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REG FORMAT 2ND QTR 2009 DATA" sheetId="1" state="visible" r:id="rId2"/>
    <sheet name="STATE VIEW" sheetId="2" state="hidden" r:id="rId3"/>
    <sheet name="Sheet1" sheetId="3" state="hidden" r:id="rId4"/>
    <sheet name="Sheet2" sheetId="4" state="hidden" r:id="rId5"/>
    <sheet name="ir data" sheetId="5" state="hidden" r:id="rId6"/>
    <sheet name="provgreen" sheetId="6" state="hidden" r:id="rId7"/>
  </sheets>
  <definedNames>
    <definedName function="false" hidden="true" localSheetId="4" name="_xlnm._FilterDatabase" vbProcedure="false">'ir data'!$A$1:$L$1206</definedName>
    <definedName function="false" hidden="false" localSheetId="0" name="Excel_BuiltIn__FilterDatabase" vbProcedure="false">'REG FORMAT 2ND QTR 2009 DATA'!$B$4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1" uniqueCount="1438">
  <si>
    <t xml:space="preserve">Wire Center</t>
  </si>
  <si>
    <t xml:space="preserve">Status</t>
  </si>
  <si>
    <t xml:space="preserve">Living Units with
a Working 10-Digit
Telephone Number</t>
  </si>
  <si>
    <t xml:space="preserve">Number of Living
Units With a Working Telephone Number
That Currently
Qualifies For DSL</t>
  </si>
  <si>
    <r>
      <rPr>
        <sz val="10"/>
        <rFont val="Arial"/>
        <family val="0"/>
      </rPr>
      <t xml:space="preserve">Number of Additional
Living Units With a Working Telephone Number That Could
Be Moved to a Facility
That </t>
    </r>
    <r>
      <rPr>
        <u val="single"/>
        <sz val="10"/>
        <rFont val="Arial"/>
        <family val="2"/>
      </rPr>
      <t xml:space="preserve">Would</t>
    </r>
    <r>
      <rPr>
        <sz val="10"/>
        <rFont val="Arial"/>
        <family val="0"/>
      </rPr>
      <t xml:space="preserve"> Qualify
For DSL</t>
    </r>
  </si>
  <si>
    <t xml:space="preserve">Percent of Living
Units To Which
DSL Could Be
Provided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D + E) / C</t>
  </si>
  <si>
    <t xml:space="preserve">ABERDEEN</t>
  </si>
  <si>
    <t xml:space="preserve">ABRDWA01</t>
  </si>
  <si>
    <t xml:space="preserve">AUBURN</t>
  </si>
  <si>
    <t xml:space="preserve">AUBNWA01</t>
  </si>
  <si>
    <t xml:space="preserve">BUCKLEY</t>
  </si>
  <si>
    <t xml:space="preserve">BCKLWA01</t>
  </si>
  <si>
    <t xml:space="preserve">BLACK DIAMOND</t>
  </si>
  <si>
    <t xml:space="preserve">BDMDWA01</t>
  </si>
  <si>
    <t xml:space="preserve">BELFAIR</t>
  </si>
  <si>
    <t xml:space="preserve">BLFRWA01</t>
  </si>
  <si>
    <t xml:space="preserve">BELLINGHAM</t>
  </si>
  <si>
    <t xml:space="preserve">BLHMWA01</t>
  </si>
  <si>
    <t xml:space="preserve">LUMMI</t>
  </si>
  <si>
    <t xml:space="preserve">BLHMWALU</t>
  </si>
  <si>
    <t xml:space="preserve">BELLEVUE GLENCOURT</t>
  </si>
  <si>
    <t xml:space="preserve">BLLVWAGL</t>
  </si>
  <si>
    <t xml:space="preserve">BELLEVUE-SHERWOOD</t>
  </si>
  <si>
    <t xml:space="preserve">BLLVWASH</t>
  </si>
  <si>
    <t xml:space="preserve">BREMERTON</t>
  </si>
  <si>
    <t xml:space="preserve">BMTNWA01</t>
  </si>
  <si>
    <t xml:space="preserve">BAINBRIDGE IS</t>
  </si>
  <si>
    <t xml:space="preserve">BNISWA01</t>
  </si>
  <si>
    <t xml:space="preserve">BATTLEGROUND</t>
  </si>
  <si>
    <t xml:space="preserve">BTLGWA01</t>
  </si>
  <si>
    <t xml:space="preserve">BONNEY LAKE</t>
  </si>
  <si>
    <t xml:space="preserve">BYLKWA01</t>
  </si>
  <si>
    <t xml:space="preserve">CENTRALIA</t>
  </si>
  <si>
    <t xml:space="preserve">CENLWA01</t>
  </si>
  <si>
    <t xml:space="preserve">CHEHALIS</t>
  </si>
  <si>
    <t xml:space="preserve">CHHLWA01</t>
  </si>
  <si>
    <t xml:space="preserve">COULEE DAM</t>
  </si>
  <si>
    <t xml:space="preserve">CLDMWA01</t>
  </si>
  <si>
    <t xml:space="preserve">CLE ELUM</t>
  </si>
  <si>
    <t xml:space="preserve">CLELWA01</t>
  </si>
  <si>
    <t xml:space="preserve">COLFAX</t>
  </si>
  <si>
    <t xml:space="preserve">CLFXWA01</t>
  </si>
  <si>
    <t xml:space="preserve">COLVILLE</t>
  </si>
  <si>
    <t xml:space="preserve">CLVLWA01</t>
  </si>
  <si>
    <t xml:space="preserve">COLBY</t>
  </si>
  <si>
    <t xml:space="preserve">COLBWA01</t>
  </si>
  <si>
    <t xml:space="preserve">CRYSTAL MTN</t>
  </si>
  <si>
    <t xml:space="preserve">CRMTWA01</t>
  </si>
  <si>
    <t xml:space="preserve">CROSBY</t>
  </si>
  <si>
    <t xml:space="preserve">CRSBWA01</t>
  </si>
  <si>
    <t xml:space="preserve">CASTLE ROCK</t>
  </si>
  <si>
    <t xml:space="preserve">CSRKWA01</t>
  </si>
  <si>
    <t xml:space="preserve">DES MOINES</t>
  </si>
  <si>
    <t xml:space="preserve">DESMWA01</t>
  </si>
  <si>
    <t xml:space="preserve">DEER PARK</t>
  </si>
  <si>
    <t xml:space="preserve">DRPKWA01</t>
  </si>
  <si>
    <t xml:space="preserve">DAYTON</t>
  </si>
  <si>
    <t xml:space="preserve">DYTNWA01</t>
  </si>
  <si>
    <t xml:space="preserve">ELK</t>
  </si>
  <si>
    <t xml:space="preserve">ELK WA01</t>
  </si>
  <si>
    <t xml:space="preserve">ENUMCLAW</t>
  </si>
  <si>
    <t xml:space="preserve">ENMCWA01</t>
  </si>
  <si>
    <t xml:space="preserve">EPHRATA</t>
  </si>
  <si>
    <t xml:space="preserve">EPHRWA01</t>
  </si>
  <si>
    <t xml:space="preserve">EASTON</t>
  </si>
  <si>
    <t xml:space="preserve">ESTNWA01</t>
  </si>
  <si>
    <t xml:space="preserve">FEDERAL WAY</t>
  </si>
  <si>
    <t xml:space="preserve">FDWYWA01</t>
  </si>
  <si>
    <t xml:space="preserve">GREENBLUFF</t>
  </si>
  <si>
    <t xml:space="preserve">GRBLWA01</t>
  </si>
  <si>
    <t xml:space="preserve">GRAHAM</t>
  </si>
  <si>
    <t xml:space="preserve">GRHMWAGR</t>
  </si>
  <si>
    <t xml:space="preserve">HOODSPORT</t>
  </si>
  <si>
    <t xml:space="preserve">HDPTWA01</t>
  </si>
  <si>
    <t xml:space="preserve">ISSAQUAH</t>
  </si>
  <si>
    <t xml:space="preserve">ISQHWAEX</t>
  </si>
  <si>
    <t xml:space="preserve">JOYCE</t>
  </si>
  <si>
    <t xml:space="preserve">JOYCWA01</t>
  </si>
  <si>
    <t xml:space="preserve">KENT ULRICH</t>
  </si>
  <si>
    <t xml:space="preserve">KENTWA01</t>
  </si>
  <si>
    <t xml:space="preserve">KENT MERIDIAN</t>
  </si>
  <si>
    <t xml:space="preserve">KENTWAME</t>
  </si>
  <si>
    <t xml:space="preserve">KENT O'BRIEN</t>
  </si>
  <si>
    <t xml:space="preserve">KENTWAOB</t>
  </si>
  <si>
    <t xml:space="preserve">LACEY</t>
  </si>
  <si>
    <t xml:space="preserve">LACYWA01</t>
  </si>
  <si>
    <t xml:space="preserve">LIBERTY LAKE</t>
  </si>
  <si>
    <t xml:space="preserve">LBLKWA01</t>
  </si>
  <si>
    <t xml:space="preserve">LONGVIEW</t>
  </si>
  <si>
    <t xml:space="preserve">LGVWWA02</t>
  </si>
  <si>
    <t xml:space="preserve">LOON LAKE</t>
  </si>
  <si>
    <t xml:space="preserve">LNLKWA01</t>
  </si>
  <si>
    <t xml:space="preserve">MAPLE VALLEY</t>
  </si>
  <si>
    <t xml:space="preserve">MPVYWAMV</t>
  </si>
  <si>
    <t xml:space="preserve">ADAMS</t>
  </si>
  <si>
    <t xml:space="preserve">MRISWA01</t>
  </si>
  <si>
    <t xml:space="preserve">MOSES LAKE</t>
  </si>
  <si>
    <t xml:space="preserve">MSLKWA01</t>
  </si>
  <si>
    <t xml:space="preserve">MSLKWAAB</t>
  </si>
  <si>
    <t xml:space="preserve">NORTHPORT</t>
  </si>
  <si>
    <t xml:space="preserve">NPRTWA01</t>
  </si>
  <si>
    <t xml:space="preserve">NAPAVINE</t>
  </si>
  <si>
    <t xml:space="preserve">NPVNWA01</t>
  </si>
  <si>
    <t xml:space="preserve">NEWMAN LAKE</t>
  </si>
  <si>
    <t xml:space="preserve">NWLKWA01</t>
  </si>
  <si>
    <t xml:space="preserve">OCEAN SHORES</t>
  </si>
  <si>
    <t xml:space="preserve">OCSHWA01</t>
  </si>
  <si>
    <t xml:space="preserve">OLYMPIA WHITEHALL</t>
  </si>
  <si>
    <t xml:space="preserve">OLYMWA02</t>
  </si>
  <si>
    <t xml:space="preserve">EVERGREEN</t>
  </si>
  <si>
    <t xml:space="preserve">OLYMWAEV</t>
  </si>
  <si>
    <t xml:space="preserve">OMAK - OKANAGAN</t>
  </si>
  <si>
    <t xml:space="preserve">OMAKWA01</t>
  </si>
  <si>
    <t xml:space="preserve">ORCHARDS</t>
  </si>
  <si>
    <t xml:space="preserve">ORCHWA01</t>
  </si>
  <si>
    <t xml:space="preserve">OROVILLE</t>
  </si>
  <si>
    <t xml:space="preserve">ORVLWA01</t>
  </si>
  <si>
    <t xml:space="preserve">OTHELLO</t>
  </si>
  <si>
    <t xml:space="preserve">OTHEWA01</t>
  </si>
  <si>
    <t xml:space="preserve">PASCO</t>
  </si>
  <si>
    <t xml:space="preserve">PASCWA01</t>
  </si>
  <si>
    <t xml:space="preserve">POMEROY</t>
  </si>
  <si>
    <t xml:space="preserve">PMRYWA01</t>
  </si>
  <si>
    <t xml:space="preserve">PORT ANGELES</t>
  </si>
  <si>
    <t xml:space="preserve">PTANWA01</t>
  </si>
  <si>
    <t xml:space="preserve">PORT LUDLOW</t>
  </si>
  <si>
    <t xml:space="preserve">PTLWWA01</t>
  </si>
  <si>
    <t xml:space="preserve">PORT ORCHARD</t>
  </si>
  <si>
    <t xml:space="preserve">PTORWAFE</t>
  </si>
  <si>
    <t xml:space="preserve">PATEROS</t>
  </si>
  <si>
    <t xml:space="preserve">PTRSWA01</t>
  </si>
  <si>
    <t xml:space="preserve">PORT TOWNSEND</t>
  </si>
  <si>
    <t xml:space="preserve">PTTWWA01</t>
  </si>
  <si>
    <t xml:space="preserve">PUYALLUP</t>
  </si>
  <si>
    <t xml:space="preserve">PYLPWA01</t>
  </si>
  <si>
    <t xml:space="preserve">RIDGEFIELD</t>
  </si>
  <si>
    <t xml:space="preserve">RDFDWA01</t>
  </si>
  <si>
    <t xml:space="preserve">RENTON</t>
  </si>
  <si>
    <t xml:space="preserve">RNTNWA01</t>
  </si>
  <si>
    <t xml:space="preserve">ROCHESTER</t>
  </si>
  <si>
    <t xml:space="preserve">ROCHWA01</t>
  </si>
  <si>
    <t xml:space="preserve">ROY</t>
  </si>
  <si>
    <t xml:space="preserve">ROY WA01</t>
  </si>
  <si>
    <t xml:space="preserve">SEQUIM</t>
  </si>
  <si>
    <t xml:space="preserve">SEQMWA01</t>
  </si>
  <si>
    <t xml:space="preserve">SHELTON</t>
  </si>
  <si>
    <t xml:space="preserve">SHTNWA01</t>
  </si>
  <si>
    <t xml:space="preserve">SILVERDALE</t>
  </si>
  <si>
    <t xml:space="preserve">SLDLWASI</t>
  </si>
  <si>
    <t xml:space="preserve">SUMNER</t>
  </si>
  <si>
    <t xml:space="preserve">SMNRWA01</t>
  </si>
  <si>
    <t xml:space="preserve">SUNNYSLOPE</t>
  </si>
  <si>
    <t xml:space="preserve">SNYSWA01</t>
  </si>
  <si>
    <t xml:space="preserve">SPRINGDALE</t>
  </si>
  <si>
    <t xml:space="preserve">SPDLWA01</t>
  </si>
  <si>
    <t xml:space="preserve">RIVERSIDE</t>
  </si>
  <si>
    <t xml:space="preserve">SPKNWA01</t>
  </si>
  <si>
    <t xml:space="preserve">CHESTNUT</t>
  </si>
  <si>
    <t xml:space="preserve">SPKNWACH</t>
  </si>
  <si>
    <t xml:space="preserve">FAIRFAX</t>
  </si>
  <si>
    <t xml:space="preserve">SPKNWAFA</t>
  </si>
  <si>
    <t xml:space="preserve">HUDSON</t>
  </si>
  <si>
    <t xml:space="preserve">SPKNWAHD</t>
  </si>
  <si>
    <t xml:space="preserve">KEYSTONE</t>
  </si>
  <si>
    <t xml:space="preserve">SPKNWAKY</t>
  </si>
  <si>
    <t xml:space="preserve">MORAN</t>
  </si>
  <si>
    <t xml:space="preserve">SPKNWAMO</t>
  </si>
  <si>
    <t xml:space="preserve">WALNUT</t>
  </si>
  <si>
    <t xml:space="preserve">SPKNWAWA</t>
  </si>
  <si>
    <t xml:space="preserve">WHITWORTH</t>
  </si>
  <si>
    <t xml:space="preserve">SPKNWAWH</t>
  </si>
  <si>
    <t xml:space="preserve">SEATTLE EAST</t>
  </si>
  <si>
    <t xml:space="preserve">STTLWA03</t>
  </si>
  <si>
    <t xml:space="preserve">SEATTLE EMERSON</t>
  </si>
  <si>
    <t xml:space="preserve">STTLWA04</t>
  </si>
  <si>
    <t xml:space="preserve">SEATTLE ATWATER</t>
  </si>
  <si>
    <t xml:space="preserve">STTLWA05</t>
  </si>
  <si>
    <t xml:space="preserve">SEATTLE MAIN</t>
  </si>
  <si>
    <t xml:space="preserve">STTLWA06</t>
  </si>
  <si>
    <t xml:space="preserve">CAMPUS MELROSE</t>
  </si>
  <si>
    <t xml:space="preserve">STTLWACA</t>
  </si>
  <si>
    <t xml:space="preserve">SEATTLE CHERRY</t>
  </si>
  <si>
    <t xml:space="preserve">STTLWACH</t>
  </si>
  <si>
    <t xml:space="preserve">SEATTLE DUWAMISH</t>
  </si>
  <si>
    <t xml:space="preserve">STTLWADU</t>
  </si>
  <si>
    <t xml:space="preserve">SEATTLE ELLIOTT</t>
  </si>
  <si>
    <t xml:space="preserve">STTLWAEL</t>
  </si>
  <si>
    <t xml:space="preserve">LAKEVIEW</t>
  </si>
  <si>
    <t xml:space="preserve">STTLWALA</t>
  </si>
  <si>
    <t xml:space="preserve">PARKWAY</t>
  </si>
  <si>
    <t xml:space="preserve">STTLWAPA</t>
  </si>
  <si>
    <t xml:space="preserve">SUNSET</t>
  </si>
  <si>
    <t xml:space="preserve">STTLWASU</t>
  </si>
  <si>
    <t xml:space="preserve">SEATTLE WEST</t>
  </si>
  <si>
    <t xml:space="preserve">STTLWAWE</t>
  </si>
  <si>
    <t xml:space="preserve">TACOMA-FAWCETT</t>
  </si>
  <si>
    <t xml:space="preserve">TACMWAFA</t>
  </si>
  <si>
    <t xml:space="preserve">FORT LEWIS</t>
  </si>
  <si>
    <t xml:space="preserve">TACMWAFL</t>
  </si>
  <si>
    <t xml:space="preserve">GREENFIELD</t>
  </si>
  <si>
    <t xml:space="preserve">TACMWAGF</t>
  </si>
  <si>
    <t xml:space="preserve">JUNIPER</t>
  </si>
  <si>
    <t xml:space="preserve">TACMWAJU</t>
  </si>
  <si>
    <t xml:space="preserve">LENOX</t>
  </si>
  <si>
    <t xml:space="preserve">TACMWALE</t>
  </si>
  <si>
    <t xml:space="preserve">LOGAN</t>
  </si>
  <si>
    <t xml:space="preserve">TACMWALO</t>
  </si>
  <si>
    <t xml:space="preserve">SKYLINE</t>
  </si>
  <si>
    <t xml:space="preserve">TACMWASY</t>
  </si>
  <si>
    <t xml:space="preserve">WAVERLY</t>
  </si>
  <si>
    <t xml:space="preserve">TACMWAWA</t>
  </si>
  <si>
    <t xml:space="preserve">TACMWAWV</t>
  </si>
  <si>
    <t xml:space="preserve">VANCOUVER</t>
  </si>
  <si>
    <t xml:space="preserve">VANCWA01</t>
  </si>
  <si>
    <t xml:space="preserve">VANCOUVER NORTH</t>
  </si>
  <si>
    <t xml:space="preserve">VANCWANO</t>
  </si>
  <si>
    <t xml:space="preserve">WALLA WALLA</t>
  </si>
  <si>
    <t xml:space="preserve">WLWLWA01</t>
  </si>
  <si>
    <t xml:space="preserve">WINLOCK</t>
  </si>
  <si>
    <t xml:space="preserve">WNLCWA01</t>
  </si>
  <si>
    <t xml:space="preserve">WARDEN</t>
  </si>
  <si>
    <t xml:space="preserve">WRDNWA01</t>
  </si>
  <si>
    <t xml:space="preserve">WAITSBURG</t>
  </si>
  <si>
    <t xml:space="preserve">WTBGWA01</t>
  </si>
  <si>
    <t xml:space="preserve">YAKIMA</t>
  </si>
  <si>
    <t xml:space="preserve">YAKMWA02</t>
  </si>
  <si>
    <t xml:space="preserve">WEST YAKIMA</t>
  </si>
  <si>
    <t xml:space="preserve">YAKMWAWE</t>
  </si>
  <si>
    <t xml:space="preserve">Washington - Total State</t>
  </si>
  <si>
    <t xml:space="preserve">STATE</t>
  </si>
  <si>
    <t xml:space="preserve">AZ</t>
  </si>
  <si>
    <t xml:space="preserve">CO</t>
  </si>
  <si>
    <t xml:space="preserve">IA</t>
  </si>
  <si>
    <t xml:space="preserve">ID</t>
  </si>
  <si>
    <t xml:space="preserve">MN</t>
  </si>
  <si>
    <t xml:space="preserve">MT</t>
  </si>
  <si>
    <t xml:space="preserve">ND</t>
  </si>
  <si>
    <t xml:space="preserve">NE</t>
  </si>
  <si>
    <t xml:space="preserve">NM</t>
  </si>
  <si>
    <t xml:space="preserve">OR</t>
  </si>
  <si>
    <t xml:space="preserve">SD</t>
  </si>
  <si>
    <t xml:space="preserve">UT</t>
  </si>
  <si>
    <t xml:space="preserve">WA</t>
  </si>
  <si>
    <t xml:space="preserve">WY</t>
  </si>
  <si>
    <t xml:space="preserve">Grand Total</t>
  </si>
  <si>
    <t xml:space="preserve">TOTAL WKG LU'S</t>
  </si>
  <si>
    <t xml:space="preserve">WKG QUALIFIED + PROVGREEN</t>
  </si>
  <si>
    <t xml:space="preserve">PROVGREEN</t>
  </si>
  <si>
    <t xml:space="preserve">Sum of WKG QUALIFIED</t>
  </si>
  <si>
    <t xml:space="preserve">Sum of TOTAL LU'S</t>
  </si>
  <si>
    <t xml:space="preserve">Sum of TOTAL WKG LU'S</t>
  </si>
  <si>
    <t xml:space="preserve">Sum of TOTAL QUALIFIED</t>
  </si>
  <si>
    <t xml:space="preserve">% WKG QUAL**</t>
  </si>
  <si>
    <t xml:space="preserve">% TOTAL QUAL</t>
  </si>
  <si>
    <t xml:space="preserve">** Includes Provisional Green and VDSL WKG Qualified Living Units</t>
  </si>
  <si>
    <t xml:space="preserve">WCTR</t>
  </si>
  <si>
    <t xml:space="preserve">WKG QUALIFIED</t>
  </si>
  <si>
    <t xml:space="preserve">MSA</t>
  </si>
  <si>
    <t xml:space="preserve">STATUS</t>
  </si>
  <si>
    <t xml:space="preserve">WKG DSL</t>
  </si>
  <si>
    <t xml:space="preserve">WKG VDSL</t>
  </si>
  <si>
    <t xml:space="preserve">WKG QUALIFIED
INCLUDED PROVGREEN</t>
  </si>
  <si>
    <t xml:space="preserve">% WKG QUALIFIED</t>
  </si>
  <si>
    <t xml:space="preserve">TOTAL QUALIFIED</t>
  </si>
  <si>
    <t xml:space="preserve">% TOTAL QUALIFIED</t>
  </si>
  <si>
    <t xml:space="preserve">NONE          </t>
  </si>
  <si>
    <t xml:space="preserve">CO &amp; RT DSL</t>
  </si>
  <si>
    <t xml:space="preserve">SEATTLE/TACOMA</t>
  </si>
  <si>
    <t xml:space="preserve">BELLINGHAM    </t>
  </si>
  <si>
    <t xml:space="preserve">BREMERTON     </t>
  </si>
  <si>
    <t xml:space="preserve">PORTLAND/VAN  </t>
  </si>
  <si>
    <t xml:space="preserve">RT ONLY DSL</t>
  </si>
  <si>
    <t xml:space="preserve">LONGVIEW      </t>
  </si>
  <si>
    <t xml:space="preserve">SPOKANE       </t>
  </si>
  <si>
    <t xml:space="preserve">DSL NOT AVAIL</t>
  </si>
  <si>
    <t xml:space="preserve">OLYMPIA       </t>
  </si>
  <si>
    <t xml:space="preserve">RICHLAND      </t>
  </si>
  <si>
    <t xml:space="preserve">YAKIMA        </t>
  </si>
  <si>
    <t xml:space="preserve">WIRE_CENTER_CLLI</t>
  </si>
  <si>
    <t xml:space="preserve">UPPER(WIRE_CENTER_NAME)</t>
  </si>
  <si>
    <t xml:space="preserve">TOTAL LU'S</t>
  </si>
  <si>
    <t xml:space="preserve">AGFIAZSR</t>
  </si>
  <si>
    <t xml:space="preserve">PHOENIX       </t>
  </si>
  <si>
    <t xml:space="preserve">ASFKAZMA</t>
  </si>
  <si>
    <t xml:space="preserve">PRESCOTT      </t>
  </si>
  <si>
    <t xml:space="preserve">BCKYAZMA</t>
  </si>
  <si>
    <t xml:space="preserve">BISBAZMA</t>
  </si>
  <si>
    <t xml:space="preserve">BLCNAZMA</t>
  </si>
  <si>
    <t xml:space="preserve">BNSNAZMA</t>
  </si>
  <si>
    <t xml:space="preserve">BNSNAZSD</t>
  </si>
  <si>
    <t xml:space="preserve">BRDSAZMA</t>
  </si>
  <si>
    <t xml:space="preserve">CHNDAZMA</t>
  </si>
  <si>
    <t xml:space="preserve">CHNDAZSO</t>
  </si>
  <si>
    <t xml:space="preserve">CHNDAZWE</t>
  </si>
  <si>
    <t xml:space="preserve">CHVYAZMA</t>
  </si>
  <si>
    <t xml:space="preserve">CLDGAZMA</t>
  </si>
  <si>
    <t xml:space="preserve">CMVRAZMA</t>
  </si>
  <si>
    <t xml:space="preserve">CRCYAZNM</t>
  </si>
  <si>
    <t xml:space="preserve">CRNDAZMA</t>
  </si>
  <si>
    <t xml:space="preserve">TUCSON        </t>
  </si>
  <si>
    <t xml:space="preserve">CSGRAZMA</t>
  </si>
  <si>
    <t xml:space="preserve">CTWDAZMA</t>
  </si>
  <si>
    <t xml:space="preserve">CVCKAZMA</t>
  </si>
  <si>
    <t xml:space="preserve">DDVLAZNM</t>
  </si>
  <si>
    <t xml:space="preserve">DGLSAZMA</t>
  </si>
  <si>
    <t xml:space="preserve">DRVYAZNO</t>
  </si>
  <si>
    <t xml:space="preserve">ELOYAZ01</t>
  </si>
  <si>
    <t xml:space="preserve">FLGSAZEA</t>
  </si>
  <si>
    <t xml:space="preserve">FLAGSTAFF     </t>
  </si>
  <si>
    <t xml:space="preserve">FLGSAZMA</t>
  </si>
  <si>
    <t xml:space="preserve">FLGSAZSO</t>
  </si>
  <si>
    <t xml:space="preserve">FLRNAZMA</t>
  </si>
  <si>
    <t xml:space="preserve">FTMDAZMA</t>
  </si>
  <si>
    <t xml:space="preserve">FTMDAZNO</t>
  </si>
  <si>
    <t xml:space="preserve">GDYRAZCW</t>
  </si>
  <si>
    <t xml:space="preserve">GLBNAZMA</t>
  </si>
  <si>
    <t xml:space="preserve">GLDLAZMA</t>
  </si>
  <si>
    <t xml:space="preserve">GLOBAZMA</t>
  </si>
  <si>
    <t xml:space="preserve">GNVYAZMA</t>
  </si>
  <si>
    <t xml:space="preserve">GRCNAZMA</t>
  </si>
  <si>
    <t xml:space="preserve">HGLYAZMA</t>
  </si>
  <si>
    <t xml:space="preserve">HGLYAZQC</t>
  </si>
  <si>
    <t xml:space="preserve">HMBLAZMA</t>
  </si>
  <si>
    <t xml:space="preserve">HYDNAZMA</t>
  </si>
  <si>
    <t xml:space="preserve">JSCYAZMA</t>
  </si>
  <si>
    <t xml:space="preserve">KRNYAZMA</t>
  </si>
  <si>
    <t xml:space="preserve">LTPKAZMA</t>
  </si>
  <si>
    <t xml:space="preserve">MARNAZMA</t>
  </si>
  <si>
    <t xml:space="preserve">MESAAZGI</t>
  </si>
  <si>
    <t xml:space="preserve">MESAAZMA</t>
  </si>
  <si>
    <t xml:space="preserve">MIAMAZMA</t>
  </si>
  <si>
    <t xml:space="preserve">MMTHAZMA</t>
  </si>
  <si>
    <t xml:space="preserve">MRCPAZMA</t>
  </si>
  <si>
    <t xml:space="preserve">MSPKAZMA</t>
  </si>
  <si>
    <t xml:space="preserve">NGLSAZMA</t>
  </si>
  <si>
    <t xml:space="preserve">NGLSAZMW</t>
  </si>
  <si>
    <t xml:space="preserve">NWRVAZMA</t>
  </si>
  <si>
    <t xml:space="preserve">ORCLAZMA</t>
  </si>
  <si>
    <t xml:space="preserve">PAGEAZMA</t>
  </si>
  <si>
    <t xml:space="preserve">PHNXAZ81</t>
  </si>
  <si>
    <t xml:space="preserve">PHNXAZBW</t>
  </si>
  <si>
    <t xml:space="preserve">PHNXAZCA</t>
  </si>
  <si>
    <t xml:space="preserve">PHNXAZEA</t>
  </si>
  <si>
    <t xml:space="preserve">PHNXAZGR</t>
  </si>
  <si>
    <t xml:space="preserve">PHNXAZLV</t>
  </si>
  <si>
    <t xml:space="preserve">PHNXAZMA</t>
  </si>
  <si>
    <t xml:space="preserve">PHNXAZMR</t>
  </si>
  <si>
    <t xml:space="preserve">PHNXAZMY</t>
  </si>
  <si>
    <t xml:space="preserve">PHNXAZNE</t>
  </si>
  <si>
    <t xml:space="preserve">PHNXAZNO</t>
  </si>
  <si>
    <t xml:space="preserve">PHNXAZNW</t>
  </si>
  <si>
    <t xml:space="preserve">PHNXAZPP</t>
  </si>
  <si>
    <t xml:space="preserve">PHNXAZPR</t>
  </si>
  <si>
    <t xml:space="preserve">PHNXAZSE</t>
  </si>
  <si>
    <t xml:space="preserve">PHNXAZSO</t>
  </si>
  <si>
    <t xml:space="preserve">PHNXAZSY</t>
  </si>
  <si>
    <t xml:space="preserve">PHNXAZWE</t>
  </si>
  <si>
    <t xml:space="preserve">PIMAAZMA</t>
  </si>
  <si>
    <t xml:space="preserve">PINEAZMA</t>
  </si>
  <si>
    <t xml:space="preserve">PLMNAZMA</t>
  </si>
  <si>
    <t xml:space="preserve">PRSCAZEA</t>
  </si>
  <si>
    <t xml:space="preserve">PRSCAZMA</t>
  </si>
  <si>
    <t xml:space="preserve">PRVYAZPP</t>
  </si>
  <si>
    <t xml:space="preserve">PTGNAZEL</t>
  </si>
  <si>
    <t xml:space="preserve">PTGNAZMA</t>
  </si>
  <si>
    <t xml:space="preserve">PYSNAZMA</t>
  </si>
  <si>
    <t xml:space="preserve">SCDLAZMA</t>
  </si>
  <si>
    <t xml:space="preserve">SCDLAZSH</t>
  </si>
  <si>
    <t xml:space="preserve">SCDLAZTH</t>
  </si>
  <si>
    <t xml:space="preserve">SEDNAZMA</t>
  </si>
  <si>
    <t xml:space="preserve">SEDNAZSO</t>
  </si>
  <si>
    <t xml:space="preserve">SFFRAZMA</t>
  </si>
  <si>
    <t xml:space="preserve">SMTNAZMA</t>
  </si>
  <si>
    <t xml:space="preserve">YUMA          </t>
  </si>
  <si>
    <t xml:space="preserve">SNMNAZMA</t>
  </si>
  <si>
    <t xml:space="preserve">SPRRAZMA</t>
  </si>
  <si>
    <t xml:space="preserve">SPRSAZEA</t>
  </si>
  <si>
    <t xml:space="preserve">SPRSAZMA</t>
  </si>
  <si>
    <t xml:space="preserve">SPRSAZWE</t>
  </si>
  <si>
    <t xml:space="preserve">SRVSAZMA</t>
  </si>
  <si>
    <t xml:space="preserve">SRVSAZNO</t>
  </si>
  <si>
    <t xml:space="preserve">SRVSAZSO</t>
  </si>
  <si>
    <t xml:space="preserve">STFDAZMA</t>
  </si>
  <si>
    <t xml:space="preserve">TCSNAZCA</t>
  </si>
  <si>
    <t xml:space="preserve">TCSNAZCO</t>
  </si>
  <si>
    <t xml:space="preserve">TCSNAZCR</t>
  </si>
  <si>
    <t xml:space="preserve">TCSNAZEA</t>
  </si>
  <si>
    <t xml:space="preserve">TCSNAZFW</t>
  </si>
  <si>
    <t xml:space="preserve">TCSNAZMA</t>
  </si>
  <si>
    <t xml:space="preserve">TCSNAZML</t>
  </si>
  <si>
    <t xml:space="preserve">TCSNAZNO</t>
  </si>
  <si>
    <t xml:space="preserve">TCSNAZRN</t>
  </si>
  <si>
    <t xml:space="preserve">TCSNAZSE</t>
  </si>
  <si>
    <t xml:space="preserve">TCSNAZSO</t>
  </si>
  <si>
    <t xml:space="preserve">TCSNAZSW</t>
  </si>
  <si>
    <t xml:space="preserve">TCSNAZTV</t>
  </si>
  <si>
    <t xml:space="preserve">TCSNAZWE</t>
  </si>
  <si>
    <t xml:space="preserve">TEMPAZMA</t>
  </si>
  <si>
    <t xml:space="preserve">TEMPAZMC</t>
  </si>
  <si>
    <t xml:space="preserve">TLSNAZMA</t>
  </si>
  <si>
    <t xml:space="preserve">TMBSAZMA</t>
  </si>
  <si>
    <t xml:space="preserve">TNCKAZMA</t>
  </si>
  <si>
    <t xml:space="preserve">TUBCAZMA</t>
  </si>
  <si>
    <t xml:space="preserve">VAILAZNO</t>
  </si>
  <si>
    <t xml:space="preserve">VAILAZSO</t>
  </si>
  <si>
    <t xml:space="preserve">WCBGAZMA</t>
  </si>
  <si>
    <t xml:space="preserve">WHTKAZMA</t>
  </si>
  <si>
    <t xml:space="preserve">WHTLAZMA</t>
  </si>
  <si>
    <t xml:space="preserve">WLCXAZMA</t>
  </si>
  <si>
    <t xml:space="preserve">WLMSAZMA</t>
  </si>
  <si>
    <t xml:space="preserve">WLTNAZMA</t>
  </si>
  <si>
    <t xml:space="preserve">WNSLAZMA</t>
  </si>
  <si>
    <t xml:space="preserve">YRNLAZMA</t>
  </si>
  <si>
    <t xml:space="preserve">YUMAAZFT</t>
  </si>
  <si>
    <t xml:space="preserve">YUMAAZMA</t>
  </si>
  <si>
    <t xml:space="preserve">YUMAAZSE</t>
  </si>
  <si>
    <t xml:space="preserve">AFACCOMA</t>
  </si>
  <si>
    <t xml:space="preserve">COLORADOSPGS  </t>
  </si>
  <si>
    <t xml:space="preserve">AGLRCOMA</t>
  </si>
  <si>
    <t xml:space="preserve">ALMSCOMA</t>
  </si>
  <si>
    <t xml:space="preserve">ALPKCOMA</t>
  </si>
  <si>
    <t xml:space="preserve">BOULDER       </t>
  </si>
  <si>
    <t xml:space="preserve">ARVDCOMA</t>
  </si>
  <si>
    <t xml:space="preserve">DENVER</t>
  </si>
  <si>
    <t xml:space="preserve">ASPECOMA</t>
  </si>
  <si>
    <t xml:space="preserve">AULTCOMA</t>
  </si>
  <si>
    <t xml:space="preserve">GREELEY       </t>
  </si>
  <si>
    <t xml:space="preserve">AURRCOMA</t>
  </si>
  <si>
    <t xml:space="preserve">AURRCOMB</t>
  </si>
  <si>
    <t xml:space="preserve">AVDLCOMA</t>
  </si>
  <si>
    <t xml:space="preserve">PUEBLO        </t>
  </si>
  <si>
    <t xml:space="preserve">AVONCOMA</t>
  </si>
  <si>
    <t xml:space="preserve">BALYCOMA</t>
  </si>
  <si>
    <t xml:space="preserve">BITNCOMA</t>
  </si>
  <si>
    <t xml:space="preserve">BLDRCOGB</t>
  </si>
  <si>
    <t xml:space="preserve">BLDRCOMA</t>
  </si>
  <si>
    <t xml:space="preserve">BLFSCOMA</t>
  </si>
  <si>
    <t xml:space="preserve">BNVSCOMA</t>
  </si>
  <si>
    <t xml:space="preserve">BRFDCOMA</t>
  </si>
  <si>
    <t xml:space="preserve">BRRGCOMA</t>
  </si>
  <si>
    <t xml:space="preserve">BRSHCOMA</t>
  </si>
  <si>
    <t xml:space="preserve">BRTHCOMA</t>
  </si>
  <si>
    <t xml:space="preserve">FT.COLLINS    </t>
  </si>
  <si>
    <t xml:space="preserve">BSLTCOMA</t>
  </si>
  <si>
    <t xml:space="preserve">BYFDCOMA</t>
  </si>
  <si>
    <t xml:space="preserve">CACYCOMA</t>
  </si>
  <si>
    <t xml:space="preserve">CCCNCOMA</t>
  </si>
  <si>
    <t xml:space="preserve">CFTNCONM</t>
  </si>
  <si>
    <t xml:space="preserve">GRANDJUNCTION </t>
  </si>
  <si>
    <t xml:space="preserve">CLHNCOMA</t>
  </si>
  <si>
    <t xml:space="preserve">CLSPCOEA</t>
  </si>
  <si>
    <t xml:space="preserve">CLSPCOMA</t>
  </si>
  <si>
    <t xml:space="preserve">CLSPCOPV</t>
  </si>
  <si>
    <t xml:space="preserve">CLSPCOSM</t>
  </si>
  <si>
    <t xml:space="preserve">CNCYCOMA</t>
  </si>
  <si>
    <t xml:space="preserve">CPMTCOMA</t>
  </si>
  <si>
    <t xml:space="preserve">CRAGCOMA</t>
  </si>
  <si>
    <t xml:space="preserve">CRBTCOMA</t>
  </si>
  <si>
    <t xml:space="preserve">CRCKCO01</t>
  </si>
  <si>
    <t xml:space="preserve">CRDLCOMA</t>
  </si>
  <si>
    <t xml:space="preserve">CRTZCOMA</t>
  </si>
  <si>
    <t xml:space="preserve">CSRKCONM</t>
  </si>
  <si>
    <t xml:space="preserve">DBEQCONC</t>
  </si>
  <si>
    <t xml:space="preserve">DCKRCOMA</t>
  </si>
  <si>
    <t xml:space="preserve">DELTCOMA</t>
  </si>
  <si>
    <t xml:space="preserve">DLLNCOMA</t>
  </si>
  <si>
    <t xml:space="preserve">DLNRCOMA</t>
  </si>
  <si>
    <t xml:space="preserve">DNVRCOCH</t>
  </si>
  <si>
    <t xml:space="preserve">DNVRCOCL</t>
  </si>
  <si>
    <t xml:space="preserve">DNVRCOCP</t>
  </si>
  <si>
    <t xml:space="preserve">DNVRCOCW</t>
  </si>
  <si>
    <t xml:space="preserve">DNVRCODC</t>
  </si>
  <si>
    <t xml:space="preserve">DNVRCOEA</t>
  </si>
  <si>
    <t xml:space="preserve">DNVRCOMA</t>
  </si>
  <si>
    <t xml:space="preserve">DNVRCOMB</t>
  </si>
  <si>
    <t xml:space="preserve">DNVRCONE</t>
  </si>
  <si>
    <t xml:space="preserve">DNVRCONO</t>
  </si>
  <si>
    <t xml:space="preserve">DNVRCOOU</t>
  </si>
  <si>
    <t xml:space="preserve">DNVRCOSE</t>
  </si>
  <si>
    <t xml:space="preserve">DNVRCOSH</t>
  </si>
  <si>
    <t xml:space="preserve">DNVRCOSL</t>
  </si>
  <si>
    <t xml:space="preserve">DNVRCOSO</t>
  </si>
  <si>
    <t xml:space="preserve">DNVRCOSW</t>
  </si>
  <si>
    <t xml:space="preserve">DNVRCOWS</t>
  </si>
  <si>
    <t xml:space="preserve">DURNCOMA</t>
  </si>
  <si>
    <t xml:space="preserve">EATNCOMA</t>
  </si>
  <si>
    <t xml:space="preserve">ELBRCOMA</t>
  </si>
  <si>
    <t xml:space="preserve">ELZBCO01</t>
  </si>
  <si>
    <t xml:space="preserve">ENWDCOAB</t>
  </si>
  <si>
    <t xml:space="preserve">ENWDCOMA</t>
  </si>
  <si>
    <t xml:space="preserve">ERIECOMA</t>
  </si>
  <si>
    <t xml:space="preserve">ESPKCOMA</t>
  </si>
  <si>
    <t xml:space="preserve">EVRGCOMA</t>
  </si>
  <si>
    <t xml:space="preserve">FLRNCOMA</t>
  </si>
  <si>
    <t xml:space="preserve">FONTCOMA</t>
  </si>
  <si>
    <t xml:space="preserve">FRDRCOMA</t>
  </si>
  <si>
    <t xml:space="preserve">FRPLCOMA</t>
  </si>
  <si>
    <t xml:space="preserve">FRSCCOMA</t>
  </si>
  <si>
    <t xml:space="preserve">FRSRCOMA</t>
  </si>
  <si>
    <t xml:space="preserve">FRUTCOMA</t>
  </si>
  <si>
    <t xml:space="preserve">FTCLCOHM</t>
  </si>
  <si>
    <t xml:space="preserve">FTCLCOMA</t>
  </si>
  <si>
    <t xml:space="preserve">FTLPCOMA</t>
  </si>
  <si>
    <t xml:space="preserve">FTMRCOMA</t>
  </si>
  <si>
    <t xml:space="preserve">GDJTCOMA</t>
  </si>
  <si>
    <t xml:space="preserve">GDLKCOMA</t>
  </si>
  <si>
    <t xml:space="preserve">GLCRCOMA</t>
  </si>
  <si>
    <t xml:space="preserve">GLDNCOMA</t>
  </si>
  <si>
    <t xml:space="preserve">GLSPCOMA</t>
  </si>
  <si>
    <t xml:space="preserve">GMFLCOMA</t>
  </si>
  <si>
    <t xml:space="preserve">GNSNCOMA</t>
  </si>
  <si>
    <t xml:space="preserve">GRELCOJC</t>
  </si>
  <si>
    <t xml:space="preserve">GRELCOMA</t>
  </si>
  <si>
    <t xml:space="preserve">GRNBCOMA</t>
  </si>
  <si>
    <t xml:space="preserve">GRTWCOMA</t>
  </si>
  <si>
    <t xml:space="preserve">HDSNCOMA</t>
  </si>
  <si>
    <t xml:space="preserve">HLRSCOMA</t>
  </si>
  <si>
    <t xml:space="preserve">HSSPCOMA</t>
  </si>
  <si>
    <t xml:space="preserve">HYDNCOMA</t>
  </si>
  <si>
    <t xml:space="preserve">IDSPCOMA</t>
  </si>
  <si>
    <t xml:space="preserve">JHMLCOMA</t>
  </si>
  <si>
    <t xml:space="preserve">JLBGCOMA</t>
  </si>
  <si>
    <t xml:space="preserve">KIOWCONM</t>
  </si>
  <si>
    <t xml:space="preserve">KNBGCOMA</t>
  </si>
  <si>
    <t xml:space="preserve">KRNGCOMA</t>
  </si>
  <si>
    <t xml:space="preserve">LDVLCOMA</t>
  </si>
  <si>
    <t xml:space="preserve">LIMNCOMA</t>
  </si>
  <si>
    <t xml:space="preserve">LKMTCOMA</t>
  </si>
  <si>
    <t xml:space="preserve">LKWDCOMA</t>
  </si>
  <si>
    <t xml:space="preserve">LNMTCOMA</t>
  </si>
  <si>
    <t xml:space="preserve">LRKSCONM</t>
  </si>
  <si>
    <t xml:space="preserve">LSLLCOMA</t>
  </si>
  <si>
    <t xml:space="preserve">LTTNCOHL</t>
  </si>
  <si>
    <t xml:space="preserve">LTTNCOMA</t>
  </si>
  <si>
    <t xml:space="preserve">LVLDCOMA</t>
  </si>
  <si>
    <t xml:space="preserve">LYNSCOMA</t>
  </si>
  <si>
    <t xml:space="preserve">MEADCOMA</t>
  </si>
  <si>
    <t xml:space="preserve">MEKRCOMA</t>
  </si>
  <si>
    <t xml:space="preserve">MNCSCOMA</t>
  </si>
  <si>
    <t xml:space="preserve">MNMTCOMA</t>
  </si>
  <si>
    <t xml:space="preserve">MNSPCOMA</t>
  </si>
  <si>
    <t xml:space="preserve">MNTRCOMA</t>
  </si>
  <si>
    <t xml:space="preserve">MRSNCOMA</t>
  </si>
  <si>
    <t xml:space="preserve">MTRSCOMA</t>
  </si>
  <si>
    <t xml:space="preserve">MTVSCOMA</t>
  </si>
  <si>
    <t xml:space="preserve">MVNPCOMA</t>
  </si>
  <si>
    <t xml:space="preserve">NDLDCOMA</t>
  </si>
  <si>
    <t xml:space="preserve">NGLNCOMA</t>
  </si>
  <si>
    <t xml:space="preserve">NIWTCOMA</t>
  </si>
  <si>
    <t xml:space="preserve">NWCSCOMA</t>
  </si>
  <si>
    <t xml:space="preserve">OKCKCOMA</t>
  </si>
  <si>
    <t xml:space="preserve">OLTHCOMA</t>
  </si>
  <si>
    <t xml:space="preserve">OURYCOMA</t>
  </si>
  <si>
    <t xml:space="preserve">OVIDCOMA</t>
  </si>
  <si>
    <t xml:space="preserve">PACHCO01</t>
  </si>
  <si>
    <t xml:space="preserve">PLSDCOMA</t>
  </si>
  <si>
    <t xml:space="preserve">PNRSCOMA</t>
  </si>
  <si>
    <t xml:space="preserve">PRKRCOMA</t>
  </si>
  <si>
    <t xml:space="preserve">PTVLCOMA</t>
  </si>
  <si>
    <t xml:space="preserve">PUBLCO06</t>
  </si>
  <si>
    <t xml:space="preserve">PUBLCOMA</t>
  </si>
  <si>
    <t xml:space="preserve">PUBLCOSU</t>
  </si>
  <si>
    <t xml:space="preserve">PYTNCOMA</t>
  </si>
  <si>
    <t xml:space="preserve">RDGWCOMA</t>
  </si>
  <si>
    <t xml:space="preserve">RIFLCOMA</t>
  </si>
  <si>
    <t xml:space="preserve">SALDCOMA</t>
  </si>
  <si>
    <t xml:space="preserve">SCRTCOMA</t>
  </si>
  <si>
    <t xml:space="preserve">SFRKCOMA</t>
  </si>
  <si>
    <t xml:space="preserve">SILTCOMA</t>
  </si>
  <si>
    <t xml:space="preserve">SLTNCOMA</t>
  </si>
  <si>
    <t xml:space="preserve">SNMSCOMA</t>
  </si>
  <si>
    <t xml:space="preserve">STNGCOMA</t>
  </si>
  <si>
    <t xml:space="preserve">STSPCOMA</t>
  </si>
  <si>
    <t xml:space="preserve">TEMACOMA</t>
  </si>
  <si>
    <t xml:space="preserve">TLRDCOMA</t>
  </si>
  <si>
    <t xml:space="preserve">TRNDCOMA</t>
  </si>
  <si>
    <t xml:space="preserve">VAILCOMA</t>
  </si>
  <si>
    <t xml:space="preserve">VNLDCOMA</t>
  </si>
  <si>
    <t xml:space="preserve">WARDCOMA</t>
  </si>
  <si>
    <t xml:space="preserve">WDPKCOMA</t>
  </si>
  <si>
    <t xml:space="preserve">WLBGCOMA</t>
  </si>
  <si>
    <t xml:space="preserve">WLDACOMA</t>
  </si>
  <si>
    <t xml:space="preserve">WMNSCOMA</t>
  </si>
  <si>
    <t xml:space="preserve">WNDSCOMA</t>
  </si>
  <si>
    <t xml:space="preserve">YAMPCOMA</t>
  </si>
  <si>
    <t xml:space="preserve">ACKLIACO</t>
  </si>
  <si>
    <t xml:space="preserve">ADELIACO</t>
  </si>
  <si>
    <t xml:space="preserve">DESMOINES     </t>
  </si>
  <si>
    <t xml:space="preserve">ALGNIATC</t>
  </si>
  <si>
    <t xml:space="preserve">ALNAIACO</t>
  </si>
  <si>
    <t xml:space="preserve">AMESIATC</t>
  </si>
  <si>
    <t xml:space="preserve">AMES          </t>
  </si>
  <si>
    <t xml:space="preserve">AMESIAWS</t>
  </si>
  <si>
    <t xml:space="preserve">ANKNIACO</t>
  </si>
  <si>
    <t xml:space="preserve">ANMSIACO</t>
  </si>
  <si>
    <t xml:space="preserve">CEDARRAPIDS   </t>
  </si>
  <si>
    <t xml:space="preserve">ANTHIACO</t>
  </si>
  <si>
    <t xml:space="preserve">SIOUXCITY     </t>
  </si>
  <si>
    <t xml:space="preserve">ARPKIACO</t>
  </si>
  <si>
    <t xml:space="preserve">ATLTIATC</t>
  </si>
  <si>
    <t xml:space="preserve">BOONIACO</t>
  </si>
  <si>
    <t xml:space="preserve">BRBGIACO</t>
  </si>
  <si>
    <t xml:space="preserve">BRTTIACO</t>
  </si>
  <si>
    <t xml:space="preserve">BURLIATC</t>
  </si>
  <si>
    <t xml:space="preserve">CCVLIACO</t>
  </si>
  <si>
    <t xml:space="preserve">CDFLIACO</t>
  </si>
  <si>
    <t xml:space="preserve">WATERLOO      </t>
  </si>
  <si>
    <t xml:space="preserve">CDRRIADT</t>
  </si>
  <si>
    <t xml:space="preserve">CDRRIAMN</t>
  </si>
  <si>
    <t xml:space="preserve">CDRRIANO</t>
  </si>
  <si>
    <t xml:space="preserve">CDRRIAWS</t>
  </si>
  <si>
    <t xml:space="preserve">CGGNIACO</t>
  </si>
  <si>
    <t xml:space="preserve">CHCYIATC</t>
  </si>
  <si>
    <t xml:space="preserve">CHRKIACO</t>
  </si>
  <si>
    <t xml:space="preserve">CLFXIACO</t>
  </si>
  <si>
    <t xml:space="preserve">CLMRIACO</t>
  </si>
  <si>
    <t xml:space="preserve">CLRIIACO</t>
  </si>
  <si>
    <t xml:space="preserve">CLTNIACC</t>
  </si>
  <si>
    <t xml:space="preserve">CLTNIACO</t>
  </si>
  <si>
    <t xml:space="preserve">CNBLIAMW</t>
  </si>
  <si>
    <t xml:space="preserve">OMAHA         </t>
  </si>
  <si>
    <t xml:space="preserve">CNBLIAWA</t>
  </si>
  <si>
    <t xml:space="preserve">CNPNIACO</t>
  </si>
  <si>
    <t xml:space="preserve">CRLSIACO</t>
  </si>
  <si>
    <t xml:space="preserve">CRRLIATC</t>
  </si>
  <si>
    <t xml:space="preserve">CRSCIACO</t>
  </si>
  <si>
    <t xml:space="preserve">DCRHIACO</t>
  </si>
  <si>
    <t xml:space="preserve">DESMIAAW</t>
  </si>
  <si>
    <t xml:space="preserve">DESMIADT</t>
  </si>
  <si>
    <t xml:space="preserve">DESMIAEA</t>
  </si>
  <si>
    <t xml:space="preserve">DESMIANW</t>
  </si>
  <si>
    <t xml:space="preserve">DESMIASO</t>
  </si>
  <si>
    <t xml:space="preserve">DESMIAWS</t>
  </si>
  <si>
    <t xml:space="preserve">DIKEIACO</t>
  </si>
  <si>
    <t xml:space="preserve">DLCTIACE</t>
  </si>
  <si>
    <t xml:space="preserve">DNBRIACO</t>
  </si>
  <si>
    <t xml:space="preserve">DNVRIACO</t>
  </si>
  <si>
    <t xml:space="preserve">DUBQIANW</t>
  </si>
  <si>
    <t xml:space="preserve">DUBUQUE       </t>
  </si>
  <si>
    <t xml:space="preserve">DUBQIATC</t>
  </si>
  <si>
    <t xml:space="preserve">DVNPIADT</t>
  </si>
  <si>
    <t xml:space="preserve">DAVENPORT     </t>
  </si>
  <si>
    <t xml:space="preserve">DVNPIAEA</t>
  </si>
  <si>
    <t xml:space="preserve">DVNPIANE</t>
  </si>
  <si>
    <t xml:space="preserve">DVNPIANW</t>
  </si>
  <si>
    <t xml:space="preserve">DVNPIAWS</t>
  </si>
  <si>
    <t xml:space="preserve">EGGVIACO</t>
  </si>
  <si>
    <t xml:space="preserve">ERHMIACO</t>
  </si>
  <si>
    <t xml:space="preserve">ESVLIACO</t>
  </si>
  <si>
    <t xml:space="preserve">FTMDIATC</t>
  </si>
  <si>
    <t xml:space="preserve">GLCYIACO</t>
  </si>
  <si>
    <t xml:space="preserve">GLWDIACO</t>
  </si>
  <si>
    <t xml:space="preserve">GRMSIACO</t>
  </si>
  <si>
    <t xml:space="preserve">GRNGIACO</t>
  </si>
  <si>
    <t xml:space="preserve">GRNRIACO</t>
  </si>
  <si>
    <t xml:space="preserve">HDSNIACO</t>
  </si>
  <si>
    <t xml:space="preserve">HMBGIACO</t>
  </si>
  <si>
    <t xml:space="preserve">HMBLIACO</t>
  </si>
  <si>
    <t xml:space="preserve">HMPNIACO</t>
  </si>
  <si>
    <t xml:space="preserve">INDNIACO</t>
  </si>
  <si>
    <t xml:space="preserve">INDPIACO</t>
  </si>
  <si>
    <t xml:space="preserve">IWCYIATC</t>
  </si>
  <si>
    <t xml:space="preserve">IOWACITY      </t>
  </si>
  <si>
    <t xml:space="preserve">IWFLIACO</t>
  </si>
  <si>
    <t xml:space="preserve">JEWLIACO</t>
  </si>
  <si>
    <t xml:space="preserve">KEKKIACO</t>
  </si>
  <si>
    <t xml:space="preserve">LKPKIACO</t>
  </si>
  <si>
    <t xml:space="preserve">LNNGIACO</t>
  </si>
  <si>
    <t xml:space="preserve">LRNSIACO</t>
  </si>
  <si>
    <t xml:space="preserve">LVMRIACO</t>
  </si>
  <si>
    <t xml:space="preserve">LVRNIACO</t>
  </si>
  <si>
    <t xml:space="preserve">MLFRIACO</t>
  </si>
  <si>
    <t xml:space="preserve">MLVRIACO</t>
  </si>
  <si>
    <t xml:space="preserve">MNLYIACO</t>
  </si>
  <si>
    <t xml:space="preserve">MNTIIACO</t>
  </si>
  <si>
    <t xml:space="preserve">MPTNIACO</t>
  </si>
  <si>
    <t xml:space="preserve">MQKTIACO</t>
  </si>
  <si>
    <t xml:space="preserve">MRRLIACO</t>
  </si>
  <si>
    <t xml:space="preserve">MRTWIASO</t>
  </si>
  <si>
    <t xml:space="preserve">MSCTIACO</t>
  </si>
  <si>
    <t xml:space="preserve">MSCYIATC</t>
  </si>
  <si>
    <t xml:space="preserve">MSVYIACO</t>
  </si>
  <si>
    <t xml:space="preserve">MTVRIACO</t>
  </si>
  <si>
    <t xml:space="preserve">NASHIACO</t>
  </si>
  <si>
    <t xml:space="preserve">NEOLIACO</t>
  </si>
  <si>
    <t xml:space="preserve">NHFRIACO</t>
  </si>
  <si>
    <t xml:space="preserve">NRWLIACO</t>
  </si>
  <si>
    <t xml:space="preserve">NWODIACO</t>
  </si>
  <si>
    <t xml:space="preserve">OLWNIATC</t>
  </si>
  <si>
    <t xml:space="preserve">ONAWIACO</t>
  </si>
  <si>
    <t xml:space="preserve">OSAGIACO</t>
  </si>
  <si>
    <t xml:space="preserve">OSKLIACO</t>
  </si>
  <si>
    <t xml:space="preserve">OTTMIATC</t>
  </si>
  <si>
    <t xml:space="preserve">PCHNIACO</t>
  </si>
  <si>
    <t xml:space="preserve">PKCYIACO</t>
  </si>
  <si>
    <t xml:space="preserve">PRBGIACO</t>
  </si>
  <si>
    <t xml:space="preserve">PRCYIACO</t>
  </si>
  <si>
    <t xml:space="preserve">PRRYIACO</t>
  </si>
  <si>
    <t xml:space="preserve">RDOKIACO</t>
  </si>
  <si>
    <t xml:space="preserve">RNLSIACO</t>
  </si>
  <si>
    <t xml:space="preserve">RNWCIACO</t>
  </si>
  <si>
    <t xml:space="preserve">RSHLIACO</t>
  </si>
  <si>
    <t xml:space="preserve">SHLNIATC</t>
  </si>
  <si>
    <t xml:space="preserve">SHNDIACO</t>
  </si>
  <si>
    <t xml:space="preserve">SPLKIACO</t>
  </si>
  <si>
    <t xml:space="preserve">SPNCIATC</t>
  </si>
  <si>
    <t xml:space="preserve">STLKIATC</t>
  </si>
  <si>
    <t xml:space="preserve">STRTIACO</t>
  </si>
  <si>
    <t xml:space="preserve">SXCYIADT</t>
  </si>
  <si>
    <t xml:space="preserve">SXCYIALD</t>
  </si>
  <si>
    <t xml:space="preserve">SXCYIAMS</t>
  </si>
  <si>
    <t xml:space="preserve">SXRPIACO</t>
  </si>
  <si>
    <t xml:space="preserve">UNWDIACO</t>
  </si>
  <si>
    <t xml:space="preserve">VNMTIACO</t>
  </si>
  <si>
    <t xml:space="preserve">VNTNIACO</t>
  </si>
  <si>
    <t xml:space="preserve">WAKNIACO</t>
  </si>
  <si>
    <t xml:space="preserve">WAUKIACO</t>
  </si>
  <si>
    <t xml:space="preserve">WBCYIATC</t>
  </si>
  <si>
    <t xml:space="preserve">WHMRIACO</t>
  </si>
  <si>
    <t xml:space="preserve">WHNGIACO</t>
  </si>
  <si>
    <t xml:space="preserve">WHTNIACO</t>
  </si>
  <si>
    <t xml:space="preserve">WLCTIACO</t>
  </si>
  <si>
    <t xml:space="preserve">WLMSIACO</t>
  </si>
  <si>
    <t xml:space="preserve">WNTRIACO</t>
  </si>
  <si>
    <t xml:space="preserve">WSLYIACO</t>
  </si>
  <si>
    <t xml:space="preserve">WTRLIADT</t>
  </si>
  <si>
    <t xml:space="preserve">WTRLIAWS</t>
  </si>
  <si>
    <t xml:space="preserve">WUNNIACO</t>
  </si>
  <si>
    <t xml:space="preserve">WVRLIACO</t>
  </si>
  <si>
    <t xml:space="preserve">AMFLIDMA</t>
  </si>
  <si>
    <t xml:space="preserve">POCATELLO     </t>
  </si>
  <si>
    <t xml:space="preserve">BLFTIDMA</t>
  </si>
  <si>
    <t xml:space="preserve">BLSSIDMA</t>
  </si>
  <si>
    <t xml:space="preserve">BNCRIDMA</t>
  </si>
  <si>
    <t xml:space="preserve">BOISIDMA</t>
  </si>
  <si>
    <t xml:space="preserve">BOISE         </t>
  </si>
  <si>
    <t xml:space="preserve">BOISIDNW</t>
  </si>
  <si>
    <t xml:space="preserve">BOISIDSW</t>
  </si>
  <si>
    <t xml:space="preserve">BOISIDWE</t>
  </si>
  <si>
    <t xml:space="preserve">BRLYIDMA</t>
  </si>
  <si>
    <t xml:space="preserve">BUHLIDMA</t>
  </si>
  <si>
    <t xml:space="preserve">CLWLIDMA</t>
  </si>
  <si>
    <t xml:space="preserve">CRGMID01</t>
  </si>
  <si>
    <t xml:space="preserve">CSFRIDMA</t>
  </si>
  <si>
    <t xml:space="preserve">CTWDID01</t>
  </si>
  <si>
    <t xml:space="preserve">DECLIDMA</t>
  </si>
  <si>
    <t xml:space="preserve">DWNYIDMA</t>
  </si>
  <si>
    <t xml:space="preserve">DYTNIDMA</t>
  </si>
  <si>
    <t xml:space="preserve">LOGAN         </t>
  </si>
  <si>
    <t xml:space="preserve">EAGLIDNM</t>
  </si>
  <si>
    <t xml:space="preserve">EDHZIDMA</t>
  </si>
  <si>
    <t xml:space="preserve">EMMTIDMA</t>
  </si>
  <si>
    <t xml:space="preserve">FKLNIDMA</t>
  </si>
  <si>
    <t xml:space="preserve">FRTHIDMA</t>
  </si>
  <si>
    <t xml:space="preserve">GAVLID01</t>
  </si>
  <si>
    <t xml:space="preserve">GDNGIDMA</t>
  </si>
  <si>
    <t xml:space="preserve">GLFYIDMA</t>
  </si>
  <si>
    <t xml:space="preserve">GRACIDMA</t>
  </si>
  <si>
    <t xml:space="preserve">HALYIDMA</t>
  </si>
  <si>
    <t xml:space="preserve">HGMNIDMA</t>
  </si>
  <si>
    <t xml:space="preserve">IDCYIDMA</t>
  </si>
  <si>
    <t xml:space="preserve">IDFLIDMA</t>
  </si>
  <si>
    <t xml:space="preserve">IDAHOFALLS    </t>
  </si>
  <si>
    <t xml:space="preserve">INKMIDMA</t>
  </si>
  <si>
    <t xml:space="preserve">JERMIDNM</t>
  </si>
  <si>
    <t xml:space="preserve">KAMHID01</t>
  </si>
  <si>
    <t xml:space="preserve">KMBRIDMA</t>
  </si>
  <si>
    <t xml:space="preserve">KOSKID01</t>
  </si>
  <si>
    <t xml:space="preserve">KTCHIDMA</t>
  </si>
  <si>
    <t xml:space="preserve">KUNAIDMA</t>
  </si>
  <si>
    <t xml:space="preserve">LAPWID01</t>
  </si>
  <si>
    <t xml:space="preserve">LEWISTON      </t>
  </si>
  <si>
    <t xml:space="preserve">LHSPIDMA</t>
  </si>
  <si>
    <t xml:space="preserve">LSMNIDMA</t>
  </si>
  <si>
    <t xml:space="preserve">LSTNIDSH</t>
  </si>
  <si>
    <t xml:space="preserve">MCCMIDMA</t>
  </si>
  <si>
    <t xml:space="preserve">MDTNIDMA</t>
  </si>
  <si>
    <t xml:space="preserve">MELBIDMA</t>
  </si>
  <si>
    <t xml:space="preserve">MRDNIDMA</t>
  </si>
  <si>
    <t xml:space="preserve">MRTGIDMA</t>
  </si>
  <si>
    <t xml:space="preserve">MTHOIDMA</t>
  </si>
  <si>
    <t xml:space="preserve">MTHOIDSO</t>
  </si>
  <si>
    <t xml:space="preserve">MTPLIDMA</t>
  </si>
  <si>
    <t xml:space="preserve">NMPAIDMA</t>
  </si>
  <si>
    <t xml:space="preserve">NPMOIDMA</t>
  </si>
  <si>
    <t xml:space="preserve">NZPRID01</t>
  </si>
  <si>
    <t xml:space="preserve">PCTLIDMA</t>
  </si>
  <si>
    <t xml:space="preserve">PCTLIDNO</t>
  </si>
  <si>
    <t xml:space="preserve">PSTNIDMA</t>
  </si>
  <si>
    <t xml:space="preserve">PYTTIDMA</t>
  </si>
  <si>
    <t xml:space="preserve">RBRTIDMA</t>
  </si>
  <si>
    <t xml:space="preserve">RGBYIDMA</t>
  </si>
  <si>
    <t xml:space="preserve">RIRIIDMA</t>
  </si>
  <si>
    <t xml:space="preserve">RVSDIDMA</t>
  </si>
  <si>
    <t xml:space="preserve">RXBGIDMA</t>
  </si>
  <si>
    <t xml:space="preserve">SDSPIDMA</t>
  </si>
  <si>
    <t xml:space="preserve">SHLYIDMA</t>
  </si>
  <si>
    <t xml:space="preserve">SHSHIDMA</t>
  </si>
  <si>
    <t xml:space="preserve">STARIDNM</t>
  </si>
  <si>
    <t xml:space="preserve">THTCIDMA</t>
  </si>
  <si>
    <t xml:space="preserve">TWFLIDMA</t>
  </si>
  <si>
    <t xml:space="preserve">WESRIDMA</t>
  </si>
  <si>
    <t xml:space="preserve">WNDLIDMA</t>
  </si>
  <si>
    <t xml:space="preserve">AFTNMNAF</t>
  </si>
  <si>
    <t xml:space="preserve">MPLS/STPAUL   </t>
  </si>
  <si>
    <t xml:space="preserve">ALLEMNAL</t>
  </si>
  <si>
    <t xml:space="preserve">ANOKMNAN</t>
  </si>
  <si>
    <t xml:space="preserve">APPLMNAP</t>
  </si>
  <si>
    <t xml:space="preserve">AUSTMNAB</t>
  </si>
  <si>
    <t xml:space="preserve">AVONMNVO</t>
  </si>
  <si>
    <t xml:space="preserve">STCLOUD       </t>
  </si>
  <si>
    <t xml:space="preserve">BFLOMNBU</t>
  </si>
  <si>
    <t xml:space="preserve">BLANMNBL</t>
  </si>
  <si>
    <t xml:space="preserve">BLTNMNCE</t>
  </si>
  <si>
    <t xml:space="preserve">BLTNMNNO</t>
  </si>
  <si>
    <t xml:space="preserve">BLTNMNSO</t>
  </si>
  <si>
    <t xml:space="preserve">BMDJMNBE</t>
  </si>
  <si>
    <t xml:space="preserve">BRCTMNBC</t>
  </si>
  <si>
    <t xml:space="preserve">BRHMMNBR</t>
  </si>
  <si>
    <t xml:space="preserve">BRNMMNBA</t>
  </si>
  <si>
    <t xml:space="preserve">DULUTH        </t>
  </si>
  <si>
    <t xml:space="preserve">BRNRMNBR</t>
  </si>
  <si>
    <t xml:space="preserve">BRVLMNBU</t>
  </si>
  <si>
    <t xml:space="preserve">BTLKMNBA</t>
  </si>
  <si>
    <t xml:space="preserve">BUHLMNBU</t>
  </si>
  <si>
    <t xml:space="preserve">BWBKMNBI</t>
  </si>
  <si>
    <t xml:space="preserve">CHSHMNCS</t>
  </si>
  <si>
    <t xml:space="preserve">CHSTMNCH</t>
  </si>
  <si>
    <t xml:space="preserve">CKTNMNCR</t>
  </si>
  <si>
    <t xml:space="preserve">GRANDFORKS    </t>
  </si>
  <si>
    <t xml:space="preserve">CLDNMNCA</t>
  </si>
  <si>
    <t xml:space="preserve">LACROSSE      </t>
  </si>
  <si>
    <t xml:space="preserve">CLQTMNCA</t>
  </si>
  <si>
    <t xml:space="preserve">CLRNMNCO</t>
  </si>
  <si>
    <t xml:space="preserve">CLSPMNCB</t>
  </si>
  <si>
    <t xml:space="preserve">CMBRMNCA</t>
  </si>
  <si>
    <t xml:space="preserve">CMSTMNCO</t>
  </si>
  <si>
    <t xml:space="preserve">FARGO         </t>
  </si>
  <si>
    <t xml:space="preserve">CNRPMNND</t>
  </si>
  <si>
    <t xml:space="preserve">COOKMNCO</t>
  </si>
  <si>
    <t xml:space="preserve">CRTOMNCB</t>
  </si>
  <si>
    <t xml:space="preserve">CRYSMNCR</t>
  </si>
  <si>
    <t xml:space="preserve">CSSLMNCL</t>
  </si>
  <si>
    <t xml:space="preserve">CTFDMNCH</t>
  </si>
  <si>
    <t xml:space="preserve">CTGVMNCG</t>
  </si>
  <si>
    <t xml:space="preserve">DLTHMNAF</t>
  </si>
  <si>
    <t xml:space="preserve">DLTHMNCB</t>
  </si>
  <si>
    <t xml:space="preserve">DLTHMNDB</t>
  </si>
  <si>
    <t xml:space="preserve">DLTHMNLA</t>
  </si>
  <si>
    <t xml:space="preserve">DLTHMNME</t>
  </si>
  <si>
    <t xml:space="preserve">DLTHMNPL</t>
  </si>
  <si>
    <t xml:space="preserve">DTLKMNDL</t>
  </si>
  <si>
    <t xml:space="preserve">EAGNMNLB</t>
  </si>
  <si>
    <t xml:space="preserve">EDPRMNEP</t>
  </si>
  <si>
    <t xml:space="preserve">EDPRMNGP</t>
  </si>
  <si>
    <t xml:space="preserve">EKRVMNER</t>
  </si>
  <si>
    <t xml:space="preserve">EVLTMNEV</t>
  </si>
  <si>
    <t xml:space="preserve">EXCLMNEX</t>
  </si>
  <si>
    <t xml:space="preserve">FNLDMNFO</t>
  </si>
  <si>
    <t xml:space="preserve">FOLYMNFO</t>
  </si>
  <si>
    <t xml:space="preserve">FRBLMNFA</t>
  </si>
  <si>
    <t xml:space="preserve">FRDLMNFR</t>
  </si>
  <si>
    <t xml:space="preserve">FRFLMNFB</t>
  </si>
  <si>
    <t xml:space="preserve">FRLKMNFL</t>
  </si>
  <si>
    <t xml:space="preserve">GDMRMNGM</t>
  </si>
  <si>
    <t xml:space="preserve">GDRPMNGR</t>
  </si>
  <si>
    <t xml:space="preserve">GLVLMNGL</t>
  </si>
  <si>
    <t xml:space="preserve">GLVYMNOR</t>
  </si>
  <si>
    <t xml:space="preserve">GLWDMNGL</t>
  </si>
  <si>
    <t xml:space="preserve">GYLRMNGA</t>
  </si>
  <si>
    <t xml:space="preserve">HAMLMNHB</t>
  </si>
  <si>
    <t xml:space="preserve">HBNGMNHI</t>
  </si>
  <si>
    <t xml:space="preserve">HLFRMNCO</t>
  </si>
  <si>
    <t xml:space="preserve">HNCKMNHI</t>
  </si>
  <si>
    <t xml:space="preserve">HNNGMNHE</t>
  </si>
  <si>
    <t xml:space="preserve">HNVRMNHB</t>
  </si>
  <si>
    <t xml:space="preserve">HPKNMNHO</t>
  </si>
  <si>
    <t xml:space="preserve">HWLYMNHA</t>
  </si>
  <si>
    <t xml:space="preserve">ISLKMNIL</t>
  </si>
  <si>
    <t xml:space="preserve">ISNTMNIS</t>
  </si>
  <si>
    <t xml:space="preserve">JCSNMNJA</t>
  </si>
  <si>
    <t xml:space="preserve">KEWTMNKE</t>
  </si>
  <si>
    <t xml:space="preserve">LESRMNLS</t>
  </si>
  <si>
    <t xml:space="preserve">LTFDMNLI</t>
  </si>
  <si>
    <t xml:space="preserve">LTFLMNLF</t>
  </si>
  <si>
    <t xml:space="preserve">LVRNMNLU</t>
  </si>
  <si>
    <t xml:space="preserve">MHNMMNMA</t>
  </si>
  <si>
    <t xml:space="preserve">MOLKMNML</t>
  </si>
  <si>
    <t xml:space="preserve">MORAMNMO</t>
  </si>
  <si>
    <t xml:space="preserve">MPLSMN07</t>
  </si>
  <si>
    <t xml:space="preserve">MPLSMNBB</t>
  </si>
  <si>
    <t xml:space="preserve">MPLSMNBE</t>
  </si>
  <si>
    <t xml:space="preserve">MPLSMNDT</t>
  </si>
  <si>
    <t xml:space="preserve">MPLSMNFR</t>
  </si>
  <si>
    <t xml:space="preserve">MPLSMNFS</t>
  </si>
  <si>
    <t xml:space="preserve">MPLSMNGE</t>
  </si>
  <si>
    <t xml:space="preserve">MPLSMNPE</t>
  </si>
  <si>
    <t xml:space="preserve">MPLSMNPI</t>
  </si>
  <si>
    <t xml:space="preserve">MPLSMNTF</t>
  </si>
  <si>
    <t xml:space="preserve">MPWDMNMA</t>
  </si>
  <si>
    <t xml:space="preserve">MRBLMNMA</t>
  </si>
  <si>
    <t xml:space="preserve">MRRSMNMO</t>
  </si>
  <si>
    <t xml:space="preserve">MRSHMNMA</t>
  </si>
  <si>
    <t xml:space="preserve">MTIRMNMI</t>
  </si>
  <si>
    <t xml:space="preserve">MTVDMNMO</t>
  </si>
  <si>
    <t xml:space="preserve">NBRNMNNB</t>
  </si>
  <si>
    <t xml:space="preserve">NCLTMNNC</t>
  </si>
  <si>
    <t xml:space="preserve">NRFDMNNO</t>
  </si>
  <si>
    <t xml:space="preserve">NSHWMNNA</t>
  </si>
  <si>
    <t xml:space="preserve">NSPLMNPR</t>
  </si>
  <si>
    <t xml:space="preserve">NSSWMNNI</t>
  </si>
  <si>
    <t xml:space="preserve">NVRRMNNA</t>
  </si>
  <si>
    <t xml:space="preserve">NWBTMNCL</t>
  </si>
  <si>
    <t xml:space="preserve">OGLVMNOA</t>
  </si>
  <si>
    <t xml:space="preserve">OKGVMNOG</t>
  </si>
  <si>
    <t xml:space="preserve">OLIVMNOL</t>
  </si>
  <si>
    <t xml:space="preserve">ORVLMNOR</t>
  </si>
  <si>
    <t xml:space="preserve">OWTNMNOW</t>
  </si>
  <si>
    <t xml:space="preserve">PKRPMNPR</t>
  </si>
  <si>
    <t xml:space="preserve">PLMOMNFE</t>
  </si>
  <si>
    <t xml:space="preserve">PNCYMNPC</t>
  </si>
  <si>
    <t xml:space="preserve">PPSTMNPI</t>
  </si>
  <si>
    <t xml:space="preserve">PRTNMNPR</t>
  </si>
  <si>
    <t xml:space="preserve">RCFDMN66</t>
  </si>
  <si>
    <t xml:space="preserve">RCFRMNRO</t>
  </si>
  <si>
    <t xml:space="preserve">RDFLMNRA</t>
  </si>
  <si>
    <t xml:space="preserve">RDWNMNRW</t>
  </si>
  <si>
    <t xml:space="preserve">ROCHMNRO</t>
  </si>
  <si>
    <t xml:space="preserve">ROCHESTER     </t>
  </si>
  <si>
    <t xml:space="preserve">RSCYMNRC</t>
  </si>
  <si>
    <t xml:space="preserve">RYTNMNRN</t>
  </si>
  <si>
    <t xml:space="preserve">SABNMNSA</t>
  </si>
  <si>
    <t xml:space="preserve">SDVLMNSO</t>
  </si>
  <si>
    <t xml:space="preserve">SHKPMNSH</t>
  </si>
  <si>
    <t xml:space="preserve">SHVWMNRI</t>
  </si>
  <si>
    <t xml:space="preserve">SKCTMNSC</t>
  </si>
  <si>
    <t xml:space="preserve">SLBAMNSA</t>
  </si>
  <si>
    <t xml:space="preserve">SNDSMNSA</t>
  </si>
  <si>
    <t xml:space="preserve">SPLSMNST</t>
  </si>
  <si>
    <t xml:space="preserve">STCDMNTO</t>
  </si>
  <si>
    <t xml:space="preserve">STCHMNSC</t>
  </si>
  <si>
    <t xml:space="preserve">STJSMNSJ</t>
  </si>
  <si>
    <t xml:space="preserve">STPLMNBE</t>
  </si>
  <si>
    <t xml:space="preserve">STPLMNEM</t>
  </si>
  <si>
    <t xml:space="preserve">STPLMNHB</t>
  </si>
  <si>
    <t xml:space="preserve">STPLMNMI</t>
  </si>
  <si>
    <t xml:space="preserve">STPLMNMK</t>
  </si>
  <si>
    <t xml:space="preserve">STPRMNSP</t>
  </si>
  <si>
    <t xml:space="preserve">STVLMNST</t>
  </si>
  <si>
    <t xml:space="preserve">STWRMNST</t>
  </si>
  <si>
    <t xml:space="preserve">SWVLMNSV</t>
  </si>
  <si>
    <t xml:space="preserve">TOFTMNTB</t>
  </si>
  <si>
    <t xml:space="preserve">TRACMNTR</t>
  </si>
  <si>
    <t xml:space="preserve">TRFLMNTH</t>
  </si>
  <si>
    <t xml:space="preserve">VRGNMNVI</t>
  </si>
  <si>
    <t xml:space="preserve">WADNMNWA</t>
  </si>
  <si>
    <t xml:space="preserve">WASCMNWA</t>
  </si>
  <si>
    <t xml:space="preserve">WBLKMNWB</t>
  </si>
  <si>
    <t xml:space="preserve">WBSHMNWA</t>
  </si>
  <si>
    <t xml:space="preserve">WINOMNWI</t>
  </si>
  <si>
    <t xml:space="preserve">WLMRMNWI</t>
  </si>
  <si>
    <t xml:space="preserve">WNDMMNWI</t>
  </si>
  <si>
    <t xml:space="preserve">WSPLMNWS</t>
  </si>
  <si>
    <t xml:space="preserve">WYZTMNWA</t>
  </si>
  <si>
    <t xml:space="preserve">AMSTMTMA</t>
  </si>
  <si>
    <t xml:space="preserve">ANCNMTMA</t>
  </si>
  <si>
    <t xml:space="preserve">BLDRMTMA</t>
  </si>
  <si>
    <t xml:space="preserve">BLGRMTMA</t>
  </si>
  <si>
    <t xml:space="preserve">BLNGMTMA</t>
  </si>
  <si>
    <t xml:space="preserve">BILLINGS      </t>
  </si>
  <si>
    <t xml:space="preserve">BLNGMTWE</t>
  </si>
  <si>
    <t xml:space="preserve">BRDGMT01</t>
  </si>
  <si>
    <t xml:space="preserve">BUTTMT09</t>
  </si>
  <si>
    <t xml:space="preserve">BUTTMT18</t>
  </si>
  <si>
    <t xml:space="preserve">BZMNMTMA</t>
  </si>
  <si>
    <t xml:space="preserve">CKCYMTMA</t>
  </si>
  <si>
    <t xml:space="preserve">CLMBMTMA</t>
  </si>
  <si>
    <t xml:space="preserve">CLNCMTMA</t>
  </si>
  <si>
    <t xml:space="preserve">CLPKMTMA</t>
  </si>
  <si>
    <t xml:space="preserve">CLSTMTMA</t>
  </si>
  <si>
    <t xml:space="preserve">CNFYMT02</t>
  </si>
  <si>
    <t xml:space="preserve">CNRDMTMA</t>
  </si>
  <si>
    <t xml:space="preserve">CRVSMTMA</t>
  </si>
  <si>
    <t xml:space="preserve">CSCDMTMA</t>
  </si>
  <si>
    <t xml:space="preserve">GREATFALLS    </t>
  </si>
  <si>
    <t xml:space="preserve">CTBNMTMA</t>
  </si>
  <si>
    <t xml:space="preserve">DLLNMTMA</t>
  </si>
  <si>
    <t xml:space="preserve">DRBYMTMA</t>
  </si>
  <si>
    <t xml:space="preserve">DRLDMTMA</t>
  </si>
  <si>
    <t xml:space="preserve">DTTNMTMA</t>
  </si>
  <si>
    <t xml:space="preserve">EGPKMTMA</t>
  </si>
  <si>
    <t xml:space="preserve">EHLNMTMA</t>
  </si>
  <si>
    <t xml:space="preserve">FCTWMTMA</t>
  </si>
  <si>
    <t xml:space="preserve">MISSOULA      </t>
  </si>
  <si>
    <t xml:space="preserve">FRMBMTMA</t>
  </si>
  <si>
    <t xml:space="preserve">FRSYMTMA</t>
  </si>
  <si>
    <t xml:space="preserve">FRVWMTMA</t>
  </si>
  <si>
    <t xml:space="preserve">GLGTMTMA</t>
  </si>
  <si>
    <t xml:space="preserve">GLNDMTMA</t>
  </si>
  <si>
    <t xml:space="preserve">GRFLMTMA</t>
  </si>
  <si>
    <t xml:space="preserve">GRNRMTMA</t>
  </si>
  <si>
    <t xml:space="preserve">HAVRMTMA</t>
  </si>
  <si>
    <t xml:space="preserve">HLNAMTMA</t>
  </si>
  <si>
    <t xml:space="preserve">HLNAMTNO</t>
  </si>
  <si>
    <t xml:space="preserve">HMTNMTMA</t>
  </si>
  <si>
    <t xml:space="preserve">HRDNMTMA</t>
  </si>
  <si>
    <t xml:space="preserve">JOLTMTMA</t>
  </si>
  <si>
    <t xml:space="preserve">LARLMTMA</t>
  </si>
  <si>
    <t xml:space="preserve">LOLOMTMA</t>
  </si>
  <si>
    <t xml:space="preserve">LVTNMTMA</t>
  </si>
  <si>
    <t xml:space="preserve">LWTWMTMA</t>
  </si>
  <si>
    <t xml:space="preserve">MLCYMTMA</t>
  </si>
  <si>
    <t xml:space="preserve">MLTWMTMA</t>
  </si>
  <si>
    <t xml:space="preserve">MNHTMTMA</t>
  </si>
  <si>
    <t xml:space="preserve">MSSLMTMA</t>
  </si>
  <si>
    <t xml:space="preserve">MSSLMTSO</t>
  </si>
  <si>
    <t xml:space="preserve">OPRTMTMA</t>
  </si>
  <si>
    <t xml:space="preserve">PRAYMTMA</t>
  </si>
  <si>
    <t xml:space="preserve">PRCYMTMA</t>
  </si>
  <si>
    <t xml:space="preserve">RBRTMTMA</t>
  </si>
  <si>
    <t xml:space="preserve">RDLGMTMA</t>
  </si>
  <si>
    <t xml:space="preserve">SDNYMTMA</t>
  </si>
  <si>
    <t xml:space="preserve">SHLBMTMA</t>
  </si>
  <si>
    <t xml:space="preserve">SHPHMTMA</t>
  </si>
  <si>
    <t xml:space="preserve">STMYMTMA</t>
  </si>
  <si>
    <t xml:space="preserve">STVLMTMA</t>
  </si>
  <si>
    <t xml:space="preserve">THFKMTMA</t>
  </si>
  <si>
    <t xml:space="preserve">TRRYMTMA</t>
  </si>
  <si>
    <t xml:space="preserve">TWNSMTMA</t>
  </si>
  <si>
    <t xml:space="preserve">ULM MTMA</t>
  </si>
  <si>
    <t xml:space="preserve">VCTRMTMA</t>
  </si>
  <si>
    <t xml:space="preserve">VGHNMTMA</t>
  </si>
  <si>
    <t xml:space="preserve">WGLCMTMA</t>
  </si>
  <si>
    <t xml:space="preserve">WHTHMTMA</t>
  </si>
  <si>
    <t xml:space="preserve">WIBXMTMA</t>
  </si>
  <si>
    <t xml:space="preserve">WLCKMTMA</t>
  </si>
  <si>
    <t xml:space="preserve">WLSLMTMA</t>
  </si>
  <si>
    <t xml:space="preserve">WRSPMTMA</t>
  </si>
  <si>
    <t xml:space="preserve">WYLWMTMA</t>
  </si>
  <si>
    <t xml:space="preserve">BLFDNDBC</t>
  </si>
  <si>
    <t xml:space="preserve">BSMRNDBC</t>
  </si>
  <si>
    <t xml:space="preserve">BISMARCK      </t>
  </si>
  <si>
    <t xml:space="preserve">CSLTNDBC</t>
  </si>
  <si>
    <t xml:space="preserve">DCSNNDBC</t>
  </si>
  <si>
    <t xml:space="preserve">FARGNDBC</t>
  </si>
  <si>
    <t xml:space="preserve">GDFRNDBC</t>
  </si>
  <si>
    <t xml:space="preserve">GFABNDBC</t>
  </si>
  <si>
    <t xml:space="preserve">GFTNNDBA</t>
  </si>
  <si>
    <t xml:space="preserve">GRNRNDBC</t>
  </si>
  <si>
    <t xml:space="preserve">HLBONDBC</t>
  </si>
  <si>
    <t xml:space="preserve">HTTNNDBC</t>
  </si>
  <si>
    <t xml:space="preserve">JMTWNDBC</t>
  </si>
  <si>
    <t xml:space="preserve">KNDRNDBC</t>
  </si>
  <si>
    <t xml:space="preserve">LNRDNDMW</t>
  </si>
  <si>
    <t xml:space="preserve">LRMRNDBA</t>
  </si>
  <si>
    <t xml:space="preserve">MANVNDBC</t>
  </si>
  <si>
    <t xml:space="preserve">MINTNDBA</t>
  </si>
  <si>
    <t xml:space="preserve">MNDNNDBA</t>
  </si>
  <si>
    <t xml:space="preserve">MYVLNDBC</t>
  </si>
  <si>
    <t xml:space="preserve">NWODNDBC</t>
  </si>
  <si>
    <t xml:space="preserve">RYNLNDBC</t>
  </si>
  <si>
    <t xml:space="preserve">THSNNDBC</t>
  </si>
  <si>
    <t xml:space="preserve">VLCYNDBC</t>
  </si>
  <si>
    <t xml:space="preserve">WFRGNDBC</t>
  </si>
  <si>
    <t xml:space="preserve">WHTNNDBC</t>
  </si>
  <si>
    <t xml:space="preserve">ALNCNENW</t>
  </si>
  <si>
    <t xml:space="preserve">ANWONENW</t>
  </si>
  <si>
    <t xml:space="preserve">ATLNNENW</t>
  </si>
  <si>
    <t xml:space="preserve">ATSNNENW</t>
  </si>
  <si>
    <t xml:space="preserve">AXTLNENW</t>
  </si>
  <si>
    <t xml:space="preserve">BGSPNENW</t>
  </si>
  <si>
    <t xml:space="preserve">BGTNNECO</t>
  </si>
  <si>
    <t xml:space="preserve">BRKBNENW</t>
  </si>
  <si>
    <t xml:space="preserve">BRPTNENW</t>
  </si>
  <si>
    <t xml:space="preserve">CAIRNENW</t>
  </si>
  <si>
    <t xml:space="preserve">CHDRNENW</t>
  </si>
  <si>
    <t xml:space="preserve">CKSNNEUW</t>
  </si>
  <si>
    <t xml:space="preserve">CNCYNENW</t>
  </si>
  <si>
    <t xml:space="preserve">CRFRNENW</t>
  </si>
  <si>
    <t xml:space="preserve">ELKHNENW</t>
  </si>
  <si>
    <t xml:space="preserve">ELWDNENW</t>
  </si>
  <si>
    <t xml:space="preserve">EMCKNENW</t>
  </si>
  <si>
    <t xml:space="preserve">EMSNNENW</t>
  </si>
  <si>
    <t xml:space="preserve">FRMTNENW</t>
  </si>
  <si>
    <t xml:space="preserve">FRWLNENW</t>
  </si>
  <si>
    <t xml:space="preserve">FUTNNENW</t>
  </si>
  <si>
    <t xml:space="preserve">GDISNENW</t>
  </si>
  <si>
    <t xml:space="preserve">GRETNENW</t>
  </si>
  <si>
    <t xml:space="preserve">GTBGNENW</t>
  </si>
  <si>
    <t xml:space="preserve">HLDGNENW</t>
  </si>
  <si>
    <t xml:space="preserve">HMPHNENW</t>
  </si>
  <si>
    <t xml:space="preserve">HOMRNENW</t>
  </si>
  <si>
    <t xml:space="preserve">HRSNNENW</t>
  </si>
  <si>
    <t xml:space="preserve">HWLSNENW</t>
  </si>
  <si>
    <t xml:space="preserve">LARLNENW</t>
  </si>
  <si>
    <t xml:space="preserve">LPCYNENW</t>
  </si>
  <si>
    <t xml:space="preserve">LXTNNENW</t>
  </si>
  <si>
    <t xml:space="preserve">LYNSNENW</t>
  </si>
  <si>
    <t xml:space="preserve">MCCKNENW</t>
  </si>
  <si>
    <t xml:space="preserve">MINDNENW</t>
  </si>
  <si>
    <t xml:space="preserve">NPLTNENW</t>
  </si>
  <si>
    <t xml:space="preserve">NRFLNENW</t>
  </si>
  <si>
    <t xml:space="preserve">OGLLNENW</t>
  </si>
  <si>
    <t xml:space="preserve">OKLDNEUW</t>
  </si>
  <si>
    <t xml:space="preserve">OMAHNE78</t>
  </si>
  <si>
    <t xml:space="preserve">OMAHNE84</t>
  </si>
  <si>
    <t xml:space="preserve">OMAHNE90</t>
  </si>
  <si>
    <t xml:space="preserve">OMAHNEBE</t>
  </si>
  <si>
    <t xml:space="preserve">OMAHNECE</t>
  </si>
  <si>
    <t xml:space="preserve">OMAHNEFO</t>
  </si>
  <si>
    <t xml:space="preserve">OMAHNEFW</t>
  </si>
  <si>
    <t xml:space="preserve">OMAHNEHA</t>
  </si>
  <si>
    <t xml:space="preserve">OMAHNEIZ</t>
  </si>
  <si>
    <t xml:space="preserve">OMAHNENW</t>
  </si>
  <si>
    <t xml:space="preserve">OMAHNEOS</t>
  </si>
  <si>
    <t xml:space="preserve">ONELNENW</t>
  </si>
  <si>
    <t xml:space="preserve">OXFRNENW</t>
  </si>
  <si>
    <t xml:space="preserve">PLGRNENW</t>
  </si>
  <si>
    <t xml:space="preserve">PNDRNEUW</t>
  </si>
  <si>
    <t xml:space="preserve">RNDHNENW</t>
  </si>
  <si>
    <t xml:space="preserve">SCHLNENW</t>
  </si>
  <si>
    <t xml:space="preserve">SDNYNENW</t>
  </si>
  <si>
    <t xml:space="preserve">SLCKNENW</t>
  </si>
  <si>
    <t xml:space="preserve">SPFDNENW</t>
  </si>
  <si>
    <t xml:space="preserve">SSCYNENW</t>
  </si>
  <si>
    <t xml:space="preserve">STLBNENW</t>
  </si>
  <si>
    <t xml:space="preserve">STPLNENW</t>
  </si>
  <si>
    <t xml:space="preserve">TKMHNENW</t>
  </si>
  <si>
    <t xml:space="preserve">VLLYNENW</t>
  </si>
  <si>
    <t xml:space="preserve">VLNTNENW</t>
  </si>
  <si>
    <t xml:space="preserve">WAYNNEUW</t>
  </si>
  <si>
    <t xml:space="preserve">WDRVNENW</t>
  </si>
  <si>
    <t xml:space="preserve">WKFDNENW</t>
  </si>
  <si>
    <t xml:space="preserve">WSPNNENW</t>
  </si>
  <si>
    <t xml:space="preserve">ALBQNMAC</t>
  </si>
  <si>
    <t xml:space="preserve">ALBUQUERQUE   </t>
  </si>
  <si>
    <t xml:space="preserve">ALBQNMCR</t>
  </si>
  <si>
    <t xml:space="preserve">ALBQNMEA</t>
  </si>
  <si>
    <t xml:space="preserve">ALBQNMMA</t>
  </si>
  <si>
    <t xml:space="preserve">ALBQNMNE</t>
  </si>
  <si>
    <t xml:space="preserve">ALBQNMNO</t>
  </si>
  <si>
    <t xml:space="preserve">ALBQNMRR</t>
  </si>
  <si>
    <t xml:space="preserve">ALBQNMSM</t>
  </si>
  <si>
    <t xml:space="preserve">ALBQNMSW</t>
  </si>
  <si>
    <t xml:space="preserve">ALBQNMWE</t>
  </si>
  <si>
    <t xml:space="preserve">ALMGNMMA</t>
  </si>
  <si>
    <t xml:space="preserve">ALMGNMWE</t>
  </si>
  <si>
    <t xml:space="preserve">ANFRNMMA</t>
  </si>
  <si>
    <t xml:space="preserve">ANTHNMMA</t>
  </si>
  <si>
    <t xml:space="preserve">LASCRUCES     </t>
  </si>
  <si>
    <t xml:space="preserve">ARTSNMMA</t>
  </si>
  <si>
    <t xml:space="preserve">AZTCNM03</t>
  </si>
  <si>
    <t xml:space="preserve">FARMINGTON    </t>
  </si>
  <si>
    <t xml:space="preserve">AZTCNMBL</t>
  </si>
  <si>
    <t xml:space="preserve">BELNNMMA</t>
  </si>
  <si>
    <t xml:space="preserve">BRNLNMMA</t>
  </si>
  <si>
    <t xml:space="preserve">BYRDNMMA</t>
  </si>
  <si>
    <t xml:space="preserve">CHAPNMMA</t>
  </si>
  <si>
    <t xml:space="preserve">CLVSNMMA</t>
  </si>
  <si>
    <t xml:space="preserve">CLVSNMWE</t>
  </si>
  <si>
    <t xml:space="preserve">CMRNNMMA</t>
  </si>
  <si>
    <t xml:space="preserve">DMNGNMMA</t>
  </si>
  <si>
    <t xml:space="preserve">ESTNNMMA</t>
  </si>
  <si>
    <t xml:space="preserve">FRTNNMMA</t>
  </si>
  <si>
    <t xml:space="preserve">FRTNNMWE</t>
  </si>
  <si>
    <t xml:space="preserve">GLLPNMEA</t>
  </si>
  <si>
    <t xml:space="preserve">GLLPNMFW</t>
  </si>
  <si>
    <t xml:space="preserve">GLLPNMMA</t>
  </si>
  <si>
    <t xml:space="preserve">GRNTNMMA</t>
  </si>
  <si>
    <t xml:space="preserve">HATCNMMA</t>
  </si>
  <si>
    <t xml:space="preserve">LAACNM01</t>
  </si>
  <si>
    <t xml:space="preserve">LAMSNMMA</t>
  </si>
  <si>
    <t xml:space="preserve">LSALNMMA</t>
  </si>
  <si>
    <t xml:space="preserve">LSALNMWR</t>
  </si>
  <si>
    <t xml:space="preserve">LSCRNM16</t>
  </si>
  <si>
    <t xml:space="preserve">LSCRNMMA</t>
  </si>
  <si>
    <t xml:space="preserve">LSCRNMTS</t>
  </si>
  <si>
    <t xml:space="preserve">LSLNNMMA</t>
  </si>
  <si>
    <t xml:space="preserve">LSLNNMNO</t>
  </si>
  <si>
    <t xml:space="preserve">LSVGNMMA</t>
  </si>
  <si>
    <t xml:space="preserve">MRTYNMMA</t>
  </si>
  <si>
    <t xml:space="preserve">MTNRNMMA</t>
  </si>
  <si>
    <t xml:space="preserve">PNBLNMMA</t>
  </si>
  <si>
    <t xml:space="preserve">PNSCNMMA</t>
  </si>
  <si>
    <t xml:space="preserve">PTLSNMMA</t>
  </si>
  <si>
    <t xml:space="preserve">QUSTNMMA</t>
  </si>
  <si>
    <t xml:space="preserve">RATNNMMA</t>
  </si>
  <si>
    <t xml:space="preserve">RDRVNMMA</t>
  </si>
  <si>
    <t xml:space="preserve">RSWLNMMA</t>
  </si>
  <si>
    <t xml:space="preserve">RSWLNMSO</t>
  </si>
  <si>
    <t xml:space="preserve">SCRRNMMA</t>
  </si>
  <si>
    <t xml:space="preserve">SLCYNMMA</t>
  </si>
  <si>
    <t xml:space="preserve">SNFENM58</t>
  </si>
  <si>
    <t xml:space="preserve">SANTAFE       </t>
  </si>
  <si>
    <t xml:space="preserve">SNFENMMA</t>
  </si>
  <si>
    <t xml:space="preserve">SNFENMNO</t>
  </si>
  <si>
    <t xml:space="preserve">SNFENMSW</t>
  </si>
  <si>
    <t xml:space="preserve">SNTSNMAA</t>
  </si>
  <si>
    <t xml:space="preserve">SPRNNMMA</t>
  </si>
  <si>
    <t xml:space="preserve">TAOSNMMA</t>
  </si>
  <si>
    <t xml:space="preserve">TAOSNMNO</t>
  </si>
  <si>
    <t xml:space="preserve">TCMCNMMA</t>
  </si>
  <si>
    <t xml:space="preserve">TJRSNMMA</t>
  </si>
  <si>
    <t xml:space="preserve">ADAROR21</t>
  </si>
  <si>
    <t xml:space="preserve">CORVALLIS     </t>
  </si>
  <si>
    <t xml:space="preserve">ALBYOR63</t>
  </si>
  <si>
    <t xml:space="preserve">ASLDOR55</t>
  </si>
  <si>
    <t xml:space="preserve">MEDFORD       </t>
  </si>
  <si>
    <t xml:space="preserve">ASTROR64</t>
  </si>
  <si>
    <t xml:space="preserve">ATHNOR56</t>
  </si>
  <si>
    <t xml:space="preserve">BAKROR23</t>
  </si>
  <si>
    <t xml:space="preserve">BENDOR24</t>
  </si>
  <si>
    <t xml:space="preserve">BEND          </t>
  </si>
  <si>
    <t xml:space="preserve">BLBTOR01</t>
  </si>
  <si>
    <t xml:space="preserve">BLRVOR53</t>
  </si>
  <si>
    <t xml:space="preserve">EUGENE        </t>
  </si>
  <si>
    <t xml:space="preserve">BURLOR62</t>
  </si>
  <si>
    <t xml:space="preserve">CLCKOR53</t>
  </si>
  <si>
    <t xml:space="preserve">CLVROR01</t>
  </si>
  <si>
    <t xml:space="preserve">CNBHOR64</t>
  </si>
  <si>
    <t xml:space="preserve">CNPNOR29</t>
  </si>
  <si>
    <t xml:space="preserve">CRVSOR65</t>
  </si>
  <si>
    <t xml:space="preserve">CTGVOR53</t>
  </si>
  <si>
    <t xml:space="preserve">DLLSOR58</t>
  </si>
  <si>
    <t xml:space="preserve">SALEM         </t>
  </si>
  <si>
    <t xml:space="preserve">EUGNOR28</t>
  </si>
  <si>
    <t xml:space="preserve">EUGNOR53</t>
  </si>
  <si>
    <t xml:space="preserve">FLCYOR58</t>
  </si>
  <si>
    <t xml:space="preserve">FLRNOR53</t>
  </si>
  <si>
    <t xml:space="preserve">GLHLOR55</t>
  </si>
  <si>
    <t xml:space="preserve">GRPSOR29</t>
  </si>
  <si>
    <t xml:space="preserve">HMTNOR56</t>
  </si>
  <si>
    <t xml:space="preserve">INDPOR58</t>
  </si>
  <si>
    <t xml:space="preserve">JCVLOR56</t>
  </si>
  <si>
    <t xml:space="preserve">JFSNOR63</t>
  </si>
  <si>
    <t xml:space="preserve">JNCYOR51</t>
  </si>
  <si>
    <t xml:space="preserve">KLFLOR54</t>
  </si>
  <si>
    <t xml:space="preserve">LAPIOR52</t>
  </si>
  <si>
    <t xml:space="preserve">LEBGOR54</t>
  </si>
  <si>
    <t xml:space="preserve">LKOSOR62</t>
  </si>
  <si>
    <t xml:space="preserve">LWLLOR53</t>
  </si>
  <si>
    <t xml:space="preserve">MDFDOR33</t>
  </si>
  <si>
    <t xml:space="preserve">MDRSOR52</t>
  </si>
  <si>
    <t xml:space="preserve">MLTNOR56</t>
  </si>
  <si>
    <t xml:space="preserve">MLWKOR17</t>
  </si>
  <si>
    <t xml:space="preserve">MPTNOR54</t>
  </si>
  <si>
    <t xml:space="preserve">MRCLOR53</t>
  </si>
  <si>
    <t xml:space="preserve">NPLNOR62</t>
  </si>
  <si>
    <t xml:space="preserve">NWPTOR35</t>
  </si>
  <si>
    <t xml:space="preserve">NYSSORXC</t>
  </si>
  <si>
    <t xml:space="preserve">OKRGOR01</t>
  </si>
  <si>
    <t xml:space="preserve">ONTRORXC</t>
  </si>
  <si>
    <t xml:space="preserve">ORCYOR18</t>
  </si>
  <si>
    <t xml:space="preserve">ORSLORXC</t>
  </si>
  <si>
    <t xml:space="preserve">PHNXOR55</t>
  </si>
  <si>
    <t xml:space="preserve">PNTNOR56</t>
  </si>
  <si>
    <t xml:space="preserve">PRVLOR53</t>
  </si>
  <si>
    <t xml:space="preserve">PTLDOR02</t>
  </si>
  <si>
    <t xml:space="preserve">PTLDOR08</t>
  </si>
  <si>
    <t xml:space="preserve">PTLDOR11</t>
  </si>
  <si>
    <t xml:space="preserve">PTLDOR12</t>
  </si>
  <si>
    <t xml:space="preserve">PTLDOR13</t>
  </si>
  <si>
    <t xml:space="preserve">PTLDOR14</t>
  </si>
  <si>
    <t xml:space="preserve">PTLDOR17</t>
  </si>
  <si>
    <t xml:space="preserve">PTLDOR18</t>
  </si>
  <si>
    <t xml:space="preserve">PTLDOR69</t>
  </si>
  <si>
    <t xml:space="preserve">RANROR01</t>
  </si>
  <si>
    <t xml:space="preserve">RDMDOR01</t>
  </si>
  <si>
    <t xml:space="preserve">RGRVOR55</t>
  </si>
  <si>
    <t xml:space="preserve">RSBGOR57</t>
  </si>
  <si>
    <t xml:space="preserve">SALMOR58</t>
  </si>
  <si>
    <t xml:space="preserve">SALMOR59</t>
  </si>
  <si>
    <t xml:space="preserve">SESDOR64</t>
  </si>
  <si>
    <t xml:space="preserve">SLTZOR66</t>
  </si>
  <si>
    <t xml:space="preserve">SPFDOR01</t>
  </si>
  <si>
    <t xml:space="preserve">SPRVOR02</t>
  </si>
  <si>
    <t xml:space="preserve">SSTROR01</t>
  </si>
  <si>
    <t xml:space="preserve">STFDOR56</t>
  </si>
  <si>
    <t xml:space="preserve">STHNOR40</t>
  </si>
  <si>
    <t xml:space="preserve">STHROR58</t>
  </si>
  <si>
    <t xml:space="preserve">TOLDOR66</t>
  </si>
  <si>
    <t xml:space="preserve">UMTLOR57</t>
  </si>
  <si>
    <t xml:space="preserve">VALEORXC</t>
  </si>
  <si>
    <t xml:space="preserve">VENTOR54</t>
  </si>
  <si>
    <t xml:space="preserve">WDBNOR59</t>
  </si>
  <si>
    <t xml:space="preserve">WNTNOR57</t>
  </si>
  <si>
    <t xml:space="preserve">WRSPOR52</t>
  </si>
  <si>
    <t xml:space="preserve">WRTNOR64</t>
  </si>
  <si>
    <t xml:space="preserve">WSPTOR64</t>
  </si>
  <si>
    <t xml:space="preserve">ABRDSDCO</t>
  </si>
  <si>
    <t xml:space="preserve">ARTNSDCO</t>
  </si>
  <si>
    <t xml:space="preserve">BLFRSDCO</t>
  </si>
  <si>
    <t xml:space="preserve">BLHKSDCE</t>
  </si>
  <si>
    <t xml:space="preserve">RAPIDCITY     </t>
  </si>
  <si>
    <t xml:space="preserve">CAVRSDCO</t>
  </si>
  <si>
    <t xml:space="preserve">CHBLSDCO</t>
  </si>
  <si>
    <t xml:space="preserve">CLMNSDCO</t>
  </si>
  <si>
    <t xml:space="preserve">CNTNSDCO</t>
  </si>
  <si>
    <t xml:space="preserve">SIOUXFALLS    </t>
  </si>
  <si>
    <t xml:space="preserve">DDWDSDCO</t>
  </si>
  <si>
    <t xml:space="preserve">DESMSDCO</t>
  </si>
  <si>
    <t xml:space="preserve">ELPNSDCO</t>
  </si>
  <si>
    <t xml:space="preserve">FLNDSDCO</t>
  </si>
  <si>
    <t xml:space="preserve">FTPRSDCE</t>
  </si>
  <si>
    <t xml:space="preserve">HLCYSDCO</t>
  </si>
  <si>
    <t xml:space="preserve">HRBGSDCO</t>
  </si>
  <si>
    <t xml:space="preserve">HURNSDCO</t>
  </si>
  <si>
    <t xml:space="preserve">IRQSSDCO</t>
  </si>
  <si>
    <t xml:space="preserve">LEADSDCO</t>
  </si>
  <si>
    <t xml:space="preserve">LKPRSDCO</t>
  </si>
  <si>
    <t xml:space="preserve">MCINSDCO</t>
  </si>
  <si>
    <t xml:space="preserve">MDSNSDCE</t>
  </si>
  <si>
    <t xml:space="preserve">MLBNSDCO</t>
  </si>
  <si>
    <t xml:space="preserve">MLLRSDCO</t>
  </si>
  <si>
    <t xml:space="preserve">MRTWSDCO</t>
  </si>
  <si>
    <t xml:space="preserve">MTCHSDCO</t>
  </si>
  <si>
    <t xml:space="preserve">PIRRSDCO</t>
  </si>
  <si>
    <t xml:space="preserve">RDFDSDCO</t>
  </si>
  <si>
    <t xml:space="preserve">RPCYSDCO</t>
  </si>
  <si>
    <t xml:space="preserve">RPVYSDCO</t>
  </si>
  <si>
    <t xml:space="preserve">SPRFSDCO</t>
  </si>
  <si>
    <t xml:space="preserve">STRGSDCO</t>
  </si>
  <si>
    <t xml:space="preserve">SXFLSDCO</t>
  </si>
  <si>
    <t xml:space="preserve">SXFLSDSE</t>
  </si>
  <si>
    <t xml:space="preserve">SXFLSDSW</t>
  </si>
  <si>
    <t xml:space="preserve">TEA SDCO</t>
  </si>
  <si>
    <t xml:space="preserve">TMLKSDCO</t>
  </si>
  <si>
    <t xml:space="preserve">VOLGSDCO</t>
  </si>
  <si>
    <t xml:space="preserve">VRMLSDCO</t>
  </si>
  <si>
    <t xml:space="preserve">WHWDSDCO</t>
  </si>
  <si>
    <t xml:space="preserve">WRWKSDCO</t>
  </si>
  <si>
    <t xml:space="preserve">WTTWSDCO</t>
  </si>
  <si>
    <t xml:space="preserve">YNTNSDCO</t>
  </si>
  <si>
    <t xml:space="preserve">ALTAUTMA</t>
  </si>
  <si>
    <t xml:space="preserve">SALTLAKECITY  </t>
  </si>
  <si>
    <t xml:space="preserve">AMFKUTMA</t>
  </si>
  <si>
    <t xml:space="preserve">PROVO         </t>
  </si>
  <si>
    <t xml:space="preserve">BEVRUTMA</t>
  </si>
  <si>
    <t xml:space="preserve">BGCYUTMA</t>
  </si>
  <si>
    <t xml:space="preserve">BNHDUTMA</t>
  </si>
  <si>
    <t xml:space="preserve">BNTFUTMA</t>
  </si>
  <si>
    <t xml:space="preserve">OGDEN         </t>
  </si>
  <si>
    <t xml:space="preserve">CDCYUTMA</t>
  </si>
  <si>
    <t xml:space="preserve">CLFDUTMA</t>
  </si>
  <si>
    <t xml:space="preserve">CRNNUTMA</t>
  </si>
  <si>
    <t xml:space="preserve">CTWDUTMA</t>
  </si>
  <si>
    <t xml:space="preserve">DRPRUTMA</t>
  </si>
  <si>
    <t xml:space="preserve">FRTNUTMA</t>
  </si>
  <si>
    <t xml:space="preserve">GTVLUTMA</t>
  </si>
  <si>
    <t xml:space="preserve">HBCYUTMA</t>
  </si>
  <si>
    <t xml:space="preserve">HLDYUTMA</t>
  </si>
  <si>
    <t xml:space="preserve">HNVIUTMA</t>
  </si>
  <si>
    <t xml:space="preserve">HRCNUTMA</t>
  </si>
  <si>
    <t xml:space="preserve">STGEORGE      </t>
  </si>
  <si>
    <t xml:space="preserve">HYRMUTMA</t>
  </si>
  <si>
    <t xml:space="preserve">KRNSUTMA</t>
  </si>
  <si>
    <t xml:space="preserve">KYVLUTMA</t>
  </si>
  <si>
    <t xml:space="preserve">LEDSUTMA</t>
  </si>
  <si>
    <t xml:space="preserve">LEHIUTMA</t>
  </si>
  <si>
    <t xml:space="preserve">LOGNUTMA</t>
  </si>
  <si>
    <t xml:space="preserve">LYTNUTMA</t>
  </si>
  <si>
    <t xml:space="preserve">MAGNUTNM</t>
  </si>
  <si>
    <t xml:space="preserve">MDVAUTMA</t>
  </si>
  <si>
    <t xml:space="preserve">MONRUTMA</t>
  </si>
  <si>
    <t xml:space="preserve">MRGNUTMA</t>
  </si>
  <si>
    <t xml:space="preserve">MRRYUTMA</t>
  </si>
  <si>
    <t xml:space="preserve">MTGNUTMA</t>
  </si>
  <si>
    <t xml:space="preserve">NEPHUTMA</t>
  </si>
  <si>
    <t xml:space="preserve">OGDNUTMA</t>
  </si>
  <si>
    <t xml:space="preserve">OGDNUTNO</t>
  </si>
  <si>
    <t xml:space="preserve">OGDNUTSO</t>
  </si>
  <si>
    <t xml:space="preserve">OGDNUTWE</t>
  </si>
  <si>
    <t xml:space="preserve">OREMUTMA</t>
  </si>
  <si>
    <t xml:space="preserve">PLGVUTMA</t>
  </si>
  <si>
    <t xml:space="preserve">PRCYUTMA</t>
  </si>
  <si>
    <t xml:space="preserve">PROVUTMA</t>
  </si>
  <si>
    <t xml:space="preserve">PRWNUTMA</t>
  </si>
  <si>
    <t xml:space="preserve">PYSNUTMA</t>
  </si>
  <si>
    <t xml:space="preserve">RCFDUTMA</t>
  </si>
  <si>
    <t xml:space="preserve">RCMDUTMA</t>
  </si>
  <si>
    <t xml:space="preserve">RVTNUTMA</t>
  </si>
  <si>
    <t xml:space="preserve">SALMUTMA</t>
  </si>
  <si>
    <t xml:space="preserve">SALNUTMA</t>
  </si>
  <si>
    <t xml:space="preserve">SLKCUTEA</t>
  </si>
  <si>
    <t xml:space="preserve">SLKCUTMA</t>
  </si>
  <si>
    <t xml:space="preserve">SLKCUTSO</t>
  </si>
  <si>
    <t xml:space="preserve">SLKCUTWE</t>
  </si>
  <si>
    <t xml:space="preserve">SMFDUTMA</t>
  </si>
  <si>
    <t xml:space="preserve">SNTQUTMA</t>
  </si>
  <si>
    <t xml:space="preserve">SPDLUTMA</t>
  </si>
  <si>
    <t xml:space="preserve">SPFKUTMA</t>
  </si>
  <si>
    <t xml:space="preserve">SPVLUTMA</t>
  </si>
  <si>
    <t xml:space="preserve">STGRUTMA</t>
  </si>
  <si>
    <t xml:space="preserve">TOOLUTMA</t>
  </si>
  <si>
    <t xml:space="preserve">VEYOUTMA</t>
  </si>
  <si>
    <t xml:space="preserve">WASHUTMA</t>
  </si>
  <si>
    <t xml:space="preserve">WJRDUTMA</t>
  </si>
  <si>
    <t xml:space="preserve">AFTNWYMA</t>
  </si>
  <si>
    <t xml:space="preserve">BFLOWYMA</t>
  </si>
  <si>
    <t xml:space="preserve">CHYNWYMA</t>
  </si>
  <si>
    <t xml:space="preserve">CHEYENE       </t>
  </si>
  <si>
    <t xml:space="preserve">CODYWYMA</t>
  </si>
  <si>
    <t xml:space="preserve">CSPRWYMA</t>
  </si>
  <si>
    <t xml:space="preserve">CASPER        </t>
  </si>
  <si>
    <t xml:space="preserve">DGLSWYMA</t>
  </si>
  <si>
    <t xml:space="preserve">DNRHWYMA</t>
  </si>
  <si>
    <t xml:space="preserve">EVTNWYMA</t>
  </si>
  <si>
    <t xml:space="preserve">GLNDWYMA</t>
  </si>
  <si>
    <t xml:space="preserve">GLRKWYMA</t>
  </si>
  <si>
    <t xml:space="preserve">GLTTWYMA</t>
  </si>
  <si>
    <t xml:space="preserve">GNRVWYMA</t>
  </si>
  <si>
    <t xml:space="preserve">JCSNWYMA</t>
  </si>
  <si>
    <t xml:space="preserve">KMMRWYMA</t>
  </si>
  <si>
    <t xml:space="preserve">LAKEWYMA</t>
  </si>
  <si>
    <t xml:space="preserve">LARMWYNM</t>
  </si>
  <si>
    <t xml:space="preserve">LNDRWYMA</t>
  </si>
  <si>
    <t xml:space="preserve">LUSKWYMA</t>
  </si>
  <si>
    <t xml:space="preserve">MMTHWYMA</t>
  </si>
  <si>
    <t xml:space="preserve">MORNWYMA</t>
  </si>
  <si>
    <t xml:space="preserve">OLFTWYMA</t>
  </si>
  <si>
    <t xml:space="preserve">POWLWYMA</t>
  </si>
  <si>
    <t xml:space="preserve">RCSPWYMA</t>
  </si>
  <si>
    <t xml:space="preserve">RVTNWYMA</t>
  </si>
  <si>
    <t xml:space="preserve">RWLNWYMA</t>
  </si>
  <si>
    <t xml:space="preserve">SHRDWYMA</t>
  </si>
  <si>
    <t xml:space="preserve">STRYWYMA</t>
  </si>
  <si>
    <t xml:space="preserve">WHLDWYMA</t>
  </si>
  <si>
    <t xml:space="preserve">WRGHWYMA</t>
  </si>
  <si>
    <t xml:space="preserve">WIRE_CENTER_ID</t>
  </si>
  <si>
    <t xml:space="preserve">COUNT(DISTINCT(LUID))</t>
  </si>
  <si>
    <t xml:space="preserve">Sum of COUNT(DISTINCT(LUID))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0%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16" activeCellId="0" sqref="E116"/>
    </sheetView>
  </sheetViews>
  <sheetFormatPr defaultColWidth="20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3.7"/>
    <col collapsed="false" customWidth="true" hidden="false" outlineLevel="0" max="3" min="3" style="1" width="14.85"/>
    <col collapsed="false" customWidth="true" hidden="false" outlineLevel="0" max="4" min="4" style="1" width="16.56"/>
    <col collapsed="false" customWidth="true" hidden="false" outlineLevel="0" max="5" min="5" style="1" width="18.99"/>
    <col collapsed="false" customWidth="true" hidden="false" outlineLevel="0" max="6" min="6" style="1" width="50.7"/>
    <col collapsed="false" customWidth="true" hidden="false" outlineLevel="0" max="7" min="7" style="1" width="14.7"/>
    <col collapsed="false" customWidth="false" hidden="false" outlineLevel="0" max="257" min="8" style="1" width="20.41"/>
  </cols>
  <sheetData>
    <row r="1" customFormat="false" ht="63.75" hidden="false" customHeight="false" outlineLevel="0" collapsed="false">
      <c r="A1" s="2" t="s">
        <v>0</v>
      </c>
      <c r="B1" s="2" t="s">
        <v>0</v>
      </c>
      <c r="C1" s="2" t="s">
        <v>1</v>
      </c>
      <c r="D1" s="3" t="s">
        <v>2</v>
      </c>
      <c r="E1" s="4" t="s">
        <v>3</v>
      </c>
      <c r="F1" s="4" t="s">
        <v>4</v>
      </c>
      <c r="G1" s="3" t="s">
        <v>5</v>
      </c>
    </row>
    <row r="2" customFormat="false" ht="12.75" hidden="false" customHeight="false" outlineLevel="0" collapsed="false">
      <c r="A2" s="5"/>
      <c r="B2" s="6" t="s">
        <v>6</v>
      </c>
      <c r="C2" s="6" t="s">
        <v>7</v>
      </c>
      <c r="D2" s="7" t="s">
        <v>8</v>
      </c>
      <c r="E2" s="8" t="s">
        <v>9</v>
      </c>
      <c r="F2" s="8" t="s">
        <v>10</v>
      </c>
      <c r="G2" s="7" t="s">
        <v>11</v>
      </c>
    </row>
    <row r="4" customFormat="false" ht="12.75" hidden="false" customHeight="false" outlineLevel="0" collapsed="false">
      <c r="A4" s="5" t="s">
        <v>12</v>
      </c>
      <c r="B4" s="5" t="s">
        <v>13</v>
      </c>
      <c r="C4" s="9"/>
      <c r="D4" s="9"/>
      <c r="E4" s="9"/>
      <c r="F4" s="9"/>
      <c r="G4" s="9"/>
    </row>
    <row r="5" customFormat="false" ht="12.75" hidden="false" customHeight="false" outlineLevel="0" collapsed="false">
      <c r="A5" s="5" t="s">
        <v>14</v>
      </c>
      <c r="B5" s="5" t="s">
        <v>15</v>
      </c>
      <c r="C5" s="9"/>
      <c r="D5" s="9"/>
      <c r="E5" s="9"/>
      <c r="F5" s="9"/>
      <c r="G5" s="9"/>
    </row>
    <row r="6" customFormat="false" ht="12.75" hidden="false" customHeight="false" outlineLevel="0" collapsed="false">
      <c r="A6" s="5" t="s">
        <v>16</v>
      </c>
      <c r="B6" s="5" t="s">
        <v>17</v>
      </c>
      <c r="C6" s="9"/>
      <c r="D6" s="9"/>
      <c r="E6" s="9"/>
      <c r="F6" s="9"/>
      <c r="G6" s="9"/>
    </row>
    <row r="7" customFormat="false" ht="12.75" hidden="false" customHeight="false" outlineLevel="0" collapsed="false">
      <c r="A7" s="5" t="s">
        <v>18</v>
      </c>
      <c r="B7" s="5" t="s">
        <v>19</v>
      </c>
      <c r="C7" s="9"/>
      <c r="D7" s="9"/>
      <c r="E7" s="9"/>
      <c r="F7" s="9"/>
      <c r="G7" s="9"/>
    </row>
    <row r="8" customFormat="false" ht="12.75" hidden="false" customHeight="false" outlineLevel="0" collapsed="false">
      <c r="A8" s="5" t="s">
        <v>20</v>
      </c>
      <c r="B8" s="5" t="s">
        <v>21</v>
      </c>
      <c r="C8" s="9"/>
      <c r="D8" s="9"/>
      <c r="E8" s="9"/>
      <c r="F8" s="9"/>
      <c r="G8" s="9"/>
    </row>
    <row r="9" customFormat="false" ht="12.75" hidden="false" customHeight="false" outlineLevel="0" collapsed="false">
      <c r="A9" s="5" t="s">
        <v>22</v>
      </c>
      <c r="B9" s="5" t="s">
        <v>23</v>
      </c>
      <c r="C9" s="9"/>
      <c r="D9" s="9"/>
      <c r="E9" s="9"/>
      <c r="F9" s="9"/>
      <c r="G9" s="9"/>
    </row>
    <row r="10" customFormat="false" ht="12.75" hidden="false" customHeight="false" outlineLevel="0" collapsed="false">
      <c r="A10" s="5" t="s">
        <v>24</v>
      </c>
      <c r="B10" s="5" t="s">
        <v>25</v>
      </c>
      <c r="C10" s="9"/>
      <c r="D10" s="9"/>
      <c r="E10" s="9"/>
      <c r="F10" s="9"/>
      <c r="G10" s="9"/>
    </row>
    <row r="11" customFormat="false" ht="12.75" hidden="false" customHeight="false" outlineLevel="0" collapsed="false">
      <c r="A11" s="5" t="s">
        <v>26</v>
      </c>
      <c r="B11" s="5" t="s">
        <v>27</v>
      </c>
      <c r="C11" s="9"/>
      <c r="D11" s="9"/>
      <c r="E11" s="9"/>
      <c r="F11" s="9"/>
      <c r="G11" s="9"/>
    </row>
    <row r="12" customFormat="false" ht="12.75" hidden="false" customHeight="false" outlineLevel="0" collapsed="false">
      <c r="A12" s="5" t="s">
        <v>28</v>
      </c>
      <c r="B12" s="5" t="s">
        <v>29</v>
      </c>
      <c r="C12" s="9"/>
      <c r="D12" s="9"/>
      <c r="E12" s="9"/>
      <c r="F12" s="9"/>
      <c r="G12" s="9"/>
    </row>
    <row r="13" customFormat="false" ht="12.75" hidden="false" customHeight="false" outlineLevel="0" collapsed="false">
      <c r="A13" s="5" t="s">
        <v>30</v>
      </c>
      <c r="B13" s="5" t="s">
        <v>31</v>
      </c>
      <c r="C13" s="9"/>
      <c r="D13" s="9"/>
      <c r="E13" s="9"/>
      <c r="F13" s="9"/>
      <c r="G13" s="9"/>
    </row>
    <row r="14" customFormat="false" ht="12.75" hidden="false" customHeight="false" outlineLevel="0" collapsed="false">
      <c r="A14" s="5" t="s">
        <v>32</v>
      </c>
      <c r="B14" s="5" t="s">
        <v>33</v>
      </c>
      <c r="C14" s="9"/>
      <c r="D14" s="9"/>
      <c r="E14" s="9"/>
      <c r="F14" s="9"/>
      <c r="G14" s="9"/>
    </row>
    <row r="15" customFormat="false" ht="12.75" hidden="false" customHeight="false" outlineLevel="0" collapsed="false">
      <c r="A15" s="5" t="s">
        <v>34</v>
      </c>
      <c r="B15" s="5" t="s">
        <v>35</v>
      </c>
      <c r="C15" s="9"/>
      <c r="D15" s="9"/>
      <c r="E15" s="9"/>
      <c r="F15" s="9"/>
      <c r="G15" s="9"/>
    </row>
    <row r="16" customFormat="false" ht="12.75" hidden="false" customHeight="false" outlineLevel="0" collapsed="false">
      <c r="A16" s="5" t="s">
        <v>36</v>
      </c>
      <c r="B16" s="5" t="s">
        <v>37</v>
      </c>
      <c r="C16" s="9"/>
      <c r="D16" s="9"/>
      <c r="E16" s="9"/>
      <c r="F16" s="9"/>
      <c r="G16" s="9"/>
    </row>
    <row r="17" customFormat="false" ht="12.75" hidden="false" customHeight="false" outlineLevel="0" collapsed="false">
      <c r="A17" s="5" t="s">
        <v>38</v>
      </c>
      <c r="B17" s="5" t="s">
        <v>39</v>
      </c>
      <c r="C17" s="9"/>
      <c r="D17" s="9"/>
      <c r="E17" s="9"/>
      <c r="F17" s="9"/>
      <c r="G17" s="9"/>
    </row>
    <row r="18" customFormat="false" ht="12.75" hidden="false" customHeight="false" outlineLevel="0" collapsed="false">
      <c r="A18" s="5" t="s">
        <v>40</v>
      </c>
      <c r="B18" s="5" t="s">
        <v>41</v>
      </c>
      <c r="C18" s="9"/>
      <c r="D18" s="9"/>
      <c r="E18" s="9"/>
      <c r="F18" s="9"/>
      <c r="G18" s="9"/>
    </row>
    <row r="19" customFormat="false" ht="12.75" hidden="false" customHeight="false" outlineLevel="0" collapsed="false">
      <c r="A19" s="5" t="s">
        <v>42</v>
      </c>
      <c r="B19" s="5" t="s">
        <v>43</v>
      </c>
      <c r="C19" s="9"/>
      <c r="D19" s="9"/>
      <c r="E19" s="9"/>
      <c r="F19" s="9"/>
      <c r="G19" s="9"/>
    </row>
    <row r="20" customFormat="false" ht="12.75" hidden="false" customHeight="false" outlineLevel="0" collapsed="false">
      <c r="A20" s="5" t="s">
        <v>44</v>
      </c>
      <c r="B20" s="5" t="s">
        <v>45</v>
      </c>
      <c r="C20" s="9"/>
      <c r="D20" s="9"/>
      <c r="E20" s="9"/>
      <c r="F20" s="9"/>
      <c r="G20" s="9"/>
    </row>
    <row r="21" customFormat="false" ht="12.75" hidden="false" customHeight="false" outlineLevel="0" collapsed="false">
      <c r="A21" s="5" t="s">
        <v>46</v>
      </c>
      <c r="B21" s="5" t="s">
        <v>47</v>
      </c>
      <c r="C21" s="9"/>
      <c r="D21" s="9"/>
      <c r="E21" s="9"/>
      <c r="F21" s="9"/>
      <c r="G21" s="9"/>
    </row>
    <row r="22" customFormat="false" ht="12.75" hidden="false" customHeight="false" outlineLevel="0" collapsed="false">
      <c r="A22" s="5" t="s">
        <v>48</v>
      </c>
      <c r="B22" s="5" t="s">
        <v>49</v>
      </c>
      <c r="C22" s="9"/>
      <c r="D22" s="9"/>
      <c r="E22" s="9"/>
      <c r="F22" s="9"/>
      <c r="G22" s="9"/>
    </row>
    <row r="23" customFormat="false" ht="12.75" hidden="false" customHeight="false" outlineLevel="0" collapsed="false">
      <c r="A23" s="5" t="s">
        <v>50</v>
      </c>
      <c r="B23" s="5" t="s">
        <v>51</v>
      </c>
      <c r="C23" s="9"/>
      <c r="D23" s="9"/>
      <c r="E23" s="9"/>
      <c r="F23" s="9"/>
      <c r="G23" s="9"/>
    </row>
    <row r="24" customFormat="false" ht="12.75" hidden="false" customHeight="false" outlineLevel="0" collapsed="false">
      <c r="A24" s="5" t="s">
        <v>52</v>
      </c>
      <c r="B24" s="5" t="s">
        <v>53</v>
      </c>
      <c r="C24" s="9"/>
      <c r="D24" s="9"/>
      <c r="E24" s="9"/>
      <c r="F24" s="9"/>
      <c r="G24" s="9"/>
    </row>
    <row r="25" customFormat="false" ht="12.75" hidden="false" customHeight="false" outlineLevel="0" collapsed="false">
      <c r="A25" s="5" t="s">
        <v>54</v>
      </c>
      <c r="B25" s="5" t="s">
        <v>55</v>
      </c>
      <c r="C25" s="9"/>
      <c r="D25" s="9"/>
      <c r="E25" s="9"/>
      <c r="F25" s="9"/>
      <c r="G25" s="9"/>
    </row>
    <row r="26" customFormat="false" ht="12.75" hidden="false" customHeight="false" outlineLevel="0" collapsed="false">
      <c r="A26" s="5" t="s">
        <v>56</v>
      </c>
      <c r="B26" s="5" t="s">
        <v>57</v>
      </c>
      <c r="C26" s="9"/>
      <c r="D26" s="9"/>
      <c r="E26" s="9"/>
      <c r="F26" s="9"/>
      <c r="G26" s="9"/>
    </row>
    <row r="27" customFormat="false" ht="12.75" hidden="false" customHeight="false" outlineLevel="0" collapsed="false">
      <c r="A27" s="5" t="s">
        <v>58</v>
      </c>
      <c r="B27" s="5" t="s">
        <v>59</v>
      </c>
      <c r="C27" s="9"/>
      <c r="D27" s="9"/>
      <c r="E27" s="9"/>
      <c r="F27" s="9"/>
      <c r="G27" s="9"/>
    </row>
    <row r="28" customFormat="false" ht="12.75" hidden="false" customHeight="false" outlineLevel="0" collapsed="false">
      <c r="A28" s="5" t="s">
        <v>60</v>
      </c>
      <c r="B28" s="5" t="s">
        <v>61</v>
      </c>
      <c r="C28" s="9"/>
      <c r="D28" s="9"/>
      <c r="E28" s="9"/>
      <c r="F28" s="9"/>
      <c r="G28" s="9"/>
    </row>
    <row r="29" customFormat="false" ht="12.75" hidden="false" customHeight="false" outlineLevel="0" collapsed="false">
      <c r="A29" s="5" t="s">
        <v>62</v>
      </c>
      <c r="B29" s="5" t="s">
        <v>63</v>
      </c>
      <c r="C29" s="9"/>
      <c r="D29" s="9"/>
      <c r="E29" s="9"/>
      <c r="F29" s="9"/>
      <c r="G29" s="9"/>
    </row>
    <row r="30" customFormat="false" ht="12.75" hidden="false" customHeight="false" outlineLevel="0" collapsed="false">
      <c r="A30" s="5" t="s">
        <v>64</v>
      </c>
      <c r="B30" s="5" t="s">
        <v>65</v>
      </c>
      <c r="C30" s="9"/>
      <c r="D30" s="9"/>
      <c r="E30" s="9"/>
      <c r="F30" s="9"/>
      <c r="G30" s="9"/>
    </row>
    <row r="31" customFormat="false" ht="12.75" hidden="false" customHeight="false" outlineLevel="0" collapsed="false">
      <c r="A31" s="5" t="s">
        <v>66</v>
      </c>
      <c r="B31" s="5" t="s">
        <v>67</v>
      </c>
      <c r="C31" s="9"/>
      <c r="D31" s="9"/>
      <c r="E31" s="9"/>
      <c r="F31" s="9"/>
      <c r="G31" s="9"/>
    </row>
    <row r="32" customFormat="false" ht="12.75" hidden="false" customHeight="false" outlineLevel="0" collapsed="false">
      <c r="A32" s="5" t="s">
        <v>68</v>
      </c>
      <c r="B32" s="5" t="s">
        <v>69</v>
      </c>
      <c r="C32" s="9"/>
      <c r="D32" s="9"/>
      <c r="E32" s="9"/>
      <c r="F32" s="9"/>
      <c r="G32" s="9"/>
    </row>
    <row r="33" customFormat="false" ht="12.75" hidden="false" customHeight="false" outlineLevel="0" collapsed="false">
      <c r="A33" s="5" t="s">
        <v>70</v>
      </c>
      <c r="B33" s="5" t="s">
        <v>71</v>
      </c>
      <c r="C33" s="9"/>
      <c r="D33" s="9"/>
      <c r="E33" s="9"/>
      <c r="F33" s="9"/>
      <c r="G33" s="9"/>
    </row>
    <row r="34" customFormat="false" ht="12.75" hidden="false" customHeight="false" outlineLevel="0" collapsed="false">
      <c r="A34" s="5" t="s">
        <v>72</v>
      </c>
      <c r="B34" s="5" t="s">
        <v>73</v>
      </c>
      <c r="C34" s="9"/>
      <c r="D34" s="9"/>
      <c r="E34" s="9"/>
      <c r="F34" s="9"/>
      <c r="G34" s="9"/>
    </row>
    <row r="35" customFormat="false" ht="12.75" hidden="false" customHeight="false" outlineLevel="0" collapsed="false">
      <c r="A35" s="5" t="s">
        <v>74</v>
      </c>
      <c r="B35" s="5" t="s">
        <v>75</v>
      </c>
      <c r="C35" s="9"/>
      <c r="D35" s="9"/>
      <c r="E35" s="9"/>
      <c r="F35" s="9"/>
      <c r="G35" s="9"/>
    </row>
    <row r="36" customFormat="false" ht="12.75" hidden="false" customHeight="false" outlineLevel="0" collapsed="false">
      <c r="A36" s="5" t="s">
        <v>76</v>
      </c>
      <c r="B36" s="5" t="s">
        <v>77</v>
      </c>
      <c r="C36" s="9"/>
      <c r="D36" s="9"/>
      <c r="E36" s="9"/>
      <c r="F36" s="9"/>
      <c r="G36" s="9"/>
    </row>
    <row r="37" customFormat="false" ht="12.75" hidden="false" customHeight="false" outlineLevel="0" collapsed="false">
      <c r="A37" s="5" t="s">
        <v>78</v>
      </c>
      <c r="B37" s="5" t="s">
        <v>79</v>
      </c>
      <c r="C37" s="9"/>
      <c r="D37" s="9"/>
      <c r="E37" s="9"/>
      <c r="F37" s="9"/>
      <c r="G37" s="9"/>
    </row>
    <row r="38" customFormat="false" ht="12.75" hidden="false" customHeight="false" outlineLevel="0" collapsed="false">
      <c r="A38" s="5" t="s">
        <v>80</v>
      </c>
      <c r="B38" s="5" t="s">
        <v>81</v>
      </c>
      <c r="C38" s="9"/>
      <c r="D38" s="9"/>
      <c r="E38" s="9"/>
      <c r="F38" s="9"/>
      <c r="G38" s="9"/>
    </row>
    <row r="39" customFormat="false" ht="12.75" hidden="false" customHeight="false" outlineLevel="0" collapsed="false">
      <c r="A39" s="5" t="s">
        <v>82</v>
      </c>
      <c r="B39" s="5" t="s">
        <v>83</v>
      </c>
      <c r="C39" s="9"/>
      <c r="D39" s="9"/>
      <c r="E39" s="9"/>
      <c r="F39" s="9"/>
      <c r="G39" s="9"/>
    </row>
    <row r="40" customFormat="false" ht="12.75" hidden="false" customHeight="false" outlineLevel="0" collapsed="false">
      <c r="A40" s="5" t="s">
        <v>84</v>
      </c>
      <c r="B40" s="5" t="s">
        <v>85</v>
      </c>
      <c r="C40" s="9"/>
      <c r="D40" s="9"/>
      <c r="E40" s="9"/>
      <c r="F40" s="9"/>
      <c r="G40" s="9"/>
    </row>
    <row r="41" customFormat="false" ht="12.75" hidden="false" customHeight="false" outlineLevel="0" collapsed="false">
      <c r="A41" s="5" t="s">
        <v>86</v>
      </c>
      <c r="B41" s="5" t="s">
        <v>87</v>
      </c>
      <c r="C41" s="9"/>
      <c r="D41" s="9"/>
      <c r="E41" s="9"/>
      <c r="F41" s="9"/>
      <c r="G41" s="9"/>
    </row>
    <row r="42" customFormat="false" ht="12.75" hidden="false" customHeight="false" outlineLevel="0" collapsed="false">
      <c r="A42" s="5" t="s">
        <v>88</v>
      </c>
      <c r="B42" s="5" t="s">
        <v>89</v>
      </c>
      <c r="C42" s="9"/>
      <c r="D42" s="9"/>
      <c r="E42" s="9"/>
      <c r="F42" s="9"/>
      <c r="G42" s="9"/>
    </row>
    <row r="43" customFormat="false" ht="12.75" hidden="false" customHeight="false" outlineLevel="0" collapsed="false">
      <c r="A43" s="5" t="s">
        <v>90</v>
      </c>
      <c r="B43" s="5" t="s">
        <v>91</v>
      </c>
      <c r="C43" s="9"/>
      <c r="D43" s="9"/>
      <c r="E43" s="9"/>
      <c r="F43" s="9"/>
      <c r="G43" s="9"/>
    </row>
    <row r="44" customFormat="false" ht="12.75" hidden="false" customHeight="false" outlineLevel="0" collapsed="false">
      <c r="A44" s="5" t="s">
        <v>92</v>
      </c>
      <c r="B44" s="5" t="s">
        <v>93</v>
      </c>
      <c r="C44" s="9"/>
      <c r="D44" s="9"/>
      <c r="E44" s="9"/>
      <c r="F44" s="9"/>
      <c r="G44" s="9"/>
    </row>
    <row r="45" customFormat="false" ht="12.75" hidden="false" customHeight="false" outlineLevel="0" collapsed="false">
      <c r="A45" s="5" t="s">
        <v>94</v>
      </c>
      <c r="B45" s="5" t="s">
        <v>95</v>
      </c>
      <c r="C45" s="9"/>
      <c r="D45" s="9"/>
      <c r="E45" s="9"/>
      <c r="F45" s="9"/>
      <c r="G45" s="9"/>
    </row>
    <row r="46" customFormat="false" ht="12.75" hidden="false" customHeight="false" outlineLevel="0" collapsed="false">
      <c r="A46" s="5" t="s">
        <v>96</v>
      </c>
      <c r="B46" s="5" t="s">
        <v>97</v>
      </c>
      <c r="C46" s="9"/>
      <c r="D46" s="9"/>
      <c r="E46" s="9"/>
      <c r="F46" s="9"/>
      <c r="G46" s="9"/>
    </row>
    <row r="47" customFormat="false" ht="12.75" hidden="false" customHeight="false" outlineLevel="0" collapsed="false">
      <c r="A47" s="5" t="s">
        <v>98</v>
      </c>
      <c r="B47" s="5" t="s">
        <v>99</v>
      </c>
      <c r="C47" s="9"/>
      <c r="D47" s="9"/>
      <c r="E47" s="9"/>
      <c r="F47" s="9"/>
      <c r="G47" s="9"/>
    </row>
    <row r="48" customFormat="false" ht="12.75" hidden="false" customHeight="false" outlineLevel="0" collapsed="false">
      <c r="A48" s="5" t="s">
        <v>100</v>
      </c>
      <c r="B48" s="5" t="s">
        <v>101</v>
      </c>
      <c r="C48" s="9"/>
      <c r="D48" s="9"/>
      <c r="E48" s="9"/>
      <c r="F48" s="9"/>
      <c r="G48" s="9"/>
    </row>
    <row r="49" customFormat="false" ht="12.75" hidden="false" customHeight="false" outlineLevel="0" collapsed="false">
      <c r="A49" s="5" t="s">
        <v>102</v>
      </c>
      <c r="B49" s="5" t="s">
        <v>103</v>
      </c>
      <c r="C49" s="9"/>
      <c r="D49" s="9"/>
      <c r="E49" s="9"/>
      <c r="F49" s="9"/>
      <c r="G49" s="9"/>
    </row>
    <row r="50" customFormat="false" ht="12.75" hidden="false" customHeight="false" outlineLevel="0" collapsed="false">
      <c r="A50" s="5" t="s">
        <v>102</v>
      </c>
      <c r="B50" s="5" t="s">
        <v>104</v>
      </c>
      <c r="C50" s="9"/>
      <c r="D50" s="9"/>
      <c r="E50" s="9"/>
      <c r="F50" s="9"/>
      <c r="G50" s="9"/>
    </row>
    <row r="51" customFormat="false" ht="12.75" hidden="false" customHeight="false" outlineLevel="0" collapsed="false">
      <c r="A51" s="5" t="s">
        <v>105</v>
      </c>
      <c r="B51" s="5" t="s">
        <v>106</v>
      </c>
      <c r="C51" s="9"/>
      <c r="D51" s="9"/>
      <c r="E51" s="9"/>
      <c r="F51" s="9"/>
      <c r="G51" s="9"/>
    </row>
    <row r="52" customFormat="false" ht="12.75" hidden="false" customHeight="false" outlineLevel="0" collapsed="false">
      <c r="A52" s="5" t="s">
        <v>107</v>
      </c>
      <c r="B52" s="5" t="s">
        <v>108</v>
      </c>
      <c r="C52" s="9"/>
      <c r="D52" s="9"/>
      <c r="E52" s="9"/>
      <c r="F52" s="9"/>
      <c r="G52" s="9"/>
    </row>
    <row r="53" customFormat="false" ht="12.75" hidden="false" customHeight="false" outlineLevel="0" collapsed="false">
      <c r="A53" s="5" t="s">
        <v>109</v>
      </c>
      <c r="B53" s="5" t="s">
        <v>110</v>
      </c>
      <c r="C53" s="9"/>
      <c r="D53" s="9"/>
      <c r="E53" s="9"/>
      <c r="F53" s="9"/>
      <c r="G53" s="9"/>
    </row>
    <row r="54" customFormat="false" ht="12.75" hidden="false" customHeight="false" outlineLevel="0" collapsed="false">
      <c r="A54" s="5" t="s">
        <v>111</v>
      </c>
      <c r="B54" s="5" t="s">
        <v>112</v>
      </c>
      <c r="C54" s="9"/>
      <c r="D54" s="9"/>
      <c r="E54" s="9"/>
      <c r="F54" s="9"/>
      <c r="G54" s="9"/>
    </row>
    <row r="55" customFormat="false" ht="12.75" hidden="false" customHeight="false" outlineLevel="0" collapsed="false">
      <c r="A55" s="5" t="s">
        <v>113</v>
      </c>
      <c r="B55" s="5" t="s">
        <v>114</v>
      </c>
      <c r="C55" s="9"/>
      <c r="D55" s="9"/>
      <c r="E55" s="9"/>
      <c r="F55" s="9"/>
      <c r="G55" s="9"/>
    </row>
    <row r="56" customFormat="false" ht="12.75" hidden="false" customHeight="false" outlineLevel="0" collapsed="false">
      <c r="A56" s="5" t="s">
        <v>115</v>
      </c>
      <c r="B56" s="5" t="s">
        <v>116</v>
      </c>
      <c r="C56" s="9"/>
      <c r="D56" s="9"/>
      <c r="E56" s="9"/>
      <c r="F56" s="9"/>
      <c r="G56" s="9"/>
    </row>
    <row r="57" customFormat="false" ht="12.75" hidden="false" customHeight="false" outlineLevel="0" collapsed="false">
      <c r="A57" s="5" t="s">
        <v>117</v>
      </c>
      <c r="B57" s="5" t="s">
        <v>118</v>
      </c>
      <c r="C57" s="9"/>
      <c r="D57" s="9"/>
      <c r="E57" s="9"/>
      <c r="F57" s="9"/>
      <c r="G57" s="9"/>
    </row>
    <row r="58" customFormat="false" ht="12.75" hidden="false" customHeight="false" outlineLevel="0" collapsed="false">
      <c r="A58" s="5" t="s">
        <v>119</v>
      </c>
      <c r="B58" s="5" t="s">
        <v>120</v>
      </c>
      <c r="C58" s="9"/>
      <c r="D58" s="9"/>
      <c r="E58" s="9"/>
      <c r="F58" s="9"/>
      <c r="G58" s="9"/>
    </row>
    <row r="59" customFormat="false" ht="12.75" hidden="false" customHeight="false" outlineLevel="0" collapsed="false">
      <c r="A59" s="5" t="s">
        <v>121</v>
      </c>
      <c r="B59" s="5" t="s">
        <v>122</v>
      </c>
      <c r="C59" s="9"/>
      <c r="D59" s="9"/>
      <c r="E59" s="9"/>
      <c r="F59" s="9"/>
      <c r="G59" s="9"/>
    </row>
    <row r="60" customFormat="false" ht="12.75" hidden="false" customHeight="false" outlineLevel="0" collapsed="false">
      <c r="A60" s="5" t="s">
        <v>123</v>
      </c>
      <c r="B60" s="5" t="s">
        <v>124</v>
      </c>
      <c r="C60" s="9"/>
      <c r="D60" s="9"/>
      <c r="E60" s="9"/>
      <c r="F60" s="9"/>
      <c r="G60" s="9"/>
    </row>
    <row r="61" customFormat="false" ht="12.75" hidden="false" customHeight="false" outlineLevel="0" collapsed="false">
      <c r="A61" s="5" t="s">
        <v>125</v>
      </c>
      <c r="B61" s="5" t="s">
        <v>126</v>
      </c>
      <c r="C61" s="9"/>
      <c r="D61" s="9"/>
      <c r="E61" s="9"/>
      <c r="F61" s="9"/>
      <c r="G61" s="9"/>
    </row>
    <row r="62" customFormat="false" ht="12.75" hidden="false" customHeight="false" outlineLevel="0" collapsed="false">
      <c r="A62" s="5" t="s">
        <v>127</v>
      </c>
      <c r="B62" s="5" t="s">
        <v>128</v>
      </c>
      <c r="C62" s="9"/>
      <c r="D62" s="9"/>
      <c r="E62" s="9"/>
      <c r="F62" s="9"/>
      <c r="G62" s="9"/>
    </row>
    <row r="63" customFormat="false" ht="12.75" hidden="false" customHeight="false" outlineLevel="0" collapsed="false">
      <c r="A63" s="5" t="s">
        <v>129</v>
      </c>
      <c r="B63" s="5" t="s">
        <v>130</v>
      </c>
      <c r="C63" s="9"/>
      <c r="D63" s="9"/>
      <c r="E63" s="9"/>
      <c r="F63" s="9"/>
      <c r="G63" s="9"/>
    </row>
    <row r="64" customFormat="false" ht="12.75" hidden="false" customHeight="false" outlineLevel="0" collapsed="false">
      <c r="A64" s="5" t="s">
        <v>131</v>
      </c>
      <c r="B64" s="5" t="s">
        <v>132</v>
      </c>
      <c r="C64" s="9"/>
      <c r="D64" s="9"/>
      <c r="E64" s="9"/>
      <c r="F64" s="9"/>
      <c r="G64" s="9"/>
    </row>
    <row r="65" customFormat="false" ht="12.75" hidden="false" customHeight="false" outlineLevel="0" collapsed="false">
      <c r="A65" s="5" t="s">
        <v>133</v>
      </c>
      <c r="B65" s="5" t="s">
        <v>134</v>
      </c>
      <c r="C65" s="9"/>
      <c r="D65" s="9"/>
      <c r="E65" s="9"/>
      <c r="F65" s="9"/>
      <c r="G65" s="9"/>
    </row>
    <row r="66" customFormat="false" ht="12.75" hidden="false" customHeight="false" outlineLevel="0" collapsed="false">
      <c r="A66" s="5" t="s">
        <v>135</v>
      </c>
      <c r="B66" s="5" t="s">
        <v>136</v>
      </c>
      <c r="C66" s="9"/>
      <c r="D66" s="9"/>
      <c r="E66" s="9"/>
      <c r="F66" s="9"/>
      <c r="G66" s="9"/>
    </row>
    <row r="67" customFormat="false" ht="12.75" hidden="false" customHeight="false" outlineLevel="0" collapsed="false">
      <c r="A67" s="5" t="s">
        <v>137</v>
      </c>
      <c r="B67" s="5" t="s">
        <v>138</v>
      </c>
      <c r="C67" s="9"/>
      <c r="D67" s="9"/>
      <c r="E67" s="9"/>
      <c r="F67" s="9"/>
      <c r="G67" s="9"/>
    </row>
    <row r="68" customFormat="false" ht="12.75" hidden="false" customHeight="false" outlineLevel="0" collapsed="false">
      <c r="A68" s="5" t="s">
        <v>139</v>
      </c>
      <c r="B68" s="5" t="s">
        <v>140</v>
      </c>
      <c r="C68" s="9"/>
      <c r="D68" s="9"/>
      <c r="E68" s="9"/>
      <c r="F68" s="9"/>
      <c r="G68" s="9"/>
    </row>
    <row r="69" customFormat="false" ht="12.75" hidden="false" customHeight="false" outlineLevel="0" collapsed="false">
      <c r="A69" s="5" t="s">
        <v>141</v>
      </c>
      <c r="B69" s="5" t="s">
        <v>142</v>
      </c>
      <c r="C69" s="9"/>
      <c r="D69" s="9"/>
      <c r="E69" s="9"/>
      <c r="F69" s="9"/>
      <c r="G69" s="9"/>
    </row>
    <row r="70" customFormat="false" ht="12.75" hidden="false" customHeight="false" outlineLevel="0" collapsed="false">
      <c r="A70" s="5" t="s">
        <v>143</v>
      </c>
      <c r="B70" s="5" t="s">
        <v>144</v>
      </c>
      <c r="C70" s="9"/>
      <c r="D70" s="9"/>
      <c r="E70" s="9"/>
      <c r="F70" s="9"/>
      <c r="G70" s="9"/>
    </row>
    <row r="71" customFormat="false" ht="12.75" hidden="false" customHeight="false" outlineLevel="0" collapsed="false">
      <c r="A71" s="5" t="s">
        <v>145</v>
      </c>
      <c r="B71" s="5" t="s">
        <v>146</v>
      </c>
      <c r="C71" s="9"/>
      <c r="D71" s="9"/>
      <c r="E71" s="9"/>
      <c r="F71" s="9"/>
      <c r="G71" s="9"/>
    </row>
    <row r="72" customFormat="false" ht="12.75" hidden="false" customHeight="false" outlineLevel="0" collapsed="false">
      <c r="A72" s="5" t="s">
        <v>147</v>
      </c>
      <c r="B72" s="5" t="s">
        <v>148</v>
      </c>
      <c r="C72" s="9"/>
      <c r="D72" s="9"/>
      <c r="E72" s="9"/>
      <c r="F72" s="9"/>
      <c r="G72" s="9"/>
    </row>
    <row r="73" customFormat="false" ht="12.75" hidden="false" customHeight="false" outlineLevel="0" collapsed="false">
      <c r="A73" s="5" t="s">
        <v>149</v>
      </c>
      <c r="B73" s="5" t="s">
        <v>150</v>
      </c>
      <c r="C73" s="9"/>
      <c r="D73" s="9"/>
      <c r="E73" s="9"/>
      <c r="F73" s="9"/>
      <c r="G73" s="9"/>
    </row>
    <row r="74" customFormat="false" ht="12.75" hidden="false" customHeight="false" outlineLevel="0" collapsed="false">
      <c r="A74" s="5" t="s">
        <v>151</v>
      </c>
      <c r="B74" s="5" t="s">
        <v>152</v>
      </c>
      <c r="C74" s="9"/>
      <c r="D74" s="9"/>
      <c r="E74" s="9"/>
      <c r="F74" s="9"/>
      <c r="G74" s="9"/>
    </row>
    <row r="75" customFormat="false" ht="12.75" hidden="false" customHeight="false" outlineLevel="0" collapsed="false">
      <c r="A75" s="5" t="s">
        <v>153</v>
      </c>
      <c r="B75" s="5" t="s">
        <v>154</v>
      </c>
      <c r="C75" s="9"/>
      <c r="D75" s="9"/>
      <c r="E75" s="9"/>
      <c r="F75" s="9"/>
      <c r="G75" s="9"/>
    </row>
    <row r="76" customFormat="false" ht="12.75" hidden="false" customHeight="false" outlineLevel="0" collapsed="false">
      <c r="A76" s="5" t="s">
        <v>155</v>
      </c>
      <c r="B76" s="5" t="s">
        <v>156</v>
      </c>
      <c r="C76" s="9"/>
      <c r="D76" s="9"/>
      <c r="E76" s="9"/>
      <c r="F76" s="9"/>
      <c r="G76" s="9"/>
    </row>
    <row r="77" customFormat="false" ht="12.75" hidden="false" customHeight="false" outlineLevel="0" collapsed="false">
      <c r="A77" s="5" t="s">
        <v>157</v>
      </c>
      <c r="B77" s="5" t="s">
        <v>158</v>
      </c>
      <c r="C77" s="9"/>
      <c r="D77" s="9"/>
      <c r="E77" s="9"/>
      <c r="F77" s="9"/>
      <c r="G77" s="9"/>
    </row>
    <row r="78" customFormat="false" ht="12.75" hidden="false" customHeight="false" outlineLevel="0" collapsed="false">
      <c r="A78" s="5" t="s">
        <v>159</v>
      </c>
      <c r="B78" s="5" t="s">
        <v>160</v>
      </c>
      <c r="C78" s="9"/>
      <c r="D78" s="9"/>
      <c r="E78" s="9"/>
      <c r="F78" s="9"/>
      <c r="G78" s="9"/>
    </row>
    <row r="79" customFormat="false" ht="12.75" hidden="false" customHeight="false" outlineLevel="0" collapsed="false">
      <c r="A79" s="5" t="s">
        <v>161</v>
      </c>
      <c r="B79" s="5" t="s">
        <v>162</v>
      </c>
      <c r="C79" s="9"/>
      <c r="D79" s="9"/>
      <c r="E79" s="9"/>
      <c r="F79" s="9"/>
      <c r="G79" s="9"/>
    </row>
    <row r="80" customFormat="false" ht="12.75" hidden="false" customHeight="false" outlineLevel="0" collapsed="false">
      <c r="A80" s="5" t="s">
        <v>163</v>
      </c>
      <c r="B80" s="5" t="s">
        <v>164</v>
      </c>
      <c r="C80" s="9"/>
      <c r="D80" s="9"/>
      <c r="E80" s="9"/>
      <c r="F80" s="9"/>
      <c r="G80" s="9"/>
    </row>
    <row r="81" customFormat="false" ht="12.75" hidden="false" customHeight="false" outlineLevel="0" collapsed="false">
      <c r="A81" s="5" t="s">
        <v>165</v>
      </c>
      <c r="B81" s="5" t="s">
        <v>166</v>
      </c>
      <c r="C81" s="9"/>
      <c r="D81" s="9"/>
      <c r="E81" s="9"/>
      <c r="F81" s="9"/>
      <c r="G81" s="9"/>
    </row>
    <row r="82" customFormat="false" ht="12.75" hidden="false" customHeight="false" outlineLevel="0" collapsed="false">
      <c r="A82" s="5" t="s">
        <v>167</v>
      </c>
      <c r="B82" s="5" t="s">
        <v>168</v>
      </c>
      <c r="C82" s="9"/>
      <c r="D82" s="9"/>
      <c r="E82" s="9"/>
      <c r="F82" s="9"/>
      <c r="G82" s="9"/>
    </row>
    <row r="83" customFormat="false" ht="12.75" hidden="false" customHeight="false" outlineLevel="0" collapsed="false">
      <c r="A83" s="5" t="s">
        <v>169</v>
      </c>
      <c r="B83" s="5" t="s">
        <v>170</v>
      </c>
      <c r="C83" s="9"/>
      <c r="D83" s="9"/>
      <c r="E83" s="9"/>
      <c r="F83" s="9"/>
      <c r="G83" s="9"/>
    </row>
    <row r="84" customFormat="false" ht="12.75" hidden="false" customHeight="false" outlineLevel="0" collapsed="false">
      <c r="A84" s="5" t="s">
        <v>171</v>
      </c>
      <c r="B84" s="5" t="s">
        <v>172</v>
      </c>
      <c r="C84" s="9"/>
      <c r="D84" s="9"/>
      <c r="E84" s="9"/>
      <c r="F84" s="9"/>
      <c r="G84" s="9"/>
    </row>
    <row r="85" customFormat="false" ht="12.75" hidden="false" customHeight="false" outlineLevel="0" collapsed="false">
      <c r="A85" s="5" t="s">
        <v>173</v>
      </c>
      <c r="B85" s="5" t="s">
        <v>174</v>
      </c>
      <c r="C85" s="9"/>
      <c r="D85" s="9"/>
      <c r="E85" s="9"/>
      <c r="F85" s="9"/>
      <c r="G85" s="9"/>
    </row>
    <row r="86" customFormat="false" ht="12.75" hidden="false" customHeight="false" outlineLevel="0" collapsed="false">
      <c r="A86" s="5" t="s">
        <v>175</v>
      </c>
      <c r="B86" s="5" t="s">
        <v>176</v>
      </c>
      <c r="C86" s="9"/>
      <c r="D86" s="9"/>
      <c r="E86" s="9"/>
      <c r="F86" s="9"/>
      <c r="G86" s="9"/>
    </row>
    <row r="87" customFormat="false" ht="12.75" hidden="false" customHeight="false" outlineLevel="0" collapsed="false">
      <c r="A87" s="5" t="s">
        <v>177</v>
      </c>
      <c r="B87" s="5" t="s">
        <v>178</v>
      </c>
      <c r="C87" s="9"/>
      <c r="D87" s="9"/>
      <c r="E87" s="9"/>
      <c r="F87" s="9"/>
      <c r="G87" s="9"/>
    </row>
    <row r="88" customFormat="false" ht="12.75" hidden="false" customHeight="false" outlineLevel="0" collapsed="false">
      <c r="A88" s="5" t="s">
        <v>179</v>
      </c>
      <c r="B88" s="5" t="s">
        <v>180</v>
      </c>
      <c r="C88" s="9"/>
      <c r="D88" s="9"/>
      <c r="E88" s="9"/>
      <c r="F88" s="9"/>
      <c r="G88" s="9"/>
    </row>
    <row r="89" customFormat="false" ht="12.75" hidden="false" customHeight="false" outlineLevel="0" collapsed="false">
      <c r="A89" s="5" t="s">
        <v>181</v>
      </c>
      <c r="B89" s="5" t="s">
        <v>182</v>
      </c>
      <c r="C89" s="9"/>
      <c r="D89" s="9"/>
      <c r="E89" s="9"/>
      <c r="F89" s="9"/>
      <c r="G89" s="9"/>
    </row>
    <row r="90" customFormat="false" ht="12.75" hidden="false" customHeight="false" outlineLevel="0" collapsed="false">
      <c r="A90" s="5" t="s">
        <v>183</v>
      </c>
      <c r="B90" s="5" t="s">
        <v>184</v>
      </c>
      <c r="C90" s="9"/>
      <c r="D90" s="9"/>
      <c r="E90" s="9"/>
      <c r="F90" s="9"/>
      <c r="G90" s="9"/>
    </row>
    <row r="91" customFormat="false" ht="12.75" hidden="false" customHeight="false" outlineLevel="0" collapsed="false">
      <c r="A91" s="5" t="s">
        <v>185</v>
      </c>
      <c r="B91" s="5" t="s">
        <v>186</v>
      </c>
      <c r="C91" s="9"/>
      <c r="D91" s="9"/>
      <c r="E91" s="9"/>
      <c r="F91" s="9"/>
      <c r="G91" s="9"/>
    </row>
    <row r="92" customFormat="false" ht="12.75" hidden="false" customHeight="false" outlineLevel="0" collapsed="false">
      <c r="A92" s="5" t="s">
        <v>187</v>
      </c>
      <c r="B92" s="5" t="s">
        <v>188</v>
      </c>
      <c r="C92" s="9"/>
      <c r="D92" s="9"/>
      <c r="E92" s="9"/>
      <c r="F92" s="9"/>
      <c r="G92" s="9"/>
    </row>
    <row r="93" customFormat="false" ht="12.75" hidden="false" customHeight="false" outlineLevel="0" collapsed="false">
      <c r="A93" s="5" t="s">
        <v>189</v>
      </c>
      <c r="B93" s="5" t="s">
        <v>190</v>
      </c>
      <c r="C93" s="9"/>
      <c r="D93" s="9"/>
      <c r="E93" s="9"/>
      <c r="F93" s="9"/>
      <c r="G93" s="9"/>
    </row>
    <row r="94" customFormat="false" ht="12.75" hidden="false" customHeight="false" outlineLevel="0" collapsed="false">
      <c r="A94" s="5" t="s">
        <v>191</v>
      </c>
      <c r="B94" s="5" t="s">
        <v>192</v>
      </c>
      <c r="C94" s="9"/>
      <c r="D94" s="9"/>
      <c r="E94" s="9"/>
      <c r="F94" s="9"/>
      <c r="G94" s="9"/>
    </row>
    <row r="95" customFormat="false" ht="12.75" hidden="false" customHeight="false" outlineLevel="0" collapsed="false">
      <c r="A95" s="5" t="s">
        <v>193</v>
      </c>
      <c r="B95" s="5" t="s">
        <v>194</v>
      </c>
      <c r="C95" s="9"/>
      <c r="D95" s="9"/>
      <c r="E95" s="9"/>
      <c r="F95" s="9"/>
      <c r="G95" s="9"/>
    </row>
    <row r="96" customFormat="false" ht="12.75" hidden="false" customHeight="false" outlineLevel="0" collapsed="false">
      <c r="A96" s="5" t="s">
        <v>195</v>
      </c>
      <c r="B96" s="5" t="s">
        <v>196</v>
      </c>
      <c r="C96" s="9"/>
      <c r="D96" s="9"/>
      <c r="E96" s="9"/>
      <c r="F96" s="9"/>
      <c r="G96" s="9"/>
    </row>
    <row r="97" customFormat="false" ht="12.75" hidden="false" customHeight="false" outlineLevel="0" collapsed="false">
      <c r="A97" s="5" t="s">
        <v>197</v>
      </c>
      <c r="B97" s="5" t="s">
        <v>198</v>
      </c>
      <c r="C97" s="9"/>
      <c r="D97" s="9"/>
      <c r="E97" s="9"/>
      <c r="F97" s="9"/>
      <c r="G97" s="9"/>
    </row>
    <row r="98" customFormat="false" ht="12.75" hidden="false" customHeight="false" outlineLevel="0" collapsed="false">
      <c r="A98" s="5" t="s">
        <v>199</v>
      </c>
      <c r="B98" s="5" t="s">
        <v>200</v>
      </c>
      <c r="C98" s="9"/>
      <c r="D98" s="9"/>
      <c r="E98" s="9"/>
      <c r="F98" s="9"/>
      <c r="G98" s="9"/>
    </row>
    <row r="99" customFormat="false" ht="12.75" hidden="false" customHeight="false" outlineLevel="0" collapsed="false">
      <c r="A99" s="5" t="s">
        <v>201</v>
      </c>
      <c r="B99" s="5" t="s">
        <v>202</v>
      </c>
      <c r="C99" s="9"/>
      <c r="D99" s="9"/>
      <c r="E99" s="9"/>
      <c r="F99" s="9"/>
      <c r="G99" s="9"/>
    </row>
    <row r="100" customFormat="false" ht="12.75" hidden="false" customHeight="false" outlineLevel="0" collapsed="false">
      <c r="A100" s="5" t="s">
        <v>203</v>
      </c>
      <c r="B100" s="5" t="s">
        <v>204</v>
      </c>
      <c r="C100" s="9"/>
      <c r="D100" s="9"/>
      <c r="E100" s="9"/>
      <c r="F100" s="9"/>
      <c r="G100" s="9"/>
    </row>
    <row r="101" customFormat="false" ht="12.75" hidden="false" customHeight="false" outlineLevel="0" collapsed="false">
      <c r="A101" s="5" t="s">
        <v>205</v>
      </c>
      <c r="B101" s="5" t="s">
        <v>206</v>
      </c>
      <c r="C101" s="9"/>
      <c r="D101" s="9"/>
      <c r="E101" s="9"/>
      <c r="F101" s="9"/>
      <c r="G101" s="9"/>
    </row>
    <row r="102" customFormat="false" ht="12.75" hidden="false" customHeight="false" outlineLevel="0" collapsed="false">
      <c r="A102" s="5" t="s">
        <v>207</v>
      </c>
      <c r="B102" s="5" t="s">
        <v>208</v>
      </c>
      <c r="C102" s="9"/>
      <c r="D102" s="9"/>
      <c r="E102" s="9"/>
      <c r="F102" s="9"/>
      <c r="G102" s="9"/>
    </row>
    <row r="103" customFormat="false" ht="12.75" hidden="false" customHeight="false" outlineLevel="0" collapsed="false">
      <c r="A103" s="5" t="s">
        <v>209</v>
      </c>
      <c r="B103" s="5" t="s">
        <v>210</v>
      </c>
      <c r="C103" s="9"/>
      <c r="D103" s="9"/>
      <c r="E103" s="9"/>
      <c r="F103" s="9"/>
      <c r="G103" s="9"/>
    </row>
    <row r="104" customFormat="false" ht="12.75" hidden="false" customHeight="false" outlineLevel="0" collapsed="false">
      <c r="A104" s="5" t="s">
        <v>211</v>
      </c>
      <c r="B104" s="5" t="s">
        <v>212</v>
      </c>
      <c r="C104" s="9"/>
      <c r="D104" s="9"/>
      <c r="E104" s="9"/>
      <c r="F104" s="9"/>
      <c r="G104" s="9"/>
    </row>
    <row r="105" customFormat="false" ht="12.75" hidden="false" customHeight="false" outlineLevel="0" collapsed="false">
      <c r="A105" s="5" t="s">
        <v>213</v>
      </c>
      <c r="B105" s="5" t="s">
        <v>214</v>
      </c>
      <c r="C105" s="9"/>
      <c r="D105" s="9"/>
      <c r="E105" s="9"/>
      <c r="F105" s="9"/>
      <c r="G105" s="9"/>
    </row>
    <row r="106" customFormat="false" ht="12.75" hidden="false" customHeight="false" outlineLevel="0" collapsed="false">
      <c r="A106" s="5" t="s">
        <v>215</v>
      </c>
      <c r="B106" s="5" t="s">
        <v>216</v>
      </c>
      <c r="C106" s="9"/>
      <c r="D106" s="9"/>
      <c r="E106" s="9"/>
      <c r="F106" s="9"/>
      <c r="G106" s="9"/>
    </row>
    <row r="107" customFormat="false" ht="12.75" hidden="false" customHeight="false" outlineLevel="0" collapsed="false">
      <c r="A107" s="5" t="s">
        <v>215</v>
      </c>
      <c r="B107" s="5" t="s">
        <v>217</v>
      </c>
      <c r="C107" s="9"/>
      <c r="D107" s="9"/>
      <c r="E107" s="9"/>
      <c r="F107" s="9"/>
      <c r="G107" s="9"/>
    </row>
    <row r="108" customFormat="false" ht="12.75" hidden="false" customHeight="false" outlineLevel="0" collapsed="false">
      <c r="A108" s="5" t="s">
        <v>218</v>
      </c>
      <c r="B108" s="5" t="s">
        <v>219</v>
      </c>
      <c r="C108" s="9"/>
      <c r="D108" s="9"/>
      <c r="E108" s="9"/>
      <c r="F108" s="9"/>
      <c r="G108" s="9"/>
    </row>
    <row r="109" customFormat="false" ht="12.75" hidden="false" customHeight="false" outlineLevel="0" collapsed="false">
      <c r="A109" s="5" t="s">
        <v>220</v>
      </c>
      <c r="B109" s="5" t="s">
        <v>221</v>
      </c>
      <c r="C109" s="9"/>
      <c r="D109" s="9"/>
      <c r="E109" s="9"/>
      <c r="F109" s="9"/>
      <c r="G109" s="9"/>
    </row>
    <row r="110" customFormat="false" ht="12.75" hidden="false" customHeight="false" outlineLevel="0" collapsed="false">
      <c r="A110" s="5" t="s">
        <v>222</v>
      </c>
      <c r="B110" s="5" t="s">
        <v>223</v>
      </c>
      <c r="C110" s="9"/>
      <c r="D110" s="9"/>
      <c r="E110" s="9"/>
      <c r="F110" s="9"/>
      <c r="G110" s="9"/>
    </row>
    <row r="111" customFormat="false" ht="12.75" hidden="false" customHeight="false" outlineLevel="0" collapsed="false">
      <c r="A111" s="5" t="s">
        <v>224</v>
      </c>
      <c r="B111" s="5" t="s">
        <v>225</v>
      </c>
      <c r="C111" s="9"/>
      <c r="D111" s="9"/>
      <c r="E111" s="9"/>
      <c r="F111" s="9"/>
      <c r="G111" s="9"/>
    </row>
    <row r="112" customFormat="false" ht="12.75" hidden="false" customHeight="false" outlineLevel="0" collapsed="false">
      <c r="A112" s="5" t="s">
        <v>226</v>
      </c>
      <c r="B112" s="5" t="s">
        <v>227</v>
      </c>
      <c r="C112" s="9"/>
      <c r="D112" s="9"/>
      <c r="E112" s="9"/>
      <c r="F112" s="9"/>
      <c r="G112" s="9"/>
    </row>
    <row r="113" customFormat="false" ht="12.75" hidden="false" customHeight="false" outlineLevel="0" collapsed="false">
      <c r="A113" s="5" t="s">
        <v>228</v>
      </c>
      <c r="B113" s="5" t="s">
        <v>229</v>
      </c>
      <c r="C113" s="9"/>
      <c r="D113" s="9"/>
      <c r="E113" s="9"/>
      <c r="F113" s="9"/>
      <c r="G113" s="9"/>
    </row>
    <row r="114" customFormat="false" ht="12.75" hidden="false" customHeight="false" outlineLevel="0" collapsed="false">
      <c r="A114" s="5" t="s">
        <v>230</v>
      </c>
      <c r="B114" s="5" t="s">
        <v>231</v>
      </c>
      <c r="C114" s="9"/>
      <c r="D114" s="9"/>
      <c r="E114" s="9"/>
      <c r="F114" s="9"/>
      <c r="G114" s="9"/>
    </row>
    <row r="115" customFormat="false" ht="12.75" hidden="false" customHeight="false" outlineLevel="0" collapsed="false">
      <c r="A115" s="5" t="s">
        <v>232</v>
      </c>
      <c r="B115" s="5" t="s">
        <v>233</v>
      </c>
      <c r="C115" s="9"/>
      <c r="D115" s="9"/>
      <c r="E115" s="9"/>
      <c r="F115" s="9"/>
      <c r="G115" s="9"/>
    </row>
    <row r="116" customFormat="false" ht="12.75" hidden="false" customHeight="false" outlineLevel="0" collapsed="false">
      <c r="B116" s="10"/>
      <c r="C116" s="9"/>
      <c r="D116" s="9"/>
      <c r="E116" s="9"/>
      <c r="F116" s="9"/>
      <c r="G116" s="9"/>
    </row>
    <row r="117" customFormat="false" ht="12.75" hidden="false" customHeight="false" outlineLevel="0" collapsed="false">
      <c r="B117" s="11" t="s">
        <v>234</v>
      </c>
      <c r="C117" s="9"/>
      <c r="D117" s="9"/>
      <c r="E117" s="9"/>
      <c r="F117" s="9"/>
      <c r="G117" s="9"/>
    </row>
    <row r="120" customFormat="false" ht="63.75" hidden="false" customHeight="false" outlineLevel="0" collapsed="false">
      <c r="A120" s="5" t="s">
        <v>235</v>
      </c>
      <c r="B120" s="5"/>
      <c r="C120" s="5"/>
      <c r="D120" s="3" t="s">
        <v>2</v>
      </c>
      <c r="E120" s="4" t="s">
        <v>3</v>
      </c>
      <c r="F120" s="4" t="s">
        <v>4</v>
      </c>
      <c r="G120" s="3" t="s">
        <v>5</v>
      </c>
    </row>
    <row r="121" customFormat="false" ht="12.75" hidden="false" customHeight="false" outlineLevel="0" collapsed="false">
      <c r="A121" s="5" t="s">
        <v>236</v>
      </c>
      <c r="B121" s="5"/>
      <c r="C121" s="5"/>
      <c r="D121" s="12"/>
      <c r="E121" s="12"/>
      <c r="F121" s="12"/>
      <c r="G121" s="13"/>
    </row>
    <row r="122" customFormat="false" ht="12.75" hidden="false" customHeight="false" outlineLevel="0" collapsed="false">
      <c r="A122" s="5" t="s">
        <v>237</v>
      </c>
      <c r="B122" s="5"/>
      <c r="C122" s="5"/>
      <c r="D122" s="12"/>
      <c r="E122" s="12"/>
      <c r="F122" s="12"/>
      <c r="G122" s="13"/>
    </row>
    <row r="123" customFormat="false" ht="12.75" hidden="false" customHeight="false" outlineLevel="0" collapsed="false">
      <c r="A123" s="5" t="s">
        <v>238</v>
      </c>
      <c r="B123" s="5"/>
      <c r="C123" s="5"/>
      <c r="D123" s="12"/>
      <c r="E123" s="12"/>
      <c r="F123" s="12"/>
      <c r="G123" s="13"/>
    </row>
    <row r="124" customFormat="false" ht="12.75" hidden="false" customHeight="false" outlineLevel="0" collapsed="false">
      <c r="A124" s="5" t="s">
        <v>239</v>
      </c>
      <c r="B124" s="5"/>
      <c r="C124" s="5"/>
      <c r="D124" s="12"/>
      <c r="E124" s="12"/>
      <c r="F124" s="12"/>
      <c r="G124" s="13"/>
    </row>
    <row r="125" customFormat="false" ht="12.75" hidden="false" customHeight="false" outlineLevel="0" collapsed="false">
      <c r="A125" s="5" t="s">
        <v>240</v>
      </c>
      <c r="B125" s="5"/>
      <c r="C125" s="5"/>
      <c r="D125" s="12"/>
      <c r="E125" s="12"/>
      <c r="F125" s="12"/>
      <c r="G125" s="13"/>
    </row>
    <row r="126" customFormat="false" ht="12.75" hidden="false" customHeight="false" outlineLevel="0" collapsed="false">
      <c r="A126" s="5" t="s">
        <v>241</v>
      </c>
      <c r="B126" s="5"/>
      <c r="C126" s="5"/>
      <c r="D126" s="12"/>
      <c r="E126" s="12"/>
      <c r="F126" s="12"/>
      <c r="G126" s="13"/>
    </row>
    <row r="127" customFormat="false" ht="12.75" hidden="false" customHeight="false" outlineLevel="0" collapsed="false">
      <c r="A127" s="5" t="s">
        <v>242</v>
      </c>
      <c r="B127" s="5"/>
      <c r="C127" s="5"/>
      <c r="D127" s="12"/>
      <c r="E127" s="12"/>
      <c r="F127" s="12"/>
      <c r="G127" s="13"/>
    </row>
    <row r="128" customFormat="false" ht="12.75" hidden="false" customHeight="false" outlineLevel="0" collapsed="false">
      <c r="A128" s="5" t="s">
        <v>243</v>
      </c>
      <c r="B128" s="5"/>
      <c r="C128" s="5"/>
      <c r="D128" s="12"/>
      <c r="E128" s="12"/>
      <c r="F128" s="12"/>
      <c r="G128" s="13"/>
    </row>
    <row r="129" customFormat="false" ht="12.75" hidden="false" customHeight="false" outlineLevel="0" collapsed="false">
      <c r="A129" s="5" t="s">
        <v>244</v>
      </c>
      <c r="B129" s="5"/>
      <c r="C129" s="5"/>
      <c r="D129" s="12"/>
      <c r="E129" s="12"/>
      <c r="F129" s="12"/>
      <c r="G129" s="13"/>
    </row>
    <row r="130" customFormat="false" ht="12.75" hidden="false" customHeight="false" outlineLevel="0" collapsed="false">
      <c r="A130" s="5" t="s">
        <v>245</v>
      </c>
      <c r="B130" s="5"/>
      <c r="C130" s="5"/>
      <c r="D130" s="12"/>
      <c r="E130" s="12"/>
      <c r="F130" s="12"/>
      <c r="G130" s="13"/>
    </row>
    <row r="131" customFormat="false" ht="12.75" hidden="false" customHeight="false" outlineLevel="0" collapsed="false">
      <c r="A131" s="5" t="s">
        <v>246</v>
      </c>
      <c r="B131" s="5"/>
      <c r="C131" s="5"/>
      <c r="D131" s="12"/>
      <c r="E131" s="12"/>
      <c r="F131" s="12"/>
      <c r="G131" s="13"/>
    </row>
    <row r="132" customFormat="false" ht="12.75" hidden="false" customHeight="false" outlineLevel="0" collapsed="false">
      <c r="A132" s="5" t="s">
        <v>247</v>
      </c>
      <c r="B132" s="5"/>
      <c r="C132" s="5"/>
      <c r="D132" s="12"/>
      <c r="E132" s="12"/>
      <c r="F132" s="12"/>
      <c r="G132" s="13"/>
    </row>
    <row r="133" customFormat="false" ht="12.75" hidden="false" customHeight="false" outlineLevel="0" collapsed="false">
      <c r="A133" s="5" t="s">
        <v>248</v>
      </c>
      <c r="B133" s="5"/>
      <c r="C133" s="5"/>
      <c r="D133" s="12"/>
      <c r="E133" s="12"/>
      <c r="F133" s="12"/>
      <c r="G133" s="13"/>
    </row>
    <row r="134" customFormat="false" ht="12.75" hidden="false" customHeight="false" outlineLevel="0" collapsed="false">
      <c r="A134" s="5" t="s">
        <v>249</v>
      </c>
      <c r="B134" s="5"/>
      <c r="C134" s="5"/>
      <c r="D134" s="12"/>
      <c r="E134" s="12"/>
      <c r="F134" s="12"/>
      <c r="G134" s="13"/>
    </row>
    <row r="135" customFormat="false" ht="12.75" hidden="false" customHeight="false" outlineLevel="0" collapsed="false">
      <c r="A135" s="5" t="s">
        <v>250</v>
      </c>
      <c r="B135" s="5"/>
      <c r="C135" s="5"/>
      <c r="D135" s="12"/>
      <c r="E135" s="12"/>
      <c r="F135" s="12"/>
      <c r="G13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Broadband Availability Report</oddHeader>
    <oddFooter>&amp;C&amp;"Arial,Bold"Redacted Versio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2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41"/>
    <col collapsed="false" customWidth="true" hidden="false" outlineLevel="0" max="3" min="3" style="0" width="30.56"/>
    <col collapsed="false" customWidth="true" hidden="false" outlineLevel="0" max="4" min="4" style="0" width="22.42"/>
    <col collapsed="false" customWidth="true" hidden="false" outlineLevel="0" max="5" min="5" style="0" width="24.28"/>
    <col collapsed="false" customWidth="true" hidden="false" outlineLevel="0" max="6" min="6" style="0" width="14.99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4" t="s">
        <v>235</v>
      </c>
      <c r="B1" s="5" t="s">
        <v>251</v>
      </c>
      <c r="C1" s="5" t="s">
        <v>252</v>
      </c>
      <c r="D1" s="14" t="s">
        <v>253</v>
      </c>
      <c r="E1" s="5" t="s">
        <v>254</v>
      </c>
    </row>
    <row r="2" customFormat="false" ht="12.75" hidden="false" customHeight="false" outlineLevel="0" collapsed="false">
      <c r="A2" s="5" t="s">
        <v>236</v>
      </c>
      <c r="B2" s="15" t="n">
        <v>1047381</v>
      </c>
      <c r="C2" s="15" t="n">
        <v>896538</v>
      </c>
      <c r="D2" s="5" t="n">
        <v>59049</v>
      </c>
      <c r="E2" s="15" t="n">
        <v>837489</v>
      </c>
    </row>
    <row r="3" customFormat="false" ht="12.75" hidden="false" customHeight="false" outlineLevel="0" collapsed="false">
      <c r="A3" s="5" t="s">
        <v>237</v>
      </c>
      <c r="B3" s="15" t="n">
        <v>1154172</v>
      </c>
      <c r="C3" s="15" t="n">
        <v>1046629</v>
      </c>
      <c r="D3" s="5" t="n">
        <v>50759</v>
      </c>
      <c r="E3" s="15" t="n">
        <v>995870</v>
      </c>
    </row>
    <row r="4" customFormat="false" ht="12.75" hidden="false" customHeight="false" outlineLevel="0" collapsed="false">
      <c r="A4" s="5" t="s">
        <v>238</v>
      </c>
      <c r="B4" s="15" t="n">
        <v>476629</v>
      </c>
      <c r="C4" s="15" t="n">
        <v>411759</v>
      </c>
      <c r="D4" s="5" t="n">
        <v>15631</v>
      </c>
      <c r="E4" s="15" t="n">
        <v>396128</v>
      </c>
    </row>
    <row r="5" customFormat="false" ht="12.75" hidden="false" customHeight="false" outlineLevel="0" collapsed="false">
      <c r="A5" s="5" t="s">
        <v>239</v>
      </c>
      <c r="B5" s="15" t="n">
        <v>286177</v>
      </c>
      <c r="C5" s="15" t="n">
        <v>253879</v>
      </c>
      <c r="D5" s="5" t="n">
        <v>6096</v>
      </c>
      <c r="E5" s="15" t="n">
        <v>247783</v>
      </c>
    </row>
    <row r="6" customFormat="false" ht="12.75" hidden="false" customHeight="false" outlineLevel="0" collapsed="false">
      <c r="A6" s="5" t="s">
        <v>240</v>
      </c>
      <c r="B6" s="15" t="n">
        <v>866281</v>
      </c>
      <c r="C6" s="15" t="n">
        <v>763160</v>
      </c>
      <c r="D6" s="5" t="n">
        <v>32246</v>
      </c>
      <c r="E6" s="15" t="n">
        <v>730914</v>
      </c>
    </row>
    <row r="7" customFormat="false" ht="12.75" hidden="false" customHeight="false" outlineLevel="0" collapsed="false">
      <c r="A7" s="5" t="s">
        <v>241</v>
      </c>
      <c r="B7" s="15" t="n">
        <v>156783</v>
      </c>
      <c r="C7" s="15" t="n">
        <v>116132</v>
      </c>
      <c r="D7" s="5" t="n">
        <v>4333</v>
      </c>
      <c r="E7" s="15" t="n">
        <v>111799</v>
      </c>
    </row>
    <row r="8" customFormat="false" ht="12.75" hidden="false" customHeight="false" outlineLevel="0" collapsed="false">
      <c r="A8" s="5" t="s">
        <v>242</v>
      </c>
      <c r="B8" s="15" t="n">
        <v>72298</v>
      </c>
      <c r="C8" s="15" t="n">
        <v>57880</v>
      </c>
      <c r="D8" s="5" t="n">
        <v>4003</v>
      </c>
      <c r="E8" s="15" t="n">
        <v>53877</v>
      </c>
    </row>
    <row r="9" customFormat="false" ht="12.75" hidden="false" customHeight="false" outlineLevel="0" collapsed="false">
      <c r="A9" s="5" t="s">
        <v>243</v>
      </c>
      <c r="B9" s="15" t="n">
        <v>150796</v>
      </c>
      <c r="C9" s="15" t="n">
        <v>121657</v>
      </c>
      <c r="D9" s="5" t="n">
        <v>4554</v>
      </c>
      <c r="E9" s="15" t="n">
        <v>117103</v>
      </c>
    </row>
    <row r="10" customFormat="false" ht="12.75" hidden="false" customHeight="false" outlineLevel="0" collapsed="false">
      <c r="A10" s="5" t="s">
        <v>244</v>
      </c>
      <c r="B10" s="15" t="n">
        <v>446562</v>
      </c>
      <c r="C10" s="15" t="n">
        <v>398578</v>
      </c>
      <c r="D10" s="5" t="n">
        <v>25488</v>
      </c>
      <c r="E10" s="15" t="n">
        <v>373090</v>
      </c>
    </row>
    <row r="11" customFormat="false" ht="12.75" hidden="false" customHeight="false" outlineLevel="0" collapsed="false">
      <c r="A11" s="5" t="s">
        <v>245</v>
      </c>
      <c r="B11" s="15" t="n">
        <v>568674</v>
      </c>
      <c r="C11" s="15" t="n">
        <v>497789</v>
      </c>
      <c r="D11" s="5" t="n">
        <v>21091</v>
      </c>
      <c r="E11" s="15" t="n">
        <v>476698</v>
      </c>
    </row>
    <row r="12" customFormat="false" ht="12.75" hidden="false" customHeight="false" outlineLevel="0" collapsed="false">
      <c r="A12" s="5" t="s">
        <v>246</v>
      </c>
      <c r="B12" s="15" t="n">
        <v>69359</v>
      </c>
      <c r="C12" s="15" t="n">
        <v>48810</v>
      </c>
      <c r="D12" s="5" t="n">
        <v>2847</v>
      </c>
      <c r="E12" s="15" t="n">
        <v>45963</v>
      </c>
    </row>
    <row r="13" customFormat="false" ht="12.75" hidden="false" customHeight="false" outlineLevel="0" collapsed="false">
      <c r="A13" s="5" t="s">
        <v>247</v>
      </c>
      <c r="B13" s="15" t="n">
        <v>482767</v>
      </c>
      <c r="C13" s="15" t="n">
        <v>439360</v>
      </c>
      <c r="D13" s="5" t="n">
        <v>19363</v>
      </c>
      <c r="E13" s="15" t="n">
        <v>419997</v>
      </c>
    </row>
    <row r="14" customFormat="false" ht="12.75" hidden="false" customHeight="false" outlineLevel="0" collapsed="false">
      <c r="A14" s="5" t="s">
        <v>248</v>
      </c>
      <c r="B14" s="15" t="n">
        <v>993268</v>
      </c>
      <c r="C14" s="15" t="n">
        <v>865224</v>
      </c>
      <c r="D14" s="5" t="n">
        <v>51432</v>
      </c>
      <c r="E14" s="15" t="n">
        <v>813792</v>
      </c>
    </row>
    <row r="15" customFormat="false" ht="12.75" hidden="false" customHeight="false" outlineLevel="0" collapsed="false">
      <c r="A15" s="5" t="s">
        <v>249</v>
      </c>
      <c r="B15" s="15" t="n">
        <v>100947</v>
      </c>
      <c r="C15" s="15" t="n">
        <v>81459</v>
      </c>
      <c r="D15" s="5" t="n">
        <v>3980</v>
      </c>
      <c r="E15" s="15" t="n">
        <v>77479</v>
      </c>
    </row>
    <row r="16" customFormat="false" ht="12.75" hidden="false" customHeight="false" outlineLevel="0" collapsed="false">
      <c r="A16" s="5" t="s">
        <v>250</v>
      </c>
      <c r="B16" s="15" t="n">
        <v>6872094</v>
      </c>
      <c r="C16" s="15" t="n">
        <v>5998854</v>
      </c>
      <c r="D16" s="5" t="n">
        <f aca="false">SUM(D2:D15)</f>
        <v>300872</v>
      </c>
      <c r="E16" s="15" t="n">
        <v>5697982</v>
      </c>
    </row>
    <row r="20" customFormat="false" ht="12.75" hidden="false" customHeight="false" outlineLevel="0" collapsed="false">
      <c r="A20" s="14" t="s">
        <v>235</v>
      </c>
      <c r="B20" s="5" t="s">
        <v>255</v>
      </c>
      <c r="C20" s="5" t="s">
        <v>256</v>
      </c>
      <c r="D20" s="5" t="s">
        <v>254</v>
      </c>
      <c r="E20" s="5" t="s">
        <v>257</v>
      </c>
      <c r="F20" s="16" t="s">
        <v>258</v>
      </c>
      <c r="G20" s="14" t="s">
        <v>259</v>
      </c>
    </row>
    <row r="21" customFormat="false" ht="12.75" hidden="false" customHeight="false" outlineLevel="0" collapsed="false">
      <c r="A21" s="5" t="s">
        <v>236</v>
      </c>
      <c r="B21" s="15" t="n">
        <v>3026298</v>
      </c>
      <c r="C21" s="15" t="n">
        <v>1047381</v>
      </c>
      <c r="D21" s="15" t="n">
        <v>896538</v>
      </c>
      <c r="E21" s="15" t="n">
        <v>2543741</v>
      </c>
      <c r="F21" s="17" t="n">
        <v>0.855980774904261</v>
      </c>
      <c r="G21" s="17" t="n">
        <v>0.840545445293226</v>
      </c>
    </row>
    <row r="22" customFormat="false" ht="12.75" hidden="false" customHeight="false" outlineLevel="0" collapsed="false">
      <c r="A22" s="5" t="s">
        <v>237</v>
      </c>
      <c r="B22" s="15" t="n">
        <v>2599337</v>
      </c>
      <c r="C22" s="15" t="n">
        <v>1154172</v>
      </c>
      <c r="D22" s="15" t="n">
        <v>1046629</v>
      </c>
      <c r="E22" s="15" t="n">
        <v>2336782</v>
      </c>
      <c r="F22" s="17" t="n">
        <v>0.906822380026547</v>
      </c>
      <c r="G22" s="17" t="n">
        <v>0.898991550537695</v>
      </c>
    </row>
    <row r="23" customFormat="false" ht="12.75" hidden="false" customHeight="false" outlineLevel="0" collapsed="false">
      <c r="A23" s="5" t="s">
        <v>238</v>
      </c>
      <c r="B23" s="15" t="n">
        <v>1029148</v>
      </c>
      <c r="C23" s="15" t="n">
        <v>476629</v>
      </c>
      <c r="D23" s="15" t="n">
        <v>411759</v>
      </c>
      <c r="E23" s="15" t="n">
        <v>897786</v>
      </c>
      <c r="F23" s="17" t="n">
        <v>0.863898336022357</v>
      </c>
      <c r="G23" s="17" t="n">
        <v>0.872358494599416</v>
      </c>
    </row>
    <row r="24" customFormat="false" ht="12.75" hidden="false" customHeight="false" outlineLevel="0" collapsed="false">
      <c r="A24" s="5" t="s">
        <v>239</v>
      </c>
      <c r="B24" s="15" t="n">
        <v>604056</v>
      </c>
      <c r="C24" s="15" t="n">
        <v>286177</v>
      </c>
      <c r="D24" s="15" t="n">
        <v>253879</v>
      </c>
      <c r="E24" s="15" t="n">
        <v>538644</v>
      </c>
      <c r="F24" s="17" t="n">
        <v>0.887139777130937</v>
      </c>
      <c r="G24" s="17" t="n">
        <v>0.891712026699511</v>
      </c>
    </row>
    <row r="25" customFormat="false" ht="12.75" hidden="false" customHeight="false" outlineLevel="0" collapsed="false">
      <c r="A25" s="5" t="s">
        <v>240</v>
      </c>
      <c r="B25" s="15" t="n">
        <v>1831057</v>
      </c>
      <c r="C25" s="15" t="n">
        <v>866281</v>
      </c>
      <c r="D25" s="15" t="n">
        <v>763160</v>
      </c>
      <c r="E25" s="15" t="n">
        <v>1609609</v>
      </c>
      <c r="F25" s="17" t="n">
        <v>0.880961258529276</v>
      </c>
      <c r="G25" s="17" t="n">
        <v>0.879060018339134</v>
      </c>
    </row>
    <row r="26" customFormat="false" ht="12.75" hidden="false" customHeight="false" outlineLevel="0" collapsed="false">
      <c r="A26" s="5" t="s">
        <v>241</v>
      </c>
      <c r="B26" s="15" t="n">
        <v>397553</v>
      </c>
      <c r="C26" s="15" t="n">
        <v>156783</v>
      </c>
      <c r="D26" s="15" t="n">
        <v>116132</v>
      </c>
      <c r="E26" s="15" t="n">
        <v>304417</v>
      </c>
      <c r="F26" s="17" t="n">
        <v>0.740718062545046</v>
      </c>
      <c r="G26" s="17" t="n">
        <v>0.765726833906423</v>
      </c>
    </row>
    <row r="27" customFormat="false" ht="12.75" hidden="false" customHeight="false" outlineLevel="0" collapsed="false">
      <c r="A27" s="5" t="s">
        <v>242</v>
      </c>
      <c r="B27" s="15" t="n">
        <v>232560</v>
      </c>
      <c r="C27" s="15" t="n">
        <v>72298</v>
      </c>
      <c r="D27" s="15" t="n">
        <v>57880</v>
      </c>
      <c r="E27" s="15" t="n">
        <v>191701</v>
      </c>
      <c r="F27" s="17" t="n">
        <v>0.800575396276522</v>
      </c>
      <c r="G27" s="17" t="n">
        <v>0.824307705538356</v>
      </c>
    </row>
    <row r="28" customFormat="false" ht="12.75" hidden="false" customHeight="false" outlineLevel="0" collapsed="false">
      <c r="A28" s="5" t="s">
        <v>243</v>
      </c>
      <c r="B28" s="15" t="n">
        <v>514593</v>
      </c>
      <c r="C28" s="15" t="n">
        <v>150796</v>
      </c>
      <c r="D28" s="15" t="n">
        <v>121657</v>
      </c>
      <c r="E28" s="15" t="n">
        <v>412320</v>
      </c>
      <c r="F28" s="17" t="n">
        <v>0.806765431443805</v>
      </c>
      <c r="G28" s="17" t="n">
        <v>0.801254583719561</v>
      </c>
    </row>
    <row r="29" customFormat="false" ht="12.75" hidden="false" customHeight="false" outlineLevel="0" collapsed="false">
      <c r="A29" s="5" t="s">
        <v>244</v>
      </c>
      <c r="B29" s="15" t="n">
        <v>925384</v>
      </c>
      <c r="C29" s="15" t="n">
        <v>446562</v>
      </c>
      <c r="D29" s="15" t="n">
        <v>398578</v>
      </c>
      <c r="E29" s="15" t="n">
        <v>809258</v>
      </c>
      <c r="F29" s="17" t="n">
        <v>0.89254795526713</v>
      </c>
      <c r="G29" s="17" t="n">
        <v>0.874510473489924</v>
      </c>
    </row>
    <row r="30" customFormat="false" ht="12.75" hidden="false" customHeight="false" outlineLevel="0" collapsed="false">
      <c r="A30" s="5" t="s">
        <v>245</v>
      </c>
      <c r="B30" s="15" t="n">
        <v>1287651</v>
      </c>
      <c r="C30" s="15" t="n">
        <v>568674</v>
      </c>
      <c r="D30" s="15" t="n">
        <v>497789</v>
      </c>
      <c r="E30" s="15" t="n">
        <v>1125563</v>
      </c>
      <c r="F30" s="17" t="n">
        <v>0.87535037648987</v>
      </c>
      <c r="G30" s="17" t="n">
        <v>0.874121171031592</v>
      </c>
    </row>
    <row r="31" customFormat="false" ht="12.75" hidden="false" customHeight="false" outlineLevel="0" collapsed="false">
      <c r="A31" s="5" t="s">
        <v>246</v>
      </c>
      <c r="B31" s="15" t="n">
        <v>277411</v>
      </c>
      <c r="C31" s="15" t="n">
        <v>69359</v>
      </c>
      <c r="D31" s="15" t="n">
        <v>48810</v>
      </c>
      <c r="E31" s="15" t="n">
        <v>217124</v>
      </c>
      <c r="F31" s="17" t="n">
        <v>0.703729869231102</v>
      </c>
      <c r="G31" s="17" t="n">
        <v>0.782679850474567</v>
      </c>
    </row>
    <row r="32" customFormat="false" ht="12.75" hidden="false" customHeight="false" outlineLevel="0" collapsed="false">
      <c r="A32" s="5" t="s">
        <v>247</v>
      </c>
      <c r="B32" s="15" t="n">
        <v>1126242</v>
      </c>
      <c r="C32" s="15" t="n">
        <v>482767</v>
      </c>
      <c r="D32" s="15" t="n">
        <v>439360</v>
      </c>
      <c r="E32" s="15" t="n">
        <v>994330</v>
      </c>
      <c r="F32" s="17" t="n">
        <v>0.910087060631733</v>
      </c>
      <c r="G32" s="17" t="n">
        <v>0.882874195776751</v>
      </c>
    </row>
    <row r="33" customFormat="false" ht="12.75" hidden="false" customHeight="false" outlineLevel="0" collapsed="false">
      <c r="A33" s="5" t="s">
        <v>248</v>
      </c>
      <c r="B33" s="15" t="n">
        <v>2256974</v>
      </c>
      <c r="C33" s="15" t="n">
        <v>993268</v>
      </c>
      <c r="D33" s="15" t="n">
        <v>865224</v>
      </c>
      <c r="E33" s="15" t="n">
        <v>1974455</v>
      </c>
      <c r="F33" s="17" t="n">
        <v>0.87108816553035</v>
      </c>
      <c r="G33" s="17" t="n">
        <v>0.874823989997226</v>
      </c>
    </row>
    <row r="34" customFormat="false" ht="12.75" hidden="false" customHeight="false" outlineLevel="0" collapsed="false">
      <c r="A34" s="5" t="s">
        <v>249</v>
      </c>
      <c r="B34" s="15" t="n">
        <v>254225</v>
      </c>
      <c r="C34" s="15" t="n">
        <v>100947</v>
      </c>
      <c r="D34" s="15" t="n">
        <v>81459</v>
      </c>
      <c r="E34" s="15" t="n">
        <v>204944</v>
      </c>
      <c r="F34" s="17" t="n">
        <v>0.806948200540878</v>
      </c>
      <c r="G34" s="17" t="n">
        <v>0.806152030681483</v>
      </c>
    </row>
    <row r="35" customFormat="false" ht="12.75" hidden="false" customHeight="false" outlineLevel="0" collapsed="false">
      <c r="A35" s="5" t="s">
        <v>250</v>
      </c>
      <c r="B35" s="15" t="n">
        <v>16362489</v>
      </c>
      <c r="C35" s="15" t="n">
        <v>6872094</v>
      </c>
      <c r="D35" s="15" t="n">
        <v>5998854</v>
      </c>
      <c r="E35" s="15" t="n">
        <v>14160674</v>
      </c>
      <c r="F35" s="17" t="n">
        <v>0.872929561207981</v>
      </c>
      <c r="G35" s="17" t="n">
        <v>0.865435203653919</v>
      </c>
    </row>
    <row r="38" customFormat="false" ht="12.75" hidden="false" customHeight="false" outlineLevel="0" collapsed="false">
      <c r="A38" s="18" t="s">
        <v>2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15" activeCellId="0" sqref="D2:E15"/>
    </sheetView>
  </sheetViews>
  <sheetFormatPr defaultColWidth="18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2" style="1" width="12.7"/>
    <col collapsed="false" customWidth="true" hidden="false" outlineLevel="0" max="5" min="5" style="0" width="9.06"/>
    <col collapsed="false" customWidth="true" hidden="false" outlineLevel="0" max="6" min="6" style="1" width="17.85"/>
    <col collapsed="false" customWidth="true" hidden="false" outlineLevel="0" max="7" min="7" style="1" width="14.85"/>
    <col collapsed="false" customWidth="true" hidden="false" outlineLevel="0" max="8" min="8" style="1" width="16.42"/>
    <col collapsed="false" customWidth="true" hidden="false" outlineLevel="0" max="9" min="9" style="1" width="9.7"/>
    <col collapsed="false" customWidth="true" hidden="false" outlineLevel="0" max="10" min="10" style="1" width="10.99"/>
    <col collapsed="false" customWidth="true" hidden="false" outlineLevel="0" max="13" min="11" style="1" width="15.85"/>
    <col collapsed="false" customWidth="true" hidden="false" outlineLevel="0" max="14" min="14" style="1" width="10.56"/>
    <col collapsed="false" customWidth="true" hidden="false" outlineLevel="0" max="15" min="15" style="1" width="17.7"/>
    <col collapsed="false" customWidth="true" hidden="false" outlineLevel="0" max="16" min="16" style="1" width="10.56"/>
    <col collapsed="false" customWidth="false" hidden="false" outlineLevel="0" max="257" min="17" style="1" width="18.7"/>
  </cols>
  <sheetData>
    <row r="1" customFormat="false" ht="38.25" hidden="false" customHeight="false" outlineLevel="0" collapsed="false">
      <c r="A1" s="14" t="s">
        <v>235</v>
      </c>
      <c r="B1" s="19" t="s">
        <v>261</v>
      </c>
      <c r="C1" s="19" t="s">
        <v>262</v>
      </c>
      <c r="D1" s="19" t="s">
        <v>253</v>
      </c>
      <c r="F1" s="19" t="s">
        <v>263</v>
      </c>
      <c r="G1" s="19" t="s">
        <v>264</v>
      </c>
      <c r="H1" s="20" t="s">
        <v>251</v>
      </c>
      <c r="I1" s="20" t="s">
        <v>265</v>
      </c>
      <c r="J1" s="20" t="s">
        <v>266</v>
      </c>
      <c r="K1" s="21" t="s">
        <v>267</v>
      </c>
      <c r="L1" s="21" t="s">
        <v>253</v>
      </c>
      <c r="M1" s="21" t="s">
        <v>262</v>
      </c>
      <c r="N1" s="22" t="s">
        <v>268</v>
      </c>
      <c r="O1" s="22" t="s">
        <v>269</v>
      </c>
      <c r="P1" s="22" t="s">
        <v>270</v>
      </c>
    </row>
    <row r="2" customFormat="false" ht="12.75" hidden="false" customHeight="false" outlineLevel="0" collapsed="false">
      <c r="A2" s="5" t="s">
        <v>248</v>
      </c>
      <c r="B2" s="5" t="s">
        <v>13</v>
      </c>
      <c r="C2" s="5" t="n">
        <v>5928</v>
      </c>
      <c r="D2" s="5" t="n">
        <v>492</v>
      </c>
      <c r="F2" s="5" t="s">
        <v>271</v>
      </c>
      <c r="G2" s="5" t="s">
        <v>272</v>
      </c>
      <c r="H2" s="23" t="n">
        <v>8186</v>
      </c>
      <c r="I2" s="23" t="n">
        <v>2496</v>
      </c>
      <c r="J2" s="23" t="n">
        <v>0</v>
      </c>
      <c r="K2" s="23" t="n">
        <v>6420</v>
      </c>
      <c r="L2" s="23" t="n">
        <v>492</v>
      </c>
      <c r="M2" s="23" t="n">
        <v>5928</v>
      </c>
      <c r="N2" s="17" t="n">
        <v>0.784265819692157</v>
      </c>
      <c r="O2" s="15" t="n">
        <v>14496</v>
      </c>
      <c r="P2" s="17" t="n">
        <v>0.794998354721948</v>
      </c>
    </row>
    <row r="3" customFormat="false" ht="12.75" hidden="false" customHeight="false" outlineLevel="0" collapsed="false">
      <c r="A3" s="5" t="s">
        <v>248</v>
      </c>
      <c r="B3" s="5" t="s">
        <v>15</v>
      </c>
      <c r="C3" s="5" t="n">
        <v>14554</v>
      </c>
      <c r="D3" s="5" t="n">
        <v>689</v>
      </c>
      <c r="F3" s="5" t="s">
        <v>273</v>
      </c>
      <c r="G3" s="5" t="s">
        <v>272</v>
      </c>
      <c r="H3" s="23" t="n">
        <v>16751</v>
      </c>
      <c r="I3" s="23" t="n">
        <v>5862</v>
      </c>
      <c r="J3" s="23" t="n">
        <v>0</v>
      </c>
      <c r="K3" s="23" t="n">
        <v>15243</v>
      </c>
      <c r="L3" s="23" t="n">
        <v>689</v>
      </c>
      <c r="M3" s="23" t="n">
        <v>14554</v>
      </c>
      <c r="N3" s="17" t="n">
        <v>0.909975523849323</v>
      </c>
      <c r="O3" s="15" t="n">
        <v>36050</v>
      </c>
      <c r="P3" s="17" t="n">
        <v>0.903622007770397</v>
      </c>
    </row>
    <row r="4" customFormat="false" ht="12.75" hidden="false" customHeight="false" outlineLevel="0" collapsed="false">
      <c r="A4" s="5" t="s">
        <v>248</v>
      </c>
      <c r="B4" s="5" t="s">
        <v>17</v>
      </c>
      <c r="C4" s="5" t="n">
        <v>1585</v>
      </c>
      <c r="D4" s="5" t="n">
        <v>100</v>
      </c>
      <c r="F4" s="5" t="s">
        <v>273</v>
      </c>
      <c r="G4" s="5" t="s">
        <v>272</v>
      </c>
      <c r="H4" s="23" t="n">
        <v>1850</v>
      </c>
      <c r="I4" s="23" t="n">
        <v>830</v>
      </c>
      <c r="J4" s="23" t="n">
        <v>0</v>
      </c>
      <c r="K4" s="23" t="n">
        <v>1685</v>
      </c>
      <c r="L4" s="23" t="n">
        <v>100</v>
      </c>
      <c r="M4" s="23" t="n">
        <v>1585</v>
      </c>
      <c r="N4" s="17" t="n">
        <v>0.910810810810811</v>
      </c>
      <c r="O4" s="15" t="n">
        <v>3382</v>
      </c>
      <c r="P4" s="17" t="n">
        <v>0.894708994708995</v>
      </c>
    </row>
    <row r="5" customFormat="false" ht="12.75" hidden="false" customHeight="false" outlineLevel="0" collapsed="false">
      <c r="A5" s="5" t="s">
        <v>248</v>
      </c>
      <c r="B5" s="5" t="s">
        <v>19</v>
      </c>
      <c r="C5" s="5" t="n">
        <v>1677</v>
      </c>
      <c r="D5" s="5" t="n">
        <v>92</v>
      </c>
      <c r="F5" s="5" t="s">
        <v>273</v>
      </c>
      <c r="G5" s="5" t="s">
        <v>272</v>
      </c>
      <c r="H5" s="23" t="n">
        <v>2371</v>
      </c>
      <c r="I5" s="23" t="n">
        <v>832</v>
      </c>
      <c r="J5" s="23" t="n">
        <v>0</v>
      </c>
      <c r="K5" s="23" t="n">
        <v>1769</v>
      </c>
      <c r="L5" s="23" t="n">
        <v>92</v>
      </c>
      <c r="M5" s="23" t="n">
        <v>1677</v>
      </c>
      <c r="N5" s="17" t="n">
        <v>0.746098692534795</v>
      </c>
      <c r="O5" s="15" t="n">
        <v>3155</v>
      </c>
      <c r="P5" s="17" t="n">
        <v>0.704241071428571</v>
      </c>
    </row>
    <row r="6" customFormat="false" ht="12.75" hidden="false" customHeight="false" outlineLevel="0" collapsed="false">
      <c r="A6" s="5" t="s">
        <v>248</v>
      </c>
      <c r="B6" s="5" t="s">
        <v>21</v>
      </c>
      <c r="C6" s="5" t="n">
        <v>3931</v>
      </c>
      <c r="D6" s="5" t="n">
        <v>173</v>
      </c>
      <c r="F6" s="5" t="s">
        <v>271</v>
      </c>
      <c r="G6" s="5" t="s">
        <v>272</v>
      </c>
      <c r="H6" s="23" t="n">
        <v>5934</v>
      </c>
      <c r="I6" s="23" t="n">
        <v>1802</v>
      </c>
      <c r="J6" s="23" t="n">
        <v>0</v>
      </c>
      <c r="K6" s="23" t="n">
        <v>4104</v>
      </c>
      <c r="L6" s="23" t="n">
        <v>173</v>
      </c>
      <c r="M6" s="23" t="n">
        <v>3931</v>
      </c>
      <c r="N6" s="17" t="n">
        <v>0.691607684529828</v>
      </c>
      <c r="O6" s="15" t="n">
        <v>6873</v>
      </c>
      <c r="P6" s="17" t="n">
        <v>0.679889207636759</v>
      </c>
    </row>
    <row r="7" customFormat="false" ht="12.75" hidden="false" customHeight="false" outlineLevel="0" collapsed="false">
      <c r="A7" s="5" t="s">
        <v>248</v>
      </c>
      <c r="B7" s="5" t="s">
        <v>23</v>
      </c>
      <c r="C7" s="5" t="n">
        <v>18368</v>
      </c>
      <c r="D7" s="5" t="n">
        <v>1384</v>
      </c>
      <c r="F7" s="5" t="s">
        <v>274</v>
      </c>
      <c r="G7" s="5" t="s">
        <v>272</v>
      </c>
      <c r="H7" s="23" t="n">
        <v>21466</v>
      </c>
      <c r="I7" s="23" t="n">
        <v>7503</v>
      </c>
      <c r="J7" s="23" t="n">
        <v>0</v>
      </c>
      <c r="K7" s="23" t="n">
        <v>19752</v>
      </c>
      <c r="L7" s="23" t="n">
        <v>1384</v>
      </c>
      <c r="M7" s="23" t="n">
        <v>18368</v>
      </c>
      <c r="N7" s="17" t="n">
        <v>0.920152799776391</v>
      </c>
      <c r="O7" s="15" t="n">
        <v>54012</v>
      </c>
      <c r="P7" s="17" t="n">
        <v>0.905967996242746</v>
      </c>
    </row>
    <row r="8" customFormat="false" ht="12.75" hidden="false" customHeight="false" outlineLevel="0" collapsed="false">
      <c r="A8" s="5" t="s">
        <v>248</v>
      </c>
      <c r="B8" s="5" t="s">
        <v>25</v>
      </c>
      <c r="C8" s="5" t="n">
        <v>1123</v>
      </c>
      <c r="D8" s="5" t="n">
        <v>5</v>
      </c>
      <c r="F8" s="5" t="s">
        <v>274</v>
      </c>
      <c r="G8" s="5" t="s">
        <v>272</v>
      </c>
      <c r="H8" s="23" t="n">
        <v>1249</v>
      </c>
      <c r="I8" s="23" t="n">
        <v>639</v>
      </c>
      <c r="J8" s="23" t="n">
        <v>0</v>
      </c>
      <c r="K8" s="23" t="n">
        <v>1128</v>
      </c>
      <c r="L8" s="23" t="n">
        <v>5</v>
      </c>
      <c r="M8" s="23" t="n">
        <v>1123</v>
      </c>
      <c r="N8" s="17" t="n">
        <v>0.903122497998399</v>
      </c>
      <c r="O8" s="15" t="n">
        <v>1719</v>
      </c>
      <c r="P8" s="17" t="n">
        <v>0.849728126544736</v>
      </c>
    </row>
    <row r="9" customFormat="false" ht="12.75" hidden="false" customHeight="false" outlineLevel="0" collapsed="false">
      <c r="A9" s="5" t="s">
        <v>248</v>
      </c>
      <c r="B9" s="5" t="s">
        <v>27</v>
      </c>
      <c r="C9" s="5" t="n">
        <v>9309</v>
      </c>
      <c r="D9" s="5" t="n">
        <v>311</v>
      </c>
      <c r="F9" s="5" t="s">
        <v>273</v>
      </c>
      <c r="G9" s="5" t="s">
        <v>272</v>
      </c>
      <c r="H9" s="23" t="n">
        <v>9652</v>
      </c>
      <c r="I9" s="23" t="n">
        <v>3782</v>
      </c>
      <c r="J9" s="23" t="n">
        <v>0</v>
      </c>
      <c r="K9" s="23" t="n">
        <v>9620</v>
      </c>
      <c r="L9" s="23" t="n">
        <v>311</v>
      </c>
      <c r="M9" s="23" t="n">
        <v>9309</v>
      </c>
      <c r="N9" s="17" t="n">
        <v>0.996684624948197</v>
      </c>
      <c r="O9" s="15" t="n">
        <v>24007</v>
      </c>
      <c r="P9" s="17" t="n">
        <v>0.990224385414948</v>
      </c>
    </row>
    <row r="10" customFormat="false" ht="12.75" hidden="false" customHeight="false" outlineLevel="0" collapsed="false">
      <c r="A10" s="5" t="s">
        <v>248</v>
      </c>
      <c r="B10" s="5" t="s">
        <v>29</v>
      </c>
      <c r="C10" s="5" t="n">
        <v>17580</v>
      </c>
      <c r="D10" s="5" t="n">
        <v>803</v>
      </c>
      <c r="F10" s="5" t="s">
        <v>273</v>
      </c>
      <c r="G10" s="5" t="s">
        <v>272</v>
      </c>
      <c r="H10" s="23" t="n">
        <v>19771</v>
      </c>
      <c r="I10" s="23" t="n">
        <v>6210</v>
      </c>
      <c r="J10" s="23" t="n">
        <v>0</v>
      </c>
      <c r="K10" s="23" t="n">
        <v>18383</v>
      </c>
      <c r="L10" s="23" t="n">
        <v>803</v>
      </c>
      <c r="M10" s="23" t="n">
        <v>17580</v>
      </c>
      <c r="N10" s="17" t="n">
        <v>0.929796166101866</v>
      </c>
      <c r="O10" s="15" t="n">
        <v>42028</v>
      </c>
      <c r="P10" s="17" t="n">
        <v>0.932484302544874</v>
      </c>
    </row>
    <row r="11" customFormat="false" ht="12.75" hidden="false" customHeight="false" outlineLevel="0" collapsed="false">
      <c r="A11" s="5" t="s">
        <v>248</v>
      </c>
      <c r="B11" s="5" t="s">
        <v>31</v>
      </c>
      <c r="C11" s="5" t="n">
        <v>11039</v>
      </c>
      <c r="D11" s="5" t="n">
        <v>860</v>
      </c>
      <c r="F11" s="5" t="s">
        <v>275</v>
      </c>
      <c r="G11" s="5" t="s">
        <v>272</v>
      </c>
      <c r="H11" s="23" t="n">
        <v>13456</v>
      </c>
      <c r="I11" s="23" t="n">
        <v>4087</v>
      </c>
      <c r="J11" s="23" t="n">
        <v>0</v>
      </c>
      <c r="K11" s="23" t="n">
        <v>11899</v>
      </c>
      <c r="L11" s="23" t="n">
        <v>860</v>
      </c>
      <c r="M11" s="23" t="n">
        <v>11039</v>
      </c>
      <c r="N11" s="17" t="n">
        <v>0.88428953626635</v>
      </c>
      <c r="O11" s="15" t="n">
        <v>28645</v>
      </c>
      <c r="P11" s="17" t="n">
        <v>0.880869645438052</v>
      </c>
    </row>
    <row r="12" customFormat="false" ht="12.75" hidden="false" customHeight="false" outlineLevel="0" collapsed="false">
      <c r="A12" s="5" t="s">
        <v>248</v>
      </c>
      <c r="B12" s="5" t="s">
        <v>33</v>
      </c>
      <c r="C12" s="5" t="n">
        <v>7513</v>
      </c>
      <c r="D12" s="5" t="n">
        <v>113</v>
      </c>
      <c r="F12" s="5" t="s">
        <v>275</v>
      </c>
      <c r="G12" s="5" t="s">
        <v>272</v>
      </c>
      <c r="H12" s="23" t="n">
        <v>7718</v>
      </c>
      <c r="I12" s="23" t="n">
        <v>4742</v>
      </c>
      <c r="J12" s="23" t="n">
        <v>0</v>
      </c>
      <c r="K12" s="23" t="n">
        <v>7626</v>
      </c>
      <c r="L12" s="23" t="n">
        <v>113</v>
      </c>
      <c r="M12" s="23" t="n">
        <v>7513</v>
      </c>
      <c r="N12" s="17" t="n">
        <v>0.988079813423167</v>
      </c>
      <c r="O12" s="15" t="n">
        <v>12845</v>
      </c>
      <c r="P12" s="17" t="n">
        <v>0.979636973764491</v>
      </c>
    </row>
    <row r="13" customFormat="false" ht="12.75" hidden="false" customHeight="false" outlineLevel="0" collapsed="false">
      <c r="A13" s="5" t="s">
        <v>248</v>
      </c>
      <c r="B13" s="5" t="s">
        <v>35</v>
      </c>
      <c r="C13" s="5" t="n">
        <v>7322</v>
      </c>
      <c r="D13" s="5" t="n">
        <v>405</v>
      </c>
      <c r="F13" s="5" t="s">
        <v>276</v>
      </c>
      <c r="G13" s="5" t="s">
        <v>272</v>
      </c>
      <c r="H13" s="23" t="n">
        <v>7990</v>
      </c>
      <c r="I13" s="23" t="n">
        <v>5170</v>
      </c>
      <c r="J13" s="23" t="n">
        <v>0</v>
      </c>
      <c r="K13" s="23" t="n">
        <v>7727</v>
      </c>
      <c r="L13" s="23" t="n">
        <v>405</v>
      </c>
      <c r="M13" s="23" t="n">
        <v>7322</v>
      </c>
      <c r="N13" s="17" t="n">
        <v>0.967083854818523</v>
      </c>
      <c r="O13" s="15" t="n">
        <v>13488</v>
      </c>
      <c r="P13" s="17" t="n">
        <v>0.959726768179878</v>
      </c>
    </row>
    <row r="14" customFormat="false" ht="12.75" hidden="false" customHeight="false" outlineLevel="0" collapsed="false">
      <c r="A14" s="5" t="s">
        <v>248</v>
      </c>
      <c r="B14" s="5" t="s">
        <v>37</v>
      </c>
      <c r="C14" s="5" t="n">
        <v>5576</v>
      </c>
      <c r="D14" s="5" t="n">
        <v>456</v>
      </c>
      <c r="F14" s="5" t="s">
        <v>271</v>
      </c>
      <c r="G14" s="5" t="s">
        <v>272</v>
      </c>
      <c r="H14" s="23" t="n">
        <v>6501</v>
      </c>
      <c r="I14" s="23" t="n">
        <v>2874</v>
      </c>
      <c r="J14" s="23" t="n">
        <v>0</v>
      </c>
      <c r="K14" s="23" t="n">
        <v>6032</v>
      </c>
      <c r="L14" s="23" t="n">
        <v>456</v>
      </c>
      <c r="M14" s="23" t="n">
        <v>5576</v>
      </c>
      <c r="N14" s="17" t="n">
        <v>0.927857252730349</v>
      </c>
      <c r="O14" s="15" t="n">
        <v>14262</v>
      </c>
      <c r="P14" s="17" t="n">
        <v>0.89907331526193</v>
      </c>
    </row>
    <row r="15" customFormat="false" ht="12.75" hidden="false" customHeight="false" outlineLevel="0" collapsed="false">
      <c r="A15" s="5" t="s">
        <v>248</v>
      </c>
      <c r="B15" s="5" t="s">
        <v>39</v>
      </c>
      <c r="C15" s="5" t="n">
        <v>4701</v>
      </c>
      <c r="D15" s="5" t="n">
        <v>434</v>
      </c>
      <c r="F15" s="5" t="s">
        <v>271</v>
      </c>
      <c r="G15" s="5" t="s">
        <v>272</v>
      </c>
      <c r="H15" s="23" t="n">
        <v>6149</v>
      </c>
      <c r="I15" s="23" t="n">
        <v>1949</v>
      </c>
      <c r="J15" s="23" t="n">
        <v>0</v>
      </c>
      <c r="K15" s="23" t="n">
        <v>5135</v>
      </c>
      <c r="L15" s="23" t="n">
        <v>434</v>
      </c>
      <c r="M15" s="23" t="n">
        <v>4701</v>
      </c>
      <c r="N15" s="17" t="n">
        <v>0.835095137420719</v>
      </c>
      <c r="O15" s="15" t="n">
        <v>10828</v>
      </c>
      <c r="P15" s="17" t="n">
        <v>0.855224705789432</v>
      </c>
    </row>
    <row r="16" customFormat="false" ht="12.75" hidden="false" customHeight="false" outlineLevel="0" collapsed="false">
      <c r="A16" s="5" t="s">
        <v>248</v>
      </c>
      <c r="B16" s="5" t="s">
        <v>41</v>
      </c>
      <c r="C16" s="5" t="n">
        <v>3642</v>
      </c>
      <c r="D16" s="5" t="n">
        <v>148</v>
      </c>
      <c r="F16" s="5" t="s">
        <v>271</v>
      </c>
      <c r="G16" s="5" t="s">
        <v>272</v>
      </c>
      <c r="H16" s="23" t="n">
        <v>5095</v>
      </c>
      <c r="I16" s="23" t="n">
        <v>2045</v>
      </c>
      <c r="J16" s="23" t="n">
        <v>0</v>
      </c>
      <c r="K16" s="23" t="n">
        <v>3790</v>
      </c>
      <c r="L16" s="23" t="n">
        <v>148</v>
      </c>
      <c r="M16" s="23" t="n">
        <v>3642</v>
      </c>
      <c r="N16" s="17" t="n">
        <v>0.743866535819431</v>
      </c>
      <c r="O16" s="15" t="n">
        <v>6796</v>
      </c>
      <c r="P16" s="17" t="n">
        <v>0.770871143375681</v>
      </c>
    </row>
    <row r="17" customFormat="false" ht="12.75" hidden="false" customHeight="false" outlineLevel="0" collapsed="false">
      <c r="A17" s="5" t="s">
        <v>248</v>
      </c>
      <c r="B17" s="5" t="s">
        <v>43</v>
      </c>
      <c r="C17" s="5" t="n">
        <v>1232</v>
      </c>
      <c r="D17" s="5" t="n">
        <v>109</v>
      </c>
      <c r="F17" s="5" t="s">
        <v>271</v>
      </c>
      <c r="G17" s="5" t="s">
        <v>272</v>
      </c>
      <c r="H17" s="23" t="n">
        <v>1700</v>
      </c>
      <c r="I17" s="23" t="n">
        <v>428</v>
      </c>
      <c r="J17" s="23" t="n">
        <v>0</v>
      </c>
      <c r="K17" s="23" t="n">
        <v>1341</v>
      </c>
      <c r="L17" s="23" t="n">
        <v>109</v>
      </c>
      <c r="M17" s="23" t="n">
        <v>1232</v>
      </c>
      <c r="N17" s="17" t="n">
        <v>0.788823529411765</v>
      </c>
      <c r="O17" s="15" t="n">
        <v>2219</v>
      </c>
      <c r="P17" s="17" t="n">
        <v>0.748650472334683</v>
      </c>
    </row>
    <row r="18" customFormat="false" ht="12.75" hidden="false" customHeight="false" outlineLevel="0" collapsed="false">
      <c r="A18" s="5" t="s">
        <v>248</v>
      </c>
      <c r="B18" s="5" t="s">
        <v>45</v>
      </c>
      <c r="C18" s="5" t="n">
        <v>1132</v>
      </c>
      <c r="D18" s="5" t="n">
        <v>72</v>
      </c>
      <c r="F18" s="5" t="s">
        <v>271</v>
      </c>
      <c r="G18" s="5" t="s">
        <v>272</v>
      </c>
      <c r="H18" s="23" t="n">
        <v>2376</v>
      </c>
      <c r="I18" s="23" t="n">
        <v>727</v>
      </c>
      <c r="J18" s="23" t="n">
        <v>0</v>
      </c>
      <c r="K18" s="23" t="n">
        <v>1204</v>
      </c>
      <c r="L18" s="23" t="n">
        <v>72</v>
      </c>
      <c r="M18" s="23" t="n">
        <v>1132</v>
      </c>
      <c r="N18" s="17" t="n">
        <v>0.506734006734007</v>
      </c>
      <c r="O18" s="15" t="n">
        <v>2049</v>
      </c>
      <c r="P18" s="17" t="n">
        <v>0.490778443113772</v>
      </c>
    </row>
    <row r="19" customFormat="false" ht="12.75" hidden="false" customHeight="false" outlineLevel="0" collapsed="false">
      <c r="A19" s="5" t="s">
        <v>248</v>
      </c>
      <c r="B19" s="5" t="s">
        <v>47</v>
      </c>
      <c r="C19" s="5" t="n">
        <v>1185</v>
      </c>
      <c r="D19" s="5" t="n">
        <v>18</v>
      </c>
      <c r="F19" s="5" t="s">
        <v>271</v>
      </c>
      <c r="G19" s="5" t="s">
        <v>272</v>
      </c>
      <c r="H19" s="23" t="n">
        <v>1786</v>
      </c>
      <c r="I19" s="23" t="n">
        <v>546</v>
      </c>
      <c r="J19" s="23" t="n">
        <v>0</v>
      </c>
      <c r="K19" s="23" t="n">
        <v>1203</v>
      </c>
      <c r="L19" s="23" t="n">
        <v>18</v>
      </c>
      <c r="M19" s="23" t="n">
        <v>1185</v>
      </c>
      <c r="N19" s="17" t="n">
        <v>0.673572228443449</v>
      </c>
      <c r="O19" s="15" t="n">
        <v>1975</v>
      </c>
      <c r="P19" s="17" t="n">
        <v>0.688393168351342</v>
      </c>
    </row>
    <row r="20" customFormat="false" ht="12.75" hidden="false" customHeight="false" outlineLevel="0" collapsed="false">
      <c r="A20" s="5" t="s">
        <v>248</v>
      </c>
      <c r="B20" s="5" t="s">
        <v>49</v>
      </c>
      <c r="C20" s="5" t="n">
        <v>2674</v>
      </c>
      <c r="D20" s="5" t="n">
        <v>81</v>
      </c>
      <c r="F20" s="5" t="s">
        <v>271</v>
      </c>
      <c r="G20" s="5" t="s">
        <v>272</v>
      </c>
      <c r="H20" s="23" t="n">
        <v>5383</v>
      </c>
      <c r="I20" s="23" t="n">
        <v>1406</v>
      </c>
      <c r="J20" s="23" t="n">
        <v>0</v>
      </c>
      <c r="K20" s="23" t="n">
        <v>2755</v>
      </c>
      <c r="L20" s="23" t="n">
        <v>81</v>
      </c>
      <c r="M20" s="23" t="n">
        <v>2674</v>
      </c>
      <c r="N20" s="17" t="n">
        <v>0.511796396061676</v>
      </c>
      <c r="O20" s="15" t="n">
        <v>4030</v>
      </c>
      <c r="P20" s="17" t="n">
        <v>0.517462763225475</v>
      </c>
    </row>
    <row r="21" customFormat="false" ht="12.75" hidden="false" customHeight="false" outlineLevel="0" collapsed="false">
      <c r="A21" s="5" t="s">
        <v>248</v>
      </c>
      <c r="B21" s="5" t="s">
        <v>51</v>
      </c>
      <c r="C21" s="5" t="n">
        <v>4418</v>
      </c>
      <c r="D21" s="5" t="n">
        <v>374</v>
      </c>
      <c r="F21" s="5" t="s">
        <v>275</v>
      </c>
      <c r="G21" s="5" t="s">
        <v>272</v>
      </c>
      <c r="H21" s="23" t="n">
        <v>5904</v>
      </c>
      <c r="I21" s="23" t="n">
        <v>1998</v>
      </c>
      <c r="J21" s="23" t="n">
        <v>0</v>
      </c>
      <c r="K21" s="23" t="n">
        <v>4792</v>
      </c>
      <c r="L21" s="23" t="n">
        <v>374</v>
      </c>
      <c r="M21" s="23" t="n">
        <v>4418</v>
      </c>
      <c r="N21" s="17" t="n">
        <v>0.811653116531165</v>
      </c>
      <c r="O21" s="15" t="n">
        <v>8242</v>
      </c>
      <c r="P21" s="17" t="n">
        <v>0.801049664690446</v>
      </c>
    </row>
    <row r="22" customFormat="false" ht="12.75" hidden="false" customHeight="false" outlineLevel="0" collapsed="false">
      <c r="A22" s="5" t="s">
        <v>248</v>
      </c>
      <c r="B22" s="5" t="s">
        <v>53</v>
      </c>
      <c r="C22" s="5" t="n">
        <v>387</v>
      </c>
      <c r="D22" s="5" t="n">
        <v>0</v>
      </c>
      <c r="F22" s="5" t="s">
        <v>273</v>
      </c>
      <c r="G22" s="5" t="s">
        <v>277</v>
      </c>
      <c r="H22" s="23" t="n">
        <v>508</v>
      </c>
      <c r="I22" s="23" t="n">
        <v>185</v>
      </c>
      <c r="J22" s="23" t="n">
        <v>0</v>
      </c>
      <c r="K22" s="23" t="n">
        <v>387</v>
      </c>
      <c r="L22" s="23" t="n">
        <v>0</v>
      </c>
      <c r="M22" s="23" t="n">
        <v>387</v>
      </c>
      <c r="N22" s="17" t="n">
        <v>0.761811023622047</v>
      </c>
      <c r="O22" s="15" t="n">
        <v>575</v>
      </c>
      <c r="P22" s="17" t="n">
        <v>0.722361809045226</v>
      </c>
    </row>
    <row r="23" customFormat="false" ht="12.75" hidden="false" customHeight="false" outlineLevel="0" collapsed="false">
      <c r="A23" s="5" t="s">
        <v>248</v>
      </c>
      <c r="B23" s="5" t="s">
        <v>55</v>
      </c>
      <c r="C23" s="5" t="n">
        <v>1913</v>
      </c>
      <c r="D23" s="5" t="n">
        <v>188</v>
      </c>
      <c r="F23" s="5" t="s">
        <v>275</v>
      </c>
      <c r="G23" s="5" t="s">
        <v>272</v>
      </c>
      <c r="H23" s="23" t="n">
        <v>2697</v>
      </c>
      <c r="I23" s="23" t="n">
        <v>1062</v>
      </c>
      <c r="J23" s="23" t="n">
        <v>0</v>
      </c>
      <c r="K23" s="23" t="n">
        <v>2101</v>
      </c>
      <c r="L23" s="23" t="n">
        <v>188</v>
      </c>
      <c r="M23" s="23" t="n">
        <v>1913</v>
      </c>
      <c r="N23" s="17" t="n">
        <v>0.779013718946978</v>
      </c>
      <c r="O23" s="15" t="n">
        <v>3033</v>
      </c>
      <c r="P23" s="17" t="n">
        <v>0.78291171915333</v>
      </c>
    </row>
    <row r="24" customFormat="false" ht="12.75" hidden="false" customHeight="false" outlineLevel="0" collapsed="false">
      <c r="A24" s="5" t="s">
        <v>248</v>
      </c>
      <c r="B24" s="5" t="s">
        <v>57</v>
      </c>
      <c r="C24" s="5" t="n">
        <v>1503</v>
      </c>
      <c r="D24" s="5" t="n">
        <v>173</v>
      </c>
      <c r="F24" s="5" t="s">
        <v>278</v>
      </c>
      <c r="G24" s="5" t="s">
        <v>272</v>
      </c>
      <c r="H24" s="23" t="n">
        <v>3441</v>
      </c>
      <c r="I24" s="23" t="n">
        <v>885</v>
      </c>
      <c r="J24" s="23" t="n">
        <v>0</v>
      </c>
      <c r="K24" s="23" t="n">
        <v>1676</v>
      </c>
      <c r="L24" s="23" t="n">
        <v>173</v>
      </c>
      <c r="M24" s="23" t="n">
        <v>1503</v>
      </c>
      <c r="N24" s="17" t="n">
        <v>0.487067712874165</v>
      </c>
      <c r="O24" s="15" t="n">
        <v>2719</v>
      </c>
      <c r="P24" s="17" t="n">
        <v>0.461629881154499</v>
      </c>
    </row>
    <row r="25" customFormat="false" ht="12.75" hidden="false" customHeight="false" outlineLevel="0" collapsed="false">
      <c r="A25" s="5" t="s">
        <v>248</v>
      </c>
      <c r="B25" s="5" t="s">
        <v>59</v>
      </c>
      <c r="C25" s="5" t="n">
        <v>6260</v>
      </c>
      <c r="D25" s="5" t="n">
        <v>341</v>
      </c>
      <c r="F25" s="5" t="s">
        <v>273</v>
      </c>
      <c r="G25" s="5" t="s">
        <v>272</v>
      </c>
      <c r="H25" s="23" t="n">
        <v>7077</v>
      </c>
      <c r="I25" s="23" t="n">
        <v>2471</v>
      </c>
      <c r="J25" s="23" t="n">
        <v>0</v>
      </c>
      <c r="K25" s="23" t="n">
        <v>6601</v>
      </c>
      <c r="L25" s="23" t="n">
        <v>341</v>
      </c>
      <c r="M25" s="23" t="n">
        <v>6260</v>
      </c>
      <c r="N25" s="17" t="n">
        <v>0.932739861523244</v>
      </c>
      <c r="O25" s="15" t="n">
        <v>16205</v>
      </c>
      <c r="P25" s="17" t="n">
        <v>0.911314812731976</v>
      </c>
    </row>
    <row r="26" customFormat="false" ht="12.75" hidden="false" customHeight="false" outlineLevel="0" collapsed="false">
      <c r="A26" s="5" t="s">
        <v>248</v>
      </c>
      <c r="B26" s="5" t="s">
        <v>61</v>
      </c>
      <c r="C26" s="5" t="n">
        <v>1812</v>
      </c>
      <c r="D26" s="5" t="n">
        <v>99</v>
      </c>
      <c r="F26" s="5" t="s">
        <v>279</v>
      </c>
      <c r="G26" s="5" t="s">
        <v>272</v>
      </c>
      <c r="H26" s="23" t="n">
        <v>5197</v>
      </c>
      <c r="I26" s="23" t="n">
        <v>1123</v>
      </c>
      <c r="J26" s="23" t="n">
        <v>0</v>
      </c>
      <c r="K26" s="23" t="n">
        <v>1911</v>
      </c>
      <c r="L26" s="23" t="n">
        <v>99</v>
      </c>
      <c r="M26" s="23" t="n">
        <v>1812</v>
      </c>
      <c r="N26" s="17" t="n">
        <v>0.367712141620165</v>
      </c>
      <c r="O26" s="15" t="n">
        <v>2884</v>
      </c>
      <c r="P26" s="17" t="n">
        <v>0.380123896138131</v>
      </c>
    </row>
    <row r="27" customFormat="false" ht="12.75" hidden="false" customHeight="false" outlineLevel="0" collapsed="false">
      <c r="A27" s="5" t="s">
        <v>248</v>
      </c>
      <c r="B27" s="5" t="s">
        <v>63</v>
      </c>
      <c r="C27" s="5" t="n">
        <v>1175</v>
      </c>
      <c r="D27" s="5" t="n">
        <v>0</v>
      </c>
      <c r="F27" s="5" t="s">
        <v>271</v>
      </c>
      <c r="G27" s="5" t="s">
        <v>272</v>
      </c>
      <c r="H27" s="23" t="n">
        <v>1499</v>
      </c>
      <c r="I27" s="23" t="n">
        <v>624</v>
      </c>
      <c r="J27" s="23" t="n">
        <v>0</v>
      </c>
      <c r="K27" s="23" t="n">
        <v>1175</v>
      </c>
      <c r="L27" s="23" t="n">
        <v>0</v>
      </c>
      <c r="M27" s="23" t="n">
        <v>1175</v>
      </c>
      <c r="N27" s="17" t="n">
        <v>0.783855903935957</v>
      </c>
      <c r="O27" s="15" t="n">
        <v>1856</v>
      </c>
      <c r="P27" s="17" t="n">
        <v>0.806255430060817</v>
      </c>
    </row>
    <row r="28" customFormat="false" ht="12.75" hidden="false" customHeight="false" outlineLevel="0" collapsed="false">
      <c r="A28" s="5" t="s">
        <v>248</v>
      </c>
      <c r="B28" s="5" t="s">
        <v>65</v>
      </c>
      <c r="C28" s="5" t="n">
        <v>598</v>
      </c>
      <c r="D28" s="5" t="n">
        <v>0</v>
      </c>
      <c r="F28" s="5" t="s">
        <v>279</v>
      </c>
      <c r="G28" s="5" t="s">
        <v>277</v>
      </c>
      <c r="H28" s="23" t="n">
        <v>2209</v>
      </c>
      <c r="I28" s="23" t="n">
        <v>234</v>
      </c>
      <c r="J28" s="23" t="n">
        <v>0</v>
      </c>
      <c r="K28" s="23" t="n">
        <v>598</v>
      </c>
      <c r="L28" s="23" t="n">
        <v>0</v>
      </c>
      <c r="M28" s="23" t="n">
        <v>598</v>
      </c>
      <c r="N28" s="17" t="n">
        <v>0.270710728836578</v>
      </c>
      <c r="O28" s="15" t="n">
        <v>891</v>
      </c>
      <c r="P28" s="17" t="n">
        <v>0.272977941176471</v>
      </c>
    </row>
    <row r="29" customFormat="false" ht="12.75" hidden="false" customHeight="false" outlineLevel="0" collapsed="false">
      <c r="A29" s="5" t="s">
        <v>248</v>
      </c>
      <c r="B29" s="5" t="s">
        <v>67</v>
      </c>
      <c r="C29" s="5" t="n">
        <v>3839</v>
      </c>
      <c r="D29" s="5" t="n">
        <v>283</v>
      </c>
      <c r="F29" s="5" t="s">
        <v>273</v>
      </c>
      <c r="G29" s="5" t="s">
        <v>272</v>
      </c>
      <c r="H29" s="23" t="n">
        <v>5331</v>
      </c>
      <c r="I29" s="23" t="n">
        <v>1743</v>
      </c>
      <c r="J29" s="23" t="n">
        <v>0</v>
      </c>
      <c r="K29" s="23" t="n">
        <v>4122</v>
      </c>
      <c r="L29" s="23" t="n">
        <v>283</v>
      </c>
      <c r="M29" s="23" t="n">
        <v>3839</v>
      </c>
      <c r="N29" s="17" t="n">
        <v>0.773213280810355</v>
      </c>
      <c r="O29" s="15" t="n">
        <v>7877</v>
      </c>
      <c r="P29" s="17" t="n">
        <v>0.799776627068738</v>
      </c>
    </row>
    <row r="30" customFormat="false" ht="12.75" hidden="false" customHeight="false" outlineLevel="0" collapsed="false">
      <c r="A30" s="5" t="s">
        <v>248</v>
      </c>
      <c r="B30" s="5" t="s">
        <v>69</v>
      </c>
      <c r="C30" s="5" t="n">
        <v>1744</v>
      </c>
      <c r="D30" s="5" t="n">
        <v>64</v>
      </c>
      <c r="F30" s="5" t="s">
        <v>271</v>
      </c>
      <c r="G30" s="5" t="s">
        <v>272</v>
      </c>
      <c r="H30" s="23" t="n">
        <v>2302</v>
      </c>
      <c r="I30" s="23" t="n">
        <v>401</v>
      </c>
      <c r="J30" s="23" t="n">
        <v>0</v>
      </c>
      <c r="K30" s="23" t="n">
        <v>1808</v>
      </c>
      <c r="L30" s="23" t="n">
        <v>64</v>
      </c>
      <c r="M30" s="23" t="n">
        <v>1744</v>
      </c>
      <c r="N30" s="17" t="n">
        <v>0.785403996524761</v>
      </c>
      <c r="O30" s="15" t="n">
        <v>3522</v>
      </c>
      <c r="P30" s="17" t="n">
        <v>0.786687513960241</v>
      </c>
    </row>
    <row r="31" customFormat="false" ht="12.75" hidden="false" customHeight="false" outlineLevel="0" collapsed="false">
      <c r="A31" s="5" t="s">
        <v>248</v>
      </c>
      <c r="B31" s="5" t="s">
        <v>71</v>
      </c>
      <c r="C31" s="5" t="n">
        <v>0</v>
      </c>
      <c r="D31" s="5" t="n">
        <v>0</v>
      </c>
      <c r="F31" s="5" t="s">
        <v>271</v>
      </c>
      <c r="G31" s="5" t="s">
        <v>280</v>
      </c>
      <c r="H31" s="23" t="n">
        <v>513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17" t="n">
        <v>0</v>
      </c>
      <c r="O31" s="15" t="n">
        <v>0</v>
      </c>
      <c r="P31" s="17" t="n">
        <v>0</v>
      </c>
    </row>
    <row r="32" customFormat="false" ht="12.75" hidden="false" customHeight="false" outlineLevel="0" collapsed="false">
      <c r="A32" s="5" t="s">
        <v>248</v>
      </c>
      <c r="B32" s="5" t="s">
        <v>73</v>
      </c>
      <c r="C32" s="5" t="n">
        <v>10318</v>
      </c>
      <c r="D32" s="5" t="n">
        <v>437</v>
      </c>
      <c r="F32" s="5" t="s">
        <v>273</v>
      </c>
      <c r="G32" s="5" t="s">
        <v>272</v>
      </c>
      <c r="H32" s="23" t="n">
        <v>11290</v>
      </c>
      <c r="I32" s="23" t="n">
        <v>4278</v>
      </c>
      <c r="J32" s="23" t="n">
        <v>0</v>
      </c>
      <c r="K32" s="23" t="n">
        <v>10755</v>
      </c>
      <c r="L32" s="23" t="n">
        <v>437</v>
      </c>
      <c r="M32" s="23" t="n">
        <v>10318</v>
      </c>
      <c r="N32" s="17" t="n">
        <v>0.952612931798051</v>
      </c>
      <c r="O32" s="15" t="n">
        <v>24296</v>
      </c>
      <c r="P32" s="17" t="n">
        <v>0.954993907472191</v>
      </c>
    </row>
    <row r="33" customFormat="false" ht="12.75" hidden="false" customHeight="false" outlineLevel="0" collapsed="false">
      <c r="A33" s="5" t="s">
        <v>248</v>
      </c>
      <c r="B33" s="5" t="s">
        <v>75</v>
      </c>
      <c r="C33" s="5" t="n">
        <v>388</v>
      </c>
      <c r="D33" s="5" t="n">
        <v>11</v>
      </c>
      <c r="F33" s="5" t="s">
        <v>279</v>
      </c>
      <c r="G33" s="5" t="s">
        <v>277</v>
      </c>
      <c r="H33" s="23" t="n">
        <v>2185</v>
      </c>
      <c r="I33" s="23" t="n">
        <v>139</v>
      </c>
      <c r="J33" s="23" t="n">
        <v>0</v>
      </c>
      <c r="K33" s="23" t="n">
        <v>399</v>
      </c>
      <c r="L33" s="23" t="n">
        <v>11</v>
      </c>
      <c r="M33" s="23" t="n">
        <v>388</v>
      </c>
      <c r="N33" s="17" t="n">
        <v>0.182608695652174</v>
      </c>
      <c r="O33" s="15" t="n">
        <v>612</v>
      </c>
      <c r="P33" s="17" t="n">
        <v>0.195527156549521</v>
      </c>
    </row>
    <row r="34" customFormat="false" ht="12.75" hidden="false" customHeight="false" outlineLevel="0" collapsed="false">
      <c r="A34" s="5" t="s">
        <v>248</v>
      </c>
      <c r="B34" s="5" t="s">
        <v>77</v>
      </c>
      <c r="C34" s="5" t="n">
        <v>9148</v>
      </c>
      <c r="D34" s="5" t="n">
        <v>698</v>
      </c>
      <c r="F34" s="5" t="s">
        <v>273</v>
      </c>
      <c r="G34" s="5" t="s">
        <v>272</v>
      </c>
      <c r="H34" s="23" t="n">
        <v>11156</v>
      </c>
      <c r="I34" s="23" t="n">
        <v>5203</v>
      </c>
      <c r="J34" s="23" t="n">
        <v>0</v>
      </c>
      <c r="K34" s="23" t="n">
        <v>9846</v>
      </c>
      <c r="L34" s="23" t="n">
        <v>698</v>
      </c>
      <c r="M34" s="23" t="n">
        <v>9148</v>
      </c>
      <c r="N34" s="17" t="n">
        <v>0.882574399426318</v>
      </c>
      <c r="O34" s="15" t="n">
        <v>24776</v>
      </c>
      <c r="P34" s="17" t="n">
        <v>0.860068733293991</v>
      </c>
    </row>
    <row r="35" customFormat="false" ht="12.75" hidden="false" customHeight="false" outlineLevel="0" collapsed="false">
      <c r="A35" s="5" t="s">
        <v>248</v>
      </c>
      <c r="B35" s="5" t="s">
        <v>79</v>
      </c>
      <c r="C35" s="5" t="n">
        <v>999</v>
      </c>
      <c r="D35" s="5" t="n">
        <v>13</v>
      </c>
      <c r="F35" s="5" t="s">
        <v>271</v>
      </c>
      <c r="G35" s="5" t="s">
        <v>272</v>
      </c>
      <c r="H35" s="23" t="n">
        <v>1923</v>
      </c>
      <c r="I35" s="23" t="n">
        <v>237</v>
      </c>
      <c r="J35" s="23" t="n">
        <v>0</v>
      </c>
      <c r="K35" s="23" t="n">
        <v>1012</v>
      </c>
      <c r="L35" s="23" t="n">
        <v>13</v>
      </c>
      <c r="M35" s="23" t="n">
        <v>999</v>
      </c>
      <c r="N35" s="17" t="n">
        <v>0.526261050442018</v>
      </c>
      <c r="O35" s="15" t="n">
        <v>1663</v>
      </c>
      <c r="P35" s="17" t="n">
        <v>0.475822603719599</v>
      </c>
    </row>
    <row r="36" customFormat="false" ht="12.75" hidden="false" customHeight="false" outlineLevel="0" collapsed="false">
      <c r="A36" s="5" t="s">
        <v>248</v>
      </c>
      <c r="B36" s="5" t="s">
        <v>81</v>
      </c>
      <c r="C36" s="5" t="n">
        <v>12612</v>
      </c>
      <c r="D36" s="5" t="n">
        <v>767</v>
      </c>
      <c r="F36" s="5" t="s">
        <v>273</v>
      </c>
      <c r="G36" s="5" t="s">
        <v>272</v>
      </c>
      <c r="H36" s="23" t="n">
        <v>13835</v>
      </c>
      <c r="I36" s="23" t="n">
        <v>4367</v>
      </c>
      <c r="J36" s="23" t="n">
        <v>0</v>
      </c>
      <c r="K36" s="23" t="n">
        <v>13379</v>
      </c>
      <c r="L36" s="23" t="n">
        <v>767</v>
      </c>
      <c r="M36" s="23" t="n">
        <v>12612</v>
      </c>
      <c r="N36" s="17" t="n">
        <v>0.967040115648717</v>
      </c>
      <c r="O36" s="15" t="n">
        <v>30529</v>
      </c>
      <c r="P36" s="17" t="n">
        <v>0.968283167877192</v>
      </c>
    </row>
    <row r="37" customFormat="false" ht="12.75" hidden="false" customHeight="false" outlineLevel="0" collapsed="false">
      <c r="A37" s="5" t="s">
        <v>248</v>
      </c>
      <c r="B37" s="5" t="s">
        <v>83</v>
      </c>
      <c r="C37" s="5" t="n">
        <v>522</v>
      </c>
      <c r="D37" s="5" t="n">
        <v>43</v>
      </c>
      <c r="F37" s="5" t="s">
        <v>271</v>
      </c>
      <c r="G37" s="5" t="s">
        <v>272</v>
      </c>
      <c r="H37" s="23" t="n">
        <v>1023</v>
      </c>
      <c r="I37" s="23" t="n">
        <v>305</v>
      </c>
      <c r="J37" s="23" t="n">
        <v>0</v>
      </c>
      <c r="K37" s="23" t="n">
        <v>565</v>
      </c>
      <c r="L37" s="23" t="n">
        <v>43</v>
      </c>
      <c r="M37" s="23" t="n">
        <v>522</v>
      </c>
      <c r="N37" s="17" t="n">
        <v>0.552297165200391</v>
      </c>
      <c r="O37" s="15" t="n">
        <v>774</v>
      </c>
      <c r="P37" s="17" t="n">
        <v>0.467109233554617</v>
      </c>
    </row>
    <row r="38" customFormat="false" ht="12.75" hidden="false" customHeight="false" outlineLevel="0" collapsed="false">
      <c r="A38" s="5" t="s">
        <v>248</v>
      </c>
      <c r="B38" s="5" t="s">
        <v>85</v>
      </c>
      <c r="C38" s="5" t="n">
        <v>12992</v>
      </c>
      <c r="D38" s="5" t="n">
        <v>592</v>
      </c>
      <c r="F38" s="5" t="s">
        <v>273</v>
      </c>
      <c r="G38" s="5" t="s">
        <v>272</v>
      </c>
      <c r="H38" s="23" t="n">
        <v>14640</v>
      </c>
      <c r="I38" s="23" t="n">
        <v>4883</v>
      </c>
      <c r="J38" s="23" t="n">
        <v>0</v>
      </c>
      <c r="K38" s="23" t="n">
        <v>13584</v>
      </c>
      <c r="L38" s="23" t="n">
        <v>592</v>
      </c>
      <c r="M38" s="23" t="n">
        <v>12992</v>
      </c>
      <c r="N38" s="17" t="n">
        <v>0.927868852459016</v>
      </c>
      <c r="O38" s="15" t="n">
        <v>34036</v>
      </c>
      <c r="P38" s="17" t="n">
        <v>0.915118436264889</v>
      </c>
    </row>
    <row r="39" customFormat="false" ht="12.75" hidden="false" customHeight="false" outlineLevel="0" collapsed="false">
      <c r="A39" s="5" t="s">
        <v>248</v>
      </c>
      <c r="B39" s="5" t="s">
        <v>87</v>
      </c>
      <c r="C39" s="5" t="n">
        <v>10301</v>
      </c>
      <c r="D39" s="5" t="n">
        <v>767</v>
      </c>
      <c r="F39" s="5" t="s">
        <v>273</v>
      </c>
      <c r="G39" s="5" t="s">
        <v>272</v>
      </c>
      <c r="H39" s="23" t="n">
        <v>12291</v>
      </c>
      <c r="I39" s="23" t="n">
        <v>4593</v>
      </c>
      <c r="J39" s="23" t="n">
        <v>0</v>
      </c>
      <c r="K39" s="23" t="n">
        <v>11068</v>
      </c>
      <c r="L39" s="23" t="n">
        <v>767</v>
      </c>
      <c r="M39" s="23" t="n">
        <v>10301</v>
      </c>
      <c r="N39" s="17" t="n">
        <v>0.900496298104304</v>
      </c>
      <c r="O39" s="15" t="n">
        <v>22237</v>
      </c>
      <c r="P39" s="17" t="n">
        <v>0.88477300759957</v>
      </c>
    </row>
    <row r="40" customFormat="false" ht="12.75" hidden="false" customHeight="false" outlineLevel="0" collapsed="false">
      <c r="A40" s="5" t="s">
        <v>248</v>
      </c>
      <c r="B40" s="5" t="s">
        <v>89</v>
      </c>
      <c r="C40" s="5" t="n">
        <v>2218</v>
      </c>
      <c r="D40" s="5" t="n">
        <v>139</v>
      </c>
      <c r="F40" s="5" t="s">
        <v>273</v>
      </c>
      <c r="G40" s="5" t="s">
        <v>272</v>
      </c>
      <c r="H40" s="23" t="n">
        <v>2475</v>
      </c>
      <c r="I40" s="23" t="n">
        <v>1034</v>
      </c>
      <c r="J40" s="23" t="n">
        <v>0</v>
      </c>
      <c r="K40" s="23" t="n">
        <v>2357</v>
      </c>
      <c r="L40" s="23" t="n">
        <v>139</v>
      </c>
      <c r="M40" s="23" t="n">
        <v>2218</v>
      </c>
      <c r="N40" s="17" t="n">
        <v>0.952323232323232</v>
      </c>
      <c r="O40" s="15" t="n">
        <v>5780</v>
      </c>
      <c r="P40" s="17" t="n">
        <v>0.943211488250653</v>
      </c>
    </row>
    <row r="41" customFormat="false" ht="12.75" hidden="false" customHeight="false" outlineLevel="0" collapsed="false">
      <c r="A41" s="5" t="s">
        <v>248</v>
      </c>
      <c r="B41" s="5" t="s">
        <v>91</v>
      </c>
      <c r="C41" s="5" t="n">
        <v>13570</v>
      </c>
      <c r="D41" s="5" t="n">
        <v>1530</v>
      </c>
      <c r="F41" s="5" t="s">
        <v>281</v>
      </c>
      <c r="G41" s="5" t="s">
        <v>272</v>
      </c>
      <c r="H41" s="23" t="n">
        <v>19868</v>
      </c>
      <c r="I41" s="23" t="n">
        <v>5275</v>
      </c>
      <c r="J41" s="23" t="n">
        <v>0</v>
      </c>
      <c r="K41" s="23" t="n">
        <v>15100</v>
      </c>
      <c r="L41" s="23" t="n">
        <v>1530</v>
      </c>
      <c r="M41" s="23" t="n">
        <v>13570</v>
      </c>
      <c r="N41" s="17" t="n">
        <v>0.76001610630159</v>
      </c>
      <c r="O41" s="15" t="n">
        <v>36080</v>
      </c>
      <c r="P41" s="17" t="n">
        <v>0.750353547957741</v>
      </c>
    </row>
    <row r="42" customFormat="false" ht="12.75" hidden="false" customHeight="false" outlineLevel="0" collapsed="false">
      <c r="A42" s="5" t="s">
        <v>248</v>
      </c>
      <c r="B42" s="5" t="s">
        <v>93</v>
      </c>
      <c r="C42" s="5" t="n">
        <v>932</v>
      </c>
      <c r="D42" s="5" t="n">
        <v>24</v>
      </c>
      <c r="F42" s="5" t="s">
        <v>279</v>
      </c>
      <c r="G42" s="5" t="s">
        <v>272</v>
      </c>
      <c r="H42" s="23" t="n">
        <v>987</v>
      </c>
      <c r="I42" s="23" t="n">
        <v>491</v>
      </c>
      <c r="J42" s="23" t="n">
        <v>0</v>
      </c>
      <c r="K42" s="23" t="n">
        <v>956</v>
      </c>
      <c r="L42" s="23" t="n">
        <v>24</v>
      </c>
      <c r="M42" s="23" t="n">
        <v>932</v>
      </c>
      <c r="N42" s="17" t="n">
        <v>0.968591691995947</v>
      </c>
      <c r="O42" s="15" t="n">
        <v>1611</v>
      </c>
      <c r="P42" s="17" t="n">
        <v>0.965248651887358</v>
      </c>
    </row>
    <row r="43" customFormat="false" ht="12.75" hidden="false" customHeight="false" outlineLevel="0" collapsed="false">
      <c r="A43" s="5" t="s">
        <v>248</v>
      </c>
      <c r="B43" s="5" t="s">
        <v>95</v>
      </c>
      <c r="C43" s="5" t="n">
        <v>15355</v>
      </c>
      <c r="D43" s="5" t="n">
        <v>1180</v>
      </c>
      <c r="F43" s="5" t="s">
        <v>278</v>
      </c>
      <c r="G43" s="5" t="s">
        <v>272</v>
      </c>
      <c r="H43" s="23" t="n">
        <v>19385</v>
      </c>
      <c r="I43" s="23" t="n">
        <v>7621</v>
      </c>
      <c r="J43" s="23" t="n">
        <v>0</v>
      </c>
      <c r="K43" s="23" t="n">
        <v>16535</v>
      </c>
      <c r="L43" s="23" t="n">
        <v>1180</v>
      </c>
      <c r="M43" s="23" t="n">
        <v>15355</v>
      </c>
      <c r="N43" s="17" t="n">
        <v>0.85297910755739</v>
      </c>
      <c r="O43" s="15" t="n">
        <v>32349</v>
      </c>
      <c r="P43" s="17" t="n">
        <v>0.846854629702348</v>
      </c>
    </row>
    <row r="44" customFormat="false" ht="12.75" hidden="false" customHeight="false" outlineLevel="0" collapsed="false">
      <c r="A44" s="5" t="s">
        <v>248</v>
      </c>
      <c r="B44" s="5" t="s">
        <v>97</v>
      </c>
      <c r="C44" s="5" t="n">
        <v>530</v>
      </c>
      <c r="D44" s="5" t="n">
        <v>28</v>
      </c>
      <c r="F44" s="5" t="s">
        <v>271</v>
      </c>
      <c r="G44" s="5" t="s">
        <v>272</v>
      </c>
      <c r="H44" s="23" t="n">
        <v>1124</v>
      </c>
      <c r="I44" s="23" t="n">
        <v>291</v>
      </c>
      <c r="J44" s="23" t="n">
        <v>0</v>
      </c>
      <c r="K44" s="23" t="n">
        <v>558</v>
      </c>
      <c r="L44" s="23" t="n">
        <v>28</v>
      </c>
      <c r="M44" s="23" t="n">
        <v>530</v>
      </c>
      <c r="N44" s="17" t="n">
        <v>0.49644128113879</v>
      </c>
      <c r="O44" s="15" t="n">
        <v>933</v>
      </c>
      <c r="P44" s="17" t="n">
        <v>0.41614629794826</v>
      </c>
    </row>
    <row r="45" customFormat="false" ht="12.75" hidden="false" customHeight="false" outlineLevel="0" collapsed="false">
      <c r="A45" s="5" t="s">
        <v>248</v>
      </c>
      <c r="B45" s="5" t="s">
        <v>99</v>
      </c>
      <c r="C45" s="5" t="n">
        <v>6161</v>
      </c>
      <c r="D45" s="5" t="n">
        <v>552</v>
      </c>
      <c r="F45" s="5" t="s">
        <v>273</v>
      </c>
      <c r="G45" s="5" t="s">
        <v>272</v>
      </c>
      <c r="H45" s="23" t="n">
        <v>7278</v>
      </c>
      <c r="I45" s="23" t="n">
        <v>2913</v>
      </c>
      <c r="J45" s="23" t="n">
        <v>0</v>
      </c>
      <c r="K45" s="23" t="n">
        <v>6713</v>
      </c>
      <c r="L45" s="23" t="n">
        <v>552</v>
      </c>
      <c r="M45" s="23" t="n">
        <v>6161</v>
      </c>
      <c r="N45" s="17" t="n">
        <v>0.922368782632591</v>
      </c>
      <c r="O45" s="15" t="n">
        <v>13766</v>
      </c>
      <c r="P45" s="17" t="n">
        <v>0.916572341700513</v>
      </c>
    </row>
    <row r="46" customFormat="false" ht="12.75" hidden="false" customHeight="false" outlineLevel="0" collapsed="false">
      <c r="A46" s="5" t="s">
        <v>248</v>
      </c>
      <c r="B46" s="5" t="s">
        <v>101</v>
      </c>
      <c r="C46" s="5" t="n">
        <v>4974</v>
      </c>
      <c r="D46" s="5" t="n">
        <v>529</v>
      </c>
      <c r="F46" s="5" t="s">
        <v>273</v>
      </c>
      <c r="G46" s="5" t="s">
        <v>272</v>
      </c>
      <c r="H46" s="23" t="n">
        <v>6261</v>
      </c>
      <c r="I46" s="23" t="n">
        <v>1726</v>
      </c>
      <c r="J46" s="23" t="n">
        <v>0</v>
      </c>
      <c r="K46" s="23" t="n">
        <v>5503</v>
      </c>
      <c r="L46" s="23" t="n">
        <v>529</v>
      </c>
      <c r="M46" s="23" t="n">
        <v>4974</v>
      </c>
      <c r="N46" s="17" t="n">
        <v>0.878933077783102</v>
      </c>
      <c r="O46" s="15" t="n">
        <v>10086</v>
      </c>
      <c r="P46" s="17" t="n">
        <v>0.88722730471499</v>
      </c>
    </row>
    <row r="47" customFormat="false" ht="12.75" hidden="false" customHeight="false" outlineLevel="0" collapsed="false">
      <c r="A47" s="5" t="s">
        <v>248</v>
      </c>
      <c r="B47" s="5" t="s">
        <v>103</v>
      </c>
      <c r="C47" s="5" t="n">
        <v>5109</v>
      </c>
      <c r="D47" s="5" t="n">
        <v>619</v>
      </c>
      <c r="F47" s="5" t="s">
        <v>271</v>
      </c>
      <c r="G47" s="5" t="s">
        <v>272</v>
      </c>
      <c r="H47" s="23" t="n">
        <v>8192</v>
      </c>
      <c r="I47" s="23" t="n">
        <v>1956</v>
      </c>
      <c r="J47" s="23" t="n">
        <v>0</v>
      </c>
      <c r="K47" s="23" t="n">
        <v>5728</v>
      </c>
      <c r="L47" s="23" t="n">
        <v>619</v>
      </c>
      <c r="M47" s="23" t="n">
        <v>5109</v>
      </c>
      <c r="N47" s="17" t="n">
        <v>0.69921875</v>
      </c>
      <c r="O47" s="15" t="n">
        <v>11114</v>
      </c>
      <c r="P47" s="17" t="n">
        <v>0.69341152982281</v>
      </c>
    </row>
    <row r="48" customFormat="false" ht="12.75" hidden="false" customHeight="false" outlineLevel="0" collapsed="false">
      <c r="A48" s="5" t="s">
        <v>248</v>
      </c>
      <c r="B48" s="5" t="s">
        <v>104</v>
      </c>
      <c r="C48" s="5" t="n">
        <v>1389</v>
      </c>
      <c r="D48" s="5" t="n">
        <v>43</v>
      </c>
      <c r="F48" s="5" t="s">
        <v>271</v>
      </c>
      <c r="G48" s="5" t="s">
        <v>272</v>
      </c>
      <c r="H48" s="23" t="n">
        <v>1760</v>
      </c>
      <c r="I48" s="23" t="n">
        <v>507</v>
      </c>
      <c r="J48" s="23" t="n">
        <v>0</v>
      </c>
      <c r="K48" s="23" t="n">
        <v>1432</v>
      </c>
      <c r="L48" s="23" t="n">
        <v>43</v>
      </c>
      <c r="M48" s="23" t="n">
        <v>1389</v>
      </c>
      <c r="N48" s="17" t="n">
        <v>0.813636363636364</v>
      </c>
      <c r="O48" s="15" t="n">
        <v>2824</v>
      </c>
      <c r="P48" s="17" t="n">
        <v>0.839976204640095</v>
      </c>
    </row>
    <row r="49" customFormat="false" ht="12.75" hidden="false" customHeight="false" outlineLevel="0" collapsed="false">
      <c r="A49" s="5" t="s">
        <v>248</v>
      </c>
      <c r="B49" s="5" t="s">
        <v>106</v>
      </c>
      <c r="C49" s="5" t="n">
        <v>0</v>
      </c>
      <c r="D49" s="5" t="n">
        <v>0</v>
      </c>
      <c r="F49" s="5" t="s">
        <v>271</v>
      </c>
      <c r="G49" s="5" t="s">
        <v>280</v>
      </c>
      <c r="H49" s="23" t="n">
        <v>895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17" t="n">
        <v>0</v>
      </c>
      <c r="O49" s="15" t="n">
        <v>0</v>
      </c>
      <c r="P49" s="17" t="n">
        <v>0</v>
      </c>
    </row>
    <row r="50" customFormat="false" ht="12.75" hidden="false" customHeight="false" outlineLevel="0" collapsed="false">
      <c r="A50" s="5" t="s">
        <v>248</v>
      </c>
      <c r="B50" s="5" t="s">
        <v>108</v>
      </c>
      <c r="C50" s="5" t="n">
        <v>1494</v>
      </c>
      <c r="D50" s="5" t="n">
        <v>36</v>
      </c>
      <c r="F50" s="5" t="s">
        <v>271</v>
      </c>
      <c r="G50" s="5" t="s">
        <v>272</v>
      </c>
      <c r="H50" s="23" t="n">
        <v>2147</v>
      </c>
      <c r="I50" s="23" t="n">
        <v>841</v>
      </c>
      <c r="J50" s="23" t="n">
        <v>0</v>
      </c>
      <c r="K50" s="23" t="n">
        <v>1530</v>
      </c>
      <c r="L50" s="23" t="n">
        <v>36</v>
      </c>
      <c r="M50" s="23" t="n">
        <v>1494</v>
      </c>
      <c r="N50" s="17" t="n">
        <v>0.712622263623661</v>
      </c>
      <c r="O50" s="15" t="n">
        <v>2114</v>
      </c>
      <c r="P50" s="17" t="n">
        <v>0.678651685393258</v>
      </c>
    </row>
    <row r="51" customFormat="false" ht="12.75" hidden="false" customHeight="false" outlineLevel="0" collapsed="false">
      <c r="A51" s="5" t="s">
        <v>248</v>
      </c>
      <c r="B51" s="5" t="s">
        <v>110</v>
      </c>
      <c r="C51" s="5" t="n">
        <v>1111</v>
      </c>
      <c r="D51" s="5" t="n">
        <v>56</v>
      </c>
      <c r="F51" s="5" t="s">
        <v>279</v>
      </c>
      <c r="G51" s="5" t="s">
        <v>272</v>
      </c>
      <c r="H51" s="23" t="n">
        <v>1543</v>
      </c>
      <c r="I51" s="23" t="n">
        <v>550</v>
      </c>
      <c r="J51" s="23" t="n">
        <v>0</v>
      </c>
      <c r="K51" s="23" t="n">
        <v>1167</v>
      </c>
      <c r="L51" s="23" t="n">
        <v>56</v>
      </c>
      <c r="M51" s="23" t="n">
        <v>1111</v>
      </c>
      <c r="N51" s="17" t="n">
        <v>0.756318859364874</v>
      </c>
      <c r="O51" s="15" t="n">
        <v>2052</v>
      </c>
      <c r="P51" s="17" t="n">
        <v>0.700819672131148</v>
      </c>
    </row>
    <row r="52" customFormat="false" ht="12.75" hidden="false" customHeight="false" outlineLevel="0" collapsed="false">
      <c r="A52" s="5" t="s">
        <v>248</v>
      </c>
      <c r="B52" s="5" t="s">
        <v>112</v>
      </c>
      <c r="C52" s="5" t="n">
        <v>1394</v>
      </c>
      <c r="D52" s="5" t="n">
        <v>72</v>
      </c>
      <c r="F52" s="5" t="s">
        <v>271</v>
      </c>
      <c r="G52" s="5" t="s">
        <v>272</v>
      </c>
      <c r="H52" s="23" t="n">
        <v>2954</v>
      </c>
      <c r="I52" s="23" t="n">
        <v>554</v>
      </c>
      <c r="J52" s="23" t="n">
        <v>0</v>
      </c>
      <c r="K52" s="23" t="n">
        <v>1466</v>
      </c>
      <c r="L52" s="23" t="n">
        <v>72</v>
      </c>
      <c r="M52" s="23" t="n">
        <v>1394</v>
      </c>
      <c r="N52" s="17" t="n">
        <v>0.496276235612729</v>
      </c>
      <c r="O52" s="15" t="n">
        <v>2920</v>
      </c>
      <c r="P52" s="17" t="n">
        <v>0.446210268948655</v>
      </c>
    </row>
    <row r="53" customFormat="false" ht="12.75" hidden="false" customHeight="false" outlineLevel="0" collapsed="false">
      <c r="A53" s="5" t="s">
        <v>248</v>
      </c>
      <c r="B53" s="5" t="s">
        <v>114</v>
      </c>
      <c r="C53" s="5" t="n">
        <v>13312</v>
      </c>
      <c r="D53" s="5" t="n">
        <v>1360</v>
      </c>
      <c r="F53" s="5" t="s">
        <v>281</v>
      </c>
      <c r="G53" s="5" t="s">
        <v>272</v>
      </c>
      <c r="H53" s="23" t="n">
        <v>19347</v>
      </c>
      <c r="I53" s="23" t="n">
        <v>5205</v>
      </c>
      <c r="J53" s="23" t="n">
        <v>0</v>
      </c>
      <c r="K53" s="23" t="n">
        <v>14672</v>
      </c>
      <c r="L53" s="23" t="n">
        <v>1360</v>
      </c>
      <c r="M53" s="23" t="n">
        <v>13312</v>
      </c>
      <c r="N53" s="17" t="n">
        <v>0.758360469323409</v>
      </c>
      <c r="O53" s="15" t="n">
        <v>35756</v>
      </c>
      <c r="P53" s="17" t="n">
        <v>0.753582869667847</v>
      </c>
    </row>
    <row r="54" customFormat="false" ht="12.75" hidden="false" customHeight="false" outlineLevel="0" collapsed="false">
      <c r="A54" s="5" t="s">
        <v>248</v>
      </c>
      <c r="B54" s="5" t="s">
        <v>116</v>
      </c>
      <c r="C54" s="5" t="n">
        <v>2396</v>
      </c>
      <c r="D54" s="5" t="n">
        <v>163</v>
      </c>
      <c r="F54" s="5" t="s">
        <v>281</v>
      </c>
      <c r="G54" s="5" t="s">
        <v>272</v>
      </c>
      <c r="H54" s="23" t="n">
        <v>4008</v>
      </c>
      <c r="I54" s="23" t="n">
        <v>695</v>
      </c>
      <c r="J54" s="23" t="n">
        <v>0</v>
      </c>
      <c r="K54" s="23" t="n">
        <v>2559</v>
      </c>
      <c r="L54" s="23" t="n">
        <v>163</v>
      </c>
      <c r="M54" s="23" t="n">
        <v>2396</v>
      </c>
      <c r="N54" s="17" t="n">
        <v>0.638473053892216</v>
      </c>
      <c r="O54" s="15" t="n">
        <v>5972</v>
      </c>
      <c r="P54" s="17" t="n">
        <v>0.662157667147134</v>
      </c>
    </row>
    <row r="55" customFormat="false" ht="12.75" hidden="false" customHeight="false" outlineLevel="0" collapsed="false">
      <c r="A55" s="5" t="s">
        <v>248</v>
      </c>
      <c r="B55" s="5" t="s">
        <v>118</v>
      </c>
      <c r="C55" s="5" t="n">
        <v>2460</v>
      </c>
      <c r="D55" s="5" t="n">
        <v>327</v>
      </c>
      <c r="F55" s="5" t="s">
        <v>271</v>
      </c>
      <c r="G55" s="5" t="s">
        <v>272</v>
      </c>
      <c r="H55" s="23" t="n">
        <v>5706</v>
      </c>
      <c r="I55" s="23" t="n">
        <v>989</v>
      </c>
      <c r="J55" s="23" t="n">
        <v>0</v>
      </c>
      <c r="K55" s="23" t="n">
        <v>2787</v>
      </c>
      <c r="L55" s="23" t="n">
        <v>327</v>
      </c>
      <c r="M55" s="23" t="n">
        <v>2460</v>
      </c>
      <c r="N55" s="17" t="n">
        <v>0.488433228180862</v>
      </c>
      <c r="O55" s="15" t="n">
        <v>4466</v>
      </c>
      <c r="P55" s="17" t="n">
        <v>0.470402359384875</v>
      </c>
    </row>
    <row r="56" customFormat="false" ht="12.75" hidden="false" customHeight="false" outlineLevel="0" collapsed="false">
      <c r="A56" s="5" t="s">
        <v>248</v>
      </c>
      <c r="B56" s="5" t="s">
        <v>120</v>
      </c>
      <c r="C56" s="5" t="n">
        <v>28615</v>
      </c>
      <c r="D56" s="5" t="n">
        <v>1168</v>
      </c>
      <c r="F56" s="5" t="s">
        <v>276</v>
      </c>
      <c r="G56" s="5" t="s">
        <v>272</v>
      </c>
      <c r="H56" s="23" t="n">
        <v>31132</v>
      </c>
      <c r="I56" s="23" t="n">
        <v>14751</v>
      </c>
      <c r="J56" s="23" t="n">
        <v>0</v>
      </c>
      <c r="K56" s="23" t="n">
        <v>29783</v>
      </c>
      <c r="L56" s="23" t="n">
        <v>1168</v>
      </c>
      <c r="M56" s="23" t="n">
        <v>28615</v>
      </c>
      <c r="N56" s="17" t="n">
        <v>0.956668379802133</v>
      </c>
      <c r="O56" s="15" t="n">
        <v>73932</v>
      </c>
      <c r="P56" s="17" t="n">
        <v>0.941712946451317</v>
      </c>
    </row>
    <row r="57" customFormat="false" ht="12.75" hidden="false" customHeight="false" outlineLevel="0" collapsed="false">
      <c r="A57" s="5" t="s">
        <v>248</v>
      </c>
      <c r="B57" s="5" t="s">
        <v>122</v>
      </c>
      <c r="C57" s="5" t="n">
        <v>1057</v>
      </c>
      <c r="D57" s="5" t="n">
        <v>34</v>
      </c>
      <c r="F57" s="5" t="s">
        <v>271</v>
      </c>
      <c r="G57" s="5" t="s">
        <v>272</v>
      </c>
      <c r="H57" s="23" t="n">
        <v>1565</v>
      </c>
      <c r="I57" s="23" t="n">
        <v>414</v>
      </c>
      <c r="J57" s="23" t="n">
        <v>0</v>
      </c>
      <c r="K57" s="23" t="n">
        <v>1091</v>
      </c>
      <c r="L57" s="23" t="n">
        <v>34</v>
      </c>
      <c r="M57" s="23" t="n">
        <v>1057</v>
      </c>
      <c r="N57" s="17" t="n">
        <v>0.697124600638978</v>
      </c>
      <c r="O57" s="15" t="n">
        <v>1802</v>
      </c>
      <c r="P57" s="17" t="n">
        <v>0.661041819515774</v>
      </c>
    </row>
    <row r="58" customFormat="false" ht="12.75" hidden="false" customHeight="false" outlineLevel="0" collapsed="false">
      <c r="A58" s="5" t="s">
        <v>248</v>
      </c>
      <c r="B58" s="5" t="s">
        <v>124</v>
      </c>
      <c r="C58" s="5" t="n">
        <v>2181</v>
      </c>
      <c r="D58" s="5" t="n">
        <v>35</v>
      </c>
      <c r="F58" s="5" t="s">
        <v>271</v>
      </c>
      <c r="G58" s="5" t="s">
        <v>272</v>
      </c>
      <c r="H58" s="23" t="n">
        <v>3476</v>
      </c>
      <c r="I58" s="23" t="n">
        <v>922</v>
      </c>
      <c r="J58" s="23" t="n">
        <v>0</v>
      </c>
      <c r="K58" s="23" t="n">
        <v>2216</v>
      </c>
      <c r="L58" s="23" t="n">
        <v>35</v>
      </c>
      <c r="M58" s="23" t="n">
        <v>2181</v>
      </c>
      <c r="N58" s="17" t="n">
        <v>0.637514384349827</v>
      </c>
      <c r="O58" s="15" t="n">
        <v>3498</v>
      </c>
      <c r="P58" s="17" t="n">
        <v>0.606134118870213</v>
      </c>
    </row>
    <row r="59" customFormat="false" ht="12.75" hidden="false" customHeight="false" outlineLevel="0" collapsed="false">
      <c r="A59" s="5" t="s">
        <v>248</v>
      </c>
      <c r="B59" s="5" t="s">
        <v>126</v>
      </c>
      <c r="C59" s="5" t="n">
        <v>9486</v>
      </c>
      <c r="D59" s="5" t="n">
        <v>786</v>
      </c>
      <c r="F59" s="5" t="s">
        <v>282</v>
      </c>
      <c r="G59" s="5" t="s">
        <v>272</v>
      </c>
      <c r="H59" s="23" t="n">
        <v>13267</v>
      </c>
      <c r="I59" s="23" t="n">
        <v>4151</v>
      </c>
      <c r="J59" s="23" t="n">
        <v>0</v>
      </c>
      <c r="K59" s="23" t="n">
        <v>10272</v>
      </c>
      <c r="L59" s="23" t="n">
        <v>786</v>
      </c>
      <c r="M59" s="23" t="n">
        <v>9486</v>
      </c>
      <c r="N59" s="17" t="n">
        <v>0.774251903218512</v>
      </c>
      <c r="O59" s="15" t="n">
        <v>20817</v>
      </c>
      <c r="P59" s="17" t="n">
        <v>0.781301606365411</v>
      </c>
    </row>
    <row r="60" customFormat="false" ht="12.75" hidden="false" customHeight="false" outlineLevel="0" collapsed="false">
      <c r="A60" s="5" t="s">
        <v>248</v>
      </c>
      <c r="B60" s="5" t="s">
        <v>128</v>
      </c>
      <c r="C60" s="5" t="n">
        <v>756</v>
      </c>
      <c r="D60" s="5" t="n">
        <v>5</v>
      </c>
      <c r="F60" s="5" t="s">
        <v>271</v>
      </c>
      <c r="G60" s="5" t="s">
        <v>272</v>
      </c>
      <c r="H60" s="23" t="n">
        <v>1089</v>
      </c>
      <c r="I60" s="23" t="n">
        <v>381</v>
      </c>
      <c r="J60" s="23" t="n">
        <v>0</v>
      </c>
      <c r="K60" s="23" t="n">
        <v>761</v>
      </c>
      <c r="L60" s="23" t="n">
        <v>5</v>
      </c>
      <c r="M60" s="23" t="n">
        <v>756</v>
      </c>
      <c r="N60" s="17" t="n">
        <v>0.69880624426079</v>
      </c>
      <c r="O60" s="15" t="n">
        <v>1125</v>
      </c>
      <c r="P60" s="17" t="n">
        <v>0.681405208964264</v>
      </c>
    </row>
    <row r="61" customFormat="false" ht="12.75" hidden="false" customHeight="false" outlineLevel="0" collapsed="false">
      <c r="A61" s="5" t="s">
        <v>248</v>
      </c>
      <c r="B61" s="5" t="s">
        <v>130</v>
      </c>
      <c r="C61" s="5" t="n">
        <v>9148</v>
      </c>
      <c r="D61" s="5" t="n">
        <v>378</v>
      </c>
      <c r="F61" s="5" t="s">
        <v>271</v>
      </c>
      <c r="G61" s="5" t="s">
        <v>272</v>
      </c>
      <c r="H61" s="23" t="n">
        <v>11247</v>
      </c>
      <c r="I61" s="23" t="n">
        <v>4367</v>
      </c>
      <c r="J61" s="23" t="n">
        <v>0</v>
      </c>
      <c r="K61" s="23" t="n">
        <v>9526</v>
      </c>
      <c r="L61" s="23" t="n">
        <v>378</v>
      </c>
      <c r="M61" s="23" t="n">
        <v>9148</v>
      </c>
      <c r="N61" s="17" t="n">
        <v>0.846981417266827</v>
      </c>
      <c r="O61" s="15" t="n">
        <v>16344</v>
      </c>
      <c r="P61" s="17" t="n">
        <v>0.817363472694539</v>
      </c>
    </row>
    <row r="62" customFormat="false" ht="12.75" hidden="false" customHeight="false" outlineLevel="0" collapsed="false">
      <c r="A62" s="5" t="s">
        <v>248</v>
      </c>
      <c r="B62" s="5" t="s">
        <v>132</v>
      </c>
      <c r="C62" s="5" t="n">
        <v>1712</v>
      </c>
      <c r="D62" s="5" t="n">
        <v>172</v>
      </c>
      <c r="F62" s="5" t="s">
        <v>271</v>
      </c>
      <c r="G62" s="5" t="s">
        <v>272</v>
      </c>
      <c r="H62" s="23" t="n">
        <v>2253</v>
      </c>
      <c r="I62" s="23" t="n">
        <v>1157</v>
      </c>
      <c r="J62" s="23" t="n">
        <v>0</v>
      </c>
      <c r="K62" s="23" t="n">
        <v>1884</v>
      </c>
      <c r="L62" s="23" t="n">
        <v>172</v>
      </c>
      <c r="M62" s="23" t="n">
        <v>1712</v>
      </c>
      <c r="N62" s="17" t="n">
        <v>0.836218375499334</v>
      </c>
      <c r="O62" s="15" t="n">
        <v>2690</v>
      </c>
      <c r="P62" s="17" t="n">
        <v>0.790711346266902</v>
      </c>
    </row>
    <row r="63" customFormat="false" ht="12.75" hidden="false" customHeight="false" outlineLevel="0" collapsed="false">
      <c r="A63" s="5" t="s">
        <v>248</v>
      </c>
      <c r="B63" s="5" t="s">
        <v>134</v>
      </c>
      <c r="C63" s="5" t="n">
        <v>6836</v>
      </c>
      <c r="D63" s="5" t="n">
        <v>444</v>
      </c>
      <c r="F63" s="5" t="s">
        <v>275</v>
      </c>
      <c r="G63" s="5" t="s">
        <v>272</v>
      </c>
      <c r="H63" s="23" t="n">
        <v>8973</v>
      </c>
      <c r="I63" s="23" t="n">
        <v>3059</v>
      </c>
      <c r="J63" s="23" t="n">
        <v>0</v>
      </c>
      <c r="K63" s="23" t="n">
        <v>7280</v>
      </c>
      <c r="L63" s="23" t="n">
        <v>444</v>
      </c>
      <c r="M63" s="23" t="n">
        <v>6836</v>
      </c>
      <c r="N63" s="17" t="n">
        <v>0.811322857461273</v>
      </c>
      <c r="O63" s="15" t="n">
        <v>13532</v>
      </c>
      <c r="P63" s="17" t="n">
        <v>0.7970314524679</v>
      </c>
    </row>
    <row r="64" customFormat="false" ht="12.75" hidden="false" customHeight="false" outlineLevel="0" collapsed="false">
      <c r="A64" s="5" t="s">
        <v>248</v>
      </c>
      <c r="B64" s="5" t="s">
        <v>136</v>
      </c>
      <c r="C64" s="5" t="n">
        <v>312</v>
      </c>
      <c r="D64" s="5" t="n">
        <v>17</v>
      </c>
      <c r="F64" s="5" t="s">
        <v>271</v>
      </c>
      <c r="G64" s="5" t="s">
        <v>272</v>
      </c>
      <c r="H64" s="23" t="n">
        <v>639</v>
      </c>
      <c r="I64" s="23" t="n">
        <v>0</v>
      </c>
      <c r="J64" s="23" t="n">
        <v>0</v>
      </c>
      <c r="K64" s="23" t="n">
        <v>329</v>
      </c>
      <c r="L64" s="23" t="n">
        <v>17</v>
      </c>
      <c r="M64" s="23" t="n">
        <v>312</v>
      </c>
      <c r="N64" s="17" t="n">
        <v>0.514866979655712</v>
      </c>
      <c r="O64" s="15" t="n">
        <v>585</v>
      </c>
      <c r="P64" s="17" t="n">
        <v>0.514059753954306</v>
      </c>
    </row>
    <row r="65" customFormat="false" ht="12.75" hidden="false" customHeight="false" outlineLevel="0" collapsed="false">
      <c r="A65" s="5" t="s">
        <v>248</v>
      </c>
      <c r="B65" s="5" t="s">
        <v>138</v>
      </c>
      <c r="C65" s="5" t="n">
        <v>8117</v>
      </c>
      <c r="D65" s="5" t="n">
        <v>443</v>
      </c>
      <c r="F65" s="5" t="s">
        <v>271</v>
      </c>
      <c r="G65" s="5" t="s">
        <v>272</v>
      </c>
      <c r="H65" s="23" t="n">
        <v>8800</v>
      </c>
      <c r="I65" s="23" t="n">
        <v>4740</v>
      </c>
      <c r="J65" s="23" t="n">
        <v>0</v>
      </c>
      <c r="K65" s="23" t="n">
        <v>8560</v>
      </c>
      <c r="L65" s="23" t="n">
        <v>443</v>
      </c>
      <c r="M65" s="23" t="n">
        <v>8117</v>
      </c>
      <c r="N65" s="17" t="n">
        <v>0.972727272727273</v>
      </c>
      <c r="O65" s="15" t="n">
        <v>13148</v>
      </c>
      <c r="P65" s="17" t="n">
        <v>0.92971291189365</v>
      </c>
    </row>
    <row r="66" customFormat="false" ht="12.75" hidden="false" customHeight="false" outlineLevel="0" collapsed="false">
      <c r="A66" s="5" t="s">
        <v>248</v>
      </c>
      <c r="B66" s="5" t="s">
        <v>140</v>
      </c>
      <c r="C66" s="5" t="n">
        <v>16804</v>
      </c>
      <c r="D66" s="5" t="n">
        <v>762</v>
      </c>
      <c r="F66" s="5" t="s">
        <v>273</v>
      </c>
      <c r="G66" s="5" t="s">
        <v>272</v>
      </c>
      <c r="H66" s="23" t="n">
        <v>18567</v>
      </c>
      <c r="I66" s="23" t="n">
        <v>6990</v>
      </c>
      <c r="J66" s="23" t="n">
        <v>0</v>
      </c>
      <c r="K66" s="23" t="n">
        <v>17566</v>
      </c>
      <c r="L66" s="23" t="n">
        <v>762</v>
      </c>
      <c r="M66" s="23" t="n">
        <v>16804</v>
      </c>
      <c r="N66" s="17" t="n">
        <v>0.946087143857381</v>
      </c>
      <c r="O66" s="15" t="n">
        <v>45861</v>
      </c>
      <c r="P66" s="17" t="n">
        <v>0.923183767135697</v>
      </c>
    </row>
    <row r="67" customFormat="false" ht="12.75" hidden="false" customHeight="false" outlineLevel="0" collapsed="false">
      <c r="A67" s="5" t="s">
        <v>248</v>
      </c>
      <c r="B67" s="5" t="s">
        <v>142</v>
      </c>
      <c r="C67" s="5" t="n">
        <v>2167</v>
      </c>
      <c r="D67" s="5" t="n">
        <v>90</v>
      </c>
      <c r="F67" s="5" t="s">
        <v>276</v>
      </c>
      <c r="G67" s="5" t="s">
        <v>272</v>
      </c>
      <c r="H67" s="23" t="n">
        <v>2577</v>
      </c>
      <c r="I67" s="23" t="n">
        <v>1377</v>
      </c>
      <c r="J67" s="23" t="n">
        <v>0</v>
      </c>
      <c r="K67" s="23" t="n">
        <v>2257</v>
      </c>
      <c r="L67" s="23" t="n">
        <v>90</v>
      </c>
      <c r="M67" s="23" t="n">
        <v>2167</v>
      </c>
      <c r="N67" s="17" t="n">
        <v>0.875824602250679</v>
      </c>
      <c r="O67" s="15" t="n">
        <v>4473</v>
      </c>
      <c r="P67" s="17" t="n">
        <v>0.855094628178169</v>
      </c>
    </row>
    <row r="68" customFormat="false" ht="12.75" hidden="false" customHeight="false" outlineLevel="0" collapsed="false">
      <c r="A68" s="5" t="s">
        <v>248</v>
      </c>
      <c r="B68" s="5" t="s">
        <v>144</v>
      </c>
      <c r="C68" s="5" t="n">
        <v>27571</v>
      </c>
      <c r="D68" s="5" t="n">
        <v>1541</v>
      </c>
      <c r="F68" s="5" t="s">
        <v>273</v>
      </c>
      <c r="G68" s="5" t="s">
        <v>272</v>
      </c>
      <c r="H68" s="23" t="n">
        <v>31082</v>
      </c>
      <c r="I68" s="23" t="n">
        <v>10075</v>
      </c>
      <c r="J68" s="23" t="n">
        <v>0</v>
      </c>
      <c r="K68" s="23" t="n">
        <v>29112</v>
      </c>
      <c r="L68" s="23" t="n">
        <v>1541</v>
      </c>
      <c r="M68" s="23" t="n">
        <v>27571</v>
      </c>
      <c r="N68" s="17" t="n">
        <v>0.936619265169552</v>
      </c>
      <c r="O68" s="15" t="n">
        <v>66985</v>
      </c>
      <c r="P68" s="17" t="n">
        <v>0.92131323412098</v>
      </c>
    </row>
    <row r="69" customFormat="false" ht="12.75" hidden="false" customHeight="false" outlineLevel="0" collapsed="false">
      <c r="A69" s="5" t="s">
        <v>248</v>
      </c>
      <c r="B69" s="5" t="s">
        <v>146</v>
      </c>
      <c r="C69" s="5" t="n">
        <v>1670</v>
      </c>
      <c r="D69" s="5" t="n">
        <v>161</v>
      </c>
      <c r="F69" s="5" t="s">
        <v>281</v>
      </c>
      <c r="G69" s="5" t="s">
        <v>272</v>
      </c>
      <c r="H69" s="23" t="n">
        <v>3895</v>
      </c>
      <c r="I69" s="23" t="n">
        <v>927</v>
      </c>
      <c r="J69" s="23" t="n">
        <v>0</v>
      </c>
      <c r="K69" s="23" t="n">
        <v>1831</v>
      </c>
      <c r="L69" s="23" t="n">
        <v>161</v>
      </c>
      <c r="M69" s="23" t="n">
        <v>1670</v>
      </c>
      <c r="N69" s="17" t="n">
        <v>0.470089858793325</v>
      </c>
      <c r="O69" s="15" t="n">
        <v>3653</v>
      </c>
      <c r="P69" s="17" t="n">
        <v>0.475960912052117</v>
      </c>
    </row>
    <row r="70" customFormat="false" ht="12.75" hidden="false" customHeight="false" outlineLevel="0" collapsed="false">
      <c r="A70" s="5" t="s">
        <v>248</v>
      </c>
      <c r="B70" s="5" t="s">
        <v>148</v>
      </c>
      <c r="C70" s="5" t="n">
        <v>1191</v>
      </c>
      <c r="D70" s="5" t="n">
        <v>128</v>
      </c>
      <c r="F70" s="5" t="s">
        <v>273</v>
      </c>
      <c r="G70" s="5" t="s">
        <v>272</v>
      </c>
      <c r="H70" s="23" t="n">
        <v>1947</v>
      </c>
      <c r="I70" s="23" t="n">
        <v>681</v>
      </c>
      <c r="J70" s="23" t="n">
        <v>0</v>
      </c>
      <c r="K70" s="23" t="n">
        <v>1319</v>
      </c>
      <c r="L70" s="23" t="n">
        <v>128</v>
      </c>
      <c r="M70" s="23" t="n">
        <v>1191</v>
      </c>
      <c r="N70" s="17" t="n">
        <v>0.677452491011813</v>
      </c>
      <c r="O70" s="15" t="n">
        <v>2349</v>
      </c>
      <c r="P70" s="17" t="n">
        <v>0.725896168108776</v>
      </c>
    </row>
    <row r="71" customFormat="false" ht="12.75" hidden="false" customHeight="false" outlineLevel="0" collapsed="false">
      <c r="A71" s="5" t="s">
        <v>248</v>
      </c>
      <c r="B71" s="5" t="s">
        <v>150</v>
      </c>
      <c r="C71" s="5" t="n">
        <v>8588</v>
      </c>
      <c r="D71" s="5" t="n">
        <v>909</v>
      </c>
      <c r="F71" s="5" t="s">
        <v>271</v>
      </c>
      <c r="G71" s="5" t="s">
        <v>272</v>
      </c>
      <c r="H71" s="23" t="n">
        <v>10939</v>
      </c>
      <c r="I71" s="23" t="n">
        <v>4638</v>
      </c>
      <c r="J71" s="23" t="n">
        <v>0</v>
      </c>
      <c r="K71" s="23" t="n">
        <v>9497</v>
      </c>
      <c r="L71" s="23" t="n">
        <v>909</v>
      </c>
      <c r="M71" s="23" t="n">
        <v>8588</v>
      </c>
      <c r="N71" s="17" t="n">
        <v>0.868178078434958</v>
      </c>
      <c r="O71" s="15" t="n">
        <v>14943</v>
      </c>
      <c r="P71" s="17" t="n">
        <v>0.85810267600781</v>
      </c>
    </row>
    <row r="72" customFormat="false" ht="12.75" hidden="false" customHeight="false" outlineLevel="0" collapsed="false">
      <c r="A72" s="5" t="s">
        <v>248</v>
      </c>
      <c r="B72" s="5" t="s">
        <v>152</v>
      </c>
      <c r="C72" s="5" t="n">
        <v>7004</v>
      </c>
      <c r="D72" s="5" t="n">
        <v>379</v>
      </c>
      <c r="F72" s="5" t="s">
        <v>271</v>
      </c>
      <c r="G72" s="5" t="s">
        <v>272</v>
      </c>
      <c r="H72" s="23" t="n">
        <v>11352</v>
      </c>
      <c r="I72" s="23" t="n">
        <v>3227</v>
      </c>
      <c r="J72" s="23" t="n">
        <v>0</v>
      </c>
      <c r="K72" s="23" t="n">
        <v>7383</v>
      </c>
      <c r="L72" s="23" t="n">
        <v>379</v>
      </c>
      <c r="M72" s="23" t="n">
        <v>7004</v>
      </c>
      <c r="N72" s="17" t="n">
        <v>0.650369978858351</v>
      </c>
      <c r="O72" s="15" t="n">
        <v>13111</v>
      </c>
      <c r="P72" s="17" t="n">
        <v>0.653752181500873</v>
      </c>
    </row>
    <row r="73" customFormat="false" ht="12.75" hidden="false" customHeight="false" outlineLevel="0" collapsed="false">
      <c r="A73" s="5" t="s">
        <v>248</v>
      </c>
      <c r="B73" s="5" t="s">
        <v>154</v>
      </c>
      <c r="C73" s="5" t="n">
        <v>8244</v>
      </c>
      <c r="D73" s="5" t="n">
        <v>734</v>
      </c>
      <c r="F73" s="5" t="s">
        <v>275</v>
      </c>
      <c r="G73" s="5" t="s">
        <v>272</v>
      </c>
      <c r="H73" s="23" t="n">
        <v>9845</v>
      </c>
      <c r="I73" s="23" t="n">
        <v>3611</v>
      </c>
      <c r="J73" s="23" t="n">
        <v>0</v>
      </c>
      <c r="K73" s="23" t="n">
        <v>8978</v>
      </c>
      <c r="L73" s="23" t="n">
        <v>734</v>
      </c>
      <c r="M73" s="23" t="n">
        <v>8244</v>
      </c>
      <c r="N73" s="17" t="n">
        <v>0.91193499238192</v>
      </c>
      <c r="O73" s="15" t="n">
        <v>16962</v>
      </c>
      <c r="P73" s="17" t="n">
        <v>0.903194888178914</v>
      </c>
    </row>
    <row r="74" customFormat="false" ht="12.75" hidden="false" customHeight="false" outlineLevel="0" collapsed="false">
      <c r="A74" s="5" t="s">
        <v>248</v>
      </c>
      <c r="B74" s="5" t="s">
        <v>156</v>
      </c>
      <c r="C74" s="5" t="n">
        <v>3944</v>
      </c>
      <c r="D74" s="5" t="n">
        <v>206</v>
      </c>
      <c r="F74" s="5" t="s">
        <v>273</v>
      </c>
      <c r="G74" s="5" t="s">
        <v>272</v>
      </c>
      <c r="H74" s="23" t="n">
        <v>4791</v>
      </c>
      <c r="I74" s="23" t="n">
        <v>1696</v>
      </c>
      <c r="J74" s="23" t="n">
        <v>0</v>
      </c>
      <c r="K74" s="23" t="n">
        <v>4150</v>
      </c>
      <c r="L74" s="23" t="n">
        <v>206</v>
      </c>
      <c r="M74" s="23" t="n">
        <v>3944</v>
      </c>
      <c r="N74" s="17" t="n">
        <v>0.866207472343978</v>
      </c>
      <c r="O74" s="15" t="n">
        <v>9603</v>
      </c>
      <c r="P74" s="17" t="n">
        <v>0.839643263093469</v>
      </c>
    </row>
    <row r="75" customFormat="false" ht="12.75" hidden="false" customHeight="false" outlineLevel="0" collapsed="false">
      <c r="A75" s="5" t="s">
        <v>248</v>
      </c>
      <c r="B75" s="5" t="s">
        <v>158</v>
      </c>
      <c r="C75" s="5" t="n">
        <v>430</v>
      </c>
      <c r="D75" s="5" t="n">
        <v>13</v>
      </c>
      <c r="F75" s="5" t="s">
        <v>275</v>
      </c>
      <c r="G75" s="5" t="s">
        <v>272</v>
      </c>
      <c r="H75" s="23" t="n">
        <v>468</v>
      </c>
      <c r="I75" s="23" t="n">
        <v>193</v>
      </c>
      <c r="J75" s="23" t="n">
        <v>0</v>
      </c>
      <c r="K75" s="23" t="n">
        <v>443</v>
      </c>
      <c r="L75" s="23" t="n">
        <v>13</v>
      </c>
      <c r="M75" s="23" t="n">
        <v>430</v>
      </c>
      <c r="N75" s="17" t="n">
        <v>0.946581196581197</v>
      </c>
      <c r="O75" s="15" t="n">
        <v>726</v>
      </c>
      <c r="P75" s="17" t="n">
        <v>0.93196405648267</v>
      </c>
    </row>
    <row r="76" customFormat="false" ht="12.75" hidden="false" customHeight="false" outlineLevel="0" collapsed="false">
      <c r="A76" s="5" t="s">
        <v>248</v>
      </c>
      <c r="B76" s="5" t="s">
        <v>160</v>
      </c>
      <c r="C76" s="5" t="n">
        <v>200</v>
      </c>
      <c r="D76" s="5" t="n">
        <v>23</v>
      </c>
      <c r="F76" s="5" t="s">
        <v>271</v>
      </c>
      <c r="G76" s="5" t="s">
        <v>272</v>
      </c>
      <c r="H76" s="23" t="n">
        <v>1365</v>
      </c>
      <c r="I76" s="23" t="n">
        <v>70</v>
      </c>
      <c r="J76" s="23" t="n">
        <v>0</v>
      </c>
      <c r="K76" s="23" t="n">
        <v>223</v>
      </c>
      <c r="L76" s="23" t="n">
        <v>23</v>
      </c>
      <c r="M76" s="23" t="n">
        <v>200</v>
      </c>
      <c r="N76" s="17" t="n">
        <v>0.163369963369963</v>
      </c>
      <c r="O76" s="15" t="n">
        <v>331</v>
      </c>
      <c r="P76" s="17" t="n">
        <v>0.145814977973568</v>
      </c>
    </row>
    <row r="77" customFormat="false" ht="12.75" hidden="false" customHeight="false" outlineLevel="0" collapsed="false">
      <c r="A77" s="5" t="s">
        <v>248</v>
      </c>
      <c r="B77" s="5" t="s">
        <v>162</v>
      </c>
      <c r="C77" s="5" t="n">
        <v>9759</v>
      </c>
      <c r="D77" s="5" t="n">
        <v>450</v>
      </c>
      <c r="F77" s="5" t="s">
        <v>279</v>
      </c>
      <c r="G77" s="5" t="s">
        <v>272</v>
      </c>
      <c r="H77" s="23" t="n">
        <v>11426</v>
      </c>
      <c r="I77" s="23" t="n">
        <v>4126</v>
      </c>
      <c r="J77" s="23" t="n">
        <v>0</v>
      </c>
      <c r="K77" s="23" t="n">
        <v>10209</v>
      </c>
      <c r="L77" s="23" t="n">
        <v>450</v>
      </c>
      <c r="M77" s="23" t="n">
        <v>9759</v>
      </c>
      <c r="N77" s="17" t="n">
        <v>0.893488534920357</v>
      </c>
      <c r="O77" s="15" t="n">
        <v>27732</v>
      </c>
      <c r="P77" s="17" t="n">
        <v>0.899250948474334</v>
      </c>
    </row>
    <row r="78" customFormat="false" ht="12.75" hidden="false" customHeight="false" outlineLevel="0" collapsed="false">
      <c r="A78" s="5" t="s">
        <v>248</v>
      </c>
      <c r="B78" s="5" t="s">
        <v>164</v>
      </c>
      <c r="C78" s="5" t="n">
        <v>1427</v>
      </c>
      <c r="D78" s="5" t="n">
        <v>34</v>
      </c>
      <c r="F78" s="5" t="s">
        <v>279</v>
      </c>
      <c r="G78" s="5" t="s">
        <v>272</v>
      </c>
      <c r="H78" s="23" t="n">
        <v>2003</v>
      </c>
      <c r="I78" s="23" t="n">
        <v>838</v>
      </c>
      <c r="J78" s="23" t="n">
        <v>0</v>
      </c>
      <c r="K78" s="23" t="n">
        <v>1461</v>
      </c>
      <c r="L78" s="23" t="n">
        <v>34</v>
      </c>
      <c r="M78" s="23" t="n">
        <v>1427</v>
      </c>
      <c r="N78" s="17" t="n">
        <v>0.729405891163255</v>
      </c>
      <c r="O78" s="15" t="n">
        <v>4918</v>
      </c>
      <c r="P78" s="17" t="n">
        <v>0.770725591600063</v>
      </c>
    </row>
    <row r="79" customFormat="false" ht="12.75" hidden="false" customHeight="false" outlineLevel="0" collapsed="false">
      <c r="A79" s="5" t="s">
        <v>248</v>
      </c>
      <c r="B79" s="5" t="s">
        <v>166</v>
      </c>
      <c r="C79" s="5" t="n">
        <v>12197</v>
      </c>
      <c r="D79" s="5" t="n">
        <v>706</v>
      </c>
      <c r="F79" s="5" t="s">
        <v>279</v>
      </c>
      <c r="G79" s="5" t="s">
        <v>272</v>
      </c>
      <c r="H79" s="23" t="n">
        <v>13502</v>
      </c>
      <c r="I79" s="23" t="n">
        <v>5292</v>
      </c>
      <c r="J79" s="23" t="n">
        <v>0</v>
      </c>
      <c r="K79" s="23" t="n">
        <v>12903</v>
      </c>
      <c r="L79" s="23" t="n">
        <v>706</v>
      </c>
      <c r="M79" s="23" t="n">
        <v>12197</v>
      </c>
      <c r="N79" s="17" t="n">
        <v>0.955636202044142</v>
      </c>
      <c r="O79" s="15" t="n">
        <v>28974</v>
      </c>
      <c r="P79" s="17" t="n">
        <v>0.939189627228525</v>
      </c>
    </row>
    <row r="80" customFormat="false" ht="12.75" hidden="false" customHeight="false" outlineLevel="0" collapsed="false">
      <c r="A80" s="5" t="s">
        <v>248</v>
      </c>
      <c r="B80" s="5" t="s">
        <v>168</v>
      </c>
      <c r="C80" s="5" t="n">
        <v>9680</v>
      </c>
      <c r="D80" s="5" t="n">
        <v>630</v>
      </c>
      <c r="F80" s="5" t="s">
        <v>279</v>
      </c>
      <c r="G80" s="5" t="s">
        <v>272</v>
      </c>
      <c r="H80" s="23" t="n">
        <v>11237</v>
      </c>
      <c r="I80" s="23" t="n">
        <v>3669</v>
      </c>
      <c r="J80" s="23" t="n">
        <v>0</v>
      </c>
      <c r="K80" s="23" t="n">
        <v>10310</v>
      </c>
      <c r="L80" s="23" t="n">
        <v>630</v>
      </c>
      <c r="M80" s="23" t="n">
        <v>9680</v>
      </c>
      <c r="N80" s="17" t="n">
        <v>0.917504672065498</v>
      </c>
      <c r="O80" s="15" t="n">
        <v>23851</v>
      </c>
      <c r="P80" s="17" t="n">
        <v>0.894904697583671</v>
      </c>
    </row>
    <row r="81" customFormat="false" ht="12.75" hidden="false" customHeight="false" outlineLevel="0" collapsed="false">
      <c r="A81" s="5" t="s">
        <v>248</v>
      </c>
      <c r="B81" s="5" t="s">
        <v>170</v>
      </c>
      <c r="C81" s="5" t="n">
        <v>7114</v>
      </c>
      <c r="D81" s="5" t="n">
        <v>336</v>
      </c>
      <c r="F81" s="5" t="s">
        <v>279</v>
      </c>
      <c r="G81" s="5" t="s">
        <v>272</v>
      </c>
      <c r="H81" s="23" t="n">
        <v>8179</v>
      </c>
      <c r="I81" s="23" t="n">
        <v>2979</v>
      </c>
      <c r="J81" s="23" t="n">
        <v>0</v>
      </c>
      <c r="K81" s="23" t="n">
        <v>7450</v>
      </c>
      <c r="L81" s="23" t="n">
        <v>336</v>
      </c>
      <c r="M81" s="23" t="n">
        <v>7114</v>
      </c>
      <c r="N81" s="17" t="n">
        <v>0.910869299425358</v>
      </c>
      <c r="O81" s="15" t="n">
        <v>18124</v>
      </c>
      <c r="P81" s="17" t="n">
        <v>0.89629592997379</v>
      </c>
    </row>
    <row r="82" customFormat="false" ht="12.75" hidden="false" customHeight="false" outlineLevel="0" collapsed="false">
      <c r="A82" s="5" t="s">
        <v>248</v>
      </c>
      <c r="B82" s="5" t="s">
        <v>172</v>
      </c>
      <c r="C82" s="5" t="n">
        <v>5579</v>
      </c>
      <c r="D82" s="5" t="n">
        <v>202</v>
      </c>
      <c r="F82" s="5" t="s">
        <v>279</v>
      </c>
      <c r="G82" s="5" t="s">
        <v>272</v>
      </c>
      <c r="H82" s="23" t="n">
        <v>6508</v>
      </c>
      <c r="I82" s="23" t="n">
        <v>3049</v>
      </c>
      <c r="J82" s="23" t="n">
        <v>0</v>
      </c>
      <c r="K82" s="23" t="n">
        <v>5781</v>
      </c>
      <c r="L82" s="23" t="n">
        <v>202</v>
      </c>
      <c r="M82" s="23" t="n">
        <v>5579</v>
      </c>
      <c r="N82" s="17" t="n">
        <v>0.888291333743085</v>
      </c>
      <c r="O82" s="15" t="n">
        <v>11409</v>
      </c>
      <c r="P82" s="17" t="n">
        <v>0.91323140958937</v>
      </c>
    </row>
    <row r="83" customFormat="false" ht="12.75" hidden="false" customHeight="false" outlineLevel="0" collapsed="false">
      <c r="A83" s="5" t="s">
        <v>248</v>
      </c>
      <c r="B83" s="5" t="s">
        <v>174</v>
      </c>
      <c r="C83" s="5" t="n">
        <v>20363</v>
      </c>
      <c r="D83" s="5" t="n">
        <v>1137</v>
      </c>
      <c r="F83" s="5" t="s">
        <v>279</v>
      </c>
      <c r="G83" s="5" t="s">
        <v>272</v>
      </c>
      <c r="H83" s="23" t="n">
        <v>25776</v>
      </c>
      <c r="I83" s="23" t="n">
        <v>9334</v>
      </c>
      <c r="J83" s="23" t="n">
        <v>0</v>
      </c>
      <c r="K83" s="23" t="n">
        <v>21500</v>
      </c>
      <c r="L83" s="23" t="n">
        <v>1137</v>
      </c>
      <c r="M83" s="23" t="n">
        <v>20363</v>
      </c>
      <c r="N83" s="17" t="n">
        <v>0.834109248913718</v>
      </c>
      <c r="O83" s="15" t="n">
        <v>48230</v>
      </c>
      <c r="P83" s="17" t="n">
        <v>0.83735546373138</v>
      </c>
    </row>
    <row r="84" customFormat="false" ht="12.75" hidden="false" customHeight="false" outlineLevel="0" collapsed="false">
      <c r="A84" s="5" t="s">
        <v>248</v>
      </c>
      <c r="B84" s="5" t="s">
        <v>176</v>
      </c>
      <c r="C84" s="5" t="n">
        <v>12419</v>
      </c>
      <c r="D84" s="5" t="n">
        <v>436</v>
      </c>
      <c r="F84" s="5" t="s">
        <v>279</v>
      </c>
      <c r="G84" s="5" t="s">
        <v>272</v>
      </c>
      <c r="H84" s="23" t="n">
        <v>14856</v>
      </c>
      <c r="I84" s="23" t="n">
        <v>5806</v>
      </c>
      <c r="J84" s="23" t="n">
        <v>0</v>
      </c>
      <c r="K84" s="23" t="n">
        <v>12855</v>
      </c>
      <c r="L84" s="23" t="n">
        <v>436</v>
      </c>
      <c r="M84" s="23" t="n">
        <v>12419</v>
      </c>
      <c r="N84" s="17" t="n">
        <v>0.865306946688207</v>
      </c>
      <c r="O84" s="15" t="n">
        <v>27884</v>
      </c>
      <c r="P84" s="17" t="n">
        <v>0.876111477676187</v>
      </c>
    </row>
    <row r="85" customFormat="false" ht="12.75" hidden="false" customHeight="false" outlineLevel="0" collapsed="false">
      <c r="A85" s="5" t="s">
        <v>248</v>
      </c>
      <c r="B85" s="5" t="s">
        <v>178</v>
      </c>
      <c r="C85" s="5" t="n">
        <v>21735</v>
      </c>
      <c r="D85" s="5" t="n">
        <v>1038</v>
      </c>
      <c r="F85" s="5" t="s">
        <v>273</v>
      </c>
      <c r="G85" s="5" t="s">
        <v>272</v>
      </c>
      <c r="H85" s="23" t="n">
        <v>23649</v>
      </c>
      <c r="I85" s="23" t="n">
        <v>9237</v>
      </c>
      <c r="J85" s="23" t="n">
        <v>0</v>
      </c>
      <c r="K85" s="23" t="n">
        <v>22773</v>
      </c>
      <c r="L85" s="23" t="n">
        <v>1038</v>
      </c>
      <c r="M85" s="23" t="n">
        <v>21735</v>
      </c>
      <c r="N85" s="17" t="n">
        <v>0.962958264620069</v>
      </c>
      <c r="O85" s="15" t="n">
        <v>59351</v>
      </c>
      <c r="P85" s="17" t="n">
        <v>0.966156601009279</v>
      </c>
    </row>
    <row r="86" customFormat="false" ht="12.75" hidden="false" customHeight="false" outlineLevel="0" collapsed="false">
      <c r="A86" s="5" t="s">
        <v>248</v>
      </c>
      <c r="B86" s="5" t="s">
        <v>180</v>
      </c>
      <c r="C86" s="5" t="n">
        <v>19553</v>
      </c>
      <c r="D86" s="5" t="n">
        <v>1069</v>
      </c>
      <c r="F86" s="5" t="s">
        <v>273</v>
      </c>
      <c r="G86" s="5" t="s">
        <v>272</v>
      </c>
      <c r="H86" s="23" t="n">
        <v>23362</v>
      </c>
      <c r="I86" s="23" t="n">
        <v>6604</v>
      </c>
      <c r="J86" s="23" t="n">
        <v>0</v>
      </c>
      <c r="K86" s="23" t="n">
        <v>20622</v>
      </c>
      <c r="L86" s="23" t="n">
        <v>1069</v>
      </c>
      <c r="M86" s="23" t="n">
        <v>19553</v>
      </c>
      <c r="N86" s="17" t="n">
        <v>0.882715520931427</v>
      </c>
      <c r="O86" s="15" t="n">
        <v>46041</v>
      </c>
      <c r="P86" s="17" t="n">
        <v>0.866311669739962</v>
      </c>
    </row>
    <row r="87" customFormat="false" ht="12.75" hidden="false" customHeight="false" outlineLevel="0" collapsed="false">
      <c r="A87" s="5" t="s">
        <v>248</v>
      </c>
      <c r="B87" s="5" t="s">
        <v>182</v>
      </c>
      <c r="C87" s="5" t="n">
        <v>11621</v>
      </c>
      <c r="D87" s="5" t="n">
        <v>1514</v>
      </c>
      <c r="F87" s="5" t="s">
        <v>273</v>
      </c>
      <c r="G87" s="5" t="s">
        <v>272</v>
      </c>
      <c r="H87" s="23" t="n">
        <v>14606</v>
      </c>
      <c r="I87" s="23" t="n">
        <v>4421</v>
      </c>
      <c r="J87" s="23" t="n">
        <v>0</v>
      </c>
      <c r="K87" s="23" t="n">
        <v>13135</v>
      </c>
      <c r="L87" s="23" t="n">
        <v>1514</v>
      </c>
      <c r="M87" s="23" t="n">
        <v>11621</v>
      </c>
      <c r="N87" s="17" t="n">
        <v>0.899287963850472</v>
      </c>
      <c r="O87" s="15" t="n">
        <v>37668</v>
      </c>
      <c r="P87" s="17" t="n">
        <v>0.916652471223809</v>
      </c>
    </row>
    <row r="88" customFormat="false" ht="12.75" hidden="false" customHeight="false" outlineLevel="0" collapsed="false">
      <c r="A88" s="5" t="s">
        <v>248</v>
      </c>
      <c r="B88" s="5" t="s">
        <v>184</v>
      </c>
      <c r="C88" s="5" t="n">
        <v>11680</v>
      </c>
      <c r="D88" s="5" t="n">
        <v>183</v>
      </c>
      <c r="F88" s="5" t="s">
        <v>273</v>
      </c>
      <c r="G88" s="5" t="s">
        <v>272</v>
      </c>
      <c r="H88" s="23" t="n">
        <v>11951</v>
      </c>
      <c r="I88" s="23" t="n">
        <v>4443</v>
      </c>
      <c r="J88" s="23" t="n">
        <v>0</v>
      </c>
      <c r="K88" s="23" t="n">
        <v>11863</v>
      </c>
      <c r="L88" s="23" t="n">
        <v>183</v>
      </c>
      <c r="M88" s="23" t="n">
        <v>11680</v>
      </c>
      <c r="N88" s="17" t="n">
        <v>0.992636599447745</v>
      </c>
      <c r="O88" s="15" t="n">
        <v>35562</v>
      </c>
      <c r="P88" s="17" t="n">
        <v>0.987751020748271</v>
      </c>
    </row>
    <row r="89" customFormat="false" ht="12.75" hidden="false" customHeight="false" outlineLevel="0" collapsed="false">
      <c r="A89" s="5" t="s">
        <v>248</v>
      </c>
      <c r="B89" s="5" t="s">
        <v>186</v>
      </c>
      <c r="C89" s="5" t="n">
        <v>6936</v>
      </c>
      <c r="D89" s="5" t="n">
        <v>111</v>
      </c>
      <c r="F89" s="5" t="s">
        <v>273</v>
      </c>
      <c r="G89" s="5" t="s">
        <v>272</v>
      </c>
      <c r="H89" s="23" t="n">
        <v>7052</v>
      </c>
      <c r="I89" s="23" t="n">
        <v>3097</v>
      </c>
      <c r="J89" s="23" t="n">
        <v>0</v>
      </c>
      <c r="K89" s="23" t="n">
        <v>7047</v>
      </c>
      <c r="L89" s="23" t="n">
        <v>111</v>
      </c>
      <c r="M89" s="23" t="n">
        <v>6936</v>
      </c>
      <c r="N89" s="17" t="n">
        <v>0.999290981281906</v>
      </c>
      <c r="O89" s="15" t="n">
        <v>23341</v>
      </c>
      <c r="P89" s="17" t="n">
        <v>0.996158934744569</v>
      </c>
    </row>
    <row r="90" customFormat="false" ht="12.75" hidden="false" customHeight="false" outlineLevel="0" collapsed="false">
      <c r="A90" s="5" t="s">
        <v>248</v>
      </c>
      <c r="B90" s="5" t="s">
        <v>188</v>
      </c>
      <c r="C90" s="5" t="n">
        <v>17613</v>
      </c>
      <c r="D90" s="5" t="n">
        <v>1721</v>
      </c>
      <c r="F90" s="5" t="s">
        <v>273</v>
      </c>
      <c r="G90" s="5" t="s">
        <v>272</v>
      </c>
      <c r="H90" s="23" t="n">
        <v>22476</v>
      </c>
      <c r="I90" s="23" t="n">
        <v>6229</v>
      </c>
      <c r="J90" s="23" t="n">
        <v>0</v>
      </c>
      <c r="K90" s="23" t="n">
        <v>19334</v>
      </c>
      <c r="L90" s="23" t="n">
        <v>1721</v>
      </c>
      <c r="M90" s="23" t="n">
        <v>17613</v>
      </c>
      <c r="N90" s="17" t="n">
        <v>0.860206442427478</v>
      </c>
      <c r="O90" s="15" t="n">
        <v>42045</v>
      </c>
      <c r="P90" s="17" t="n">
        <v>0.839204806291292</v>
      </c>
    </row>
    <row r="91" customFormat="false" ht="12.75" hidden="false" customHeight="false" outlineLevel="0" collapsed="false">
      <c r="A91" s="5" t="s">
        <v>248</v>
      </c>
      <c r="B91" s="5" t="s">
        <v>190</v>
      </c>
      <c r="C91" s="5" t="n">
        <v>6646</v>
      </c>
      <c r="D91" s="5" t="n">
        <v>1053</v>
      </c>
      <c r="F91" s="5" t="s">
        <v>273</v>
      </c>
      <c r="G91" s="5" t="s">
        <v>272</v>
      </c>
      <c r="H91" s="23" t="n">
        <v>8750</v>
      </c>
      <c r="I91" s="23" t="n">
        <v>2945</v>
      </c>
      <c r="J91" s="23" t="n">
        <v>0</v>
      </c>
      <c r="K91" s="23" t="n">
        <v>7699</v>
      </c>
      <c r="L91" s="23" t="n">
        <v>1053</v>
      </c>
      <c r="M91" s="23" t="n">
        <v>6646</v>
      </c>
      <c r="N91" s="17" t="n">
        <v>0.879885714285714</v>
      </c>
      <c r="O91" s="15" t="n">
        <v>17041</v>
      </c>
      <c r="P91" s="17" t="n">
        <v>0.841863452228041</v>
      </c>
    </row>
    <row r="92" customFormat="false" ht="12.75" hidden="false" customHeight="false" outlineLevel="0" collapsed="false">
      <c r="A92" s="5" t="s">
        <v>248</v>
      </c>
      <c r="B92" s="5" t="s">
        <v>192</v>
      </c>
      <c r="C92" s="5" t="n">
        <v>4527</v>
      </c>
      <c r="D92" s="5" t="n">
        <v>25</v>
      </c>
      <c r="F92" s="5" t="s">
        <v>273</v>
      </c>
      <c r="G92" s="5" t="s">
        <v>272</v>
      </c>
      <c r="H92" s="23" t="n">
        <v>4577</v>
      </c>
      <c r="I92" s="23" t="n">
        <v>1905</v>
      </c>
      <c r="J92" s="23" t="n">
        <v>0</v>
      </c>
      <c r="K92" s="23" t="n">
        <v>4552</v>
      </c>
      <c r="L92" s="23" t="n">
        <v>25</v>
      </c>
      <c r="M92" s="23" t="n">
        <v>4527</v>
      </c>
      <c r="N92" s="17" t="n">
        <v>0.994537906925934</v>
      </c>
      <c r="O92" s="15" t="n">
        <v>14712</v>
      </c>
      <c r="P92" s="17" t="n">
        <v>0.994860697863132</v>
      </c>
    </row>
    <row r="93" customFormat="false" ht="12.75" hidden="false" customHeight="false" outlineLevel="0" collapsed="false">
      <c r="A93" s="5" t="s">
        <v>248</v>
      </c>
      <c r="B93" s="5" t="s">
        <v>194</v>
      </c>
      <c r="C93" s="5" t="n">
        <v>17560</v>
      </c>
      <c r="D93" s="5" t="n">
        <v>1513</v>
      </c>
      <c r="F93" s="5" t="s">
        <v>273</v>
      </c>
      <c r="G93" s="5" t="s">
        <v>272</v>
      </c>
      <c r="H93" s="23" t="n">
        <v>19772</v>
      </c>
      <c r="I93" s="23" t="n">
        <v>6713</v>
      </c>
      <c r="J93" s="23" t="n">
        <v>0</v>
      </c>
      <c r="K93" s="23" t="n">
        <v>19073</v>
      </c>
      <c r="L93" s="23" t="n">
        <v>1513</v>
      </c>
      <c r="M93" s="23" t="n">
        <v>17560</v>
      </c>
      <c r="N93" s="17" t="n">
        <v>0.964646975520939</v>
      </c>
      <c r="O93" s="15" t="n">
        <v>47720</v>
      </c>
      <c r="P93" s="17" t="n">
        <v>0.966422293329013</v>
      </c>
    </row>
    <row r="94" customFormat="false" ht="12.75" hidden="false" customHeight="false" outlineLevel="0" collapsed="false">
      <c r="A94" s="5" t="s">
        <v>248</v>
      </c>
      <c r="B94" s="5" t="s">
        <v>196</v>
      </c>
      <c r="C94" s="5" t="n">
        <v>13532</v>
      </c>
      <c r="D94" s="5" t="n">
        <v>1335</v>
      </c>
      <c r="F94" s="5" t="s">
        <v>273</v>
      </c>
      <c r="G94" s="5" t="s">
        <v>272</v>
      </c>
      <c r="H94" s="23" t="n">
        <v>15589</v>
      </c>
      <c r="I94" s="23" t="n">
        <v>5009</v>
      </c>
      <c r="J94" s="23" t="n">
        <v>0</v>
      </c>
      <c r="K94" s="23" t="n">
        <v>14867</v>
      </c>
      <c r="L94" s="23" t="n">
        <v>1335</v>
      </c>
      <c r="M94" s="23" t="n">
        <v>13532</v>
      </c>
      <c r="N94" s="17" t="n">
        <v>0.953685290910257</v>
      </c>
      <c r="O94" s="15" t="n">
        <v>27953</v>
      </c>
      <c r="P94" s="17" t="n">
        <v>0.941178451178451</v>
      </c>
    </row>
    <row r="95" customFormat="false" ht="12.75" hidden="false" customHeight="false" outlineLevel="0" collapsed="false">
      <c r="A95" s="5" t="s">
        <v>248</v>
      </c>
      <c r="B95" s="5" t="s">
        <v>198</v>
      </c>
      <c r="C95" s="5" t="n">
        <v>16861</v>
      </c>
      <c r="D95" s="5" t="n">
        <v>935</v>
      </c>
      <c r="F95" s="5" t="s">
        <v>273</v>
      </c>
      <c r="G95" s="5" t="s">
        <v>272</v>
      </c>
      <c r="H95" s="23" t="n">
        <v>17958</v>
      </c>
      <c r="I95" s="23" t="n">
        <v>6954</v>
      </c>
      <c r="J95" s="23" t="n">
        <v>0</v>
      </c>
      <c r="K95" s="23" t="n">
        <v>17796</v>
      </c>
      <c r="L95" s="23" t="n">
        <v>935</v>
      </c>
      <c r="M95" s="23" t="n">
        <v>16861</v>
      </c>
      <c r="N95" s="17" t="n">
        <v>0.990978950885399</v>
      </c>
      <c r="O95" s="15" t="n">
        <v>40827</v>
      </c>
      <c r="P95" s="17" t="n">
        <v>0.986397680599179</v>
      </c>
    </row>
    <row r="96" customFormat="false" ht="12.75" hidden="false" customHeight="false" outlineLevel="0" collapsed="false">
      <c r="A96" s="5" t="s">
        <v>248</v>
      </c>
      <c r="B96" s="5" t="s">
        <v>200</v>
      </c>
      <c r="C96" s="5" t="n">
        <v>14571</v>
      </c>
      <c r="D96" s="5" t="n">
        <v>963</v>
      </c>
      <c r="F96" s="5" t="s">
        <v>273</v>
      </c>
      <c r="G96" s="5" t="s">
        <v>272</v>
      </c>
      <c r="H96" s="23" t="n">
        <v>16314</v>
      </c>
      <c r="I96" s="23" t="n">
        <v>5096</v>
      </c>
      <c r="J96" s="23" t="n">
        <v>0</v>
      </c>
      <c r="K96" s="23" t="n">
        <v>15534</v>
      </c>
      <c r="L96" s="23" t="n">
        <v>963</v>
      </c>
      <c r="M96" s="23" t="n">
        <v>14571</v>
      </c>
      <c r="N96" s="17" t="n">
        <v>0.952188304523722</v>
      </c>
      <c r="O96" s="15" t="n">
        <v>33869</v>
      </c>
      <c r="P96" s="17" t="n">
        <v>0.947570153596508</v>
      </c>
    </row>
    <row r="97" customFormat="false" ht="12.75" hidden="false" customHeight="false" outlineLevel="0" collapsed="false">
      <c r="A97" s="5" t="s">
        <v>248</v>
      </c>
      <c r="B97" s="5" t="s">
        <v>202</v>
      </c>
      <c r="C97" s="5" t="n">
        <v>7821</v>
      </c>
      <c r="D97" s="5" t="n">
        <v>317</v>
      </c>
      <c r="F97" s="5" t="s">
        <v>273</v>
      </c>
      <c r="G97" s="5" t="s">
        <v>272</v>
      </c>
      <c r="H97" s="23" t="n">
        <v>8809</v>
      </c>
      <c r="I97" s="23" t="n">
        <v>2060</v>
      </c>
      <c r="J97" s="23" t="n">
        <v>0</v>
      </c>
      <c r="K97" s="23" t="n">
        <v>8138</v>
      </c>
      <c r="L97" s="23" t="n">
        <v>317</v>
      </c>
      <c r="M97" s="23" t="n">
        <v>7821</v>
      </c>
      <c r="N97" s="17" t="n">
        <v>0.923827903280736</v>
      </c>
      <c r="O97" s="15" t="n">
        <v>26125</v>
      </c>
      <c r="P97" s="17" t="n">
        <v>0.908506050911114</v>
      </c>
    </row>
    <row r="98" customFormat="false" ht="12.75" hidden="false" customHeight="false" outlineLevel="0" collapsed="false">
      <c r="A98" s="5" t="s">
        <v>248</v>
      </c>
      <c r="B98" s="5" t="s">
        <v>204</v>
      </c>
      <c r="C98" s="5" t="n">
        <v>2248</v>
      </c>
      <c r="D98" s="5" t="n">
        <v>39</v>
      </c>
      <c r="F98" s="5" t="s">
        <v>273</v>
      </c>
      <c r="G98" s="5" t="s">
        <v>272</v>
      </c>
      <c r="H98" s="23" t="n">
        <v>2347</v>
      </c>
      <c r="I98" s="23" t="n">
        <v>1392</v>
      </c>
      <c r="J98" s="23" t="n">
        <v>0</v>
      </c>
      <c r="K98" s="23" t="n">
        <v>2287</v>
      </c>
      <c r="L98" s="23" t="n">
        <v>39</v>
      </c>
      <c r="M98" s="23" t="n">
        <v>2248</v>
      </c>
      <c r="N98" s="17" t="n">
        <v>0.974435449510013</v>
      </c>
      <c r="O98" s="15" t="n">
        <v>19043</v>
      </c>
      <c r="P98" s="17" t="n">
        <v>0.926441255169059</v>
      </c>
    </row>
    <row r="99" customFormat="false" ht="12.75" hidden="false" customHeight="false" outlineLevel="0" collapsed="false">
      <c r="A99" s="5" t="s">
        <v>248</v>
      </c>
      <c r="B99" s="5" t="s">
        <v>206</v>
      </c>
      <c r="C99" s="5" t="n">
        <v>12054</v>
      </c>
      <c r="D99" s="5" t="n">
        <v>719</v>
      </c>
      <c r="F99" s="5" t="s">
        <v>273</v>
      </c>
      <c r="G99" s="5" t="s">
        <v>272</v>
      </c>
      <c r="H99" s="23" t="n">
        <v>14082</v>
      </c>
      <c r="I99" s="23" t="n">
        <v>3521</v>
      </c>
      <c r="J99" s="23" t="n">
        <v>0</v>
      </c>
      <c r="K99" s="23" t="n">
        <v>12773</v>
      </c>
      <c r="L99" s="23" t="n">
        <v>719</v>
      </c>
      <c r="M99" s="23" t="n">
        <v>12054</v>
      </c>
      <c r="N99" s="17" t="n">
        <v>0.907044453912796</v>
      </c>
      <c r="O99" s="15" t="n">
        <v>33081</v>
      </c>
      <c r="P99" s="17" t="n">
        <v>0.88629604822505</v>
      </c>
    </row>
    <row r="100" customFormat="false" ht="12.75" hidden="false" customHeight="false" outlineLevel="0" collapsed="false">
      <c r="A100" s="5" t="s">
        <v>248</v>
      </c>
      <c r="B100" s="5" t="s">
        <v>208</v>
      </c>
      <c r="C100" s="5" t="n">
        <v>13290</v>
      </c>
      <c r="D100" s="5" t="n">
        <v>573</v>
      </c>
      <c r="F100" s="5" t="s">
        <v>273</v>
      </c>
      <c r="G100" s="5" t="s">
        <v>272</v>
      </c>
      <c r="H100" s="23" t="n">
        <v>14397</v>
      </c>
      <c r="I100" s="23" t="n">
        <v>4605</v>
      </c>
      <c r="J100" s="23" t="n">
        <v>0</v>
      </c>
      <c r="K100" s="23" t="n">
        <v>13863</v>
      </c>
      <c r="L100" s="23" t="n">
        <v>573</v>
      </c>
      <c r="M100" s="23" t="n">
        <v>13290</v>
      </c>
      <c r="N100" s="17" t="n">
        <v>0.962908939362367</v>
      </c>
      <c r="O100" s="15" t="n">
        <v>37535</v>
      </c>
      <c r="P100" s="17" t="n">
        <v>0.953124603235063</v>
      </c>
    </row>
    <row r="101" customFormat="false" ht="12.75" hidden="false" customHeight="false" outlineLevel="0" collapsed="false">
      <c r="A101" s="5" t="s">
        <v>248</v>
      </c>
      <c r="B101" s="5" t="s">
        <v>210</v>
      </c>
      <c r="C101" s="5" t="n">
        <v>15923</v>
      </c>
      <c r="D101" s="5" t="n">
        <v>544</v>
      </c>
      <c r="F101" s="5" t="s">
        <v>273</v>
      </c>
      <c r="G101" s="5" t="s">
        <v>272</v>
      </c>
      <c r="H101" s="23" t="n">
        <v>18307</v>
      </c>
      <c r="I101" s="23" t="n">
        <v>6609</v>
      </c>
      <c r="J101" s="23" t="n">
        <v>0</v>
      </c>
      <c r="K101" s="23" t="n">
        <v>16467</v>
      </c>
      <c r="L101" s="23" t="n">
        <v>544</v>
      </c>
      <c r="M101" s="23" t="n">
        <v>15923</v>
      </c>
      <c r="N101" s="17" t="n">
        <v>0.899491997596548</v>
      </c>
      <c r="O101" s="15" t="n">
        <v>37557</v>
      </c>
      <c r="P101" s="17" t="n">
        <v>0.893172251420961</v>
      </c>
    </row>
    <row r="102" customFormat="false" ht="12.75" hidden="false" customHeight="false" outlineLevel="0" collapsed="false">
      <c r="A102" s="5" t="s">
        <v>248</v>
      </c>
      <c r="B102" s="5" t="s">
        <v>212</v>
      </c>
      <c r="C102" s="5" t="n">
        <v>9760</v>
      </c>
      <c r="D102" s="5" t="n">
        <v>401</v>
      </c>
      <c r="F102" s="5" t="s">
        <v>273</v>
      </c>
      <c r="G102" s="5" t="s">
        <v>272</v>
      </c>
      <c r="H102" s="23" t="n">
        <v>10337</v>
      </c>
      <c r="I102" s="23" t="n">
        <v>2492</v>
      </c>
      <c r="J102" s="23" t="n">
        <v>0</v>
      </c>
      <c r="K102" s="23" t="n">
        <v>10161</v>
      </c>
      <c r="L102" s="23" t="n">
        <v>401</v>
      </c>
      <c r="M102" s="23" t="n">
        <v>9760</v>
      </c>
      <c r="N102" s="17" t="n">
        <v>0.982973783496179</v>
      </c>
      <c r="O102" s="15" t="n">
        <v>23464</v>
      </c>
      <c r="P102" s="17" t="n">
        <v>0.979830458930137</v>
      </c>
    </row>
    <row r="103" customFormat="false" ht="12.75" hidden="false" customHeight="false" outlineLevel="0" collapsed="false">
      <c r="A103" s="5" t="s">
        <v>248</v>
      </c>
      <c r="B103" s="5" t="s">
        <v>214</v>
      </c>
      <c r="C103" s="5" t="n">
        <v>9816</v>
      </c>
      <c r="D103" s="5" t="n">
        <v>467</v>
      </c>
      <c r="F103" s="5" t="s">
        <v>273</v>
      </c>
      <c r="G103" s="5" t="s">
        <v>272</v>
      </c>
      <c r="H103" s="23" t="n">
        <v>10622</v>
      </c>
      <c r="I103" s="23" t="n">
        <v>2097</v>
      </c>
      <c r="J103" s="23" t="n">
        <v>0</v>
      </c>
      <c r="K103" s="23" t="n">
        <v>10283</v>
      </c>
      <c r="L103" s="23" t="n">
        <v>467</v>
      </c>
      <c r="M103" s="23" t="n">
        <v>9816</v>
      </c>
      <c r="N103" s="17" t="n">
        <v>0.968085106382979</v>
      </c>
      <c r="O103" s="15" t="n">
        <v>22193</v>
      </c>
      <c r="P103" s="17" t="n">
        <v>0.961776814734561</v>
      </c>
    </row>
    <row r="104" customFormat="false" ht="12.75" hidden="false" customHeight="false" outlineLevel="0" collapsed="false">
      <c r="A104" s="5" t="s">
        <v>248</v>
      </c>
      <c r="B104" s="5" t="s">
        <v>216</v>
      </c>
      <c r="C104" s="5" t="n">
        <v>3298</v>
      </c>
      <c r="D104" s="5" t="n">
        <v>247</v>
      </c>
      <c r="F104" s="5" t="s">
        <v>273</v>
      </c>
      <c r="G104" s="5" t="s">
        <v>272</v>
      </c>
      <c r="H104" s="23" t="n">
        <v>3871</v>
      </c>
      <c r="I104" s="23" t="n">
        <v>1440</v>
      </c>
      <c r="J104" s="23" t="n">
        <v>0</v>
      </c>
      <c r="K104" s="23" t="n">
        <v>3545</v>
      </c>
      <c r="L104" s="23" t="n">
        <v>247</v>
      </c>
      <c r="M104" s="23" t="n">
        <v>3298</v>
      </c>
      <c r="N104" s="17" t="n">
        <v>0.915784035133041</v>
      </c>
      <c r="O104" s="15" t="n">
        <v>9945</v>
      </c>
      <c r="P104" s="17" t="n">
        <v>0.918961374976899</v>
      </c>
    </row>
    <row r="105" customFormat="false" ht="12.75" hidden="false" customHeight="false" outlineLevel="0" collapsed="false">
      <c r="A105" s="5" t="s">
        <v>248</v>
      </c>
      <c r="B105" s="5" t="s">
        <v>217</v>
      </c>
      <c r="C105" s="5" t="n">
        <v>15824</v>
      </c>
      <c r="D105" s="5" t="n">
        <v>1359</v>
      </c>
      <c r="F105" s="5" t="s">
        <v>273</v>
      </c>
      <c r="G105" s="5" t="s">
        <v>272</v>
      </c>
      <c r="H105" s="23" t="n">
        <v>18386</v>
      </c>
      <c r="I105" s="23" t="n">
        <v>5853</v>
      </c>
      <c r="J105" s="23" t="n">
        <v>0</v>
      </c>
      <c r="K105" s="23" t="n">
        <v>17183</v>
      </c>
      <c r="L105" s="23" t="n">
        <v>1359</v>
      </c>
      <c r="M105" s="23" t="n">
        <v>15824</v>
      </c>
      <c r="N105" s="17" t="n">
        <v>0.934569781355379</v>
      </c>
      <c r="O105" s="15" t="n">
        <v>36787</v>
      </c>
      <c r="P105" s="17" t="n">
        <v>0.928097484673411</v>
      </c>
    </row>
    <row r="106" customFormat="false" ht="12.75" hidden="false" customHeight="false" outlineLevel="0" collapsed="false">
      <c r="A106" s="5" t="s">
        <v>248</v>
      </c>
      <c r="B106" s="5" t="s">
        <v>219</v>
      </c>
      <c r="C106" s="5" t="n">
        <v>15289</v>
      </c>
      <c r="D106" s="5" t="n">
        <v>729</v>
      </c>
      <c r="F106" s="5" t="s">
        <v>276</v>
      </c>
      <c r="G106" s="5" t="s">
        <v>272</v>
      </c>
      <c r="H106" s="23" t="n">
        <v>16509</v>
      </c>
      <c r="I106" s="23" t="n">
        <v>6282</v>
      </c>
      <c r="J106" s="23" t="n">
        <v>0</v>
      </c>
      <c r="K106" s="23" t="n">
        <v>16018</v>
      </c>
      <c r="L106" s="23" t="n">
        <v>729</v>
      </c>
      <c r="M106" s="23" t="n">
        <v>15289</v>
      </c>
      <c r="N106" s="17" t="n">
        <v>0.970258646798716</v>
      </c>
      <c r="O106" s="15" t="n">
        <v>42122</v>
      </c>
      <c r="P106" s="17" t="n">
        <v>0.961996985337779</v>
      </c>
    </row>
    <row r="107" customFormat="false" ht="12.75" hidden="false" customHeight="false" outlineLevel="0" collapsed="false">
      <c r="A107" s="5" t="s">
        <v>248</v>
      </c>
      <c r="B107" s="5" t="s">
        <v>221</v>
      </c>
      <c r="C107" s="5" t="n">
        <v>10978</v>
      </c>
      <c r="D107" s="5" t="n">
        <v>1357</v>
      </c>
      <c r="F107" s="5" t="s">
        <v>276</v>
      </c>
      <c r="G107" s="5" t="s">
        <v>272</v>
      </c>
      <c r="H107" s="23" t="n">
        <v>12953</v>
      </c>
      <c r="I107" s="23" t="n">
        <v>6294</v>
      </c>
      <c r="J107" s="23" t="n">
        <v>0</v>
      </c>
      <c r="K107" s="23" t="n">
        <v>12335</v>
      </c>
      <c r="L107" s="23" t="n">
        <v>1357</v>
      </c>
      <c r="M107" s="23" t="n">
        <v>10978</v>
      </c>
      <c r="N107" s="17" t="n">
        <v>0.952289045008878</v>
      </c>
      <c r="O107" s="15" t="n">
        <v>29804</v>
      </c>
      <c r="P107" s="17" t="n">
        <v>0.93476351775185</v>
      </c>
    </row>
    <row r="108" customFormat="false" ht="12.75" hidden="false" customHeight="false" outlineLevel="0" collapsed="false">
      <c r="A108" s="5" t="s">
        <v>248</v>
      </c>
      <c r="B108" s="5" t="s">
        <v>223</v>
      </c>
      <c r="C108" s="5" t="n">
        <v>9252</v>
      </c>
      <c r="D108" s="5" t="n">
        <v>545</v>
      </c>
      <c r="F108" s="5" t="s">
        <v>271</v>
      </c>
      <c r="G108" s="5" t="s">
        <v>272</v>
      </c>
      <c r="H108" s="23" t="n">
        <v>12545</v>
      </c>
      <c r="I108" s="23" t="n">
        <v>3570</v>
      </c>
      <c r="J108" s="23" t="n">
        <v>0</v>
      </c>
      <c r="K108" s="23" t="n">
        <v>9797</v>
      </c>
      <c r="L108" s="23" t="n">
        <v>545</v>
      </c>
      <c r="M108" s="23" t="n">
        <v>9252</v>
      </c>
      <c r="N108" s="17" t="n">
        <v>0.780948585093663</v>
      </c>
      <c r="O108" s="15" t="n">
        <v>20154</v>
      </c>
      <c r="P108" s="17" t="n">
        <v>0.780164905353618</v>
      </c>
    </row>
    <row r="109" customFormat="false" ht="12.75" hidden="false" customHeight="false" outlineLevel="0" collapsed="false">
      <c r="A109" s="5" t="s">
        <v>248</v>
      </c>
      <c r="B109" s="5" t="s">
        <v>225</v>
      </c>
      <c r="C109" s="5" t="n">
        <v>1214</v>
      </c>
      <c r="D109" s="5" t="n">
        <v>20</v>
      </c>
      <c r="F109" s="5" t="s">
        <v>271</v>
      </c>
      <c r="G109" s="5" t="s">
        <v>272</v>
      </c>
      <c r="H109" s="23" t="n">
        <v>1837</v>
      </c>
      <c r="I109" s="23" t="n">
        <v>750</v>
      </c>
      <c r="J109" s="23" t="n">
        <v>0</v>
      </c>
      <c r="K109" s="23" t="n">
        <v>1234</v>
      </c>
      <c r="L109" s="23" t="n">
        <v>20</v>
      </c>
      <c r="M109" s="23" t="n">
        <v>1214</v>
      </c>
      <c r="N109" s="17" t="n">
        <v>0.671747414262384</v>
      </c>
      <c r="O109" s="15" t="n">
        <v>1682</v>
      </c>
      <c r="P109" s="17" t="n">
        <v>0.656262192742879</v>
      </c>
    </row>
    <row r="110" customFormat="false" ht="12.75" hidden="false" customHeight="false" outlineLevel="0" collapsed="false">
      <c r="A110" s="5" t="s">
        <v>248</v>
      </c>
      <c r="B110" s="5" t="s">
        <v>227</v>
      </c>
      <c r="C110" s="5" t="n">
        <v>641</v>
      </c>
      <c r="D110" s="5" t="n">
        <v>12</v>
      </c>
      <c r="F110" s="5" t="s">
        <v>271</v>
      </c>
      <c r="G110" s="5" t="s">
        <v>272</v>
      </c>
      <c r="H110" s="23" t="n">
        <v>997</v>
      </c>
      <c r="I110" s="23" t="n">
        <v>265</v>
      </c>
      <c r="J110" s="23" t="n">
        <v>0</v>
      </c>
      <c r="K110" s="23" t="n">
        <v>653</v>
      </c>
      <c r="L110" s="23" t="n">
        <v>12</v>
      </c>
      <c r="M110" s="23" t="n">
        <v>641</v>
      </c>
      <c r="N110" s="17" t="n">
        <v>0.654964894684052</v>
      </c>
      <c r="O110" s="15" t="n">
        <v>1122</v>
      </c>
      <c r="P110" s="17" t="n">
        <v>0.655373831775701</v>
      </c>
    </row>
    <row r="111" customFormat="false" ht="12.75" hidden="false" customHeight="false" outlineLevel="0" collapsed="false">
      <c r="A111" s="5" t="s">
        <v>248</v>
      </c>
      <c r="B111" s="5" t="s">
        <v>229</v>
      </c>
      <c r="C111" s="5" t="n">
        <v>359</v>
      </c>
      <c r="D111" s="5" t="n">
        <v>3</v>
      </c>
      <c r="F111" s="5" t="s">
        <v>271</v>
      </c>
      <c r="G111" s="5" t="s">
        <v>272</v>
      </c>
      <c r="H111" s="23" t="n">
        <v>479</v>
      </c>
      <c r="I111" s="23" t="n">
        <v>52</v>
      </c>
      <c r="J111" s="23" t="n">
        <v>0</v>
      </c>
      <c r="K111" s="23" t="n">
        <v>362</v>
      </c>
      <c r="L111" s="23" t="n">
        <v>3</v>
      </c>
      <c r="M111" s="23" t="n">
        <v>359</v>
      </c>
      <c r="N111" s="17" t="n">
        <v>0.755741127348643</v>
      </c>
      <c r="O111" s="15" t="n">
        <v>802</v>
      </c>
      <c r="P111" s="17" t="n">
        <v>0.828512396694215</v>
      </c>
    </row>
    <row r="112" customFormat="false" ht="12.75" hidden="false" customHeight="false" outlineLevel="0" collapsed="false">
      <c r="A112" s="5" t="s">
        <v>248</v>
      </c>
      <c r="B112" s="5" t="s">
        <v>231</v>
      </c>
      <c r="C112" s="5" t="n">
        <v>16440</v>
      </c>
      <c r="D112" s="5" t="n">
        <v>1407</v>
      </c>
      <c r="F112" s="5" t="s">
        <v>283</v>
      </c>
      <c r="G112" s="5" t="s">
        <v>272</v>
      </c>
      <c r="H112" s="23" t="n">
        <v>21464</v>
      </c>
      <c r="I112" s="23" t="n">
        <v>6079</v>
      </c>
      <c r="J112" s="23" t="n">
        <v>0</v>
      </c>
      <c r="K112" s="23" t="n">
        <v>17847</v>
      </c>
      <c r="L112" s="23" t="n">
        <v>1407</v>
      </c>
      <c r="M112" s="23" t="n">
        <v>16440</v>
      </c>
      <c r="N112" s="17" t="n">
        <v>0.831485277674245</v>
      </c>
      <c r="O112" s="15" t="n">
        <v>36182</v>
      </c>
      <c r="P112" s="17" t="n">
        <v>0.837817811327745</v>
      </c>
    </row>
    <row r="113" customFormat="false" ht="12.75" hidden="false" customHeight="false" outlineLevel="0" collapsed="false">
      <c r="A113" s="5" t="s">
        <v>248</v>
      </c>
      <c r="B113" s="5" t="s">
        <v>233</v>
      </c>
      <c r="C113" s="5" t="n">
        <v>8774</v>
      </c>
      <c r="D113" s="5" t="n">
        <v>621</v>
      </c>
      <c r="F113" s="5" t="s">
        <v>283</v>
      </c>
      <c r="G113" s="5" t="s">
        <v>272</v>
      </c>
      <c r="H113" s="23" t="n">
        <v>12179</v>
      </c>
      <c r="I113" s="23" t="n">
        <v>4306</v>
      </c>
      <c r="J113" s="23" t="n">
        <v>0</v>
      </c>
      <c r="K113" s="23" t="n">
        <v>9395</v>
      </c>
      <c r="L113" s="23" t="n">
        <v>621</v>
      </c>
      <c r="M113" s="23" t="n">
        <v>8774</v>
      </c>
      <c r="N113" s="17" t="n">
        <v>0.771409803760571</v>
      </c>
      <c r="O113" s="15" t="n">
        <v>15726</v>
      </c>
      <c r="P113" s="17" t="n">
        <v>0.776899515858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2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8.99"/>
  </cols>
  <sheetData>
    <row r="1" customFormat="false" ht="12.75" hidden="false" customHeight="false" outlineLevel="0" collapsed="false">
      <c r="A1" s="24" t="s">
        <v>284</v>
      </c>
      <c r="B1" s="24" t="s">
        <v>285</v>
      </c>
    </row>
    <row r="2" customFormat="false" ht="12.75" hidden="false" customHeight="false" outlineLevel="0" collapsed="false">
      <c r="A2" s="0" t="s">
        <v>83</v>
      </c>
      <c r="B2" s="0" t="s">
        <v>82</v>
      </c>
    </row>
    <row r="3" customFormat="false" ht="12.75" hidden="false" customHeight="false" outlineLevel="0" collapsed="false">
      <c r="A3" s="0" t="s">
        <v>136</v>
      </c>
      <c r="B3" s="0" t="s">
        <v>135</v>
      </c>
    </row>
    <row r="4" customFormat="false" ht="12.75" hidden="false" customHeight="false" outlineLevel="0" collapsed="false">
      <c r="A4" s="0" t="s">
        <v>160</v>
      </c>
      <c r="B4" s="0" t="s">
        <v>159</v>
      </c>
    </row>
    <row r="5" customFormat="false" ht="12.75" hidden="false" customHeight="false" outlineLevel="0" collapsed="false">
      <c r="A5" s="0" t="s">
        <v>229</v>
      </c>
      <c r="B5" s="0" t="s">
        <v>228</v>
      </c>
    </row>
    <row r="6" customFormat="false" ht="12.75" hidden="false" customHeight="false" outlineLevel="0" collapsed="false">
      <c r="A6" s="0" t="s">
        <v>108</v>
      </c>
      <c r="B6" s="0" t="s">
        <v>107</v>
      </c>
    </row>
    <row r="7" customFormat="false" ht="12.75" hidden="false" customHeight="false" outlineLevel="0" collapsed="false">
      <c r="A7" s="0" t="s">
        <v>148</v>
      </c>
      <c r="B7" s="0" t="s">
        <v>147</v>
      </c>
    </row>
    <row r="8" customFormat="false" ht="12.75" hidden="false" customHeight="false" outlineLevel="0" collapsed="false">
      <c r="A8" s="0" t="s">
        <v>39</v>
      </c>
      <c r="B8" s="0" t="s">
        <v>38</v>
      </c>
    </row>
    <row r="9" customFormat="false" ht="12.75" hidden="false" customHeight="false" outlineLevel="0" collapsed="false">
      <c r="A9" s="0" t="s">
        <v>104</v>
      </c>
      <c r="B9" s="0" t="s">
        <v>102</v>
      </c>
    </row>
    <row r="10" customFormat="false" ht="12.75" hidden="false" customHeight="false" outlineLevel="0" collapsed="false">
      <c r="A10" s="0" t="s">
        <v>116</v>
      </c>
      <c r="B10" s="0" t="s">
        <v>115</v>
      </c>
    </row>
    <row r="11" customFormat="false" ht="12.75" hidden="false" customHeight="false" outlineLevel="0" collapsed="false">
      <c r="A11" s="0" t="s">
        <v>152</v>
      </c>
      <c r="B11" s="0" t="s">
        <v>151</v>
      </c>
    </row>
    <row r="12" customFormat="false" ht="12.75" hidden="false" customHeight="false" outlineLevel="0" collapsed="false">
      <c r="A12" s="0" t="s">
        <v>124</v>
      </c>
      <c r="B12" s="0" t="s">
        <v>123</v>
      </c>
    </row>
    <row r="13" customFormat="false" ht="12.75" hidden="false" customHeight="false" outlineLevel="0" collapsed="false">
      <c r="A13" s="0" t="s">
        <v>103</v>
      </c>
      <c r="B13" s="0" t="s">
        <v>102</v>
      </c>
    </row>
    <row r="14" customFormat="false" ht="12.75" hidden="false" customHeight="false" outlineLevel="0" collapsed="false">
      <c r="A14" s="0" t="s">
        <v>33</v>
      </c>
      <c r="B14" s="0" t="s">
        <v>32</v>
      </c>
    </row>
    <row r="15" customFormat="false" ht="12.75" hidden="false" customHeight="false" outlineLevel="0" collapsed="false">
      <c r="A15" s="0" t="s">
        <v>146</v>
      </c>
      <c r="B15" s="0" t="s">
        <v>145</v>
      </c>
    </row>
    <row r="16" customFormat="false" ht="12.75" hidden="false" customHeight="false" outlineLevel="0" collapsed="false">
      <c r="A16" s="0" t="s">
        <v>21</v>
      </c>
      <c r="B16" s="0" t="s">
        <v>20</v>
      </c>
    </row>
    <row r="17" customFormat="false" ht="12.75" hidden="false" customHeight="false" outlineLevel="0" collapsed="false">
      <c r="A17" s="0" t="s">
        <v>51</v>
      </c>
      <c r="B17" s="0" t="s">
        <v>50</v>
      </c>
    </row>
    <row r="18" customFormat="false" ht="12.75" hidden="false" customHeight="false" outlineLevel="0" collapsed="false">
      <c r="A18" s="0" t="s">
        <v>57</v>
      </c>
      <c r="B18" s="0" t="s">
        <v>56</v>
      </c>
    </row>
    <row r="19" customFormat="false" ht="12.75" hidden="false" customHeight="false" outlineLevel="0" collapsed="false">
      <c r="A19" s="0" t="s">
        <v>95</v>
      </c>
      <c r="B19" s="0" t="s">
        <v>94</v>
      </c>
    </row>
    <row r="20" customFormat="false" ht="12.75" hidden="false" customHeight="false" outlineLevel="0" collapsed="false">
      <c r="A20" s="0" t="s">
        <v>45</v>
      </c>
      <c r="B20" s="0" t="s">
        <v>44</v>
      </c>
    </row>
    <row r="21" customFormat="false" ht="12.75" hidden="false" customHeight="false" outlineLevel="0" collapsed="false">
      <c r="A21" s="0" t="s">
        <v>55</v>
      </c>
      <c r="B21" s="0" t="s">
        <v>54</v>
      </c>
    </row>
    <row r="22" customFormat="false" ht="12.75" hidden="false" customHeight="false" outlineLevel="0" collapsed="false">
      <c r="A22" s="0" t="s">
        <v>225</v>
      </c>
      <c r="B22" s="0" t="s">
        <v>224</v>
      </c>
    </row>
    <row r="23" customFormat="false" ht="12.75" hidden="false" customHeight="false" outlineLevel="0" collapsed="false">
      <c r="A23" s="0" t="s">
        <v>158</v>
      </c>
      <c r="B23" s="0" t="s">
        <v>157</v>
      </c>
    </row>
    <row r="24" customFormat="false" ht="12.75" hidden="false" customHeight="false" outlineLevel="0" collapsed="false">
      <c r="A24" s="0" t="s">
        <v>97</v>
      </c>
      <c r="B24" s="0" t="s">
        <v>96</v>
      </c>
    </row>
    <row r="25" customFormat="false" ht="12.75" hidden="false" customHeight="false" outlineLevel="0" collapsed="false">
      <c r="A25" s="0" t="s">
        <v>37</v>
      </c>
      <c r="B25" s="0" t="s">
        <v>36</v>
      </c>
    </row>
    <row r="26" customFormat="false" ht="12.75" hidden="false" customHeight="false" outlineLevel="0" collapsed="false">
      <c r="A26" s="0" t="s">
        <v>182</v>
      </c>
      <c r="B26" s="0" t="s">
        <v>181</v>
      </c>
    </row>
    <row r="27" customFormat="false" ht="12.75" hidden="false" customHeight="false" outlineLevel="0" collapsed="false">
      <c r="A27" s="0" t="s">
        <v>67</v>
      </c>
      <c r="B27" s="0" t="s">
        <v>66</v>
      </c>
    </row>
    <row r="28" customFormat="false" ht="12.75" hidden="false" customHeight="false" outlineLevel="0" collapsed="false">
      <c r="A28" s="0" t="s">
        <v>17</v>
      </c>
      <c r="B28" s="0" t="s">
        <v>16</v>
      </c>
    </row>
    <row r="29" customFormat="false" ht="12.75" hidden="false" customHeight="false" outlineLevel="0" collapsed="false">
      <c r="A29" s="0" t="s">
        <v>23</v>
      </c>
      <c r="B29" s="0" t="s">
        <v>22</v>
      </c>
    </row>
    <row r="30" customFormat="false" ht="12.75" hidden="false" customHeight="false" outlineLevel="0" collapsed="false">
      <c r="A30" s="0" t="s">
        <v>231</v>
      </c>
      <c r="B30" s="0" t="s">
        <v>230</v>
      </c>
    </row>
    <row r="31" customFormat="false" ht="12.75" hidden="false" customHeight="false" outlineLevel="0" collapsed="false">
      <c r="A31" s="0" t="s">
        <v>126</v>
      </c>
      <c r="B31" s="0" t="s">
        <v>125</v>
      </c>
    </row>
    <row r="32" customFormat="false" ht="12.75" hidden="false" customHeight="false" outlineLevel="0" collapsed="false">
      <c r="A32" s="0" t="s">
        <v>210</v>
      </c>
      <c r="B32" s="0" t="s">
        <v>209</v>
      </c>
    </row>
    <row r="33" customFormat="false" ht="12.75" hidden="false" customHeight="false" outlineLevel="0" collapsed="false">
      <c r="A33" s="0" t="s">
        <v>156</v>
      </c>
      <c r="B33" s="0" t="s">
        <v>155</v>
      </c>
    </row>
    <row r="34" customFormat="false" ht="12.75" hidden="false" customHeight="false" outlineLevel="0" collapsed="false">
      <c r="A34" s="0" t="s">
        <v>204</v>
      </c>
      <c r="B34" s="0" t="s">
        <v>203</v>
      </c>
    </row>
    <row r="35" customFormat="false" ht="12.75" hidden="false" customHeight="false" outlineLevel="0" collapsed="false">
      <c r="A35" s="0" t="s">
        <v>216</v>
      </c>
      <c r="B35" s="0" t="s">
        <v>215</v>
      </c>
    </row>
    <row r="36" customFormat="false" ht="12.75" hidden="false" customHeight="false" outlineLevel="0" collapsed="false">
      <c r="A36" s="0" t="s">
        <v>233</v>
      </c>
      <c r="B36" s="0" t="s">
        <v>232</v>
      </c>
    </row>
    <row r="37" customFormat="false" ht="12.75" hidden="false" customHeight="false" outlineLevel="0" collapsed="false">
      <c r="A37" s="0" t="s">
        <v>166</v>
      </c>
      <c r="B37" s="0" t="s">
        <v>165</v>
      </c>
    </row>
    <row r="38" customFormat="false" ht="12.75" hidden="false" customHeight="false" outlineLevel="0" collapsed="false">
      <c r="A38" s="0" t="s">
        <v>176</v>
      </c>
      <c r="B38" s="0" t="s">
        <v>175</v>
      </c>
    </row>
    <row r="39" customFormat="false" ht="12.75" hidden="false" customHeight="false" outlineLevel="0" collapsed="false">
      <c r="A39" s="0" t="s">
        <v>168</v>
      </c>
      <c r="B39" s="0" t="s">
        <v>167</v>
      </c>
    </row>
    <row r="40" customFormat="false" ht="12.75" hidden="false" customHeight="false" outlineLevel="0" collapsed="false">
      <c r="A40" s="0" t="s">
        <v>172</v>
      </c>
      <c r="B40" s="0" t="s">
        <v>171</v>
      </c>
    </row>
    <row r="41" customFormat="false" ht="12.75" hidden="false" customHeight="false" outlineLevel="0" collapsed="false">
      <c r="A41" s="0" t="s">
        <v>170</v>
      </c>
      <c r="B41" s="0" t="s">
        <v>169</v>
      </c>
    </row>
    <row r="42" customFormat="false" ht="12.75" hidden="false" customHeight="false" outlineLevel="0" collapsed="false">
      <c r="A42" s="0" t="s">
        <v>164</v>
      </c>
      <c r="B42" s="0" t="s">
        <v>163</v>
      </c>
    </row>
    <row r="43" customFormat="false" ht="12.75" hidden="false" customHeight="false" outlineLevel="0" collapsed="false">
      <c r="A43" s="0" t="s">
        <v>61</v>
      </c>
      <c r="B43" s="0" t="s">
        <v>60</v>
      </c>
    </row>
    <row r="44" customFormat="false" ht="12.75" hidden="false" customHeight="false" outlineLevel="0" collapsed="false">
      <c r="A44" s="0" t="s">
        <v>25</v>
      </c>
      <c r="B44" s="0" t="s">
        <v>24</v>
      </c>
    </row>
    <row r="45" customFormat="false" ht="12.75" hidden="false" customHeight="false" outlineLevel="0" collapsed="false">
      <c r="A45" s="0" t="s">
        <v>128</v>
      </c>
      <c r="B45" s="0" t="s">
        <v>127</v>
      </c>
    </row>
    <row r="46" customFormat="false" ht="12.75" hidden="false" customHeight="false" outlineLevel="0" collapsed="false">
      <c r="A46" s="0" t="s">
        <v>13</v>
      </c>
      <c r="B46" s="0" t="s">
        <v>12</v>
      </c>
    </row>
    <row r="47" customFormat="false" ht="12.75" hidden="false" customHeight="false" outlineLevel="0" collapsed="false">
      <c r="A47" s="0" t="s">
        <v>15</v>
      </c>
      <c r="B47" s="0" t="s">
        <v>14</v>
      </c>
    </row>
    <row r="48" customFormat="false" ht="12.75" hidden="false" customHeight="false" outlineLevel="0" collapsed="false">
      <c r="A48" s="0" t="s">
        <v>19</v>
      </c>
      <c r="B48" s="0" t="s">
        <v>18</v>
      </c>
    </row>
    <row r="49" customFormat="false" ht="12.75" hidden="false" customHeight="false" outlineLevel="0" collapsed="false">
      <c r="A49" s="0" t="s">
        <v>27</v>
      </c>
      <c r="B49" s="0" t="s">
        <v>26</v>
      </c>
    </row>
    <row r="50" customFormat="false" ht="12.75" hidden="false" customHeight="false" outlineLevel="0" collapsed="false">
      <c r="A50" s="0" t="s">
        <v>29</v>
      </c>
      <c r="B50" s="0" t="s">
        <v>28</v>
      </c>
    </row>
    <row r="51" customFormat="false" ht="12.75" hidden="false" customHeight="false" outlineLevel="0" collapsed="false">
      <c r="A51" s="0" t="s">
        <v>31</v>
      </c>
      <c r="B51" s="0" t="s">
        <v>30</v>
      </c>
    </row>
    <row r="52" customFormat="false" ht="12.75" hidden="false" customHeight="false" outlineLevel="0" collapsed="false">
      <c r="A52" s="0" t="s">
        <v>35</v>
      </c>
      <c r="B52" s="0" t="s">
        <v>34</v>
      </c>
    </row>
    <row r="53" customFormat="false" ht="12.75" hidden="false" customHeight="false" outlineLevel="0" collapsed="false">
      <c r="A53" s="0" t="s">
        <v>41</v>
      </c>
      <c r="B53" s="0" t="s">
        <v>40</v>
      </c>
    </row>
    <row r="54" customFormat="false" ht="12.75" hidden="false" customHeight="false" outlineLevel="0" collapsed="false">
      <c r="A54" s="0" t="s">
        <v>43</v>
      </c>
      <c r="B54" s="0" t="s">
        <v>42</v>
      </c>
    </row>
    <row r="55" customFormat="false" ht="12.75" hidden="false" customHeight="false" outlineLevel="0" collapsed="false">
      <c r="A55" s="0" t="s">
        <v>47</v>
      </c>
      <c r="B55" s="0" t="s">
        <v>46</v>
      </c>
    </row>
    <row r="56" customFormat="false" ht="12.75" hidden="false" customHeight="false" outlineLevel="0" collapsed="false">
      <c r="A56" s="0" t="s">
        <v>49</v>
      </c>
      <c r="B56" s="0" t="s">
        <v>48</v>
      </c>
    </row>
    <row r="57" customFormat="false" ht="12.75" hidden="false" customHeight="false" outlineLevel="0" collapsed="false">
      <c r="A57" s="0" t="s">
        <v>59</v>
      </c>
      <c r="B57" s="0" t="s">
        <v>58</v>
      </c>
    </row>
    <row r="58" customFormat="false" ht="12.75" hidden="false" customHeight="false" outlineLevel="0" collapsed="false">
      <c r="A58" s="0" t="s">
        <v>63</v>
      </c>
      <c r="B58" s="0" t="s">
        <v>62</v>
      </c>
    </row>
    <row r="59" customFormat="false" ht="12.75" hidden="false" customHeight="false" outlineLevel="0" collapsed="false">
      <c r="A59" s="0" t="s">
        <v>69</v>
      </c>
      <c r="B59" s="0" t="s">
        <v>68</v>
      </c>
    </row>
    <row r="60" customFormat="false" ht="12.75" hidden="false" customHeight="false" outlineLevel="0" collapsed="false">
      <c r="A60" s="0" t="s">
        <v>73</v>
      </c>
      <c r="B60" s="0" t="s">
        <v>72</v>
      </c>
    </row>
    <row r="61" customFormat="false" ht="12.75" hidden="false" customHeight="false" outlineLevel="0" collapsed="false">
      <c r="A61" s="0" t="s">
        <v>77</v>
      </c>
      <c r="B61" s="0" t="s">
        <v>76</v>
      </c>
    </row>
    <row r="62" customFormat="false" ht="12.75" hidden="false" customHeight="false" outlineLevel="0" collapsed="false">
      <c r="A62" s="0" t="s">
        <v>81</v>
      </c>
      <c r="B62" s="0" t="s">
        <v>80</v>
      </c>
    </row>
    <row r="63" customFormat="false" ht="12.75" hidden="false" customHeight="false" outlineLevel="0" collapsed="false">
      <c r="A63" s="0" t="s">
        <v>85</v>
      </c>
      <c r="B63" s="0" t="s">
        <v>84</v>
      </c>
    </row>
    <row r="64" customFormat="false" ht="12.75" hidden="false" customHeight="false" outlineLevel="0" collapsed="false">
      <c r="A64" s="0" t="s">
        <v>87</v>
      </c>
      <c r="B64" s="0" t="s">
        <v>86</v>
      </c>
    </row>
    <row r="65" customFormat="false" ht="12.75" hidden="false" customHeight="false" outlineLevel="0" collapsed="false">
      <c r="A65" s="0" t="s">
        <v>89</v>
      </c>
      <c r="B65" s="0" t="s">
        <v>88</v>
      </c>
    </row>
    <row r="66" customFormat="false" ht="12.75" hidden="false" customHeight="false" outlineLevel="0" collapsed="false">
      <c r="A66" s="0" t="s">
        <v>91</v>
      </c>
      <c r="B66" s="0" t="s">
        <v>90</v>
      </c>
    </row>
    <row r="67" customFormat="false" ht="12.75" hidden="false" customHeight="false" outlineLevel="0" collapsed="false">
      <c r="A67" s="0" t="s">
        <v>93</v>
      </c>
      <c r="B67" s="0" t="s">
        <v>92</v>
      </c>
    </row>
    <row r="68" customFormat="false" ht="12.75" hidden="false" customHeight="false" outlineLevel="0" collapsed="false">
      <c r="A68" s="0" t="s">
        <v>99</v>
      </c>
      <c r="B68" s="0" t="s">
        <v>98</v>
      </c>
    </row>
    <row r="69" customFormat="false" ht="12.75" hidden="false" customHeight="false" outlineLevel="0" collapsed="false">
      <c r="A69" s="0" t="s">
        <v>101</v>
      </c>
      <c r="B69" s="0" t="s">
        <v>100</v>
      </c>
    </row>
    <row r="70" customFormat="false" ht="12.75" hidden="false" customHeight="false" outlineLevel="0" collapsed="false">
      <c r="A70" s="0" t="s">
        <v>110</v>
      </c>
      <c r="B70" s="0" t="s">
        <v>109</v>
      </c>
    </row>
    <row r="71" customFormat="false" ht="12.75" hidden="false" customHeight="false" outlineLevel="0" collapsed="false">
      <c r="A71" s="0" t="s">
        <v>112</v>
      </c>
      <c r="B71" s="0" t="s">
        <v>111</v>
      </c>
    </row>
    <row r="72" customFormat="false" ht="12.75" hidden="false" customHeight="false" outlineLevel="0" collapsed="false">
      <c r="A72" s="0" t="s">
        <v>114</v>
      </c>
      <c r="B72" s="0" t="s">
        <v>113</v>
      </c>
    </row>
    <row r="73" customFormat="false" ht="12.75" hidden="false" customHeight="false" outlineLevel="0" collapsed="false">
      <c r="A73" s="0" t="s">
        <v>118</v>
      </c>
      <c r="B73" s="0" t="s">
        <v>117</v>
      </c>
    </row>
    <row r="74" customFormat="false" ht="12.75" hidden="false" customHeight="false" outlineLevel="0" collapsed="false">
      <c r="A74" s="0" t="s">
        <v>120</v>
      </c>
      <c r="B74" s="0" t="s">
        <v>119</v>
      </c>
    </row>
    <row r="75" customFormat="false" ht="12.75" hidden="false" customHeight="false" outlineLevel="0" collapsed="false">
      <c r="A75" s="0" t="s">
        <v>122</v>
      </c>
      <c r="B75" s="0" t="s">
        <v>121</v>
      </c>
    </row>
    <row r="76" customFormat="false" ht="12.75" hidden="false" customHeight="false" outlineLevel="0" collapsed="false">
      <c r="A76" s="0" t="s">
        <v>130</v>
      </c>
      <c r="B76" s="0" t="s">
        <v>129</v>
      </c>
    </row>
    <row r="77" customFormat="false" ht="12.75" hidden="false" customHeight="false" outlineLevel="0" collapsed="false">
      <c r="A77" s="0" t="s">
        <v>132</v>
      </c>
      <c r="B77" s="0" t="s">
        <v>131</v>
      </c>
    </row>
    <row r="78" customFormat="false" ht="12.75" hidden="false" customHeight="false" outlineLevel="0" collapsed="false">
      <c r="A78" s="0" t="s">
        <v>134</v>
      </c>
      <c r="B78" s="0" t="s">
        <v>133</v>
      </c>
    </row>
    <row r="79" customFormat="false" ht="12.75" hidden="false" customHeight="false" outlineLevel="0" collapsed="false">
      <c r="A79" s="0" t="s">
        <v>138</v>
      </c>
      <c r="B79" s="0" t="s">
        <v>137</v>
      </c>
    </row>
    <row r="80" customFormat="false" ht="12.75" hidden="false" customHeight="false" outlineLevel="0" collapsed="false">
      <c r="A80" s="0" t="s">
        <v>140</v>
      </c>
      <c r="B80" s="0" t="s">
        <v>139</v>
      </c>
    </row>
    <row r="81" customFormat="false" ht="12.75" hidden="false" customHeight="false" outlineLevel="0" collapsed="false">
      <c r="A81" s="0" t="s">
        <v>142</v>
      </c>
      <c r="B81" s="0" t="s">
        <v>141</v>
      </c>
    </row>
    <row r="82" customFormat="false" ht="12.75" hidden="false" customHeight="false" outlineLevel="0" collapsed="false">
      <c r="A82" s="0" t="s">
        <v>144</v>
      </c>
      <c r="B82" s="0" t="s">
        <v>143</v>
      </c>
    </row>
    <row r="83" customFormat="false" ht="12.75" hidden="false" customHeight="false" outlineLevel="0" collapsed="false">
      <c r="A83" s="0" t="s">
        <v>150</v>
      </c>
      <c r="B83" s="0" t="s">
        <v>149</v>
      </c>
    </row>
    <row r="84" customFormat="false" ht="12.75" hidden="false" customHeight="false" outlineLevel="0" collapsed="false">
      <c r="A84" s="0" t="s">
        <v>154</v>
      </c>
      <c r="B84" s="0" t="s">
        <v>153</v>
      </c>
    </row>
    <row r="85" customFormat="false" ht="12.75" hidden="false" customHeight="false" outlineLevel="0" collapsed="false">
      <c r="A85" s="0" t="s">
        <v>162</v>
      </c>
      <c r="B85" s="0" t="s">
        <v>161</v>
      </c>
    </row>
    <row r="86" customFormat="false" ht="12.75" hidden="false" customHeight="false" outlineLevel="0" collapsed="false">
      <c r="A86" s="0" t="s">
        <v>174</v>
      </c>
      <c r="B86" s="0" t="s">
        <v>173</v>
      </c>
    </row>
    <row r="87" customFormat="false" ht="12.75" hidden="false" customHeight="false" outlineLevel="0" collapsed="false">
      <c r="A87" s="0" t="s">
        <v>178</v>
      </c>
      <c r="B87" s="0" t="s">
        <v>177</v>
      </c>
    </row>
    <row r="88" customFormat="false" ht="12.75" hidden="false" customHeight="false" outlineLevel="0" collapsed="false">
      <c r="A88" s="0" t="s">
        <v>180</v>
      </c>
      <c r="B88" s="0" t="s">
        <v>179</v>
      </c>
    </row>
    <row r="89" customFormat="false" ht="12.75" hidden="false" customHeight="false" outlineLevel="0" collapsed="false">
      <c r="A89" s="0" t="s">
        <v>184</v>
      </c>
      <c r="B89" s="0" t="s">
        <v>183</v>
      </c>
    </row>
    <row r="90" customFormat="false" ht="12.75" hidden="false" customHeight="false" outlineLevel="0" collapsed="false">
      <c r="A90" s="0" t="s">
        <v>186</v>
      </c>
      <c r="B90" s="0" t="s">
        <v>185</v>
      </c>
    </row>
    <row r="91" customFormat="false" ht="12.75" hidden="false" customHeight="false" outlineLevel="0" collapsed="false">
      <c r="A91" s="0" t="s">
        <v>188</v>
      </c>
      <c r="B91" s="0" t="s">
        <v>187</v>
      </c>
    </row>
    <row r="92" customFormat="false" ht="12.75" hidden="false" customHeight="false" outlineLevel="0" collapsed="false">
      <c r="A92" s="0" t="s">
        <v>190</v>
      </c>
      <c r="B92" s="0" t="s">
        <v>189</v>
      </c>
    </row>
    <row r="93" customFormat="false" ht="12.75" hidden="false" customHeight="false" outlineLevel="0" collapsed="false">
      <c r="A93" s="0" t="s">
        <v>192</v>
      </c>
      <c r="B93" s="0" t="s">
        <v>191</v>
      </c>
    </row>
    <row r="94" customFormat="false" ht="12.75" hidden="false" customHeight="false" outlineLevel="0" collapsed="false">
      <c r="A94" s="0" t="s">
        <v>194</v>
      </c>
      <c r="B94" s="0" t="s">
        <v>193</v>
      </c>
    </row>
    <row r="95" customFormat="false" ht="12.75" hidden="false" customHeight="false" outlineLevel="0" collapsed="false">
      <c r="A95" s="0" t="s">
        <v>196</v>
      </c>
      <c r="B95" s="0" t="s">
        <v>195</v>
      </c>
    </row>
    <row r="96" customFormat="false" ht="12.75" hidden="false" customHeight="false" outlineLevel="0" collapsed="false">
      <c r="A96" s="0" t="s">
        <v>198</v>
      </c>
      <c r="B96" s="0" t="s">
        <v>197</v>
      </c>
    </row>
    <row r="97" customFormat="false" ht="12.75" hidden="false" customHeight="false" outlineLevel="0" collapsed="false">
      <c r="A97" s="0" t="s">
        <v>200</v>
      </c>
      <c r="B97" s="0" t="s">
        <v>199</v>
      </c>
    </row>
    <row r="98" customFormat="false" ht="12.75" hidden="false" customHeight="false" outlineLevel="0" collapsed="false">
      <c r="A98" s="0" t="s">
        <v>202</v>
      </c>
      <c r="B98" s="0" t="s">
        <v>201</v>
      </c>
    </row>
    <row r="99" customFormat="false" ht="12.75" hidden="false" customHeight="false" outlineLevel="0" collapsed="false">
      <c r="A99" s="0" t="s">
        <v>206</v>
      </c>
      <c r="B99" s="0" t="s">
        <v>205</v>
      </c>
    </row>
    <row r="100" customFormat="false" ht="12.75" hidden="false" customHeight="false" outlineLevel="0" collapsed="false">
      <c r="A100" s="0" t="s">
        <v>208</v>
      </c>
      <c r="B100" s="0" t="s">
        <v>207</v>
      </c>
    </row>
    <row r="101" customFormat="false" ht="12.75" hidden="false" customHeight="false" outlineLevel="0" collapsed="false">
      <c r="A101" s="0" t="s">
        <v>212</v>
      </c>
      <c r="B101" s="0" t="s">
        <v>211</v>
      </c>
    </row>
    <row r="102" customFormat="false" ht="12.75" hidden="false" customHeight="false" outlineLevel="0" collapsed="false">
      <c r="A102" s="0" t="s">
        <v>214</v>
      </c>
      <c r="B102" s="0" t="s">
        <v>213</v>
      </c>
    </row>
    <row r="103" customFormat="false" ht="12.75" hidden="false" customHeight="false" outlineLevel="0" collapsed="false">
      <c r="A103" s="0" t="s">
        <v>217</v>
      </c>
      <c r="B103" s="0" t="s">
        <v>215</v>
      </c>
    </row>
    <row r="104" customFormat="false" ht="12.75" hidden="false" customHeight="false" outlineLevel="0" collapsed="false">
      <c r="A104" s="0" t="s">
        <v>219</v>
      </c>
      <c r="B104" s="0" t="s">
        <v>218</v>
      </c>
    </row>
    <row r="105" customFormat="false" ht="12.75" hidden="false" customHeight="false" outlineLevel="0" collapsed="false">
      <c r="A105" s="0" t="s">
        <v>221</v>
      </c>
      <c r="B105" s="0" t="s">
        <v>220</v>
      </c>
    </row>
    <row r="106" customFormat="false" ht="12.75" hidden="false" customHeight="false" outlineLevel="0" collapsed="false">
      <c r="A106" s="0" t="s">
        <v>223</v>
      </c>
      <c r="B106" s="0" t="s">
        <v>222</v>
      </c>
    </row>
    <row r="107" customFormat="false" ht="12.75" hidden="false" customHeight="false" outlineLevel="0" collapsed="false">
      <c r="A107" s="0" t="s">
        <v>227</v>
      </c>
      <c r="B107" s="0" t="s">
        <v>226</v>
      </c>
    </row>
    <row r="108" customFormat="false" ht="12.75" hidden="false" customHeight="false" outlineLevel="0" collapsed="false">
      <c r="A108" s="0" t="s">
        <v>106</v>
      </c>
      <c r="B108" s="0" t="s">
        <v>105</v>
      </c>
    </row>
    <row r="109" customFormat="false" ht="12.75" hidden="false" customHeight="false" outlineLevel="0" collapsed="false">
      <c r="A109" s="0" t="s">
        <v>53</v>
      </c>
      <c r="B109" s="0" t="s">
        <v>52</v>
      </c>
    </row>
    <row r="110" customFormat="false" ht="12.75" hidden="false" customHeight="false" outlineLevel="0" collapsed="false">
      <c r="A110" s="0" t="s">
        <v>71</v>
      </c>
      <c r="B110" s="0" t="s">
        <v>70</v>
      </c>
    </row>
    <row r="111" customFormat="false" ht="12.75" hidden="false" customHeight="false" outlineLevel="0" collapsed="false">
      <c r="A111" s="0" t="s">
        <v>79</v>
      </c>
      <c r="B111" s="0" t="s">
        <v>78</v>
      </c>
    </row>
    <row r="112" customFormat="false" ht="12.75" hidden="false" customHeight="false" outlineLevel="0" collapsed="false">
      <c r="A112" s="0" t="s">
        <v>65</v>
      </c>
      <c r="B112" s="0" t="s">
        <v>64</v>
      </c>
    </row>
    <row r="113" customFormat="false" ht="12.75" hidden="false" customHeight="false" outlineLevel="0" collapsed="false">
      <c r="A113" s="0" t="s">
        <v>75</v>
      </c>
      <c r="B113" s="0" t="s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5" activeCellId="0" sqref="D2:E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8.7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9.14"/>
    <col collapsed="false" customWidth="true" hidden="false" outlineLevel="0" max="7" min="7" style="0" width="11.85"/>
    <col collapsed="false" customWidth="true" hidden="false" outlineLevel="0" max="8" min="8" style="0" width="13.14"/>
    <col collapsed="false" customWidth="true" hidden="false" outlineLevel="0" max="9" min="9" style="0" width="18.14"/>
    <col collapsed="false" customWidth="true" hidden="false" outlineLevel="0" max="10" min="10" style="0" width="20.85"/>
    <col collapsed="false" customWidth="true" hidden="false" outlineLevel="0" max="11" min="11" style="0" width="20.56"/>
    <col collapsed="false" customWidth="true" hidden="false" outlineLevel="0" max="12" min="12" style="0" width="22.7"/>
  </cols>
  <sheetData>
    <row r="1" s="25" customFormat="true" ht="12.75" hidden="false" customHeight="false" outlineLevel="0" collapsed="false">
      <c r="A1" s="14" t="s">
        <v>235</v>
      </c>
      <c r="B1" s="19" t="s">
        <v>261</v>
      </c>
      <c r="C1" s="19" t="s">
        <v>263</v>
      </c>
      <c r="D1" s="19" t="s">
        <v>264</v>
      </c>
      <c r="E1" s="21" t="s">
        <v>286</v>
      </c>
      <c r="F1" s="20" t="s">
        <v>251</v>
      </c>
      <c r="G1" s="20" t="s">
        <v>265</v>
      </c>
      <c r="H1" s="20" t="s">
        <v>266</v>
      </c>
      <c r="I1" s="21" t="s">
        <v>262</v>
      </c>
      <c r="J1" s="22" t="s">
        <v>268</v>
      </c>
      <c r="K1" s="22" t="s">
        <v>269</v>
      </c>
      <c r="L1" s="22" t="s">
        <v>270</v>
      </c>
    </row>
    <row r="2" customFormat="false" ht="12.75" hidden="true" customHeight="false" outlineLevel="0" collapsed="false">
      <c r="A2" s="5" t="s">
        <v>236</v>
      </c>
      <c r="B2" s="5" t="s">
        <v>287</v>
      </c>
      <c r="C2" s="5" t="s">
        <v>288</v>
      </c>
      <c r="D2" s="5" t="s">
        <v>272</v>
      </c>
      <c r="E2" s="23" t="n">
        <v>41095</v>
      </c>
      <c r="F2" s="23" t="n">
        <v>10366</v>
      </c>
      <c r="G2" s="23" t="n">
        <v>2245</v>
      </c>
      <c r="H2" s="23" t="n">
        <v>2450</v>
      </c>
      <c r="I2" s="23" t="n">
        <v>8863</v>
      </c>
      <c r="J2" s="17" t="n">
        <f aca="false">I2/F2</f>
        <v>0.855006752845842</v>
      </c>
      <c r="K2" s="15" t="n">
        <v>35271</v>
      </c>
      <c r="L2" s="17" t="n">
        <f aca="false">K2/E2</f>
        <v>0.858279596057915</v>
      </c>
    </row>
    <row r="3" customFormat="false" ht="12.75" hidden="true" customHeight="false" outlineLevel="0" collapsed="false">
      <c r="A3" s="5" t="s">
        <v>236</v>
      </c>
      <c r="B3" s="5" t="s">
        <v>289</v>
      </c>
      <c r="C3" s="5" t="s">
        <v>290</v>
      </c>
      <c r="D3" s="5" t="s">
        <v>272</v>
      </c>
      <c r="E3" s="23" t="n">
        <v>1044</v>
      </c>
      <c r="F3" s="23" t="n">
        <v>474</v>
      </c>
      <c r="G3" s="23" t="n">
        <v>260</v>
      </c>
      <c r="H3" s="23" t="n">
        <v>0</v>
      </c>
      <c r="I3" s="23" t="n">
        <v>466</v>
      </c>
      <c r="J3" s="17" t="n">
        <f aca="false">I3/F3</f>
        <v>0.983122362869198</v>
      </c>
      <c r="K3" s="15" t="n">
        <v>869</v>
      </c>
      <c r="L3" s="17" t="n">
        <f aca="false">K3/E3</f>
        <v>0.832375478927203</v>
      </c>
    </row>
    <row r="4" customFormat="false" ht="12.75" hidden="true" customHeight="false" outlineLevel="0" collapsed="false">
      <c r="A4" s="5" t="s">
        <v>236</v>
      </c>
      <c r="B4" s="5" t="s">
        <v>291</v>
      </c>
      <c r="C4" s="5" t="s">
        <v>288</v>
      </c>
      <c r="D4" s="5" t="s">
        <v>272</v>
      </c>
      <c r="E4" s="23" t="n">
        <v>32406</v>
      </c>
      <c r="F4" s="23" t="n">
        <v>8524</v>
      </c>
      <c r="G4" s="23" t="n">
        <v>3836</v>
      </c>
      <c r="H4" s="23" t="n">
        <v>0</v>
      </c>
      <c r="I4" s="23" t="n">
        <v>6413</v>
      </c>
      <c r="J4" s="17" t="n">
        <f aca="false">I4/F4</f>
        <v>0.752346316283435</v>
      </c>
      <c r="K4" s="15" t="n">
        <v>23344</v>
      </c>
      <c r="L4" s="17" t="n">
        <f aca="false">K4/E4</f>
        <v>0.720360427081405</v>
      </c>
    </row>
    <row r="5" customFormat="false" ht="12.75" hidden="true" customHeight="false" outlineLevel="0" collapsed="false">
      <c r="A5" s="5" t="s">
        <v>236</v>
      </c>
      <c r="B5" s="5" t="s">
        <v>292</v>
      </c>
      <c r="C5" s="5" t="s">
        <v>271</v>
      </c>
      <c r="D5" s="5" t="s">
        <v>272</v>
      </c>
      <c r="E5" s="23" t="n">
        <v>5861</v>
      </c>
      <c r="F5" s="23" t="n">
        <v>2755</v>
      </c>
      <c r="G5" s="23" t="n">
        <v>703</v>
      </c>
      <c r="H5" s="23" t="n">
        <v>0</v>
      </c>
      <c r="I5" s="23" t="n">
        <v>2107</v>
      </c>
      <c r="J5" s="17" t="n">
        <f aca="false">I5/F5</f>
        <v>0.764791288566243</v>
      </c>
      <c r="K5" s="15" t="n">
        <v>4242</v>
      </c>
      <c r="L5" s="17" t="n">
        <f aca="false">K5/E5</f>
        <v>0.723767275209009</v>
      </c>
    </row>
    <row r="6" customFormat="false" ht="12.75" hidden="true" customHeight="false" outlineLevel="0" collapsed="false">
      <c r="A6" s="5" t="s">
        <v>236</v>
      </c>
      <c r="B6" s="5" t="s">
        <v>293</v>
      </c>
      <c r="C6" s="5" t="s">
        <v>290</v>
      </c>
      <c r="D6" s="5" t="s">
        <v>272</v>
      </c>
      <c r="E6" s="23" t="n">
        <v>2181</v>
      </c>
      <c r="F6" s="23" t="n">
        <v>1172</v>
      </c>
      <c r="G6" s="23" t="n">
        <v>754</v>
      </c>
      <c r="H6" s="23" t="n">
        <v>0</v>
      </c>
      <c r="I6" s="23" t="n">
        <v>1163</v>
      </c>
      <c r="J6" s="17" t="n">
        <f aca="false">I6/F6</f>
        <v>0.992320819112628</v>
      </c>
      <c r="K6" s="15" t="n">
        <v>2139</v>
      </c>
      <c r="L6" s="17" t="n">
        <f aca="false">K6/E6</f>
        <v>0.980742778541953</v>
      </c>
    </row>
    <row r="7" customFormat="false" ht="12.75" hidden="true" customHeight="false" outlineLevel="0" collapsed="false">
      <c r="A7" s="5" t="s">
        <v>236</v>
      </c>
      <c r="B7" s="5" t="s">
        <v>294</v>
      </c>
      <c r="C7" s="5" t="s">
        <v>271</v>
      </c>
      <c r="D7" s="5" t="s">
        <v>272</v>
      </c>
      <c r="E7" s="23" t="n">
        <v>6932</v>
      </c>
      <c r="F7" s="23" t="n">
        <v>3080</v>
      </c>
      <c r="G7" s="23" t="n">
        <v>751</v>
      </c>
      <c r="H7" s="23" t="n">
        <v>0</v>
      </c>
      <c r="I7" s="23" t="n">
        <v>1702</v>
      </c>
      <c r="J7" s="17" t="n">
        <f aca="false">I7/F7</f>
        <v>0.552597402597403</v>
      </c>
      <c r="K7" s="15" t="n">
        <v>4045</v>
      </c>
      <c r="L7" s="17" t="n">
        <f aca="false">K7/E7</f>
        <v>0.583525678015003</v>
      </c>
    </row>
    <row r="8" customFormat="false" ht="12.75" hidden="true" customHeight="false" outlineLevel="0" collapsed="false">
      <c r="A8" s="5" t="s">
        <v>236</v>
      </c>
      <c r="B8" s="5" t="s">
        <v>295</v>
      </c>
      <c r="C8" s="5" t="s">
        <v>271</v>
      </c>
      <c r="D8" s="5" t="s">
        <v>280</v>
      </c>
      <c r="E8" s="23" t="n">
        <v>1516</v>
      </c>
      <c r="F8" s="23" t="n">
        <v>738</v>
      </c>
      <c r="G8" s="23" t="n">
        <v>0</v>
      </c>
      <c r="H8" s="23" t="n">
        <v>0</v>
      </c>
      <c r="I8" s="23" t="n">
        <v>0</v>
      </c>
      <c r="J8" s="17" t="n">
        <f aca="false">I8/F8</f>
        <v>0</v>
      </c>
      <c r="K8" s="15" t="n">
        <v>0</v>
      </c>
      <c r="L8" s="17" t="n">
        <f aca="false">K8/E8</f>
        <v>0</v>
      </c>
    </row>
    <row r="9" customFormat="false" ht="12.75" hidden="true" customHeight="false" outlineLevel="0" collapsed="false">
      <c r="A9" s="5" t="s">
        <v>236</v>
      </c>
      <c r="B9" s="5" t="s">
        <v>296</v>
      </c>
      <c r="C9" s="5" t="s">
        <v>288</v>
      </c>
      <c r="D9" s="5" t="s">
        <v>272</v>
      </c>
      <c r="E9" s="23" t="n">
        <v>73425</v>
      </c>
      <c r="F9" s="23" t="n">
        <v>22045</v>
      </c>
      <c r="G9" s="23" t="n">
        <v>10334</v>
      </c>
      <c r="H9" s="23" t="n">
        <v>180</v>
      </c>
      <c r="I9" s="23" t="n">
        <v>21093</v>
      </c>
      <c r="J9" s="17" t="n">
        <f aca="false">I9/F9</f>
        <v>0.956815604445452</v>
      </c>
      <c r="K9" s="15" t="n">
        <v>67537</v>
      </c>
      <c r="L9" s="17" t="n">
        <f aca="false">K9/E9</f>
        <v>0.919809329247531</v>
      </c>
    </row>
    <row r="10" customFormat="false" ht="12.75" hidden="true" customHeight="false" outlineLevel="0" collapsed="false">
      <c r="A10" s="5" t="s">
        <v>236</v>
      </c>
      <c r="B10" s="5" t="s">
        <v>297</v>
      </c>
      <c r="C10" s="5" t="s">
        <v>288</v>
      </c>
      <c r="D10" s="5" t="s">
        <v>272</v>
      </c>
      <c r="E10" s="23" t="n">
        <v>80113</v>
      </c>
      <c r="F10" s="23" t="n">
        <v>21501</v>
      </c>
      <c r="G10" s="23" t="n">
        <v>10863</v>
      </c>
      <c r="H10" s="23" t="n">
        <v>1051</v>
      </c>
      <c r="I10" s="23" t="n">
        <v>20598</v>
      </c>
      <c r="J10" s="17" t="n">
        <f aca="false">I10/F10</f>
        <v>0.958001953397516</v>
      </c>
      <c r="K10" s="15" t="n">
        <v>75736</v>
      </c>
      <c r="L10" s="17" t="n">
        <f aca="false">K10/E10</f>
        <v>0.945364672400235</v>
      </c>
    </row>
    <row r="11" customFormat="false" ht="12.75" hidden="true" customHeight="false" outlineLevel="0" collapsed="false">
      <c r="A11" s="5" t="s">
        <v>236</v>
      </c>
      <c r="B11" s="5" t="s">
        <v>298</v>
      </c>
      <c r="C11" s="5" t="s">
        <v>288</v>
      </c>
      <c r="D11" s="5" t="s">
        <v>272</v>
      </c>
      <c r="E11" s="23" t="n">
        <v>32651</v>
      </c>
      <c r="F11" s="23" t="n">
        <v>13375</v>
      </c>
      <c r="G11" s="23" t="n">
        <v>3979</v>
      </c>
      <c r="H11" s="23" t="n">
        <v>1288</v>
      </c>
      <c r="I11" s="23" t="n">
        <v>10660</v>
      </c>
      <c r="J11" s="17" t="n">
        <f aca="false">I11/F11</f>
        <v>0.797009345794393</v>
      </c>
      <c r="K11" s="15" t="n">
        <v>26749</v>
      </c>
      <c r="L11" s="17" t="n">
        <f aca="false">K11/E11</f>
        <v>0.819239839514869</v>
      </c>
    </row>
    <row r="12" customFormat="false" ht="12.75" hidden="true" customHeight="false" outlineLevel="0" collapsed="false">
      <c r="A12" s="5" t="s">
        <v>236</v>
      </c>
      <c r="B12" s="5" t="s">
        <v>299</v>
      </c>
      <c r="C12" s="5" t="s">
        <v>288</v>
      </c>
      <c r="D12" s="5" t="s">
        <v>272</v>
      </c>
      <c r="E12" s="23" t="n">
        <v>28771</v>
      </c>
      <c r="F12" s="23" t="n">
        <v>8055</v>
      </c>
      <c r="G12" s="23" t="n">
        <v>1122</v>
      </c>
      <c r="H12" s="23" t="n">
        <v>2622</v>
      </c>
      <c r="I12" s="23" t="n">
        <v>7276</v>
      </c>
      <c r="J12" s="17" t="n">
        <f aca="false">I12/F12</f>
        <v>0.903289882060832</v>
      </c>
      <c r="K12" s="15" t="n">
        <v>25610</v>
      </c>
      <c r="L12" s="17" t="n">
        <f aca="false">K12/E12</f>
        <v>0.890132425011296</v>
      </c>
    </row>
    <row r="13" customFormat="false" ht="12.75" hidden="true" customHeight="false" outlineLevel="0" collapsed="false">
      <c r="A13" s="5" t="s">
        <v>236</v>
      </c>
      <c r="B13" s="5" t="s">
        <v>300</v>
      </c>
      <c r="C13" s="5" t="s">
        <v>290</v>
      </c>
      <c r="D13" s="5" t="s">
        <v>272</v>
      </c>
      <c r="E13" s="23" t="n">
        <v>11242</v>
      </c>
      <c r="F13" s="23" t="n">
        <v>6027</v>
      </c>
      <c r="G13" s="23" t="n">
        <v>2047</v>
      </c>
      <c r="H13" s="23" t="n">
        <v>0</v>
      </c>
      <c r="I13" s="23" t="n">
        <v>4543</v>
      </c>
      <c r="J13" s="17" t="n">
        <f aca="false">I13/F13</f>
        <v>0.753774680603949</v>
      </c>
      <c r="K13" s="15" t="n">
        <v>7924</v>
      </c>
      <c r="L13" s="17" t="n">
        <f aca="false">K13/E13</f>
        <v>0.704856787048568</v>
      </c>
    </row>
    <row r="14" customFormat="false" ht="12.75" hidden="true" customHeight="false" outlineLevel="0" collapsed="false">
      <c r="A14" s="5" t="s">
        <v>236</v>
      </c>
      <c r="B14" s="5" t="s">
        <v>301</v>
      </c>
      <c r="C14" s="5" t="s">
        <v>288</v>
      </c>
      <c r="D14" s="5" t="s">
        <v>272</v>
      </c>
      <c r="E14" s="23" t="n">
        <v>16607</v>
      </c>
      <c r="F14" s="23" t="n">
        <v>4747</v>
      </c>
      <c r="G14" s="23" t="n">
        <v>2270</v>
      </c>
      <c r="H14" s="23" t="n">
        <v>0</v>
      </c>
      <c r="I14" s="23" t="n">
        <v>3646</v>
      </c>
      <c r="J14" s="17" t="n">
        <f aca="false">I14/F14</f>
        <v>0.768064040446598</v>
      </c>
      <c r="K14" s="15" t="n">
        <v>11990</v>
      </c>
      <c r="L14" s="17" t="n">
        <f aca="false">K14/E14</f>
        <v>0.721984705244776</v>
      </c>
    </row>
    <row r="15" customFormat="false" ht="12.75" hidden="true" customHeight="false" outlineLevel="0" collapsed="false">
      <c r="A15" s="5" t="s">
        <v>236</v>
      </c>
      <c r="B15" s="5" t="s">
        <v>302</v>
      </c>
      <c r="C15" s="5" t="s">
        <v>290</v>
      </c>
      <c r="D15" s="5" t="s">
        <v>272</v>
      </c>
      <c r="E15" s="23" t="n">
        <v>9012</v>
      </c>
      <c r="F15" s="23" t="n">
        <v>5011</v>
      </c>
      <c r="G15" s="23" t="n">
        <v>2057</v>
      </c>
      <c r="H15" s="23" t="n">
        <v>0</v>
      </c>
      <c r="I15" s="23" t="n">
        <v>3790</v>
      </c>
      <c r="J15" s="17" t="n">
        <f aca="false">I15/F15</f>
        <v>0.756336060666534</v>
      </c>
      <c r="K15" s="15" t="n">
        <v>6301</v>
      </c>
      <c r="L15" s="17" t="n">
        <f aca="false">K15/E15</f>
        <v>0.699178872614292</v>
      </c>
    </row>
    <row r="16" customFormat="false" ht="12.75" hidden="true" customHeight="false" outlineLevel="0" collapsed="false">
      <c r="A16" s="5" t="s">
        <v>236</v>
      </c>
      <c r="B16" s="5" t="s">
        <v>303</v>
      </c>
      <c r="C16" s="5" t="s">
        <v>288</v>
      </c>
      <c r="D16" s="5" t="s">
        <v>277</v>
      </c>
      <c r="E16" s="23" t="n">
        <v>3547</v>
      </c>
      <c r="F16" s="23" t="n">
        <v>1853</v>
      </c>
      <c r="G16" s="23" t="n">
        <v>588</v>
      </c>
      <c r="H16" s="23" t="n">
        <v>0</v>
      </c>
      <c r="I16" s="23" t="n">
        <v>675</v>
      </c>
      <c r="J16" s="17" t="n">
        <f aca="false">I16/F16</f>
        <v>0.364274150026983</v>
      </c>
      <c r="K16" s="15" t="n">
        <v>910</v>
      </c>
      <c r="L16" s="17" t="n">
        <f aca="false">K16/E16</f>
        <v>0.256554835071892</v>
      </c>
    </row>
    <row r="17" customFormat="false" ht="12.75" hidden="true" customHeight="false" outlineLevel="0" collapsed="false">
      <c r="A17" s="5" t="s">
        <v>236</v>
      </c>
      <c r="B17" s="5" t="s">
        <v>304</v>
      </c>
      <c r="C17" s="5" t="s">
        <v>305</v>
      </c>
      <c r="D17" s="5" t="s">
        <v>272</v>
      </c>
      <c r="E17" s="23" t="n">
        <v>14091</v>
      </c>
      <c r="F17" s="23" t="n">
        <v>9417</v>
      </c>
      <c r="G17" s="23" t="n">
        <v>3721</v>
      </c>
      <c r="H17" s="23" t="n">
        <v>0</v>
      </c>
      <c r="I17" s="23" t="n">
        <v>8322</v>
      </c>
      <c r="J17" s="17" t="n">
        <f aca="false">I17/F17</f>
        <v>0.883720930232558</v>
      </c>
      <c r="K17" s="15" t="n">
        <v>11725</v>
      </c>
      <c r="L17" s="17" t="n">
        <f aca="false">K17/E17</f>
        <v>0.832091405861898</v>
      </c>
    </row>
    <row r="18" customFormat="false" ht="12.75" hidden="true" customHeight="false" outlineLevel="0" collapsed="false">
      <c r="A18" s="5" t="s">
        <v>236</v>
      </c>
      <c r="B18" s="5" t="s">
        <v>306</v>
      </c>
      <c r="C18" s="5" t="s">
        <v>288</v>
      </c>
      <c r="D18" s="5" t="s">
        <v>272</v>
      </c>
      <c r="E18" s="23" t="n">
        <v>34217</v>
      </c>
      <c r="F18" s="23" t="n">
        <v>12670</v>
      </c>
      <c r="G18" s="23" t="n">
        <v>5510</v>
      </c>
      <c r="H18" s="23" t="n">
        <v>0</v>
      </c>
      <c r="I18" s="23" t="n">
        <v>10194</v>
      </c>
      <c r="J18" s="17" t="n">
        <f aca="false">I18/F18</f>
        <v>0.80457774269929</v>
      </c>
      <c r="K18" s="15" t="n">
        <v>26686</v>
      </c>
      <c r="L18" s="17" t="n">
        <f aca="false">K18/E18</f>
        <v>0.779904725721133</v>
      </c>
    </row>
    <row r="19" customFormat="false" ht="12.75" hidden="true" customHeight="false" outlineLevel="0" collapsed="false">
      <c r="A19" s="5" t="s">
        <v>236</v>
      </c>
      <c r="B19" s="5" t="s">
        <v>307</v>
      </c>
      <c r="C19" s="5" t="s">
        <v>290</v>
      </c>
      <c r="D19" s="5" t="s">
        <v>272</v>
      </c>
      <c r="E19" s="23" t="n">
        <v>20682</v>
      </c>
      <c r="F19" s="23" t="n">
        <v>11472</v>
      </c>
      <c r="G19" s="23" t="n">
        <v>5131</v>
      </c>
      <c r="H19" s="23" t="n">
        <v>0</v>
      </c>
      <c r="I19" s="23" t="n">
        <v>10414</v>
      </c>
      <c r="J19" s="17" t="n">
        <f aca="false">I19/F19</f>
        <v>0.907775453277545</v>
      </c>
      <c r="K19" s="15" t="n">
        <v>18507</v>
      </c>
      <c r="L19" s="17" t="n">
        <f aca="false">K19/E19</f>
        <v>0.894836089353061</v>
      </c>
    </row>
    <row r="20" customFormat="false" ht="12.75" hidden="true" customHeight="false" outlineLevel="0" collapsed="false">
      <c r="A20" s="5" t="s">
        <v>236</v>
      </c>
      <c r="B20" s="5" t="s">
        <v>308</v>
      </c>
      <c r="C20" s="5" t="s">
        <v>288</v>
      </c>
      <c r="D20" s="5" t="s">
        <v>272</v>
      </c>
      <c r="E20" s="23" t="n">
        <v>20009</v>
      </c>
      <c r="F20" s="23" t="n">
        <v>7884</v>
      </c>
      <c r="G20" s="23" t="n">
        <v>3454</v>
      </c>
      <c r="H20" s="23" t="n">
        <v>0</v>
      </c>
      <c r="I20" s="23" t="n">
        <v>6626</v>
      </c>
      <c r="J20" s="17" t="n">
        <f aca="false">I20/F20</f>
        <v>0.840436326737697</v>
      </c>
      <c r="K20" s="15" t="n">
        <v>15792</v>
      </c>
      <c r="L20" s="17" t="n">
        <f aca="false">K20/E20</f>
        <v>0.78924483982208</v>
      </c>
    </row>
    <row r="21" customFormat="false" ht="12.75" hidden="true" customHeight="false" outlineLevel="0" collapsed="false">
      <c r="A21" s="5" t="s">
        <v>236</v>
      </c>
      <c r="B21" s="5" t="s">
        <v>309</v>
      </c>
      <c r="C21" s="5" t="s">
        <v>288</v>
      </c>
      <c r="D21" s="5" t="s">
        <v>280</v>
      </c>
      <c r="E21" s="23" t="n">
        <v>536</v>
      </c>
      <c r="F21" s="23" t="n">
        <v>312</v>
      </c>
      <c r="G21" s="23" t="n">
        <v>0</v>
      </c>
      <c r="H21" s="23" t="n">
        <v>0</v>
      </c>
      <c r="I21" s="23" t="n">
        <v>0</v>
      </c>
      <c r="J21" s="17" t="n">
        <f aca="false">I21/F21</f>
        <v>0</v>
      </c>
      <c r="K21" s="15" t="n">
        <v>0</v>
      </c>
      <c r="L21" s="17" t="n">
        <f aca="false">K21/E21</f>
        <v>0</v>
      </c>
    </row>
    <row r="22" customFormat="false" ht="12.75" hidden="true" customHeight="false" outlineLevel="0" collapsed="false">
      <c r="A22" s="5" t="s">
        <v>236</v>
      </c>
      <c r="B22" s="5" t="s">
        <v>310</v>
      </c>
      <c r="C22" s="5" t="s">
        <v>271</v>
      </c>
      <c r="D22" s="5" t="s">
        <v>272</v>
      </c>
      <c r="E22" s="23" t="n">
        <v>9973</v>
      </c>
      <c r="F22" s="23" t="n">
        <v>4971</v>
      </c>
      <c r="G22" s="23" t="n">
        <v>1835</v>
      </c>
      <c r="H22" s="23" t="n">
        <v>0</v>
      </c>
      <c r="I22" s="23" t="n">
        <v>4308</v>
      </c>
      <c r="J22" s="17" t="n">
        <f aca="false">I22/F22</f>
        <v>0.866626433313217</v>
      </c>
      <c r="K22" s="15" t="n">
        <v>8217</v>
      </c>
      <c r="L22" s="17" t="n">
        <f aca="false">K22/E22</f>
        <v>0.823924596410308</v>
      </c>
    </row>
    <row r="23" customFormat="false" ht="12.75" hidden="true" customHeight="false" outlineLevel="0" collapsed="false">
      <c r="A23" s="5" t="s">
        <v>236</v>
      </c>
      <c r="B23" s="5" t="s">
        <v>311</v>
      </c>
      <c r="C23" s="5" t="s">
        <v>288</v>
      </c>
      <c r="D23" s="5" t="s">
        <v>272</v>
      </c>
      <c r="E23" s="23" t="n">
        <v>49250</v>
      </c>
      <c r="F23" s="23" t="n">
        <v>13217</v>
      </c>
      <c r="G23" s="23" t="n">
        <v>6633</v>
      </c>
      <c r="H23" s="23" t="n">
        <v>552</v>
      </c>
      <c r="I23" s="23" t="n">
        <v>11945</v>
      </c>
      <c r="J23" s="17" t="n">
        <f aca="false">I23/F23</f>
        <v>0.903760308693349</v>
      </c>
      <c r="K23" s="15" t="n">
        <v>44287</v>
      </c>
      <c r="L23" s="17" t="n">
        <f aca="false">K23/E23</f>
        <v>0.899228426395939</v>
      </c>
    </row>
    <row r="24" customFormat="false" ht="12.75" hidden="true" customHeight="false" outlineLevel="0" collapsed="false">
      <c r="A24" s="5" t="s">
        <v>236</v>
      </c>
      <c r="B24" s="5" t="s">
        <v>312</v>
      </c>
      <c r="C24" s="5" t="s">
        <v>288</v>
      </c>
      <c r="D24" s="5" t="s">
        <v>272</v>
      </c>
      <c r="E24" s="23" t="n">
        <v>13565</v>
      </c>
      <c r="F24" s="23" t="n">
        <v>4556</v>
      </c>
      <c r="G24" s="23" t="n">
        <v>1793</v>
      </c>
      <c r="H24" s="23" t="n">
        <v>0</v>
      </c>
      <c r="I24" s="23" t="n">
        <v>3281</v>
      </c>
      <c r="J24" s="17" t="n">
        <f aca="false">I24/F24</f>
        <v>0.720149253731343</v>
      </c>
      <c r="K24" s="15" t="n">
        <v>7423</v>
      </c>
      <c r="L24" s="17" t="n">
        <f aca="false">K24/E24</f>
        <v>0.547217102838187</v>
      </c>
    </row>
    <row r="25" customFormat="false" ht="12.75" hidden="true" customHeight="false" outlineLevel="0" collapsed="false">
      <c r="A25" s="5" t="s">
        <v>236</v>
      </c>
      <c r="B25" s="5" t="s">
        <v>313</v>
      </c>
      <c r="C25" s="5" t="s">
        <v>314</v>
      </c>
      <c r="D25" s="5" t="s">
        <v>272</v>
      </c>
      <c r="E25" s="23" t="n">
        <v>15102</v>
      </c>
      <c r="F25" s="23" t="n">
        <v>8229</v>
      </c>
      <c r="G25" s="23" t="n">
        <v>4414</v>
      </c>
      <c r="H25" s="23" t="n">
        <v>0</v>
      </c>
      <c r="I25" s="23" t="n">
        <v>7397</v>
      </c>
      <c r="J25" s="17" t="n">
        <f aca="false">I25/F25</f>
        <v>0.898894154818326</v>
      </c>
      <c r="K25" s="15" t="n">
        <v>12554</v>
      </c>
      <c r="L25" s="17" t="n">
        <f aca="false">K25/E25</f>
        <v>0.831280625082771</v>
      </c>
    </row>
    <row r="26" customFormat="false" ht="12.75" hidden="true" customHeight="false" outlineLevel="0" collapsed="false">
      <c r="A26" s="5" t="s">
        <v>236</v>
      </c>
      <c r="B26" s="5" t="s">
        <v>315</v>
      </c>
      <c r="C26" s="5" t="s">
        <v>314</v>
      </c>
      <c r="D26" s="5" t="s">
        <v>272</v>
      </c>
      <c r="E26" s="23" t="n">
        <v>26673</v>
      </c>
      <c r="F26" s="23" t="n">
        <v>11489</v>
      </c>
      <c r="G26" s="23" t="n">
        <v>6397</v>
      </c>
      <c r="H26" s="23" t="n">
        <v>0</v>
      </c>
      <c r="I26" s="23" t="n">
        <v>10511</v>
      </c>
      <c r="J26" s="17" t="n">
        <f aca="false">I26/F26</f>
        <v>0.914875097919749</v>
      </c>
      <c r="K26" s="15" t="n">
        <v>23493</v>
      </c>
      <c r="L26" s="17" t="n">
        <f aca="false">K26/E26</f>
        <v>0.880778315150152</v>
      </c>
    </row>
    <row r="27" customFormat="false" ht="12.75" hidden="true" customHeight="false" outlineLevel="0" collapsed="false">
      <c r="A27" s="5" t="s">
        <v>236</v>
      </c>
      <c r="B27" s="5" t="s">
        <v>316</v>
      </c>
      <c r="C27" s="5" t="s">
        <v>314</v>
      </c>
      <c r="D27" s="5" t="s">
        <v>272</v>
      </c>
      <c r="E27" s="23" t="n">
        <v>3367</v>
      </c>
      <c r="F27" s="23" t="n">
        <v>1582</v>
      </c>
      <c r="G27" s="23" t="n">
        <v>679</v>
      </c>
      <c r="H27" s="23" t="n">
        <v>0</v>
      </c>
      <c r="I27" s="23" t="n">
        <v>1336</v>
      </c>
      <c r="J27" s="17" t="n">
        <f aca="false">I27/F27</f>
        <v>0.844500632111252</v>
      </c>
      <c r="K27" s="15" t="n">
        <v>2938</v>
      </c>
      <c r="L27" s="17" t="n">
        <f aca="false">K27/E27</f>
        <v>0.872586872586873</v>
      </c>
    </row>
    <row r="28" customFormat="false" ht="12.75" hidden="true" customHeight="false" outlineLevel="0" collapsed="false">
      <c r="A28" s="5" t="s">
        <v>236</v>
      </c>
      <c r="B28" s="5" t="s">
        <v>317</v>
      </c>
      <c r="C28" s="5" t="s">
        <v>288</v>
      </c>
      <c r="D28" s="5" t="s">
        <v>272</v>
      </c>
      <c r="E28" s="23" t="n">
        <v>6088</v>
      </c>
      <c r="F28" s="23" t="n">
        <v>2430</v>
      </c>
      <c r="G28" s="23" t="n">
        <v>775</v>
      </c>
      <c r="H28" s="23" t="n">
        <v>0</v>
      </c>
      <c r="I28" s="23" t="n">
        <v>1480</v>
      </c>
      <c r="J28" s="17" t="n">
        <f aca="false">I28/F28</f>
        <v>0.609053497942387</v>
      </c>
      <c r="K28" s="15" t="n">
        <v>3591</v>
      </c>
      <c r="L28" s="17" t="n">
        <f aca="false">K28/E28</f>
        <v>0.58984888304862</v>
      </c>
    </row>
    <row r="29" customFormat="false" ht="12.75" hidden="true" customHeight="false" outlineLevel="0" collapsed="false">
      <c r="A29" s="5" t="s">
        <v>236</v>
      </c>
      <c r="B29" s="5" t="s">
        <v>318</v>
      </c>
      <c r="C29" s="5" t="s">
        <v>288</v>
      </c>
      <c r="D29" s="5" t="s">
        <v>272</v>
      </c>
      <c r="E29" s="23" t="n">
        <v>16455</v>
      </c>
      <c r="F29" s="23" t="n">
        <v>6344</v>
      </c>
      <c r="G29" s="23" t="n">
        <v>2472</v>
      </c>
      <c r="H29" s="23" t="n">
        <v>0</v>
      </c>
      <c r="I29" s="23" t="n">
        <v>5924</v>
      </c>
      <c r="J29" s="17" t="n">
        <f aca="false">I29/F29</f>
        <v>0.933795712484237</v>
      </c>
      <c r="K29" s="15" t="n">
        <v>15306</v>
      </c>
      <c r="L29" s="17" t="n">
        <f aca="false">K29/E29</f>
        <v>0.930173199635369</v>
      </c>
    </row>
    <row r="30" customFormat="false" ht="12.75" hidden="true" customHeight="false" outlineLevel="0" collapsed="false">
      <c r="A30" s="5" t="s">
        <v>236</v>
      </c>
      <c r="B30" s="5" t="s">
        <v>319</v>
      </c>
      <c r="C30" s="5" t="s">
        <v>288</v>
      </c>
      <c r="D30" s="5" t="s">
        <v>272</v>
      </c>
      <c r="E30" s="23" t="n">
        <v>2858</v>
      </c>
      <c r="F30" s="23" t="n">
        <v>1718</v>
      </c>
      <c r="G30" s="23" t="n">
        <v>206</v>
      </c>
      <c r="H30" s="23" t="n">
        <v>0</v>
      </c>
      <c r="I30" s="23" t="n">
        <v>1039</v>
      </c>
      <c r="J30" s="17" t="n">
        <f aca="false">I30/F30</f>
        <v>0.60477299185099</v>
      </c>
      <c r="K30" s="15" t="n">
        <v>1739</v>
      </c>
      <c r="L30" s="17" t="n">
        <f aca="false">K30/E30</f>
        <v>0.608467459762071</v>
      </c>
    </row>
    <row r="31" customFormat="false" ht="12.75" hidden="true" customHeight="false" outlineLevel="0" collapsed="false">
      <c r="A31" s="5" t="s">
        <v>236</v>
      </c>
      <c r="B31" s="5" t="s">
        <v>320</v>
      </c>
      <c r="C31" s="5" t="s">
        <v>288</v>
      </c>
      <c r="D31" s="5" t="s">
        <v>272</v>
      </c>
      <c r="E31" s="23" t="n">
        <v>26238</v>
      </c>
      <c r="F31" s="23" t="n">
        <v>6385</v>
      </c>
      <c r="G31" s="23" t="n">
        <v>3521</v>
      </c>
      <c r="H31" s="23" t="n">
        <v>0</v>
      </c>
      <c r="I31" s="23" t="n">
        <v>5937</v>
      </c>
      <c r="J31" s="17" t="n">
        <f aca="false">I31/F31</f>
        <v>0.929835552075176</v>
      </c>
      <c r="K31" s="15" t="n">
        <v>24232</v>
      </c>
      <c r="L31" s="17" t="n">
        <f aca="false">K31/E31</f>
        <v>0.923546001981858</v>
      </c>
    </row>
    <row r="32" customFormat="false" ht="12.75" hidden="true" customHeight="false" outlineLevel="0" collapsed="false">
      <c r="A32" s="5" t="s">
        <v>236</v>
      </c>
      <c r="B32" s="5" t="s">
        <v>321</v>
      </c>
      <c r="C32" s="5" t="s">
        <v>288</v>
      </c>
      <c r="D32" s="5" t="s">
        <v>272</v>
      </c>
      <c r="E32" s="23" t="n">
        <v>1448</v>
      </c>
      <c r="F32" s="23" t="n">
        <v>592</v>
      </c>
      <c r="G32" s="23" t="n">
        <v>262</v>
      </c>
      <c r="H32" s="23" t="n">
        <v>0</v>
      </c>
      <c r="I32" s="23" t="n">
        <v>529</v>
      </c>
      <c r="J32" s="17" t="n">
        <f aca="false">I32/F32</f>
        <v>0.893581081081081</v>
      </c>
      <c r="K32" s="15" t="n">
        <v>1193</v>
      </c>
      <c r="L32" s="17" t="n">
        <f aca="false">K32/E32</f>
        <v>0.823895027624309</v>
      </c>
    </row>
    <row r="33" customFormat="false" ht="12.75" hidden="true" customHeight="false" outlineLevel="0" collapsed="false">
      <c r="A33" s="5" t="s">
        <v>236</v>
      </c>
      <c r="B33" s="5" t="s">
        <v>322</v>
      </c>
      <c r="C33" s="5" t="s">
        <v>288</v>
      </c>
      <c r="D33" s="5" t="s">
        <v>272</v>
      </c>
      <c r="E33" s="23" t="n">
        <v>56097</v>
      </c>
      <c r="F33" s="23" t="n">
        <v>17356</v>
      </c>
      <c r="G33" s="23" t="n">
        <v>7882</v>
      </c>
      <c r="H33" s="23" t="n">
        <v>7</v>
      </c>
      <c r="I33" s="23" t="n">
        <v>16606</v>
      </c>
      <c r="J33" s="17" t="n">
        <f aca="false">I33/F33</f>
        <v>0.956787278174695</v>
      </c>
      <c r="K33" s="15" t="n">
        <v>52421</v>
      </c>
      <c r="L33" s="17" t="n">
        <f aca="false">K33/E33</f>
        <v>0.934470649054317</v>
      </c>
    </row>
    <row r="34" customFormat="false" ht="12.75" hidden="true" customHeight="false" outlineLevel="0" collapsed="false">
      <c r="A34" s="5" t="s">
        <v>236</v>
      </c>
      <c r="B34" s="5" t="s">
        <v>323</v>
      </c>
      <c r="C34" s="5" t="s">
        <v>271</v>
      </c>
      <c r="D34" s="5" t="s">
        <v>272</v>
      </c>
      <c r="E34" s="23" t="n">
        <v>8069</v>
      </c>
      <c r="F34" s="23" t="n">
        <v>3819</v>
      </c>
      <c r="G34" s="23" t="n">
        <v>641</v>
      </c>
      <c r="H34" s="23" t="n">
        <v>0</v>
      </c>
      <c r="I34" s="23" t="n">
        <v>2601</v>
      </c>
      <c r="J34" s="17" t="n">
        <f aca="false">I34/F34</f>
        <v>0.681068342498036</v>
      </c>
      <c r="K34" s="15" t="n">
        <v>5361</v>
      </c>
      <c r="L34" s="17" t="n">
        <f aca="false">K34/E34</f>
        <v>0.664394596604288</v>
      </c>
    </row>
    <row r="35" customFormat="false" ht="12.75" hidden="true" customHeight="false" outlineLevel="0" collapsed="false">
      <c r="A35" s="5" t="s">
        <v>236</v>
      </c>
      <c r="B35" s="5" t="s">
        <v>324</v>
      </c>
      <c r="C35" s="5" t="s">
        <v>305</v>
      </c>
      <c r="D35" s="5" t="s">
        <v>272</v>
      </c>
      <c r="E35" s="23" t="n">
        <v>26622</v>
      </c>
      <c r="F35" s="23" t="n">
        <v>8854</v>
      </c>
      <c r="G35" s="23" t="n">
        <v>2138</v>
      </c>
      <c r="H35" s="23" t="n">
        <v>0</v>
      </c>
      <c r="I35" s="23" t="n">
        <v>5874</v>
      </c>
      <c r="J35" s="17" t="n">
        <f aca="false">I35/F35</f>
        <v>0.663428958662751</v>
      </c>
      <c r="K35" s="15" t="n">
        <v>17000</v>
      </c>
      <c r="L35" s="17" t="n">
        <f aca="false">K35/E35</f>
        <v>0.638569604086846</v>
      </c>
    </row>
    <row r="36" customFormat="false" ht="12.75" hidden="true" customHeight="false" outlineLevel="0" collapsed="false">
      <c r="A36" s="5" t="s">
        <v>236</v>
      </c>
      <c r="B36" s="5" t="s">
        <v>325</v>
      </c>
      <c r="C36" s="5" t="s">
        <v>314</v>
      </c>
      <c r="D36" s="5" t="s">
        <v>272</v>
      </c>
      <c r="E36" s="23" t="n">
        <v>2632</v>
      </c>
      <c r="F36" s="23" t="n">
        <v>996</v>
      </c>
      <c r="G36" s="23" t="n">
        <v>568</v>
      </c>
      <c r="H36" s="23" t="n">
        <v>0</v>
      </c>
      <c r="I36" s="23" t="n">
        <v>926</v>
      </c>
      <c r="J36" s="17" t="n">
        <f aca="false">I36/F36</f>
        <v>0.929718875502008</v>
      </c>
      <c r="K36" s="15" t="n">
        <v>2485</v>
      </c>
      <c r="L36" s="17" t="n">
        <f aca="false">K36/E36</f>
        <v>0.944148936170213</v>
      </c>
    </row>
    <row r="37" customFormat="false" ht="12.75" hidden="true" customHeight="false" outlineLevel="0" collapsed="false">
      <c r="A37" s="5" t="s">
        <v>236</v>
      </c>
      <c r="B37" s="5" t="s">
        <v>326</v>
      </c>
      <c r="C37" s="5" t="s">
        <v>288</v>
      </c>
      <c r="D37" s="5" t="s">
        <v>272</v>
      </c>
      <c r="E37" s="23" t="n">
        <v>31598</v>
      </c>
      <c r="F37" s="23" t="n">
        <v>7418</v>
      </c>
      <c r="G37" s="23" t="n">
        <v>1711</v>
      </c>
      <c r="H37" s="23" t="n">
        <v>3610</v>
      </c>
      <c r="I37" s="23" t="n">
        <v>6861</v>
      </c>
      <c r="J37" s="17" t="n">
        <f aca="false">I37/F37</f>
        <v>0.924912375303316</v>
      </c>
      <c r="K37" s="15" t="n">
        <v>30109</v>
      </c>
      <c r="L37" s="17" t="n">
        <f aca="false">K37/E37</f>
        <v>0.952876764352174</v>
      </c>
    </row>
    <row r="38" customFormat="false" ht="12.75" hidden="true" customHeight="false" outlineLevel="0" collapsed="false">
      <c r="A38" s="5" t="s">
        <v>236</v>
      </c>
      <c r="B38" s="5" t="s">
        <v>327</v>
      </c>
      <c r="C38" s="5" t="s">
        <v>288</v>
      </c>
      <c r="D38" s="5" t="s">
        <v>272</v>
      </c>
      <c r="E38" s="23" t="n">
        <v>44038</v>
      </c>
      <c r="F38" s="23" t="n">
        <v>14248</v>
      </c>
      <c r="G38" s="23" t="n">
        <v>8872</v>
      </c>
      <c r="H38" s="23" t="n">
        <v>1</v>
      </c>
      <c r="I38" s="23" t="n">
        <v>12728</v>
      </c>
      <c r="J38" s="17" t="n">
        <f aca="false">I38/F38</f>
        <v>0.893318360471645</v>
      </c>
      <c r="K38" s="15" t="n">
        <v>38355</v>
      </c>
      <c r="L38" s="17" t="n">
        <f aca="false">K38/E38</f>
        <v>0.870952359326037</v>
      </c>
    </row>
    <row r="39" customFormat="false" ht="12.75" hidden="true" customHeight="false" outlineLevel="0" collapsed="false">
      <c r="A39" s="5" t="s">
        <v>236</v>
      </c>
      <c r="B39" s="5" t="s">
        <v>328</v>
      </c>
      <c r="C39" s="5" t="s">
        <v>290</v>
      </c>
      <c r="D39" s="5" t="s">
        <v>272</v>
      </c>
      <c r="E39" s="23" t="n">
        <v>6273</v>
      </c>
      <c r="F39" s="23" t="n">
        <v>3052</v>
      </c>
      <c r="G39" s="23" t="n">
        <v>490</v>
      </c>
      <c r="H39" s="23" t="n">
        <v>0</v>
      </c>
      <c r="I39" s="23" t="n">
        <v>1137</v>
      </c>
      <c r="J39" s="17" t="n">
        <f aca="false">I39/F39</f>
        <v>0.372542595019659</v>
      </c>
      <c r="K39" s="15" t="n">
        <v>2177</v>
      </c>
      <c r="L39" s="17" t="n">
        <f aca="false">K39/E39</f>
        <v>0.347042882193528</v>
      </c>
    </row>
    <row r="40" customFormat="false" ht="12.75" hidden="true" customHeight="false" outlineLevel="0" collapsed="false">
      <c r="A40" s="5" t="s">
        <v>236</v>
      </c>
      <c r="B40" s="5" t="s">
        <v>329</v>
      </c>
      <c r="C40" s="5" t="s">
        <v>288</v>
      </c>
      <c r="D40" s="5" t="s">
        <v>280</v>
      </c>
      <c r="E40" s="23" t="n">
        <v>1203</v>
      </c>
      <c r="F40" s="23" t="n">
        <v>494</v>
      </c>
      <c r="G40" s="23" t="n">
        <v>0</v>
      </c>
      <c r="H40" s="23" t="n">
        <v>0</v>
      </c>
      <c r="I40" s="23" t="n">
        <v>0</v>
      </c>
      <c r="J40" s="17" t="n">
        <f aca="false">I40/F40</f>
        <v>0</v>
      </c>
      <c r="K40" s="15" t="n">
        <v>0</v>
      </c>
      <c r="L40" s="17" t="n">
        <f aca="false">K40/E40</f>
        <v>0</v>
      </c>
    </row>
    <row r="41" customFormat="false" ht="12.75" hidden="true" customHeight="false" outlineLevel="0" collapsed="false">
      <c r="A41" s="5" t="s">
        <v>236</v>
      </c>
      <c r="B41" s="5" t="s">
        <v>330</v>
      </c>
      <c r="C41" s="5" t="s">
        <v>271</v>
      </c>
      <c r="D41" s="5" t="s">
        <v>272</v>
      </c>
      <c r="E41" s="23" t="n">
        <v>649</v>
      </c>
      <c r="F41" s="23" t="n">
        <v>310</v>
      </c>
      <c r="G41" s="23" t="n">
        <v>160</v>
      </c>
      <c r="H41" s="23" t="n">
        <v>0</v>
      </c>
      <c r="I41" s="23" t="n">
        <v>302</v>
      </c>
      <c r="J41" s="17" t="n">
        <f aca="false">I41/F41</f>
        <v>0.974193548387097</v>
      </c>
      <c r="K41" s="15" t="n">
        <v>605</v>
      </c>
      <c r="L41" s="17" t="n">
        <f aca="false">K41/E41</f>
        <v>0.932203389830508</v>
      </c>
    </row>
    <row r="42" customFormat="false" ht="12.75" hidden="true" customHeight="false" outlineLevel="0" collapsed="false">
      <c r="A42" s="5" t="s">
        <v>236</v>
      </c>
      <c r="B42" s="5" t="s">
        <v>331</v>
      </c>
      <c r="C42" s="5" t="s">
        <v>288</v>
      </c>
      <c r="D42" s="5" t="s">
        <v>272</v>
      </c>
      <c r="E42" s="23" t="n">
        <v>1445</v>
      </c>
      <c r="F42" s="23" t="n">
        <v>823</v>
      </c>
      <c r="G42" s="23" t="n">
        <v>319</v>
      </c>
      <c r="H42" s="23" t="n">
        <v>0</v>
      </c>
      <c r="I42" s="23" t="n">
        <v>764</v>
      </c>
      <c r="J42" s="17" t="n">
        <f aca="false">I42/F42</f>
        <v>0.928311057108141</v>
      </c>
      <c r="K42" s="15" t="n">
        <v>1289</v>
      </c>
      <c r="L42" s="17" t="n">
        <f aca="false">K42/E42</f>
        <v>0.89204152249135</v>
      </c>
    </row>
    <row r="43" customFormat="false" ht="12.75" hidden="true" customHeight="false" outlineLevel="0" collapsed="false">
      <c r="A43" s="5" t="s">
        <v>236</v>
      </c>
      <c r="B43" s="5" t="s">
        <v>332</v>
      </c>
      <c r="C43" s="5" t="s">
        <v>288</v>
      </c>
      <c r="D43" s="5" t="s">
        <v>272</v>
      </c>
      <c r="E43" s="23" t="n">
        <v>33664</v>
      </c>
      <c r="F43" s="23" t="n">
        <v>8749</v>
      </c>
      <c r="G43" s="23" t="n">
        <v>4997</v>
      </c>
      <c r="H43" s="23" t="n">
        <v>0</v>
      </c>
      <c r="I43" s="23" t="n">
        <v>7902</v>
      </c>
      <c r="J43" s="17" t="n">
        <f aca="false">I43/F43</f>
        <v>0.903188935878386</v>
      </c>
      <c r="K43" s="15" t="n">
        <v>29737</v>
      </c>
      <c r="L43" s="17" t="n">
        <f aca="false">K43/E43</f>
        <v>0.883347195817491</v>
      </c>
    </row>
    <row r="44" customFormat="false" ht="12.75" hidden="true" customHeight="false" outlineLevel="0" collapsed="false">
      <c r="A44" s="5" t="s">
        <v>236</v>
      </c>
      <c r="B44" s="5" t="s">
        <v>333</v>
      </c>
      <c r="C44" s="5" t="s">
        <v>305</v>
      </c>
      <c r="D44" s="5" t="s">
        <v>272</v>
      </c>
      <c r="E44" s="23" t="n">
        <v>13899</v>
      </c>
      <c r="F44" s="23" t="n">
        <v>5836</v>
      </c>
      <c r="G44" s="23" t="n">
        <v>2451</v>
      </c>
      <c r="H44" s="23" t="n">
        <v>0</v>
      </c>
      <c r="I44" s="23" t="n">
        <v>4028</v>
      </c>
      <c r="J44" s="17" t="n">
        <f aca="false">I44/F44</f>
        <v>0.690198766278273</v>
      </c>
      <c r="K44" s="15" t="n">
        <v>9255</v>
      </c>
      <c r="L44" s="17" t="n">
        <f aca="false">K44/E44</f>
        <v>0.665875242823225</v>
      </c>
    </row>
    <row r="45" customFormat="false" ht="12.75" hidden="true" customHeight="false" outlineLevel="0" collapsed="false">
      <c r="A45" s="5" t="s">
        <v>236</v>
      </c>
      <c r="B45" s="5" t="s">
        <v>334</v>
      </c>
      <c r="C45" s="5" t="s">
        <v>288</v>
      </c>
      <c r="D45" s="5" t="s">
        <v>272</v>
      </c>
      <c r="E45" s="23" t="n">
        <v>54833</v>
      </c>
      <c r="F45" s="23" t="n">
        <v>15461</v>
      </c>
      <c r="G45" s="23" t="n">
        <v>6838</v>
      </c>
      <c r="H45" s="23" t="n">
        <v>1030</v>
      </c>
      <c r="I45" s="23" t="n">
        <v>13888</v>
      </c>
      <c r="J45" s="17" t="n">
        <f aca="false">I45/F45</f>
        <v>0.898260138412781</v>
      </c>
      <c r="K45" s="15" t="n">
        <v>49170</v>
      </c>
      <c r="L45" s="17" t="n">
        <f aca="false">K45/E45</f>
        <v>0.896722776430252</v>
      </c>
    </row>
    <row r="46" customFormat="false" ht="12.75" hidden="true" customHeight="false" outlineLevel="0" collapsed="false">
      <c r="A46" s="5" t="s">
        <v>236</v>
      </c>
      <c r="B46" s="5" t="s">
        <v>335</v>
      </c>
      <c r="C46" s="5" t="s">
        <v>288</v>
      </c>
      <c r="D46" s="5" t="s">
        <v>272</v>
      </c>
      <c r="E46" s="23" t="n">
        <v>85760</v>
      </c>
      <c r="F46" s="23" t="n">
        <v>23496</v>
      </c>
      <c r="G46" s="23" t="n">
        <v>9428</v>
      </c>
      <c r="H46" s="23" t="n">
        <v>0</v>
      </c>
      <c r="I46" s="23" t="n">
        <v>21504</v>
      </c>
      <c r="J46" s="17" t="n">
        <f aca="false">I46/F46</f>
        <v>0.915219611848825</v>
      </c>
      <c r="K46" s="15" t="n">
        <v>77206</v>
      </c>
      <c r="L46" s="17" t="n">
        <f aca="false">K46/E46</f>
        <v>0.900256529850746</v>
      </c>
    </row>
    <row r="47" customFormat="false" ht="12.75" hidden="true" customHeight="false" outlineLevel="0" collapsed="false">
      <c r="A47" s="5" t="s">
        <v>236</v>
      </c>
      <c r="B47" s="5" t="s">
        <v>336</v>
      </c>
      <c r="C47" s="5" t="s">
        <v>271</v>
      </c>
      <c r="D47" s="5" t="s">
        <v>280</v>
      </c>
      <c r="E47" s="23" t="n">
        <v>2602</v>
      </c>
      <c r="F47" s="23" t="n">
        <v>933</v>
      </c>
      <c r="G47" s="23" t="n">
        <v>0</v>
      </c>
      <c r="H47" s="23" t="n">
        <v>0</v>
      </c>
      <c r="I47" s="23" t="n">
        <v>0</v>
      </c>
      <c r="J47" s="17" t="n">
        <f aca="false">I47/F47</f>
        <v>0</v>
      </c>
      <c r="K47" s="15" t="n">
        <v>0</v>
      </c>
      <c r="L47" s="17" t="n">
        <f aca="false">K47/E47</f>
        <v>0</v>
      </c>
    </row>
    <row r="48" customFormat="false" ht="12.75" hidden="true" customHeight="false" outlineLevel="0" collapsed="false">
      <c r="A48" s="5" t="s">
        <v>236</v>
      </c>
      <c r="B48" s="5" t="s">
        <v>337</v>
      </c>
      <c r="C48" s="5" t="s">
        <v>288</v>
      </c>
      <c r="D48" s="5" t="s">
        <v>272</v>
      </c>
      <c r="E48" s="23" t="n">
        <v>1133</v>
      </c>
      <c r="F48" s="23" t="n">
        <v>654</v>
      </c>
      <c r="G48" s="23" t="n">
        <v>304</v>
      </c>
      <c r="H48" s="23" t="n">
        <v>0</v>
      </c>
      <c r="I48" s="23" t="n">
        <v>589</v>
      </c>
      <c r="J48" s="17" t="n">
        <f aca="false">I48/F48</f>
        <v>0.900611620795107</v>
      </c>
      <c r="K48" s="15" t="n">
        <v>945</v>
      </c>
      <c r="L48" s="17" t="n">
        <f aca="false">K48/E48</f>
        <v>0.834068843777582</v>
      </c>
    </row>
    <row r="49" customFormat="false" ht="12.75" hidden="true" customHeight="false" outlineLevel="0" collapsed="false">
      <c r="A49" s="5" t="s">
        <v>236</v>
      </c>
      <c r="B49" s="5" t="s">
        <v>338</v>
      </c>
      <c r="C49" s="5" t="s">
        <v>271</v>
      </c>
      <c r="D49" s="5" t="s">
        <v>272</v>
      </c>
      <c r="E49" s="23" t="n">
        <v>24897</v>
      </c>
      <c r="F49" s="23" t="n">
        <v>7261</v>
      </c>
      <c r="G49" s="23" t="n">
        <v>2799</v>
      </c>
      <c r="H49" s="23" t="n">
        <v>1989</v>
      </c>
      <c r="I49" s="23" t="n">
        <v>6809</v>
      </c>
      <c r="J49" s="17" t="n">
        <f aca="false">I49/F49</f>
        <v>0.937749621264289</v>
      </c>
      <c r="K49" s="15" t="n">
        <v>22516</v>
      </c>
      <c r="L49" s="17" t="n">
        <f aca="false">K49/E49</f>
        <v>0.904365987870025</v>
      </c>
    </row>
    <row r="50" customFormat="false" ht="12.75" hidden="true" customHeight="false" outlineLevel="0" collapsed="false">
      <c r="A50" s="5" t="s">
        <v>236</v>
      </c>
      <c r="B50" s="5" t="s">
        <v>339</v>
      </c>
      <c r="C50" s="5" t="s">
        <v>314</v>
      </c>
      <c r="D50" s="5" t="s">
        <v>272</v>
      </c>
      <c r="E50" s="23" t="n">
        <v>3266</v>
      </c>
      <c r="F50" s="23" t="n">
        <v>1652</v>
      </c>
      <c r="G50" s="23" t="n">
        <v>867</v>
      </c>
      <c r="H50" s="23" t="n">
        <v>0</v>
      </c>
      <c r="I50" s="23" t="n">
        <v>1652</v>
      </c>
      <c r="J50" s="17" t="n">
        <f aca="false">I50/F50</f>
        <v>1</v>
      </c>
      <c r="K50" s="15" t="n">
        <v>3160</v>
      </c>
      <c r="L50" s="17" t="n">
        <f aca="false">K50/E50</f>
        <v>0.967544396815677</v>
      </c>
    </row>
    <row r="51" customFormat="false" ht="12.75" hidden="true" customHeight="false" outlineLevel="0" collapsed="false">
      <c r="A51" s="5" t="s">
        <v>236</v>
      </c>
      <c r="B51" s="5" t="s">
        <v>340</v>
      </c>
      <c r="C51" s="5" t="s">
        <v>271</v>
      </c>
      <c r="D51" s="5" t="s">
        <v>272</v>
      </c>
      <c r="E51" s="23" t="n">
        <v>6401</v>
      </c>
      <c r="F51" s="23" t="n">
        <v>3021</v>
      </c>
      <c r="G51" s="23" t="n">
        <v>940</v>
      </c>
      <c r="H51" s="23" t="n">
        <v>0</v>
      </c>
      <c r="I51" s="23" t="n">
        <v>2725</v>
      </c>
      <c r="J51" s="17" t="n">
        <f aca="false">I51/F51</f>
        <v>0.902019198940748</v>
      </c>
      <c r="K51" s="15" t="n">
        <v>5735</v>
      </c>
      <c r="L51" s="17" t="n">
        <f aca="false">K51/E51</f>
        <v>0.895953757225434</v>
      </c>
    </row>
    <row r="52" customFormat="false" ht="12.75" hidden="true" customHeight="false" outlineLevel="0" collapsed="false">
      <c r="A52" s="5" t="s">
        <v>236</v>
      </c>
      <c r="B52" s="5" t="s">
        <v>341</v>
      </c>
      <c r="C52" s="5" t="s">
        <v>271</v>
      </c>
      <c r="D52" s="5" t="s">
        <v>272</v>
      </c>
      <c r="E52" s="23" t="n">
        <v>13745</v>
      </c>
      <c r="F52" s="23" t="n">
        <v>6671</v>
      </c>
      <c r="G52" s="23" t="n">
        <v>3222</v>
      </c>
      <c r="H52" s="23" t="n">
        <v>0</v>
      </c>
      <c r="I52" s="23" t="n">
        <v>5459</v>
      </c>
      <c r="J52" s="17" t="n">
        <f aca="false">I52/F52</f>
        <v>0.818318093239394</v>
      </c>
      <c r="K52" s="15" t="n">
        <v>10170</v>
      </c>
      <c r="L52" s="17" t="n">
        <f aca="false">K52/E52</f>
        <v>0.739905420152783</v>
      </c>
    </row>
    <row r="53" customFormat="false" ht="12.75" hidden="true" customHeight="false" outlineLevel="0" collapsed="false">
      <c r="A53" s="5" t="s">
        <v>236</v>
      </c>
      <c r="B53" s="5" t="s">
        <v>342</v>
      </c>
      <c r="C53" s="5" t="s">
        <v>288</v>
      </c>
      <c r="D53" s="5" t="s">
        <v>272</v>
      </c>
      <c r="E53" s="23" t="n">
        <v>17613</v>
      </c>
      <c r="F53" s="23" t="n">
        <v>7897</v>
      </c>
      <c r="G53" s="23" t="n">
        <v>3310</v>
      </c>
      <c r="H53" s="23" t="n">
        <v>3215</v>
      </c>
      <c r="I53" s="23" t="n">
        <v>7733</v>
      </c>
      <c r="J53" s="17" t="n">
        <f aca="false">I53/F53</f>
        <v>0.979232619982272</v>
      </c>
      <c r="K53" s="15" t="n">
        <v>16950</v>
      </c>
      <c r="L53" s="17" t="n">
        <f aca="false">K53/E53</f>
        <v>0.962357349684892</v>
      </c>
    </row>
    <row r="54" customFormat="false" ht="12.75" hidden="true" customHeight="false" outlineLevel="0" collapsed="false">
      <c r="A54" s="5" t="s">
        <v>236</v>
      </c>
      <c r="B54" s="5" t="s">
        <v>343</v>
      </c>
      <c r="C54" s="5" t="s">
        <v>288</v>
      </c>
      <c r="D54" s="5" t="s">
        <v>272</v>
      </c>
      <c r="E54" s="23" t="n">
        <v>2299</v>
      </c>
      <c r="F54" s="23" t="n">
        <v>1388</v>
      </c>
      <c r="G54" s="23" t="n">
        <v>874</v>
      </c>
      <c r="H54" s="23" t="n">
        <v>0</v>
      </c>
      <c r="I54" s="23" t="n">
        <v>1351</v>
      </c>
      <c r="J54" s="17" t="n">
        <f aca="false">I54/F54</f>
        <v>0.973342939481268</v>
      </c>
      <c r="K54" s="15" t="n">
        <v>2133</v>
      </c>
      <c r="L54" s="17" t="n">
        <f aca="false">K54/E54</f>
        <v>0.927794693344933</v>
      </c>
    </row>
    <row r="55" customFormat="false" ht="12.75" hidden="true" customHeight="false" outlineLevel="0" collapsed="false">
      <c r="A55" s="5" t="s">
        <v>236</v>
      </c>
      <c r="B55" s="5" t="s">
        <v>344</v>
      </c>
      <c r="C55" s="5" t="s">
        <v>314</v>
      </c>
      <c r="D55" s="5" t="s">
        <v>280</v>
      </c>
      <c r="E55" s="23" t="n">
        <v>4329</v>
      </c>
      <c r="F55" s="23" t="n">
        <v>2015</v>
      </c>
      <c r="G55" s="23" t="n">
        <v>0</v>
      </c>
      <c r="H55" s="23" t="n">
        <v>0</v>
      </c>
      <c r="I55" s="23" t="n">
        <v>0</v>
      </c>
      <c r="J55" s="17" t="n">
        <f aca="false">I55/F55</f>
        <v>0</v>
      </c>
      <c r="K55" s="15" t="n">
        <v>0</v>
      </c>
      <c r="L55" s="17" t="n">
        <f aca="false">K55/E55</f>
        <v>0</v>
      </c>
    </row>
    <row r="56" customFormat="false" ht="12.75" hidden="true" customHeight="false" outlineLevel="0" collapsed="false">
      <c r="A56" s="5" t="s">
        <v>236</v>
      </c>
      <c r="B56" s="5" t="s">
        <v>345</v>
      </c>
      <c r="C56" s="5" t="s">
        <v>288</v>
      </c>
      <c r="D56" s="5" t="s">
        <v>272</v>
      </c>
      <c r="E56" s="23" t="n">
        <v>7628</v>
      </c>
      <c r="F56" s="23" t="n">
        <v>2179</v>
      </c>
      <c r="G56" s="23" t="n">
        <v>599</v>
      </c>
      <c r="H56" s="23" t="n">
        <v>418</v>
      </c>
      <c r="I56" s="23" t="n">
        <v>2131</v>
      </c>
      <c r="J56" s="17" t="n">
        <f aca="false">I56/F56</f>
        <v>0.977971546581001</v>
      </c>
      <c r="K56" s="15" t="n">
        <v>7346</v>
      </c>
      <c r="L56" s="17" t="n">
        <f aca="false">K56/E56</f>
        <v>0.96303093864709</v>
      </c>
    </row>
    <row r="57" customFormat="false" ht="12.75" hidden="true" customHeight="false" outlineLevel="0" collapsed="false">
      <c r="A57" s="5" t="s">
        <v>236</v>
      </c>
      <c r="B57" s="5" t="s">
        <v>346</v>
      </c>
      <c r="C57" s="5" t="s">
        <v>288</v>
      </c>
      <c r="D57" s="5" t="s">
        <v>272</v>
      </c>
      <c r="E57" s="23" t="n">
        <v>19981</v>
      </c>
      <c r="F57" s="23" t="n">
        <v>5671</v>
      </c>
      <c r="G57" s="23" t="n">
        <v>2649</v>
      </c>
      <c r="H57" s="23" t="n">
        <v>427</v>
      </c>
      <c r="I57" s="23" t="n">
        <v>4741</v>
      </c>
      <c r="J57" s="17" t="n">
        <f aca="false">I57/F57</f>
        <v>0.836007758772703</v>
      </c>
      <c r="K57" s="15" t="n">
        <v>16008</v>
      </c>
      <c r="L57" s="17" t="n">
        <f aca="false">K57/E57</f>
        <v>0.801161103047896</v>
      </c>
    </row>
    <row r="58" customFormat="false" ht="12.75" hidden="true" customHeight="false" outlineLevel="0" collapsed="false">
      <c r="A58" s="5" t="s">
        <v>236</v>
      </c>
      <c r="B58" s="5" t="s">
        <v>347</v>
      </c>
      <c r="C58" s="5" t="s">
        <v>288</v>
      </c>
      <c r="D58" s="5" t="s">
        <v>272</v>
      </c>
      <c r="E58" s="23" t="n">
        <v>77186</v>
      </c>
      <c r="F58" s="23" t="n">
        <v>21320</v>
      </c>
      <c r="G58" s="23" t="n">
        <v>8819</v>
      </c>
      <c r="H58" s="23" t="n">
        <v>220</v>
      </c>
      <c r="I58" s="23" t="n">
        <v>19983</v>
      </c>
      <c r="J58" s="17" t="n">
        <f aca="false">I58/F58</f>
        <v>0.937288930581614</v>
      </c>
      <c r="K58" s="15" t="n">
        <v>68986</v>
      </c>
      <c r="L58" s="17" t="n">
        <f aca="false">K58/E58</f>
        <v>0.893763117663825</v>
      </c>
    </row>
    <row r="59" customFormat="false" ht="12.75" hidden="true" customHeight="false" outlineLevel="0" collapsed="false">
      <c r="A59" s="5" t="s">
        <v>236</v>
      </c>
      <c r="B59" s="5" t="s">
        <v>348</v>
      </c>
      <c r="C59" s="5" t="s">
        <v>288</v>
      </c>
      <c r="D59" s="5" t="s">
        <v>272</v>
      </c>
      <c r="E59" s="23" t="n">
        <v>26462</v>
      </c>
      <c r="F59" s="23" t="n">
        <v>6927</v>
      </c>
      <c r="G59" s="23" t="n">
        <v>2859</v>
      </c>
      <c r="H59" s="23" t="n">
        <v>0</v>
      </c>
      <c r="I59" s="23" t="n">
        <v>6380</v>
      </c>
      <c r="J59" s="17" t="n">
        <f aca="false">I59/F59</f>
        <v>0.921033636494875</v>
      </c>
      <c r="K59" s="15" t="n">
        <v>23464</v>
      </c>
      <c r="L59" s="17" t="n">
        <f aca="false">K59/E59</f>
        <v>0.886705464439574</v>
      </c>
    </row>
    <row r="60" customFormat="false" ht="12.75" hidden="true" customHeight="false" outlineLevel="0" collapsed="false">
      <c r="A60" s="5" t="s">
        <v>236</v>
      </c>
      <c r="B60" s="5" t="s">
        <v>349</v>
      </c>
      <c r="C60" s="5" t="s">
        <v>288</v>
      </c>
      <c r="D60" s="5" t="s">
        <v>272</v>
      </c>
      <c r="E60" s="23" t="n">
        <v>74234</v>
      </c>
      <c r="F60" s="23" t="n">
        <v>22127</v>
      </c>
      <c r="G60" s="23" t="n">
        <v>10267</v>
      </c>
      <c r="H60" s="23" t="n">
        <v>12</v>
      </c>
      <c r="I60" s="23" t="n">
        <v>20851</v>
      </c>
      <c r="J60" s="17" t="n">
        <f aca="false">I60/F60</f>
        <v>0.942332896461337</v>
      </c>
      <c r="K60" s="15" t="n">
        <v>67394</v>
      </c>
      <c r="L60" s="17" t="n">
        <f aca="false">K60/E60</f>
        <v>0.907858932564593</v>
      </c>
    </row>
    <row r="61" customFormat="false" ht="12.75" hidden="true" customHeight="false" outlineLevel="0" collapsed="false">
      <c r="A61" s="5" t="s">
        <v>236</v>
      </c>
      <c r="B61" s="5" t="s">
        <v>350</v>
      </c>
      <c r="C61" s="5" t="s">
        <v>288</v>
      </c>
      <c r="D61" s="5" t="s">
        <v>272</v>
      </c>
      <c r="E61" s="23" t="n">
        <v>15066</v>
      </c>
      <c r="F61" s="23" t="n">
        <v>4004</v>
      </c>
      <c r="G61" s="23" t="n">
        <v>810</v>
      </c>
      <c r="H61" s="23" t="n">
        <v>1366</v>
      </c>
      <c r="I61" s="23" t="n">
        <v>3379</v>
      </c>
      <c r="J61" s="17" t="n">
        <f aca="false">I61/F61</f>
        <v>0.843906093906094</v>
      </c>
      <c r="K61" s="15" t="n">
        <v>12300</v>
      </c>
      <c r="L61" s="17" t="n">
        <f aca="false">K61/E61</f>
        <v>0.816407805655118</v>
      </c>
    </row>
    <row r="62" customFormat="false" ht="12.75" hidden="true" customHeight="false" outlineLevel="0" collapsed="false">
      <c r="A62" s="5" t="s">
        <v>236</v>
      </c>
      <c r="B62" s="5" t="s">
        <v>351</v>
      </c>
      <c r="C62" s="5" t="s">
        <v>288</v>
      </c>
      <c r="D62" s="5" t="s">
        <v>272</v>
      </c>
      <c r="E62" s="23" t="n">
        <v>37743</v>
      </c>
      <c r="F62" s="23" t="n">
        <v>10091</v>
      </c>
      <c r="G62" s="23" t="n">
        <v>2946</v>
      </c>
      <c r="H62" s="23" t="n">
        <v>652</v>
      </c>
      <c r="I62" s="23" t="n">
        <v>9500</v>
      </c>
      <c r="J62" s="17" t="n">
        <f aca="false">I62/F62</f>
        <v>0.941432960063423</v>
      </c>
      <c r="K62" s="15" t="n">
        <v>35106</v>
      </c>
      <c r="L62" s="17" t="n">
        <f aca="false">K62/E62</f>
        <v>0.930132739845799</v>
      </c>
    </row>
    <row r="63" customFormat="false" ht="12.75" hidden="true" customHeight="false" outlineLevel="0" collapsed="false">
      <c r="A63" s="5" t="s">
        <v>236</v>
      </c>
      <c r="B63" s="5" t="s">
        <v>352</v>
      </c>
      <c r="C63" s="5" t="s">
        <v>288</v>
      </c>
      <c r="D63" s="5" t="s">
        <v>272</v>
      </c>
      <c r="E63" s="23" t="n">
        <v>64557</v>
      </c>
      <c r="F63" s="23" t="n">
        <v>21769</v>
      </c>
      <c r="G63" s="23" t="n">
        <v>5870</v>
      </c>
      <c r="H63" s="23" t="n">
        <v>58</v>
      </c>
      <c r="I63" s="23" t="n">
        <v>15899</v>
      </c>
      <c r="J63" s="17" t="n">
        <f aca="false">I63/F63</f>
        <v>0.730350498415178</v>
      </c>
      <c r="K63" s="15" t="n">
        <v>43129</v>
      </c>
      <c r="L63" s="17" t="n">
        <f aca="false">K63/E63</f>
        <v>0.668076273680623</v>
      </c>
    </row>
    <row r="64" customFormat="false" ht="12.75" hidden="true" customHeight="false" outlineLevel="0" collapsed="false">
      <c r="A64" s="5" t="s">
        <v>236</v>
      </c>
      <c r="B64" s="5" t="s">
        <v>353</v>
      </c>
      <c r="C64" s="5" t="s">
        <v>288</v>
      </c>
      <c r="D64" s="5" t="s">
        <v>272</v>
      </c>
      <c r="E64" s="23" t="n">
        <v>40190</v>
      </c>
      <c r="F64" s="23" t="n">
        <v>11030</v>
      </c>
      <c r="G64" s="23" t="n">
        <v>2665</v>
      </c>
      <c r="H64" s="23" t="n">
        <v>2298</v>
      </c>
      <c r="I64" s="23" t="n">
        <v>10522</v>
      </c>
      <c r="J64" s="17" t="n">
        <f aca="false">I64/F64</f>
        <v>0.953943789664551</v>
      </c>
      <c r="K64" s="15" t="n">
        <v>37329</v>
      </c>
      <c r="L64" s="17" t="n">
        <f aca="false">K64/E64</f>
        <v>0.928813137596417</v>
      </c>
    </row>
    <row r="65" customFormat="false" ht="12.75" hidden="true" customHeight="false" outlineLevel="0" collapsed="false">
      <c r="A65" s="5" t="s">
        <v>236</v>
      </c>
      <c r="B65" s="5" t="s">
        <v>354</v>
      </c>
      <c r="C65" s="5" t="s">
        <v>288</v>
      </c>
      <c r="D65" s="5" t="s">
        <v>272</v>
      </c>
      <c r="E65" s="23" t="n">
        <v>45470</v>
      </c>
      <c r="F65" s="23" t="n">
        <v>14355</v>
      </c>
      <c r="G65" s="23" t="n">
        <v>4879</v>
      </c>
      <c r="H65" s="23" t="n">
        <v>0</v>
      </c>
      <c r="I65" s="23" t="n">
        <v>13699</v>
      </c>
      <c r="J65" s="17" t="n">
        <f aca="false">I65/F65</f>
        <v>0.954301637060258</v>
      </c>
      <c r="K65" s="15" t="n">
        <v>42854</v>
      </c>
      <c r="L65" s="17" t="n">
        <f aca="false">K65/E65</f>
        <v>0.94246756102925</v>
      </c>
    </row>
    <row r="66" customFormat="false" ht="12.75" hidden="true" customHeight="false" outlineLevel="0" collapsed="false">
      <c r="A66" s="5" t="s">
        <v>236</v>
      </c>
      <c r="B66" s="5" t="s">
        <v>355</v>
      </c>
      <c r="C66" s="5" t="s">
        <v>288</v>
      </c>
      <c r="D66" s="5" t="s">
        <v>272</v>
      </c>
      <c r="E66" s="23" t="n">
        <v>59104</v>
      </c>
      <c r="F66" s="23" t="n">
        <v>14526</v>
      </c>
      <c r="G66" s="23" t="n">
        <v>4249</v>
      </c>
      <c r="H66" s="23" t="n">
        <v>1185</v>
      </c>
      <c r="I66" s="23" t="n">
        <v>12906</v>
      </c>
      <c r="J66" s="17" t="n">
        <f aca="false">I66/F66</f>
        <v>0.888475836431227</v>
      </c>
      <c r="K66" s="15" t="n">
        <v>52000</v>
      </c>
      <c r="L66" s="17" t="n">
        <f aca="false">K66/E66</f>
        <v>0.879805089334055</v>
      </c>
    </row>
    <row r="67" customFormat="false" ht="12.75" hidden="true" customHeight="false" outlineLevel="0" collapsed="false">
      <c r="A67" s="5" t="s">
        <v>236</v>
      </c>
      <c r="B67" s="5" t="s">
        <v>356</v>
      </c>
      <c r="C67" s="5" t="s">
        <v>288</v>
      </c>
      <c r="D67" s="5" t="s">
        <v>272</v>
      </c>
      <c r="E67" s="23" t="n">
        <v>53074</v>
      </c>
      <c r="F67" s="23" t="n">
        <v>13255</v>
      </c>
      <c r="G67" s="23" t="n">
        <v>4127</v>
      </c>
      <c r="H67" s="23" t="n">
        <v>610</v>
      </c>
      <c r="I67" s="23" t="n">
        <v>11286</v>
      </c>
      <c r="J67" s="17" t="n">
        <f aca="false">I67/F67</f>
        <v>0.851452282157676</v>
      </c>
      <c r="K67" s="15" t="n">
        <v>43238</v>
      </c>
      <c r="L67" s="17" t="n">
        <f aca="false">K67/E67</f>
        <v>0.814673851603422</v>
      </c>
    </row>
    <row r="68" customFormat="false" ht="12.75" hidden="true" customHeight="false" outlineLevel="0" collapsed="false">
      <c r="A68" s="5" t="s">
        <v>236</v>
      </c>
      <c r="B68" s="5" t="s">
        <v>357</v>
      </c>
      <c r="C68" s="5" t="s">
        <v>288</v>
      </c>
      <c r="D68" s="5" t="s">
        <v>272</v>
      </c>
      <c r="E68" s="23" t="n">
        <v>12359</v>
      </c>
      <c r="F68" s="23" t="n">
        <v>3685</v>
      </c>
      <c r="G68" s="23" t="n">
        <v>566</v>
      </c>
      <c r="H68" s="23" t="n">
        <v>1447</v>
      </c>
      <c r="I68" s="23" t="n">
        <v>3588</v>
      </c>
      <c r="J68" s="17" t="n">
        <f aca="false">I68/F68</f>
        <v>0.973677069199457</v>
      </c>
      <c r="K68" s="15" t="n">
        <v>11853</v>
      </c>
      <c r="L68" s="17" t="n">
        <f aca="false">K68/E68</f>
        <v>0.95905817622785</v>
      </c>
    </row>
    <row r="69" customFormat="false" ht="12.75" hidden="true" customHeight="false" outlineLevel="0" collapsed="false">
      <c r="A69" s="5" t="s">
        <v>236</v>
      </c>
      <c r="B69" s="5" t="s">
        <v>358</v>
      </c>
      <c r="C69" s="5" t="s">
        <v>288</v>
      </c>
      <c r="D69" s="5" t="s">
        <v>272</v>
      </c>
      <c r="E69" s="23" t="n">
        <v>40909</v>
      </c>
      <c r="F69" s="23" t="n">
        <v>13022</v>
      </c>
      <c r="G69" s="23" t="n">
        <v>6176</v>
      </c>
      <c r="H69" s="23" t="n">
        <v>558</v>
      </c>
      <c r="I69" s="23" t="n">
        <v>11886</v>
      </c>
      <c r="J69" s="17" t="n">
        <f aca="false">I69/F69</f>
        <v>0.912763016433728</v>
      </c>
      <c r="K69" s="15" t="n">
        <v>35258</v>
      </c>
      <c r="L69" s="17" t="n">
        <f aca="false">K69/E69</f>
        <v>0.861864137475861</v>
      </c>
    </row>
    <row r="70" customFormat="false" ht="12.75" hidden="true" customHeight="false" outlineLevel="0" collapsed="false">
      <c r="A70" s="5" t="s">
        <v>236</v>
      </c>
      <c r="B70" s="5" t="s">
        <v>359</v>
      </c>
      <c r="C70" s="5" t="s">
        <v>288</v>
      </c>
      <c r="D70" s="5" t="s">
        <v>272</v>
      </c>
      <c r="E70" s="23" t="n">
        <v>12324</v>
      </c>
      <c r="F70" s="23" t="n">
        <v>4594</v>
      </c>
      <c r="G70" s="23" t="n">
        <v>2332</v>
      </c>
      <c r="H70" s="23" t="n">
        <v>0</v>
      </c>
      <c r="I70" s="23" t="n">
        <v>4386</v>
      </c>
      <c r="J70" s="17" t="n">
        <f aca="false">I70/F70</f>
        <v>0.95472355245973</v>
      </c>
      <c r="K70" s="15" t="n">
        <v>11083</v>
      </c>
      <c r="L70" s="17" t="n">
        <f aca="false">K70/E70</f>
        <v>0.89930217461863</v>
      </c>
    </row>
    <row r="71" customFormat="false" ht="12.75" hidden="true" customHeight="false" outlineLevel="0" collapsed="false">
      <c r="A71" s="5" t="s">
        <v>236</v>
      </c>
      <c r="B71" s="5" t="s">
        <v>360</v>
      </c>
      <c r="C71" s="5" t="s">
        <v>288</v>
      </c>
      <c r="D71" s="5" t="s">
        <v>272</v>
      </c>
      <c r="E71" s="23" t="n">
        <v>42247</v>
      </c>
      <c r="F71" s="23" t="n">
        <v>13640</v>
      </c>
      <c r="G71" s="23" t="n">
        <v>2521</v>
      </c>
      <c r="H71" s="23" t="n">
        <v>2474</v>
      </c>
      <c r="I71" s="23" t="n">
        <v>11923</v>
      </c>
      <c r="J71" s="17" t="n">
        <f aca="false">I71/F71</f>
        <v>0.874120234604106</v>
      </c>
      <c r="K71" s="15" t="n">
        <v>35612</v>
      </c>
      <c r="L71" s="17" t="n">
        <f aca="false">K71/E71</f>
        <v>0.842947428219755</v>
      </c>
    </row>
    <row r="72" customFormat="false" ht="12.75" hidden="true" customHeight="false" outlineLevel="0" collapsed="false">
      <c r="A72" s="5" t="s">
        <v>236</v>
      </c>
      <c r="B72" s="5" t="s">
        <v>361</v>
      </c>
      <c r="C72" s="5" t="s">
        <v>288</v>
      </c>
      <c r="D72" s="5" t="s">
        <v>272</v>
      </c>
      <c r="E72" s="23" t="n">
        <v>43957</v>
      </c>
      <c r="F72" s="23" t="n">
        <v>11762</v>
      </c>
      <c r="G72" s="23" t="n">
        <v>2684</v>
      </c>
      <c r="H72" s="23" t="n">
        <v>1465</v>
      </c>
      <c r="I72" s="23" t="n">
        <v>10691</v>
      </c>
      <c r="J72" s="17" t="n">
        <f aca="false">I72/F72</f>
        <v>0.908944057133141</v>
      </c>
      <c r="K72" s="15" t="n">
        <v>38038</v>
      </c>
      <c r="L72" s="17" t="n">
        <f aca="false">K72/E72</f>
        <v>0.865345678731488</v>
      </c>
    </row>
    <row r="73" customFormat="false" ht="12.75" hidden="true" customHeight="false" outlineLevel="0" collapsed="false">
      <c r="A73" s="5" t="s">
        <v>236</v>
      </c>
      <c r="B73" s="5" t="s">
        <v>362</v>
      </c>
      <c r="C73" s="5" t="s">
        <v>288</v>
      </c>
      <c r="D73" s="5" t="s">
        <v>272</v>
      </c>
      <c r="E73" s="23" t="n">
        <v>32963</v>
      </c>
      <c r="F73" s="23" t="n">
        <v>9282</v>
      </c>
      <c r="G73" s="23" t="n">
        <v>2688</v>
      </c>
      <c r="H73" s="23" t="n">
        <v>133</v>
      </c>
      <c r="I73" s="23" t="n">
        <v>6921</v>
      </c>
      <c r="J73" s="17" t="n">
        <f aca="false">I73/F73</f>
        <v>0.745636716224952</v>
      </c>
      <c r="K73" s="15" t="n">
        <v>23626</v>
      </c>
      <c r="L73" s="17" t="n">
        <f aca="false">K73/E73</f>
        <v>0.716743014895489</v>
      </c>
    </row>
    <row r="74" customFormat="false" ht="12.75" hidden="true" customHeight="false" outlineLevel="0" collapsed="false">
      <c r="A74" s="5" t="s">
        <v>236</v>
      </c>
      <c r="B74" s="5" t="s">
        <v>363</v>
      </c>
      <c r="C74" s="5" t="s">
        <v>271</v>
      </c>
      <c r="D74" s="5" t="s">
        <v>280</v>
      </c>
      <c r="E74" s="23" t="n">
        <v>2096</v>
      </c>
      <c r="F74" s="23" t="n">
        <v>944</v>
      </c>
      <c r="G74" s="23" t="n">
        <v>0</v>
      </c>
      <c r="H74" s="23" t="n">
        <v>0</v>
      </c>
      <c r="I74" s="23" t="n">
        <v>0</v>
      </c>
      <c r="J74" s="17" t="n">
        <f aca="false">I74/F74</f>
        <v>0</v>
      </c>
      <c r="K74" s="15" t="n">
        <v>0</v>
      </c>
      <c r="L74" s="17" t="n">
        <f aca="false">K74/E74</f>
        <v>0</v>
      </c>
    </row>
    <row r="75" customFormat="false" ht="12.75" hidden="true" customHeight="false" outlineLevel="0" collapsed="false">
      <c r="A75" s="5" t="s">
        <v>236</v>
      </c>
      <c r="B75" s="5" t="s">
        <v>364</v>
      </c>
      <c r="C75" s="5" t="s">
        <v>271</v>
      </c>
      <c r="D75" s="5" t="s">
        <v>272</v>
      </c>
      <c r="E75" s="23" t="n">
        <v>3566</v>
      </c>
      <c r="F75" s="23" t="n">
        <v>1882</v>
      </c>
      <c r="G75" s="23" t="n">
        <v>902</v>
      </c>
      <c r="H75" s="23" t="n">
        <v>0</v>
      </c>
      <c r="I75" s="23" t="n">
        <v>1740</v>
      </c>
      <c r="J75" s="17" t="n">
        <f aca="false">I75/F75</f>
        <v>0.924548352816153</v>
      </c>
      <c r="K75" s="15" t="n">
        <v>3119</v>
      </c>
      <c r="L75" s="17" t="n">
        <f aca="false">K75/E75</f>
        <v>0.874649467190129</v>
      </c>
    </row>
    <row r="76" customFormat="false" ht="12.75" hidden="true" customHeight="false" outlineLevel="0" collapsed="false">
      <c r="A76" s="5" t="s">
        <v>236</v>
      </c>
      <c r="B76" s="5" t="s">
        <v>365</v>
      </c>
      <c r="C76" s="5" t="s">
        <v>271</v>
      </c>
      <c r="D76" s="5" t="s">
        <v>277</v>
      </c>
      <c r="E76" s="23" t="n">
        <v>1496</v>
      </c>
      <c r="F76" s="23" t="n">
        <v>911</v>
      </c>
      <c r="G76" s="23" t="n">
        <v>248</v>
      </c>
      <c r="H76" s="23" t="n">
        <v>0</v>
      </c>
      <c r="I76" s="23" t="n">
        <v>355</v>
      </c>
      <c r="J76" s="17" t="n">
        <f aca="false">I76/F76</f>
        <v>0.389681668496158</v>
      </c>
      <c r="K76" s="15" t="n">
        <v>518</v>
      </c>
      <c r="L76" s="17" t="n">
        <f aca="false">K76/E76</f>
        <v>0.346256684491979</v>
      </c>
    </row>
    <row r="77" customFormat="false" ht="12.75" hidden="true" customHeight="false" outlineLevel="0" collapsed="false">
      <c r="A77" s="5" t="s">
        <v>236</v>
      </c>
      <c r="B77" s="5" t="s">
        <v>366</v>
      </c>
      <c r="C77" s="5" t="s">
        <v>290</v>
      </c>
      <c r="D77" s="5" t="s">
        <v>272</v>
      </c>
      <c r="E77" s="23" t="n">
        <v>24311</v>
      </c>
      <c r="F77" s="23" t="n">
        <v>12314</v>
      </c>
      <c r="G77" s="23" t="n">
        <v>4803</v>
      </c>
      <c r="H77" s="23" t="n">
        <v>0</v>
      </c>
      <c r="I77" s="23" t="n">
        <v>10756</v>
      </c>
      <c r="J77" s="17" t="n">
        <f aca="false">I77/F77</f>
        <v>0.873477342861783</v>
      </c>
      <c r="K77" s="15" t="n">
        <v>20623</v>
      </c>
      <c r="L77" s="17" t="n">
        <f aca="false">K77/E77</f>
        <v>0.8482991238534</v>
      </c>
    </row>
    <row r="78" customFormat="false" ht="12.75" hidden="true" customHeight="false" outlineLevel="0" collapsed="false">
      <c r="A78" s="5" t="s">
        <v>236</v>
      </c>
      <c r="B78" s="5" t="s">
        <v>367</v>
      </c>
      <c r="C78" s="5" t="s">
        <v>290</v>
      </c>
      <c r="D78" s="5" t="s">
        <v>272</v>
      </c>
      <c r="E78" s="23" t="n">
        <v>43771</v>
      </c>
      <c r="F78" s="23" t="n">
        <v>22141</v>
      </c>
      <c r="G78" s="23" t="n">
        <v>6470</v>
      </c>
      <c r="H78" s="23" t="n">
        <v>0</v>
      </c>
      <c r="I78" s="23" t="n">
        <v>19097</v>
      </c>
      <c r="J78" s="17" t="n">
        <f aca="false">I78/F78</f>
        <v>0.862517501467865</v>
      </c>
      <c r="K78" s="15" t="n">
        <v>37723</v>
      </c>
      <c r="L78" s="17" t="n">
        <f aca="false">K78/E78</f>
        <v>0.861826323364785</v>
      </c>
    </row>
    <row r="79" customFormat="false" ht="12.75" hidden="true" customHeight="false" outlineLevel="0" collapsed="false">
      <c r="A79" s="5" t="s">
        <v>236</v>
      </c>
      <c r="B79" s="5" t="s">
        <v>368</v>
      </c>
      <c r="C79" s="5" t="s">
        <v>288</v>
      </c>
      <c r="D79" s="5" t="s">
        <v>272</v>
      </c>
      <c r="E79" s="23" t="n">
        <v>45006</v>
      </c>
      <c r="F79" s="23" t="n">
        <v>13636</v>
      </c>
      <c r="G79" s="23" t="n">
        <v>3903</v>
      </c>
      <c r="H79" s="23" t="n">
        <v>1948</v>
      </c>
      <c r="I79" s="23" t="n">
        <v>11597</v>
      </c>
      <c r="J79" s="17" t="n">
        <f aca="false">I79/F79</f>
        <v>0.850469345849223</v>
      </c>
      <c r="K79" s="15" t="n">
        <v>36956</v>
      </c>
      <c r="L79" s="17" t="n">
        <f aca="false">K79/E79</f>
        <v>0.82113495978314</v>
      </c>
    </row>
    <row r="80" customFormat="false" ht="12.75" hidden="true" customHeight="false" outlineLevel="0" collapsed="false">
      <c r="A80" s="5" t="s">
        <v>236</v>
      </c>
      <c r="B80" s="5" t="s">
        <v>369</v>
      </c>
      <c r="C80" s="5" t="s">
        <v>271</v>
      </c>
      <c r="D80" s="5" t="s">
        <v>277</v>
      </c>
      <c r="E80" s="23" t="n">
        <v>1293</v>
      </c>
      <c r="F80" s="23" t="n">
        <v>900</v>
      </c>
      <c r="G80" s="23" t="n">
        <v>217</v>
      </c>
      <c r="H80" s="23" t="n">
        <v>0</v>
      </c>
      <c r="I80" s="23" t="n">
        <v>338</v>
      </c>
      <c r="J80" s="17" t="n">
        <f aca="false">I80/F80</f>
        <v>0.375555555555556</v>
      </c>
      <c r="K80" s="15" t="n">
        <v>462</v>
      </c>
      <c r="L80" s="17" t="n">
        <f aca="false">K80/E80</f>
        <v>0.357308584686775</v>
      </c>
    </row>
    <row r="81" customFormat="false" ht="12.75" hidden="true" customHeight="false" outlineLevel="0" collapsed="false">
      <c r="A81" s="5" t="s">
        <v>236</v>
      </c>
      <c r="B81" s="5" t="s">
        <v>370</v>
      </c>
      <c r="C81" s="5" t="s">
        <v>271</v>
      </c>
      <c r="D81" s="5" t="s">
        <v>272</v>
      </c>
      <c r="E81" s="23" t="n">
        <v>1282</v>
      </c>
      <c r="F81" s="23" t="n">
        <v>592</v>
      </c>
      <c r="G81" s="23" t="n">
        <v>307</v>
      </c>
      <c r="H81" s="23" t="n">
        <v>0</v>
      </c>
      <c r="I81" s="23" t="n">
        <v>491</v>
      </c>
      <c r="J81" s="17" t="n">
        <f aca="false">I81/F81</f>
        <v>0.829391891891892</v>
      </c>
      <c r="K81" s="15" t="n">
        <v>1088</v>
      </c>
      <c r="L81" s="17" t="n">
        <f aca="false">K81/E81</f>
        <v>0.848673946957878</v>
      </c>
    </row>
    <row r="82" customFormat="false" ht="12.75" hidden="true" customHeight="false" outlineLevel="0" collapsed="false">
      <c r="A82" s="5" t="s">
        <v>236</v>
      </c>
      <c r="B82" s="5" t="s">
        <v>371</v>
      </c>
      <c r="C82" s="5" t="s">
        <v>271</v>
      </c>
      <c r="D82" s="5" t="s">
        <v>272</v>
      </c>
      <c r="E82" s="23" t="n">
        <v>16310</v>
      </c>
      <c r="F82" s="23" t="n">
        <v>7477</v>
      </c>
      <c r="G82" s="23" t="n">
        <v>2381</v>
      </c>
      <c r="H82" s="23" t="n">
        <v>0</v>
      </c>
      <c r="I82" s="23" t="n">
        <v>5662</v>
      </c>
      <c r="J82" s="17" t="n">
        <f aca="false">I82/F82</f>
        <v>0.75725558379029</v>
      </c>
      <c r="K82" s="15" t="n">
        <v>12268</v>
      </c>
      <c r="L82" s="17" t="n">
        <f aca="false">K82/E82</f>
        <v>0.752176578786021</v>
      </c>
    </row>
    <row r="83" customFormat="false" ht="12.75" hidden="true" customHeight="false" outlineLevel="0" collapsed="false">
      <c r="A83" s="5" t="s">
        <v>236</v>
      </c>
      <c r="B83" s="5" t="s">
        <v>372</v>
      </c>
      <c r="C83" s="5" t="s">
        <v>288</v>
      </c>
      <c r="D83" s="5" t="s">
        <v>272</v>
      </c>
      <c r="E83" s="23" t="n">
        <v>52860</v>
      </c>
      <c r="F83" s="23" t="n">
        <v>16028</v>
      </c>
      <c r="G83" s="23" t="n">
        <v>3642</v>
      </c>
      <c r="H83" s="23" t="n">
        <v>2193</v>
      </c>
      <c r="I83" s="23" t="n">
        <v>15296</v>
      </c>
      <c r="J83" s="17" t="n">
        <f aca="false">I83/F83</f>
        <v>0.954329922635388</v>
      </c>
      <c r="K83" s="15" t="n">
        <v>49768</v>
      </c>
      <c r="L83" s="17" t="n">
        <f aca="false">K83/E83</f>
        <v>0.941505864547862</v>
      </c>
    </row>
    <row r="84" customFormat="false" ht="12.75" hidden="true" customHeight="false" outlineLevel="0" collapsed="false">
      <c r="A84" s="5" t="s">
        <v>236</v>
      </c>
      <c r="B84" s="5" t="s">
        <v>373</v>
      </c>
      <c r="C84" s="5" t="s">
        <v>288</v>
      </c>
      <c r="D84" s="5" t="s">
        <v>272</v>
      </c>
      <c r="E84" s="23" t="n">
        <v>32906</v>
      </c>
      <c r="F84" s="23" t="n">
        <v>8615</v>
      </c>
      <c r="G84" s="23" t="n">
        <v>882</v>
      </c>
      <c r="H84" s="23" t="n">
        <v>2442</v>
      </c>
      <c r="I84" s="23" t="n">
        <v>7769</v>
      </c>
      <c r="J84" s="17" t="n">
        <f aca="false">I84/F84</f>
        <v>0.901799187463726</v>
      </c>
      <c r="K84" s="15" t="n">
        <v>29874</v>
      </c>
      <c r="L84" s="17" t="n">
        <f aca="false">K84/E84</f>
        <v>0.907858749164286</v>
      </c>
    </row>
    <row r="85" customFormat="false" ht="12.75" hidden="true" customHeight="false" outlineLevel="0" collapsed="false">
      <c r="A85" s="5" t="s">
        <v>236</v>
      </c>
      <c r="B85" s="5" t="s">
        <v>374</v>
      </c>
      <c r="C85" s="5" t="s">
        <v>288</v>
      </c>
      <c r="D85" s="5" t="s">
        <v>272</v>
      </c>
      <c r="E85" s="23" t="n">
        <v>45617</v>
      </c>
      <c r="F85" s="23" t="n">
        <v>13838</v>
      </c>
      <c r="G85" s="23" t="n">
        <v>3880</v>
      </c>
      <c r="H85" s="23" t="n">
        <v>152</v>
      </c>
      <c r="I85" s="23" t="n">
        <v>12427</v>
      </c>
      <c r="J85" s="17" t="n">
        <f aca="false">I85/F85</f>
        <v>0.898034398034398</v>
      </c>
      <c r="K85" s="15" t="n">
        <v>40139</v>
      </c>
      <c r="L85" s="17" t="n">
        <f aca="false">K85/E85</f>
        <v>0.879913190258018</v>
      </c>
    </row>
    <row r="86" customFormat="false" ht="12.75" hidden="true" customHeight="false" outlineLevel="0" collapsed="false">
      <c r="A86" s="5" t="s">
        <v>236</v>
      </c>
      <c r="B86" s="5" t="s">
        <v>375</v>
      </c>
      <c r="C86" s="5" t="s">
        <v>314</v>
      </c>
      <c r="D86" s="5" t="s">
        <v>272</v>
      </c>
      <c r="E86" s="23" t="n">
        <v>11057</v>
      </c>
      <c r="F86" s="23" t="n">
        <v>5932</v>
      </c>
      <c r="G86" s="23" t="n">
        <v>1983</v>
      </c>
      <c r="H86" s="23" t="n">
        <v>0</v>
      </c>
      <c r="I86" s="23" t="n">
        <v>4793</v>
      </c>
      <c r="J86" s="17" t="n">
        <f aca="false">I86/F86</f>
        <v>0.807990559676332</v>
      </c>
      <c r="K86" s="15" t="n">
        <v>8697</v>
      </c>
      <c r="L86" s="17" t="n">
        <f aca="false">K86/E86</f>
        <v>0.786560549877905</v>
      </c>
    </row>
    <row r="87" customFormat="false" ht="12.75" hidden="true" customHeight="false" outlineLevel="0" collapsed="false">
      <c r="A87" s="5" t="s">
        <v>236</v>
      </c>
      <c r="B87" s="5" t="s">
        <v>376</v>
      </c>
      <c r="C87" s="5" t="s">
        <v>290</v>
      </c>
      <c r="D87" s="5" t="s">
        <v>272</v>
      </c>
      <c r="E87" s="23" t="n">
        <v>5128</v>
      </c>
      <c r="F87" s="23" t="n">
        <v>3116</v>
      </c>
      <c r="G87" s="23" t="n">
        <v>1418</v>
      </c>
      <c r="H87" s="23" t="n">
        <v>0</v>
      </c>
      <c r="I87" s="23" t="n">
        <v>3066</v>
      </c>
      <c r="J87" s="17" t="n">
        <f aca="false">I87/F87</f>
        <v>0.98395378690629</v>
      </c>
      <c r="K87" s="15" t="n">
        <v>4968</v>
      </c>
      <c r="L87" s="17" t="n">
        <f aca="false">K87/E87</f>
        <v>0.968798751950078</v>
      </c>
    </row>
    <row r="88" customFormat="false" ht="12.75" hidden="true" customHeight="false" outlineLevel="0" collapsed="false">
      <c r="A88" s="5" t="s">
        <v>236</v>
      </c>
      <c r="B88" s="5" t="s">
        <v>377</v>
      </c>
      <c r="C88" s="5" t="s">
        <v>271</v>
      </c>
      <c r="D88" s="5" t="s">
        <v>272</v>
      </c>
      <c r="E88" s="23" t="n">
        <v>11979</v>
      </c>
      <c r="F88" s="23" t="n">
        <v>5054</v>
      </c>
      <c r="G88" s="23" t="n">
        <v>1131</v>
      </c>
      <c r="H88" s="23" t="n">
        <v>0</v>
      </c>
      <c r="I88" s="23" t="n">
        <v>3044</v>
      </c>
      <c r="J88" s="17" t="n">
        <f aca="false">I88/F88</f>
        <v>0.602295211713494</v>
      </c>
      <c r="K88" s="15" t="n">
        <v>6555</v>
      </c>
      <c r="L88" s="17" t="n">
        <f aca="false">K88/E88</f>
        <v>0.547207613323316</v>
      </c>
    </row>
    <row r="89" customFormat="false" ht="12.75" hidden="true" customHeight="false" outlineLevel="0" collapsed="false">
      <c r="A89" s="5" t="s">
        <v>236</v>
      </c>
      <c r="B89" s="5" t="s">
        <v>378</v>
      </c>
      <c r="C89" s="5" t="s">
        <v>379</v>
      </c>
      <c r="D89" s="5" t="s">
        <v>272</v>
      </c>
      <c r="E89" s="23" t="n">
        <v>12991</v>
      </c>
      <c r="F89" s="23" t="n">
        <v>7727</v>
      </c>
      <c r="G89" s="23" t="n">
        <v>2169</v>
      </c>
      <c r="H89" s="23" t="n">
        <v>0</v>
      </c>
      <c r="I89" s="23" t="n">
        <v>5618</v>
      </c>
      <c r="J89" s="17" t="n">
        <f aca="false">I89/F89</f>
        <v>0.727060955092533</v>
      </c>
      <c r="K89" s="15" t="n">
        <v>8620</v>
      </c>
      <c r="L89" s="17" t="n">
        <f aca="false">K89/E89</f>
        <v>0.663536294357632</v>
      </c>
    </row>
    <row r="90" customFormat="false" ht="12.75" hidden="true" customHeight="false" outlineLevel="0" collapsed="false">
      <c r="A90" s="5" t="s">
        <v>236</v>
      </c>
      <c r="B90" s="5" t="s">
        <v>380</v>
      </c>
      <c r="C90" s="5" t="s">
        <v>288</v>
      </c>
      <c r="D90" s="5" t="s">
        <v>272</v>
      </c>
      <c r="E90" s="23" t="n">
        <v>1942</v>
      </c>
      <c r="F90" s="23" t="n">
        <v>1140</v>
      </c>
      <c r="G90" s="23" t="n">
        <v>664</v>
      </c>
      <c r="H90" s="23" t="n">
        <v>0</v>
      </c>
      <c r="I90" s="23" t="n">
        <v>1136</v>
      </c>
      <c r="J90" s="17" t="n">
        <f aca="false">I90/F90</f>
        <v>0.996491228070175</v>
      </c>
      <c r="K90" s="15" t="n">
        <v>1893</v>
      </c>
      <c r="L90" s="17" t="n">
        <f aca="false">K90/E90</f>
        <v>0.974768280123584</v>
      </c>
    </row>
    <row r="91" customFormat="false" ht="12.75" hidden="true" customHeight="false" outlineLevel="0" collapsed="false">
      <c r="A91" s="5" t="s">
        <v>236</v>
      </c>
      <c r="B91" s="5" t="s">
        <v>381</v>
      </c>
      <c r="C91" s="5" t="s">
        <v>288</v>
      </c>
      <c r="D91" s="5" t="s">
        <v>280</v>
      </c>
      <c r="E91" s="23" t="n">
        <v>1943</v>
      </c>
      <c r="F91" s="23" t="n">
        <v>903</v>
      </c>
      <c r="G91" s="23" t="n">
        <v>0</v>
      </c>
      <c r="H91" s="23" t="n">
        <v>0</v>
      </c>
      <c r="I91" s="23" t="n">
        <v>0</v>
      </c>
      <c r="J91" s="17" t="n">
        <f aca="false">I91/F91</f>
        <v>0</v>
      </c>
      <c r="K91" s="15" t="n">
        <v>0</v>
      </c>
      <c r="L91" s="17" t="n">
        <f aca="false">K91/E91</f>
        <v>0</v>
      </c>
    </row>
    <row r="92" customFormat="false" ht="12.75" hidden="true" customHeight="false" outlineLevel="0" collapsed="false">
      <c r="A92" s="5" t="s">
        <v>236</v>
      </c>
      <c r="B92" s="5" t="s">
        <v>382</v>
      </c>
      <c r="C92" s="5" t="s">
        <v>288</v>
      </c>
      <c r="D92" s="5" t="s">
        <v>272</v>
      </c>
      <c r="E92" s="23" t="n">
        <v>40890</v>
      </c>
      <c r="F92" s="23" t="n">
        <v>19919</v>
      </c>
      <c r="G92" s="23" t="n">
        <v>8811</v>
      </c>
      <c r="H92" s="23" t="n">
        <v>0</v>
      </c>
      <c r="I92" s="23" t="n">
        <v>17038</v>
      </c>
      <c r="J92" s="17" t="n">
        <f aca="false">I92/F92</f>
        <v>0.855364225111702</v>
      </c>
      <c r="K92" s="15" t="n">
        <v>33254</v>
      </c>
      <c r="L92" s="17" t="n">
        <f aca="false">K92/E92</f>
        <v>0.813255074590364</v>
      </c>
    </row>
    <row r="93" customFormat="false" ht="12.75" hidden="true" customHeight="false" outlineLevel="0" collapsed="false">
      <c r="A93" s="5" t="s">
        <v>236</v>
      </c>
      <c r="B93" s="5" t="s">
        <v>383</v>
      </c>
      <c r="C93" s="5" t="s">
        <v>288</v>
      </c>
      <c r="D93" s="5" t="s">
        <v>272</v>
      </c>
      <c r="E93" s="23" t="n">
        <v>63135</v>
      </c>
      <c r="F93" s="23" t="n">
        <v>22787</v>
      </c>
      <c r="G93" s="23" t="n">
        <v>10616</v>
      </c>
      <c r="H93" s="23" t="n">
        <v>0</v>
      </c>
      <c r="I93" s="23" t="n">
        <v>20975</v>
      </c>
      <c r="J93" s="17" t="n">
        <f aca="false">I93/F93</f>
        <v>0.920480975995085</v>
      </c>
      <c r="K93" s="15" t="n">
        <v>55970</v>
      </c>
      <c r="L93" s="17" t="n">
        <f aca="false">K93/E93</f>
        <v>0.886513027639186</v>
      </c>
    </row>
    <row r="94" customFormat="false" ht="12.75" hidden="true" customHeight="false" outlineLevel="0" collapsed="false">
      <c r="A94" s="5" t="s">
        <v>236</v>
      </c>
      <c r="B94" s="5" t="s">
        <v>384</v>
      </c>
      <c r="C94" s="5" t="s">
        <v>288</v>
      </c>
      <c r="D94" s="5" t="s">
        <v>272</v>
      </c>
      <c r="E94" s="23" t="n">
        <v>90414</v>
      </c>
      <c r="F94" s="23" t="n">
        <v>28907</v>
      </c>
      <c r="G94" s="23" t="n">
        <v>10301</v>
      </c>
      <c r="H94" s="23" t="n">
        <v>0</v>
      </c>
      <c r="I94" s="23" t="n">
        <v>26671</v>
      </c>
      <c r="J94" s="17" t="n">
        <f aca="false">I94/F94</f>
        <v>0.922648493444494</v>
      </c>
      <c r="K94" s="15" t="n">
        <v>81641</v>
      </c>
      <c r="L94" s="17" t="n">
        <f aca="false">K94/E94</f>
        <v>0.902968566814874</v>
      </c>
    </row>
    <row r="95" customFormat="false" ht="12.75" hidden="true" customHeight="false" outlineLevel="0" collapsed="false">
      <c r="A95" s="5" t="s">
        <v>236</v>
      </c>
      <c r="B95" s="5" t="s">
        <v>385</v>
      </c>
      <c r="C95" s="5" t="s">
        <v>271</v>
      </c>
      <c r="D95" s="5" t="s">
        <v>272</v>
      </c>
      <c r="E95" s="23" t="n">
        <v>23942</v>
      </c>
      <c r="F95" s="23" t="n">
        <v>9421</v>
      </c>
      <c r="G95" s="23" t="n">
        <v>3215</v>
      </c>
      <c r="H95" s="23" t="n">
        <v>0</v>
      </c>
      <c r="I95" s="23" t="n">
        <v>8636</v>
      </c>
      <c r="J95" s="17" t="n">
        <f aca="false">I95/F95</f>
        <v>0.916675512153699</v>
      </c>
      <c r="K95" s="15" t="n">
        <v>21407</v>
      </c>
      <c r="L95" s="17" t="n">
        <f aca="false">K95/E95</f>
        <v>0.89411912120959</v>
      </c>
    </row>
    <row r="96" customFormat="false" ht="12.75" hidden="true" customHeight="false" outlineLevel="0" collapsed="false">
      <c r="A96" s="5" t="s">
        <v>236</v>
      </c>
      <c r="B96" s="5" t="s">
        <v>386</v>
      </c>
      <c r="C96" s="5" t="s">
        <v>271</v>
      </c>
      <c r="D96" s="5" t="s">
        <v>277</v>
      </c>
      <c r="E96" s="23" t="n">
        <v>3386</v>
      </c>
      <c r="F96" s="23" t="n">
        <v>1571</v>
      </c>
      <c r="G96" s="23" t="n">
        <v>158</v>
      </c>
      <c r="H96" s="23" t="n">
        <v>0</v>
      </c>
      <c r="I96" s="23" t="n">
        <v>241</v>
      </c>
      <c r="J96" s="17" t="n">
        <f aca="false">I96/F96</f>
        <v>0.153405474220242</v>
      </c>
      <c r="K96" s="15" t="n">
        <v>430</v>
      </c>
      <c r="L96" s="17" t="n">
        <f aca="false">K96/E96</f>
        <v>0.126993502658004</v>
      </c>
    </row>
    <row r="97" customFormat="false" ht="12.75" hidden="true" customHeight="false" outlineLevel="0" collapsed="false">
      <c r="A97" s="5" t="s">
        <v>236</v>
      </c>
      <c r="B97" s="5" t="s">
        <v>387</v>
      </c>
      <c r="C97" s="5" t="s">
        <v>271</v>
      </c>
      <c r="D97" s="5" t="s">
        <v>272</v>
      </c>
      <c r="E97" s="23" t="n">
        <v>10707</v>
      </c>
      <c r="F97" s="23" t="n">
        <v>6544</v>
      </c>
      <c r="G97" s="23" t="n">
        <v>2868</v>
      </c>
      <c r="H97" s="23" t="n">
        <v>0</v>
      </c>
      <c r="I97" s="23" t="n">
        <v>5856</v>
      </c>
      <c r="J97" s="17" t="n">
        <f aca="false">I97/F97</f>
        <v>0.894865525672372</v>
      </c>
      <c r="K97" s="15" t="n">
        <v>9203</v>
      </c>
      <c r="L97" s="17" t="n">
        <f aca="false">K97/E97</f>
        <v>0.859531147847203</v>
      </c>
    </row>
    <row r="98" customFormat="false" ht="12.75" hidden="true" customHeight="false" outlineLevel="0" collapsed="false">
      <c r="A98" s="5" t="s">
        <v>236</v>
      </c>
      <c r="B98" s="5" t="s">
        <v>388</v>
      </c>
      <c r="C98" s="5" t="s">
        <v>288</v>
      </c>
      <c r="D98" s="5" t="s">
        <v>280</v>
      </c>
      <c r="E98" s="23" t="n">
        <v>2257</v>
      </c>
      <c r="F98" s="23" t="n">
        <v>802</v>
      </c>
      <c r="G98" s="23" t="n">
        <v>0</v>
      </c>
      <c r="H98" s="23" t="n">
        <v>0</v>
      </c>
      <c r="I98" s="23" t="n">
        <v>0</v>
      </c>
      <c r="J98" s="17" t="n">
        <f aca="false">I98/F98</f>
        <v>0</v>
      </c>
      <c r="K98" s="15" t="n">
        <v>0</v>
      </c>
      <c r="L98" s="17" t="n">
        <f aca="false">K98/E98</f>
        <v>0</v>
      </c>
    </row>
    <row r="99" customFormat="false" ht="12.75" hidden="true" customHeight="false" outlineLevel="0" collapsed="false">
      <c r="A99" s="5" t="s">
        <v>236</v>
      </c>
      <c r="B99" s="5" t="s">
        <v>389</v>
      </c>
      <c r="C99" s="5" t="s">
        <v>305</v>
      </c>
      <c r="D99" s="5" t="s">
        <v>272</v>
      </c>
      <c r="E99" s="23" t="n">
        <v>24284</v>
      </c>
      <c r="F99" s="23" t="n">
        <v>13174</v>
      </c>
      <c r="G99" s="23" t="n">
        <v>4867</v>
      </c>
      <c r="H99" s="23" t="n">
        <v>0</v>
      </c>
      <c r="I99" s="23" t="n">
        <v>12206</v>
      </c>
      <c r="J99" s="17" t="n">
        <f aca="false">I99/F99</f>
        <v>0.92652193714893</v>
      </c>
      <c r="K99" s="15" t="n">
        <v>20798</v>
      </c>
      <c r="L99" s="17" t="n">
        <f aca="false">K99/E99</f>
        <v>0.8564486904958</v>
      </c>
    </row>
    <row r="100" customFormat="false" ht="12.75" hidden="true" customHeight="false" outlineLevel="0" collapsed="false">
      <c r="A100" s="5" t="s">
        <v>236</v>
      </c>
      <c r="B100" s="5" t="s">
        <v>390</v>
      </c>
      <c r="C100" s="5" t="s">
        <v>305</v>
      </c>
      <c r="D100" s="5" t="s">
        <v>272</v>
      </c>
      <c r="E100" s="23" t="n">
        <v>25069</v>
      </c>
      <c r="F100" s="23" t="n">
        <v>13893</v>
      </c>
      <c r="G100" s="23" t="n">
        <v>6907</v>
      </c>
      <c r="H100" s="23" t="n">
        <v>0</v>
      </c>
      <c r="I100" s="23" t="n">
        <v>12668</v>
      </c>
      <c r="J100" s="17" t="n">
        <f aca="false">I100/F100</f>
        <v>0.911826099474556</v>
      </c>
      <c r="K100" s="15" t="n">
        <v>22303</v>
      </c>
      <c r="L100" s="17" t="n">
        <f aca="false">K100/E100</f>
        <v>0.889664525908493</v>
      </c>
    </row>
    <row r="101" customFormat="false" ht="12.75" hidden="true" customHeight="false" outlineLevel="0" collapsed="false">
      <c r="A101" s="5" t="s">
        <v>236</v>
      </c>
      <c r="B101" s="5" t="s">
        <v>391</v>
      </c>
      <c r="C101" s="5" t="s">
        <v>305</v>
      </c>
      <c r="D101" s="5" t="s">
        <v>272</v>
      </c>
      <c r="E101" s="23" t="n">
        <v>32892</v>
      </c>
      <c r="F101" s="23" t="n">
        <v>9980</v>
      </c>
      <c r="G101" s="23" t="n">
        <v>3624</v>
      </c>
      <c r="H101" s="23" t="n">
        <v>0</v>
      </c>
      <c r="I101" s="23" t="n">
        <v>8260</v>
      </c>
      <c r="J101" s="17" t="n">
        <f aca="false">I101/F101</f>
        <v>0.827655310621243</v>
      </c>
      <c r="K101" s="15" t="n">
        <v>26315</v>
      </c>
      <c r="L101" s="17" t="n">
        <f aca="false">K101/E101</f>
        <v>0.800042563541287</v>
      </c>
    </row>
    <row r="102" customFormat="false" ht="12.75" hidden="true" customHeight="false" outlineLevel="0" collapsed="false">
      <c r="A102" s="5" t="s">
        <v>236</v>
      </c>
      <c r="B102" s="5" t="s">
        <v>392</v>
      </c>
      <c r="C102" s="5" t="s">
        <v>305</v>
      </c>
      <c r="D102" s="5" t="s">
        <v>272</v>
      </c>
      <c r="E102" s="23" t="n">
        <v>58573</v>
      </c>
      <c r="F102" s="23" t="n">
        <v>18076</v>
      </c>
      <c r="G102" s="23" t="n">
        <v>6717</v>
      </c>
      <c r="H102" s="23" t="n">
        <v>0</v>
      </c>
      <c r="I102" s="23" t="n">
        <v>17526</v>
      </c>
      <c r="J102" s="17" t="n">
        <f aca="false">I102/F102</f>
        <v>0.969572914361584</v>
      </c>
      <c r="K102" s="15" t="n">
        <v>56727</v>
      </c>
      <c r="L102" s="17" t="n">
        <f aca="false">K102/E102</f>
        <v>0.968483772386595</v>
      </c>
    </row>
    <row r="103" customFormat="false" ht="12.75" hidden="true" customHeight="false" outlineLevel="0" collapsed="false">
      <c r="A103" s="5" t="s">
        <v>236</v>
      </c>
      <c r="B103" s="5" t="s">
        <v>393</v>
      </c>
      <c r="C103" s="5" t="s">
        <v>305</v>
      </c>
      <c r="D103" s="5" t="s">
        <v>272</v>
      </c>
      <c r="E103" s="23" t="n">
        <v>34825</v>
      </c>
      <c r="F103" s="23" t="n">
        <v>12848</v>
      </c>
      <c r="G103" s="23" t="n">
        <v>4929</v>
      </c>
      <c r="H103" s="23" t="n">
        <v>0</v>
      </c>
      <c r="I103" s="23" t="n">
        <v>11867</v>
      </c>
      <c r="J103" s="17" t="n">
        <f aca="false">I103/F103</f>
        <v>0.923645703611457</v>
      </c>
      <c r="K103" s="15" t="n">
        <v>31904</v>
      </c>
      <c r="L103" s="17" t="n">
        <f aca="false">K103/E103</f>
        <v>0.916123474515434</v>
      </c>
    </row>
    <row r="104" customFormat="false" ht="12.75" hidden="true" customHeight="false" outlineLevel="0" collapsed="false">
      <c r="A104" s="5" t="s">
        <v>236</v>
      </c>
      <c r="B104" s="5" t="s">
        <v>394</v>
      </c>
      <c r="C104" s="5" t="s">
        <v>305</v>
      </c>
      <c r="D104" s="5" t="s">
        <v>272</v>
      </c>
      <c r="E104" s="23" t="n">
        <v>59338</v>
      </c>
      <c r="F104" s="23" t="n">
        <v>15493</v>
      </c>
      <c r="G104" s="23" t="n">
        <v>4848</v>
      </c>
      <c r="H104" s="23" t="n">
        <v>0</v>
      </c>
      <c r="I104" s="23" t="n">
        <v>13048</v>
      </c>
      <c r="J104" s="17" t="n">
        <f aca="false">I104/F104</f>
        <v>0.842186794036016</v>
      </c>
      <c r="K104" s="15" t="n">
        <v>50015</v>
      </c>
      <c r="L104" s="17" t="n">
        <f aca="false">K104/E104</f>
        <v>0.84288314402238</v>
      </c>
    </row>
    <row r="105" customFormat="false" ht="12.75" hidden="true" customHeight="false" outlineLevel="0" collapsed="false">
      <c r="A105" s="5" t="s">
        <v>236</v>
      </c>
      <c r="B105" s="5" t="s">
        <v>395</v>
      </c>
      <c r="C105" s="5" t="s">
        <v>305</v>
      </c>
      <c r="D105" s="5" t="s">
        <v>277</v>
      </c>
      <c r="E105" s="23" t="n">
        <v>668</v>
      </c>
      <c r="F105" s="23" t="n">
        <v>303</v>
      </c>
      <c r="G105" s="23" t="n">
        <v>87</v>
      </c>
      <c r="H105" s="23" t="n">
        <v>0</v>
      </c>
      <c r="I105" s="23" t="n">
        <v>187</v>
      </c>
      <c r="J105" s="17" t="n">
        <f aca="false">I105/F105</f>
        <v>0.617161716171617</v>
      </c>
      <c r="K105" s="15" t="n">
        <v>474</v>
      </c>
      <c r="L105" s="17" t="n">
        <f aca="false">K105/E105</f>
        <v>0.709580838323353</v>
      </c>
    </row>
    <row r="106" customFormat="false" ht="12.75" hidden="true" customHeight="false" outlineLevel="0" collapsed="false">
      <c r="A106" s="5" t="s">
        <v>236</v>
      </c>
      <c r="B106" s="5" t="s">
        <v>396</v>
      </c>
      <c r="C106" s="5" t="s">
        <v>305</v>
      </c>
      <c r="D106" s="5" t="s">
        <v>272</v>
      </c>
      <c r="E106" s="23" t="n">
        <v>46476</v>
      </c>
      <c r="F106" s="23" t="n">
        <v>25986</v>
      </c>
      <c r="G106" s="23" t="n">
        <v>10852</v>
      </c>
      <c r="H106" s="23" t="n">
        <v>0</v>
      </c>
      <c r="I106" s="23" t="n">
        <v>24003</v>
      </c>
      <c r="J106" s="17" t="n">
        <f aca="false">I106/F106</f>
        <v>0.923689679057954</v>
      </c>
      <c r="K106" s="15" t="n">
        <v>42291</v>
      </c>
      <c r="L106" s="17" t="n">
        <f aca="false">K106/E106</f>
        <v>0.90995352439969</v>
      </c>
    </row>
    <row r="107" customFormat="false" ht="12.75" hidden="true" customHeight="false" outlineLevel="0" collapsed="false">
      <c r="A107" s="5" t="s">
        <v>236</v>
      </c>
      <c r="B107" s="5" t="s">
        <v>397</v>
      </c>
      <c r="C107" s="5" t="s">
        <v>305</v>
      </c>
      <c r="D107" s="5" t="s">
        <v>272</v>
      </c>
      <c r="E107" s="23" t="n">
        <v>68705</v>
      </c>
      <c r="F107" s="23" t="n">
        <v>26239</v>
      </c>
      <c r="G107" s="23" t="n">
        <v>11458</v>
      </c>
      <c r="H107" s="23" t="n">
        <v>0</v>
      </c>
      <c r="I107" s="23" t="n">
        <v>24074</v>
      </c>
      <c r="J107" s="17" t="n">
        <f aca="false">I107/F107</f>
        <v>0.917489233583597</v>
      </c>
      <c r="K107" s="15" t="n">
        <v>61014</v>
      </c>
      <c r="L107" s="17" t="n">
        <f aca="false">K107/E107</f>
        <v>0.888057637726512</v>
      </c>
    </row>
    <row r="108" customFormat="false" ht="12.75" hidden="true" customHeight="false" outlineLevel="0" collapsed="false">
      <c r="A108" s="5" t="s">
        <v>236</v>
      </c>
      <c r="B108" s="5" t="s">
        <v>398</v>
      </c>
      <c r="C108" s="5" t="s">
        <v>305</v>
      </c>
      <c r="D108" s="5" t="s">
        <v>272</v>
      </c>
      <c r="E108" s="23" t="n">
        <v>14501</v>
      </c>
      <c r="F108" s="23" t="n">
        <v>4192</v>
      </c>
      <c r="G108" s="23" t="n">
        <v>2210</v>
      </c>
      <c r="H108" s="23" t="n">
        <v>0</v>
      </c>
      <c r="I108" s="23" t="n">
        <v>3391</v>
      </c>
      <c r="J108" s="17" t="n">
        <f aca="false">I108/F108</f>
        <v>0.808921755725191</v>
      </c>
      <c r="K108" s="15" t="n">
        <v>10953</v>
      </c>
      <c r="L108" s="17" t="n">
        <f aca="false">K108/E108</f>
        <v>0.755327218812496</v>
      </c>
    </row>
    <row r="109" customFormat="false" ht="12.75" hidden="true" customHeight="false" outlineLevel="0" collapsed="false">
      <c r="A109" s="5" t="s">
        <v>236</v>
      </c>
      <c r="B109" s="5" t="s">
        <v>399</v>
      </c>
      <c r="C109" s="5" t="s">
        <v>305</v>
      </c>
      <c r="D109" s="5" t="s">
        <v>272</v>
      </c>
      <c r="E109" s="23" t="n">
        <v>41469</v>
      </c>
      <c r="F109" s="23" t="n">
        <v>13293</v>
      </c>
      <c r="G109" s="23" t="n">
        <v>4109</v>
      </c>
      <c r="H109" s="23" t="n">
        <v>0</v>
      </c>
      <c r="I109" s="23" t="n">
        <v>10447</v>
      </c>
      <c r="J109" s="17" t="n">
        <f aca="false">I109/F109</f>
        <v>0.785902354622734</v>
      </c>
      <c r="K109" s="15" t="n">
        <v>30843</v>
      </c>
      <c r="L109" s="17" t="n">
        <f aca="false">K109/E109</f>
        <v>0.743760399334443</v>
      </c>
    </row>
    <row r="110" customFormat="false" ht="12.75" hidden="true" customHeight="false" outlineLevel="0" collapsed="false">
      <c r="A110" s="5" t="s">
        <v>236</v>
      </c>
      <c r="B110" s="5" t="s">
        <v>400</v>
      </c>
      <c r="C110" s="5" t="s">
        <v>305</v>
      </c>
      <c r="D110" s="5" t="s">
        <v>272</v>
      </c>
      <c r="E110" s="23" t="n">
        <v>28850</v>
      </c>
      <c r="F110" s="23" t="n">
        <v>14676</v>
      </c>
      <c r="G110" s="23" t="n">
        <v>6473</v>
      </c>
      <c r="H110" s="23" t="n">
        <v>0</v>
      </c>
      <c r="I110" s="23" t="n">
        <v>12009</v>
      </c>
      <c r="J110" s="17" t="n">
        <f aca="false">I110/F110</f>
        <v>0.818274734260016</v>
      </c>
      <c r="K110" s="15" t="n">
        <v>22357</v>
      </c>
      <c r="L110" s="17" t="n">
        <f aca="false">K110/E110</f>
        <v>0.774939341421144</v>
      </c>
    </row>
    <row r="111" customFormat="false" ht="12.75" hidden="true" customHeight="false" outlineLevel="0" collapsed="false">
      <c r="A111" s="5" t="s">
        <v>236</v>
      </c>
      <c r="B111" s="5" t="s">
        <v>401</v>
      </c>
      <c r="C111" s="5" t="s">
        <v>305</v>
      </c>
      <c r="D111" s="5" t="s">
        <v>272</v>
      </c>
      <c r="E111" s="23" t="n">
        <v>10692</v>
      </c>
      <c r="F111" s="23" t="n">
        <v>6006</v>
      </c>
      <c r="G111" s="23" t="n">
        <v>2843</v>
      </c>
      <c r="H111" s="23" t="n">
        <v>0</v>
      </c>
      <c r="I111" s="23" t="n">
        <v>5392</v>
      </c>
      <c r="J111" s="17" t="n">
        <f aca="false">I111/F111</f>
        <v>0.897768897768898</v>
      </c>
      <c r="K111" s="15" t="n">
        <v>9525</v>
      </c>
      <c r="L111" s="17" t="n">
        <f aca="false">K111/E111</f>
        <v>0.890852974186308</v>
      </c>
    </row>
    <row r="112" customFormat="false" ht="12.75" hidden="true" customHeight="false" outlineLevel="0" collapsed="false">
      <c r="A112" s="5" t="s">
        <v>236</v>
      </c>
      <c r="B112" s="5" t="s">
        <v>402</v>
      </c>
      <c r="C112" s="5" t="s">
        <v>305</v>
      </c>
      <c r="D112" s="5" t="s">
        <v>272</v>
      </c>
      <c r="E112" s="23" t="n">
        <v>6084</v>
      </c>
      <c r="F112" s="23" t="n">
        <v>3390</v>
      </c>
      <c r="G112" s="23" t="n">
        <v>1788</v>
      </c>
      <c r="H112" s="23" t="n">
        <v>0</v>
      </c>
      <c r="I112" s="23" t="n">
        <v>2872</v>
      </c>
      <c r="J112" s="17" t="n">
        <f aca="false">I112/F112</f>
        <v>0.847197640117994</v>
      </c>
      <c r="K112" s="15" t="n">
        <v>4853</v>
      </c>
      <c r="L112" s="17" t="n">
        <f aca="false">K112/E112</f>
        <v>0.797666009204471</v>
      </c>
    </row>
    <row r="113" customFormat="false" ht="12.75" hidden="true" customHeight="false" outlineLevel="0" collapsed="false">
      <c r="A113" s="5" t="s">
        <v>236</v>
      </c>
      <c r="B113" s="5" t="s">
        <v>403</v>
      </c>
      <c r="C113" s="5" t="s">
        <v>288</v>
      </c>
      <c r="D113" s="5" t="s">
        <v>272</v>
      </c>
      <c r="E113" s="23" t="n">
        <v>42227</v>
      </c>
      <c r="F113" s="23" t="n">
        <v>10750</v>
      </c>
      <c r="G113" s="23" t="n">
        <v>4649</v>
      </c>
      <c r="H113" s="23" t="n">
        <v>0</v>
      </c>
      <c r="I113" s="23" t="n">
        <v>9469</v>
      </c>
      <c r="J113" s="17" t="n">
        <f aca="false">I113/F113</f>
        <v>0.880837209302326</v>
      </c>
      <c r="K113" s="15" t="n">
        <v>36638</v>
      </c>
      <c r="L113" s="17" t="n">
        <f aca="false">K113/E113</f>
        <v>0.86764392450328</v>
      </c>
    </row>
    <row r="114" customFormat="false" ht="12.75" hidden="true" customHeight="false" outlineLevel="0" collapsed="false">
      <c r="A114" s="5" t="s">
        <v>236</v>
      </c>
      <c r="B114" s="5" t="s">
        <v>404</v>
      </c>
      <c r="C114" s="5" t="s">
        <v>288</v>
      </c>
      <c r="D114" s="5" t="s">
        <v>272</v>
      </c>
      <c r="E114" s="23" t="n">
        <v>56778</v>
      </c>
      <c r="F114" s="23" t="n">
        <v>18971</v>
      </c>
      <c r="G114" s="23" t="n">
        <v>7832</v>
      </c>
      <c r="H114" s="23" t="n">
        <v>1</v>
      </c>
      <c r="I114" s="23" t="n">
        <v>15943</v>
      </c>
      <c r="J114" s="17" t="n">
        <f aca="false">I114/F114</f>
        <v>0.840387960571398</v>
      </c>
      <c r="K114" s="15" t="n">
        <v>45065</v>
      </c>
      <c r="L114" s="17" t="n">
        <f aca="false">K114/E114</f>
        <v>0.793705308394096</v>
      </c>
    </row>
    <row r="115" customFormat="false" ht="12.75" hidden="true" customHeight="false" outlineLevel="0" collapsed="false">
      <c r="A115" s="5" t="s">
        <v>236</v>
      </c>
      <c r="B115" s="5" t="s">
        <v>405</v>
      </c>
      <c r="C115" s="5" t="s">
        <v>288</v>
      </c>
      <c r="D115" s="5" t="s">
        <v>272</v>
      </c>
      <c r="E115" s="23" t="n">
        <v>31978</v>
      </c>
      <c r="F115" s="23" t="n">
        <v>8193</v>
      </c>
      <c r="G115" s="23" t="n">
        <v>4341</v>
      </c>
      <c r="H115" s="23" t="n">
        <v>1</v>
      </c>
      <c r="I115" s="23" t="n">
        <v>7394</v>
      </c>
      <c r="J115" s="17" t="n">
        <f aca="false">I115/F115</f>
        <v>0.902477724887099</v>
      </c>
      <c r="K115" s="15" t="n">
        <v>28031</v>
      </c>
      <c r="L115" s="17" t="n">
        <f aca="false">K115/E115</f>
        <v>0.876571392832572</v>
      </c>
    </row>
    <row r="116" customFormat="false" ht="12.75" hidden="true" customHeight="false" outlineLevel="0" collapsed="false">
      <c r="A116" s="5" t="s">
        <v>236</v>
      </c>
      <c r="B116" s="5" t="s">
        <v>406</v>
      </c>
      <c r="C116" s="5" t="s">
        <v>271</v>
      </c>
      <c r="D116" s="5" t="s">
        <v>280</v>
      </c>
      <c r="E116" s="23" t="n">
        <v>1656</v>
      </c>
      <c r="F116" s="23" t="n">
        <v>842</v>
      </c>
      <c r="G116" s="23" t="n">
        <v>0</v>
      </c>
      <c r="H116" s="23" t="n">
        <v>0</v>
      </c>
      <c r="I116" s="23" t="n">
        <v>0</v>
      </c>
      <c r="J116" s="17" t="n">
        <f aca="false">I116/F116</f>
        <v>0</v>
      </c>
      <c r="K116" s="15" t="n">
        <v>0</v>
      </c>
      <c r="L116" s="17" t="n">
        <f aca="false">K116/E116</f>
        <v>0</v>
      </c>
    </row>
    <row r="117" customFormat="false" ht="12.75" hidden="true" customHeight="false" outlineLevel="0" collapsed="false">
      <c r="A117" s="5" t="s">
        <v>236</v>
      </c>
      <c r="B117" s="5" t="s">
        <v>407</v>
      </c>
      <c r="C117" s="5" t="s">
        <v>271</v>
      </c>
      <c r="D117" s="5" t="s">
        <v>280</v>
      </c>
      <c r="E117" s="23" t="n">
        <v>1967</v>
      </c>
      <c r="F117" s="23" t="n">
        <v>1011</v>
      </c>
      <c r="G117" s="23" t="n">
        <v>0</v>
      </c>
      <c r="H117" s="23" t="n">
        <v>0</v>
      </c>
      <c r="I117" s="23" t="n">
        <v>0</v>
      </c>
      <c r="J117" s="17" t="n">
        <f aca="false">I117/F117</f>
        <v>0</v>
      </c>
      <c r="K117" s="15" t="n">
        <v>0</v>
      </c>
      <c r="L117" s="17" t="n">
        <f aca="false">K117/E117</f>
        <v>0</v>
      </c>
    </row>
    <row r="118" customFormat="false" ht="12.75" hidden="true" customHeight="false" outlineLevel="0" collapsed="false">
      <c r="A118" s="5" t="s">
        <v>236</v>
      </c>
      <c r="B118" s="5" t="s">
        <v>408</v>
      </c>
      <c r="C118" s="5" t="s">
        <v>271</v>
      </c>
      <c r="D118" s="5" t="s">
        <v>272</v>
      </c>
      <c r="E118" s="23" t="n">
        <v>4053</v>
      </c>
      <c r="F118" s="23" t="n">
        <v>2096</v>
      </c>
      <c r="G118" s="23" t="n">
        <v>873</v>
      </c>
      <c r="H118" s="23" t="n">
        <v>0</v>
      </c>
      <c r="I118" s="23" t="n">
        <v>1371</v>
      </c>
      <c r="J118" s="17" t="n">
        <f aca="false">I118/F118</f>
        <v>0.654103053435115</v>
      </c>
      <c r="K118" s="15" t="n">
        <v>2496</v>
      </c>
      <c r="L118" s="17" t="n">
        <f aca="false">K118/E118</f>
        <v>0.615840118430792</v>
      </c>
    </row>
    <row r="119" customFormat="false" ht="12.75" hidden="true" customHeight="false" outlineLevel="0" collapsed="false">
      <c r="A119" s="5" t="s">
        <v>236</v>
      </c>
      <c r="B119" s="5" t="s">
        <v>409</v>
      </c>
      <c r="C119" s="5" t="s">
        <v>305</v>
      </c>
      <c r="D119" s="5" t="s">
        <v>272</v>
      </c>
      <c r="E119" s="23" t="n">
        <v>3479</v>
      </c>
      <c r="F119" s="23" t="n">
        <v>1545</v>
      </c>
      <c r="G119" s="23" t="n">
        <v>949</v>
      </c>
      <c r="H119" s="23" t="n">
        <v>0</v>
      </c>
      <c r="I119" s="23" t="n">
        <v>1251</v>
      </c>
      <c r="J119" s="17" t="n">
        <f aca="false">I119/F119</f>
        <v>0.809708737864078</v>
      </c>
      <c r="K119" s="15" t="n">
        <v>2838</v>
      </c>
      <c r="L119" s="17" t="n">
        <f aca="false">K119/E119</f>
        <v>0.815751652773786</v>
      </c>
    </row>
    <row r="120" customFormat="false" ht="12.75" hidden="true" customHeight="false" outlineLevel="0" collapsed="false">
      <c r="A120" s="5" t="s">
        <v>236</v>
      </c>
      <c r="B120" s="5" t="s">
        <v>410</v>
      </c>
      <c r="C120" s="5" t="s">
        <v>305</v>
      </c>
      <c r="D120" s="5" t="s">
        <v>272</v>
      </c>
      <c r="E120" s="23" t="n">
        <v>7488</v>
      </c>
      <c r="F120" s="23" t="n">
        <v>3572</v>
      </c>
      <c r="G120" s="23" t="n">
        <v>2485</v>
      </c>
      <c r="H120" s="23" t="n">
        <v>0</v>
      </c>
      <c r="I120" s="23" t="n">
        <v>3050</v>
      </c>
      <c r="J120" s="17" t="n">
        <f aca="false">I120/F120</f>
        <v>0.853863381858903</v>
      </c>
      <c r="K120" s="15" t="n">
        <v>6006</v>
      </c>
      <c r="L120" s="17" t="n">
        <f aca="false">K120/E120</f>
        <v>0.802083333333333</v>
      </c>
    </row>
    <row r="121" customFormat="false" ht="12.75" hidden="true" customHeight="false" outlineLevel="0" collapsed="false">
      <c r="A121" s="5" t="s">
        <v>236</v>
      </c>
      <c r="B121" s="5" t="s">
        <v>411</v>
      </c>
      <c r="C121" s="5" t="s">
        <v>271</v>
      </c>
      <c r="D121" s="5" t="s">
        <v>272</v>
      </c>
      <c r="E121" s="23" t="n">
        <v>6961</v>
      </c>
      <c r="F121" s="23" t="n">
        <v>3580</v>
      </c>
      <c r="G121" s="23" t="n">
        <v>867</v>
      </c>
      <c r="H121" s="23" t="n">
        <v>0</v>
      </c>
      <c r="I121" s="23" t="n">
        <v>1957</v>
      </c>
      <c r="J121" s="17" t="n">
        <f aca="false">I121/F121</f>
        <v>0.546648044692737</v>
      </c>
      <c r="K121" s="15" t="n">
        <v>3956</v>
      </c>
      <c r="L121" s="17" t="n">
        <f aca="false">K121/E121</f>
        <v>0.568309150984054</v>
      </c>
    </row>
    <row r="122" customFormat="false" ht="12.75" hidden="true" customHeight="false" outlineLevel="0" collapsed="false">
      <c r="A122" s="5" t="s">
        <v>236</v>
      </c>
      <c r="B122" s="5" t="s">
        <v>412</v>
      </c>
      <c r="C122" s="5" t="s">
        <v>288</v>
      </c>
      <c r="D122" s="5" t="s">
        <v>272</v>
      </c>
      <c r="E122" s="23" t="n">
        <v>5046</v>
      </c>
      <c r="F122" s="23" t="n">
        <v>1744</v>
      </c>
      <c r="G122" s="23" t="n">
        <v>1001</v>
      </c>
      <c r="H122" s="23" t="n">
        <v>0</v>
      </c>
      <c r="I122" s="23" t="n">
        <v>1383</v>
      </c>
      <c r="J122" s="17" t="n">
        <f aca="false">I122/F122</f>
        <v>0.793004587155963</v>
      </c>
      <c r="K122" s="15" t="n">
        <v>3476</v>
      </c>
      <c r="L122" s="17" t="n">
        <f aca="false">K122/E122</f>
        <v>0.688862465319065</v>
      </c>
    </row>
    <row r="123" customFormat="false" ht="12.75" hidden="true" customHeight="false" outlineLevel="0" collapsed="false">
      <c r="A123" s="5" t="s">
        <v>236</v>
      </c>
      <c r="B123" s="5" t="s">
        <v>413</v>
      </c>
      <c r="C123" s="5" t="s">
        <v>288</v>
      </c>
      <c r="D123" s="5" t="s">
        <v>277</v>
      </c>
      <c r="E123" s="23" t="n">
        <v>1463</v>
      </c>
      <c r="F123" s="23" t="n">
        <v>593</v>
      </c>
      <c r="G123" s="23" t="n">
        <v>111</v>
      </c>
      <c r="H123" s="23" t="n">
        <v>0</v>
      </c>
      <c r="I123" s="23" t="n">
        <v>133</v>
      </c>
      <c r="J123" s="17" t="n">
        <f aca="false">I123/F123</f>
        <v>0.224283305227656</v>
      </c>
      <c r="K123" s="15" t="n">
        <v>267</v>
      </c>
      <c r="L123" s="17" t="n">
        <f aca="false">K123/E123</f>
        <v>0.182501708817498</v>
      </c>
    </row>
    <row r="124" customFormat="false" ht="12.75" hidden="true" customHeight="false" outlineLevel="0" collapsed="false">
      <c r="A124" s="5" t="s">
        <v>236</v>
      </c>
      <c r="B124" s="5" t="s">
        <v>414</v>
      </c>
      <c r="C124" s="5" t="s">
        <v>271</v>
      </c>
      <c r="D124" s="5" t="s">
        <v>272</v>
      </c>
      <c r="E124" s="23" t="n">
        <v>4435</v>
      </c>
      <c r="F124" s="23" t="n">
        <v>2120</v>
      </c>
      <c r="G124" s="23" t="n">
        <v>443</v>
      </c>
      <c r="H124" s="23" t="n">
        <v>0</v>
      </c>
      <c r="I124" s="23" t="n">
        <v>1036</v>
      </c>
      <c r="J124" s="17" t="n">
        <f aca="false">I124/F124</f>
        <v>0.488679245283019</v>
      </c>
      <c r="K124" s="15" t="n">
        <v>2312</v>
      </c>
      <c r="L124" s="17" t="n">
        <f aca="false">K124/E124</f>
        <v>0.52130777903044</v>
      </c>
    </row>
    <row r="125" customFormat="false" ht="12.75" hidden="true" customHeight="false" outlineLevel="0" collapsed="false">
      <c r="A125" s="5" t="s">
        <v>236</v>
      </c>
      <c r="B125" s="5" t="s">
        <v>415</v>
      </c>
      <c r="C125" s="5" t="s">
        <v>314</v>
      </c>
      <c r="D125" s="5" t="s">
        <v>272</v>
      </c>
      <c r="E125" s="23" t="n">
        <v>4583</v>
      </c>
      <c r="F125" s="23" t="n">
        <v>2396</v>
      </c>
      <c r="G125" s="23" t="n">
        <v>737</v>
      </c>
      <c r="H125" s="23" t="n">
        <v>0</v>
      </c>
      <c r="I125" s="23" t="n">
        <v>1256</v>
      </c>
      <c r="J125" s="17" t="n">
        <f aca="false">I125/F125</f>
        <v>0.524207011686144</v>
      </c>
      <c r="K125" s="15" t="n">
        <v>2192</v>
      </c>
      <c r="L125" s="17" t="n">
        <f aca="false">K125/E125</f>
        <v>0.478289330133101</v>
      </c>
    </row>
    <row r="126" customFormat="false" ht="12.75" hidden="true" customHeight="false" outlineLevel="0" collapsed="false">
      <c r="A126" s="5" t="s">
        <v>236</v>
      </c>
      <c r="B126" s="5" t="s">
        <v>416</v>
      </c>
      <c r="C126" s="5" t="s">
        <v>379</v>
      </c>
      <c r="D126" s="5" t="s">
        <v>277</v>
      </c>
      <c r="E126" s="23" t="n">
        <v>4739</v>
      </c>
      <c r="F126" s="23" t="n">
        <v>1585</v>
      </c>
      <c r="G126" s="23" t="n">
        <v>97</v>
      </c>
      <c r="H126" s="23" t="n">
        <v>0</v>
      </c>
      <c r="I126" s="23" t="n">
        <v>147</v>
      </c>
      <c r="J126" s="17" t="n">
        <f aca="false">I126/F126</f>
        <v>0.0927444794952681</v>
      </c>
      <c r="K126" s="15" t="n">
        <v>446</v>
      </c>
      <c r="L126" s="17" t="n">
        <f aca="false">K126/E126</f>
        <v>0.094112682000422</v>
      </c>
    </row>
    <row r="127" customFormat="false" ht="12.75" hidden="true" customHeight="false" outlineLevel="0" collapsed="false">
      <c r="A127" s="5" t="s">
        <v>236</v>
      </c>
      <c r="B127" s="5" t="s">
        <v>417</v>
      </c>
      <c r="C127" s="5" t="s">
        <v>271</v>
      </c>
      <c r="D127" s="5" t="s">
        <v>272</v>
      </c>
      <c r="E127" s="23" t="n">
        <v>5276</v>
      </c>
      <c r="F127" s="23" t="n">
        <v>2331</v>
      </c>
      <c r="G127" s="23" t="n">
        <v>938</v>
      </c>
      <c r="H127" s="23" t="n">
        <v>0</v>
      </c>
      <c r="I127" s="23" t="n">
        <v>2093</v>
      </c>
      <c r="J127" s="17" t="n">
        <f aca="false">I127/F127</f>
        <v>0.897897897897898</v>
      </c>
      <c r="K127" s="15" t="n">
        <v>4575</v>
      </c>
      <c r="L127" s="17" t="n">
        <f aca="false">K127/E127</f>
        <v>0.867134192570129</v>
      </c>
    </row>
    <row r="128" customFormat="false" ht="12.75" hidden="true" customHeight="false" outlineLevel="0" collapsed="false">
      <c r="A128" s="5" t="s">
        <v>236</v>
      </c>
      <c r="B128" s="5" t="s">
        <v>418</v>
      </c>
      <c r="C128" s="5" t="s">
        <v>290</v>
      </c>
      <c r="D128" s="5" t="s">
        <v>277</v>
      </c>
      <c r="E128" s="23" t="n">
        <v>2247</v>
      </c>
      <c r="F128" s="23" t="n">
        <v>1272</v>
      </c>
      <c r="G128" s="23" t="n">
        <v>139</v>
      </c>
      <c r="H128" s="23" t="n">
        <v>0</v>
      </c>
      <c r="I128" s="23" t="n">
        <v>369</v>
      </c>
      <c r="J128" s="17" t="n">
        <f aca="false">I128/F128</f>
        <v>0.290094339622642</v>
      </c>
      <c r="K128" s="15" t="n">
        <v>616</v>
      </c>
      <c r="L128" s="17" t="n">
        <f aca="false">K128/E128</f>
        <v>0.274143302180685</v>
      </c>
    </row>
    <row r="129" customFormat="false" ht="12.75" hidden="true" customHeight="false" outlineLevel="0" collapsed="false">
      <c r="A129" s="5" t="s">
        <v>236</v>
      </c>
      <c r="B129" s="5" t="s">
        <v>419</v>
      </c>
      <c r="C129" s="5" t="s">
        <v>379</v>
      </c>
      <c r="D129" s="5" t="s">
        <v>272</v>
      </c>
      <c r="E129" s="23" t="n">
        <v>23641</v>
      </c>
      <c r="F129" s="23" t="n">
        <v>9825</v>
      </c>
      <c r="G129" s="23" t="n">
        <v>2657</v>
      </c>
      <c r="H129" s="23" t="n">
        <v>0</v>
      </c>
      <c r="I129" s="23" t="n">
        <v>7169</v>
      </c>
      <c r="J129" s="17" t="n">
        <f aca="false">I129/F129</f>
        <v>0.729669211195929</v>
      </c>
      <c r="K129" s="15" t="n">
        <v>16302</v>
      </c>
      <c r="L129" s="17" t="n">
        <f aca="false">K129/E129</f>
        <v>0.689564739224229</v>
      </c>
    </row>
    <row r="130" customFormat="false" ht="12.75" hidden="true" customHeight="false" outlineLevel="0" collapsed="false">
      <c r="A130" s="5" t="s">
        <v>236</v>
      </c>
      <c r="B130" s="5" t="s">
        <v>420</v>
      </c>
      <c r="C130" s="5" t="s">
        <v>379</v>
      </c>
      <c r="D130" s="5" t="s">
        <v>272</v>
      </c>
      <c r="E130" s="23" t="n">
        <v>32099</v>
      </c>
      <c r="F130" s="23" t="n">
        <v>13309</v>
      </c>
      <c r="G130" s="23" t="n">
        <v>3170</v>
      </c>
      <c r="H130" s="23" t="n">
        <v>0</v>
      </c>
      <c r="I130" s="23" t="n">
        <v>9875</v>
      </c>
      <c r="J130" s="17" t="n">
        <f aca="false">I130/F130</f>
        <v>0.74197911187918</v>
      </c>
      <c r="K130" s="15" t="n">
        <v>24189</v>
      </c>
      <c r="L130" s="17" t="n">
        <f aca="false">K130/E130</f>
        <v>0.753574877722048</v>
      </c>
    </row>
    <row r="131" customFormat="false" ht="12.75" hidden="true" customHeight="false" outlineLevel="0" collapsed="false">
      <c r="A131" s="5" t="s">
        <v>236</v>
      </c>
      <c r="B131" s="5" t="s">
        <v>421</v>
      </c>
      <c r="C131" s="5" t="s">
        <v>379</v>
      </c>
      <c r="D131" s="5" t="s">
        <v>272</v>
      </c>
      <c r="E131" s="23" t="n">
        <v>27995</v>
      </c>
      <c r="F131" s="23" t="n">
        <v>12362</v>
      </c>
      <c r="G131" s="23" t="n">
        <v>2953</v>
      </c>
      <c r="H131" s="23" t="n">
        <v>0</v>
      </c>
      <c r="I131" s="23" t="n">
        <v>7741</v>
      </c>
      <c r="J131" s="17" t="n">
        <f aca="false">I131/F131</f>
        <v>0.626193172625789</v>
      </c>
      <c r="K131" s="15" t="n">
        <v>17035</v>
      </c>
      <c r="L131" s="17" t="n">
        <f aca="false">K131/E131</f>
        <v>0.608501518128237</v>
      </c>
    </row>
    <row r="132" customFormat="false" ht="12.75" hidden="true" customHeight="false" outlineLevel="0" collapsed="false">
      <c r="A132" s="5" t="s">
        <v>237</v>
      </c>
      <c r="B132" s="5" t="s">
        <v>422</v>
      </c>
      <c r="C132" s="5" t="s">
        <v>423</v>
      </c>
      <c r="D132" s="5" t="s">
        <v>272</v>
      </c>
      <c r="E132" s="23" t="n">
        <v>1970</v>
      </c>
      <c r="F132" s="23" t="n">
        <v>295</v>
      </c>
      <c r="G132" s="23" t="n">
        <v>189</v>
      </c>
      <c r="H132" s="23" t="n">
        <v>0</v>
      </c>
      <c r="I132" s="23" t="n">
        <v>268</v>
      </c>
      <c r="J132" s="17" t="n">
        <f aca="false">I132/F132</f>
        <v>0.908474576271186</v>
      </c>
      <c r="K132" s="15" t="n">
        <v>1862</v>
      </c>
      <c r="L132" s="17" t="n">
        <f aca="false">K132/E132</f>
        <v>0.945177664974619</v>
      </c>
    </row>
    <row r="133" customFormat="false" ht="12.75" hidden="true" customHeight="false" outlineLevel="0" collapsed="false">
      <c r="A133" s="5" t="s">
        <v>237</v>
      </c>
      <c r="B133" s="5" t="s">
        <v>424</v>
      </c>
      <c r="C133" s="5" t="s">
        <v>271</v>
      </c>
      <c r="D133" s="5" t="s">
        <v>280</v>
      </c>
      <c r="E133" s="23" t="n">
        <v>874</v>
      </c>
      <c r="F133" s="23" t="n">
        <v>447</v>
      </c>
      <c r="G133" s="23" t="n">
        <v>0</v>
      </c>
      <c r="H133" s="23" t="n">
        <v>0</v>
      </c>
      <c r="I133" s="23" t="n">
        <v>0</v>
      </c>
      <c r="J133" s="17" t="n">
        <f aca="false">I133/F133</f>
        <v>0</v>
      </c>
      <c r="K133" s="15" t="n">
        <v>0</v>
      </c>
      <c r="L133" s="17" t="n">
        <f aca="false">K133/E133</f>
        <v>0</v>
      </c>
    </row>
    <row r="134" customFormat="false" ht="12.75" hidden="true" customHeight="false" outlineLevel="0" collapsed="false">
      <c r="A134" s="5" t="s">
        <v>237</v>
      </c>
      <c r="B134" s="5" t="s">
        <v>425</v>
      </c>
      <c r="C134" s="5" t="s">
        <v>271</v>
      </c>
      <c r="D134" s="5" t="s">
        <v>272</v>
      </c>
      <c r="E134" s="23" t="n">
        <v>7935</v>
      </c>
      <c r="F134" s="23" t="n">
        <v>3388</v>
      </c>
      <c r="G134" s="23" t="n">
        <v>1227</v>
      </c>
      <c r="H134" s="23" t="n">
        <v>0</v>
      </c>
      <c r="I134" s="23" t="n">
        <v>2664</v>
      </c>
      <c r="J134" s="17" t="n">
        <f aca="false">I134/F134</f>
        <v>0.786304604486423</v>
      </c>
      <c r="K134" s="15" t="n">
        <v>6376</v>
      </c>
      <c r="L134" s="17" t="n">
        <f aca="false">K134/E134</f>
        <v>0.803528670447385</v>
      </c>
    </row>
    <row r="135" customFormat="false" ht="12.75" hidden="true" customHeight="false" outlineLevel="0" collapsed="false">
      <c r="A135" s="5" t="s">
        <v>237</v>
      </c>
      <c r="B135" s="5" t="s">
        <v>426</v>
      </c>
      <c r="C135" s="5" t="s">
        <v>427</v>
      </c>
      <c r="D135" s="5" t="s">
        <v>277</v>
      </c>
      <c r="E135" s="23" t="n">
        <v>1328</v>
      </c>
      <c r="F135" s="23" t="n">
        <v>961</v>
      </c>
      <c r="G135" s="23" t="n">
        <v>176</v>
      </c>
      <c r="H135" s="23" t="n">
        <v>0</v>
      </c>
      <c r="I135" s="23" t="n">
        <v>394</v>
      </c>
      <c r="J135" s="17" t="n">
        <f aca="false">I135/F135</f>
        <v>0.409989594172737</v>
      </c>
      <c r="K135" s="15" t="n">
        <v>483</v>
      </c>
      <c r="L135" s="17" t="n">
        <f aca="false">K135/E135</f>
        <v>0.363704819277108</v>
      </c>
    </row>
    <row r="136" customFormat="false" ht="12.75" hidden="true" customHeight="false" outlineLevel="0" collapsed="false">
      <c r="A136" s="5" t="s">
        <v>237</v>
      </c>
      <c r="B136" s="5" t="s">
        <v>428</v>
      </c>
      <c r="C136" s="5" t="s">
        <v>429</v>
      </c>
      <c r="D136" s="5" t="s">
        <v>272</v>
      </c>
      <c r="E136" s="23" t="n">
        <v>74287</v>
      </c>
      <c r="F136" s="23" t="n">
        <v>34694</v>
      </c>
      <c r="G136" s="23" t="n">
        <v>19156</v>
      </c>
      <c r="H136" s="23" t="n">
        <v>0</v>
      </c>
      <c r="I136" s="23" t="n">
        <v>33736</v>
      </c>
      <c r="J136" s="17" t="n">
        <f aca="false">I136/F136</f>
        <v>0.972387156280625</v>
      </c>
      <c r="K136" s="15" t="n">
        <v>71746</v>
      </c>
      <c r="L136" s="17" t="n">
        <f aca="false">K136/E136</f>
        <v>0.965794822781913</v>
      </c>
    </row>
    <row r="137" customFormat="false" ht="12.75" hidden="true" customHeight="false" outlineLevel="0" collapsed="false">
      <c r="A137" s="5" t="s">
        <v>237</v>
      </c>
      <c r="B137" s="5" t="s">
        <v>430</v>
      </c>
      <c r="C137" s="5" t="s">
        <v>271</v>
      </c>
      <c r="D137" s="5" t="s">
        <v>272</v>
      </c>
      <c r="E137" s="23" t="n">
        <v>10029</v>
      </c>
      <c r="F137" s="23" t="n">
        <v>5976</v>
      </c>
      <c r="G137" s="23" t="n">
        <v>1520</v>
      </c>
      <c r="H137" s="23" t="n">
        <v>0</v>
      </c>
      <c r="I137" s="23" t="n">
        <v>5579</v>
      </c>
      <c r="J137" s="17" t="n">
        <f aca="false">I137/F137</f>
        <v>0.933567603748327</v>
      </c>
      <c r="K137" s="15" t="n">
        <v>9379</v>
      </c>
      <c r="L137" s="17" t="n">
        <f aca="false">K137/E137</f>
        <v>0.935187954930701</v>
      </c>
    </row>
    <row r="138" customFormat="false" ht="12.75" hidden="true" customHeight="false" outlineLevel="0" collapsed="false">
      <c r="A138" s="5" t="s">
        <v>237</v>
      </c>
      <c r="B138" s="5" t="s">
        <v>431</v>
      </c>
      <c r="C138" s="5" t="s">
        <v>432</v>
      </c>
      <c r="D138" s="5" t="s">
        <v>272</v>
      </c>
      <c r="E138" s="23" t="n">
        <v>2554</v>
      </c>
      <c r="F138" s="23" t="n">
        <v>1299</v>
      </c>
      <c r="G138" s="23" t="n">
        <v>461</v>
      </c>
      <c r="H138" s="23" t="n">
        <v>0</v>
      </c>
      <c r="I138" s="23" t="n">
        <v>852</v>
      </c>
      <c r="J138" s="17" t="n">
        <f aca="false">I138/F138</f>
        <v>0.655889145496536</v>
      </c>
      <c r="K138" s="15" t="n">
        <v>1556</v>
      </c>
      <c r="L138" s="17" t="n">
        <f aca="false">K138/E138</f>
        <v>0.609240407204385</v>
      </c>
    </row>
    <row r="139" customFormat="false" ht="12.75" hidden="true" customHeight="false" outlineLevel="0" collapsed="false">
      <c r="A139" s="5" t="s">
        <v>237</v>
      </c>
      <c r="B139" s="5" t="s">
        <v>433</v>
      </c>
      <c r="C139" s="5" t="s">
        <v>429</v>
      </c>
      <c r="D139" s="5" t="s">
        <v>272</v>
      </c>
      <c r="E139" s="23" t="n">
        <v>66605</v>
      </c>
      <c r="F139" s="23" t="n">
        <v>21308</v>
      </c>
      <c r="G139" s="23" t="n">
        <v>9155</v>
      </c>
      <c r="H139" s="23" t="n">
        <v>0</v>
      </c>
      <c r="I139" s="23" t="n">
        <v>19498</v>
      </c>
      <c r="J139" s="17" t="n">
        <f aca="false">I139/F139</f>
        <v>0.915055378261686</v>
      </c>
      <c r="K139" s="15" t="n">
        <v>59220</v>
      </c>
      <c r="L139" s="17" t="n">
        <f aca="false">K139/E139</f>
        <v>0.889122438255386</v>
      </c>
    </row>
    <row r="140" customFormat="false" ht="12.75" hidden="true" customHeight="false" outlineLevel="0" collapsed="false">
      <c r="A140" s="5" t="s">
        <v>237</v>
      </c>
      <c r="B140" s="5" t="s">
        <v>434</v>
      </c>
      <c r="C140" s="5" t="s">
        <v>429</v>
      </c>
      <c r="D140" s="5" t="s">
        <v>280</v>
      </c>
      <c r="E140" s="23" t="n">
        <v>433</v>
      </c>
      <c r="F140" s="23" t="n">
        <v>205</v>
      </c>
      <c r="G140" s="23" t="n">
        <v>0</v>
      </c>
      <c r="H140" s="23" t="n">
        <v>0</v>
      </c>
      <c r="I140" s="23" t="n">
        <v>0</v>
      </c>
      <c r="J140" s="17" t="n">
        <f aca="false">I140/F140</f>
        <v>0</v>
      </c>
      <c r="K140" s="15" t="n">
        <v>0</v>
      </c>
      <c r="L140" s="17" t="n">
        <f aca="false">K140/E140</f>
        <v>0</v>
      </c>
    </row>
    <row r="141" customFormat="false" ht="12.75" hidden="true" customHeight="false" outlineLevel="0" collapsed="false">
      <c r="A141" s="5" t="s">
        <v>237</v>
      </c>
      <c r="B141" s="5" t="s">
        <v>435</v>
      </c>
      <c r="C141" s="5" t="s">
        <v>436</v>
      </c>
      <c r="D141" s="5" t="s">
        <v>277</v>
      </c>
      <c r="E141" s="23" t="n">
        <v>1145</v>
      </c>
      <c r="F141" s="23" t="n">
        <v>649</v>
      </c>
      <c r="G141" s="23" t="n">
        <v>217</v>
      </c>
      <c r="H141" s="23" t="n">
        <v>0</v>
      </c>
      <c r="I141" s="23" t="n">
        <v>428</v>
      </c>
      <c r="J141" s="17" t="n">
        <f aca="false">I141/F141</f>
        <v>0.659476117103236</v>
      </c>
      <c r="K141" s="15" t="n">
        <v>622</v>
      </c>
      <c r="L141" s="17" t="n">
        <f aca="false">K141/E141</f>
        <v>0.543231441048035</v>
      </c>
    </row>
    <row r="142" customFormat="false" ht="12.75" hidden="true" customHeight="false" outlineLevel="0" collapsed="false">
      <c r="A142" s="5" t="s">
        <v>237</v>
      </c>
      <c r="B142" s="5" t="s">
        <v>437</v>
      </c>
      <c r="C142" s="5" t="s">
        <v>271</v>
      </c>
      <c r="D142" s="5" t="s">
        <v>272</v>
      </c>
      <c r="E142" s="23" t="n">
        <v>8788</v>
      </c>
      <c r="F142" s="23" t="n">
        <v>4543</v>
      </c>
      <c r="G142" s="23" t="n">
        <v>1159</v>
      </c>
      <c r="H142" s="23" t="n">
        <v>0</v>
      </c>
      <c r="I142" s="23" t="n">
        <v>3128</v>
      </c>
      <c r="J142" s="17" t="n">
        <f aca="false">I142/F142</f>
        <v>0.688531807175875</v>
      </c>
      <c r="K142" s="15" t="n">
        <v>6773</v>
      </c>
      <c r="L142" s="17" t="n">
        <f aca="false">K142/E142</f>
        <v>0.770710059171598</v>
      </c>
    </row>
    <row r="143" customFormat="false" ht="12.75" hidden="true" customHeight="false" outlineLevel="0" collapsed="false">
      <c r="A143" s="5" t="s">
        <v>237</v>
      </c>
      <c r="B143" s="5" t="s">
        <v>438</v>
      </c>
      <c r="C143" s="5" t="s">
        <v>271</v>
      </c>
      <c r="D143" s="5" t="s">
        <v>272</v>
      </c>
      <c r="E143" s="23" t="n">
        <v>11099</v>
      </c>
      <c r="F143" s="23" t="n">
        <v>7630</v>
      </c>
      <c r="G143" s="23" t="n">
        <v>4309</v>
      </c>
      <c r="H143" s="23" t="n">
        <v>0</v>
      </c>
      <c r="I143" s="23" t="n">
        <v>6064</v>
      </c>
      <c r="J143" s="17" t="n">
        <f aca="false">I143/F143</f>
        <v>0.79475753604194</v>
      </c>
      <c r="K143" s="15" t="n">
        <v>8419</v>
      </c>
      <c r="L143" s="17" t="n">
        <f aca="false">K143/E143</f>
        <v>0.758536805117578</v>
      </c>
    </row>
    <row r="144" customFormat="false" ht="12.75" hidden="true" customHeight="false" outlineLevel="0" collapsed="false">
      <c r="A144" s="5" t="s">
        <v>237</v>
      </c>
      <c r="B144" s="5" t="s">
        <v>439</v>
      </c>
      <c r="C144" s="5" t="s">
        <v>429</v>
      </c>
      <c r="D144" s="5" t="s">
        <v>272</v>
      </c>
      <c r="E144" s="23" t="n">
        <v>24009</v>
      </c>
      <c r="F144" s="23" t="n">
        <v>10977</v>
      </c>
      <c r="G144" s="23" t="n">
        <v>5875</v>
      </c>
      <c r="H144" s="23" t="n">
        <v>0</v>
      </c>
      <c r="I144" s="23" t="n">
        <v>9193</v>
      </c>
      <c r="J144" s="17" t="n">
        <f aca="false">I144/F144</f>
        <v>0.83747836385169</v>
      </c>
      <c r="K144" s="15" t="n">
        <v>20402</v>
      </c>
      <c r="L144" s="17" t="n">
        <f aca="false">K144/E144</f>
        <v>0.84976467158149</v>
      </c>
    </row>
    <row r="145" customFormat="false" ht="12.75" hidden="true" customHeight="false" outlineLevel="0" collapsed="false">
      <c r="A145" s="5" t="s">
        <v>237</v>
      </c>
      <c r="B145" s="5" t="s">
        <v>440</v>
      </c>
      <c r="C145" s="5" t="s">
        <v>427</v>
      </c>
      <c r="D145" s="5" t="s">
        <v>272</v>
      </c>
      <c r="E145" s="23" t="n">
        <v>6760</v>
      </c>
      <c r="F145" s="23" t="n">
        <v>3345</v>
      </c>
      <c r="G145" s="23" t="n">
        <v>1694</v>
      </c>
      <c r="H145" s="23" t="n">
        <v>0</v>
      </c>
      <c r="I145" s="23" t="n">
        <v>3319</v>
      </c>
      <c r="J145" s="17" t="n">
        <f aca="false">I145/F145</f>
        <v>0.992227204783259</v>
      </c>
      <c r="K145" s="15" t="n">
        <v>6703</v>
      </c>
      <c r="L145" s="17" t="n">
        <f aca="false">K145/E145</f>
        <v>0.991568047337278</v>
      </c>
    </row>
    <row r="146" customFormat="false" ht="12.75" hidden="true" customHeight="false" outlineLevel="0" collapsed="false">
      <c r="A146" s="5" t="s">
        <v>237</v>
      </c>
      <c r="B146" s="5" t="s">
        <v>441</v>
      </c>
      <c r="C146" s="5" t="s">
        <v>427</v>
      </c>
      <c r="D146" s="5" t="s">
        <v>272</v>
      </c>
      <c r="E146" s="23" t="n">
        <v>50880</v>
      </c>
      <c r="F146" s="23" t="n">
        <v>17196</v>
      </c>
      <c r="G146" s="23" t="n">
        <v>7393</v>
      </c>
      <c r="H146" s="23" t="n">
        <v>0</v>
      </c>
      <c r="I146" s="23" t="n">
        <v>15808</v>
      </c>
      <c r="J146" s="17" t="n">
        <f aca="false">I146/F146</f>
        <v>0.919283554314957</v>
      </c>
      <c r="K146" s="15" t="n">
        <v>47543</v>
      </c>
      <c r="L146" s="17" t="n">
        <f aca="false">K146/E146</f>
        <v>0.934414308176101</v>
      </c>
    </row>
    <row r="147" customFormat="false" ht="12.75" hidden="true" customHeight="false" outlineLevel="0" collapsed="false">
      <c r="A147" s="5" t="s">
        <v>237</v>
      </c>
      <c r="B147" s="5" t="s">
        <v>442</v>
      </c>
      <c r="C147" s="5" t="s">
        <v>423</v>
      </c>
      <c r="D147" s="5" t="s">
        <v>272</v>
      </c>
      <c r="E147" s="23" t="n">
        <v>18589</v>
      </c>
      <c r="F147" s="23" t="n">
        <v>11304</v>
      </c>
      <c r="G147" s="23" t="n">
        <v>8688</v>
      </c>
      <c r="H147" s="23" t="n">
        <v>0</v>
      </c>
      <c r="I147" s="23" t="n">
        <v>10725</v>
      </c>
      <c r="J147" s="17" t="n">
        <f aca="false">I147/F147</f>
        <v>0.948779193205945</v>
      </c>
      <c r="K147" s="15" t="n">
        <v>17099</v>
      </c>
      <c r="L147" s="17" t="n">
        <f aca="false">K147/E147</f>
        <v>0.919845069664856</v>
      </c>
    </row>
    <row r="148" customFormat="false" ht="12.75" hidden="true" customHeight="false" outlineLevel="0" collapsed="false">
      <c r="A148" s="5" t="s">
        <v>237</v>
      </c>
      <c r="B148" s="5" t="s">
        <v>443</v>
      </c>
      <c r="C148" s="5" t="s">
        <v>271</v>
      </c>
      <c r="D148" s="5" t="s">
        <v>272</v>
      </c>
      <c r="E148" s="23" t="n">
        <v>5782</v>
      </c>
      <c r="F148" s="23" t="n">
        <v>3154</v>
      </c>
      <c r="G148" s="23" t="n">
        <v>1252</v>
      </c>
      <c r="H148" s="23" t="n">
        <v>0</v>
      </c>
      <c r="I148" s="23" t="n">
        <v>2089</v>
      </c>
      <c r="J148" s="17" t="n">
        <f aca="false">I148/F148</f>
        <v>0.662333544705136</v>
      </c>
      <c r="K148" s="15" t="n">
        <v>3679</v>
      </c>
      <c r="L148" s="17" t="n">
        <f aca="false">K148/E148</f>
        <v>0.63628502248357</v>
      </c>
    </row>
    <row r="149" customFormat="false" ht="12.75" hidden="true" customHeight="false" outlineLevel="0" collapsed="false">
      <c r="A149" s="5" t="s">
        <v>237</v>
      </c>
      <c r="B149" s="5" t="s">
        <v>444</v>
      </c>
      <c r="C149" s="5" t="s">
        <v>429</v>
      </c>
      <c r="D149" s="5" t="s">
        <v>272</v>
      </c>
      <c r="E149" s="23" t="n">
        <v>48121</v>
      </c>
      <c r="F149" s="23" t="n">
        <v>21282</v>
      </c>
      <c r="G149" s="23" t="n">
        <v>12566</v>
      </c>
      <c r="H149" s="23" t="n">
        <v>0</v>
      </c>
      <c r="I149" s="23" t="n">
        <v>20746</v>
      </c>
      <c r="J149" s="17" t="n">
        <f aca="false">I149/F149</f>
        <v>0.974814397143126</v>
      </c>
      <c r="K149" s="15" t="n">
        <v>46569</v>
      </c>
      <c r="L149" s="17" t="n">
        <f aca="false">K149/E149</f>
        <v>0.96774796866233</v>
      </c>
    </row>
    <row r="150" customFormat="false" ht="12.75" hidden="true" customHeight="false" outlineLevel="0" collapsed="false">
      <c r="A150" s="5" t="s">
        <v>237</v>
      </c>
      <c r="B150" s="5" t="s">
        <v>445</v>
      </c>
      <c r="C150" s="5" t="s">
        <v>271</v>
      </c>
      <c r="D150" s="5" t="s">
        <v>272</v>
      </c>
      <c r="E150" s="23" t="n">
        <v>14272</v>
      </c>
      <c r="F150" s="23" t="n">
        <v>6088</v>
      </c>
      <c r="G150" s="23" t="n">
        <v>1449</v>
      </c>
      <c r="H150" s="23" t="n">
        <v>0</v>
      </c>
      <c r="I150" s="23" t="n">
        <v>4886</v>
      </c>
      <c r="J150" s="17" t="n">
        <f aca="false">I150/F150</f>
        <v>0.802562417871222</v>
      </c>
      <c r="K150" s="15" t="n">
        <v>11210</v>
      </c>
      <c r="L150" s="17" t="n">
        <f aca="false">K150/E150</f>
        <v>0.78545403587444</v>
      </c>
    </row>
    <row r="151" customFormat="false" ht="12.75" hidden="true" customHeight="false" outlineLevel="0" collapsed="false">
      <c r="A151" s="5" t="s">
        <v>237</v>
      </c>
      <c r="B151" s="5" t="s">
        <v>446</v>
      </c>
      <c r="C151" s="5" t="s">
        <v>271</v>
      </c>
      <c r="D151" s="5" t="s">
        <v>272</v>
      </c>
      <c r="E151" s="23" t="n">
        <v>4039</v>
      </c>
      <c r="F151" s="23" t="n">
        <v>2071</v>
      </c>
      <c r="G151" s="23" t="n">
        <v>848</v>
      </c>
      <c r="H151" s="23" t="n">
        <v>0</v>
      </c>
      <c r="I151" s="23" t="n">
        <v>1704</v>
      </c>
      <c r="J151" s="17" t="n">
        <f aca="false">I151/F151</f>
        <v>0.822790922259778</v>
      </c>
      <c r="K151" s="15" t="n">
        <v>3289</v>
      </c>
      <c r="L151" s="17" t="n">
        <f aca="false">K151/E151</f>
        <v>0.814310472889329</v>
      </c>
    </row>
    <row r="152" customFormat="false" ht="12.75" hidden="true" customHeight="false" outlineLevel="0" collapsed="false">
      <c r="A152" s="5" t="s">
        <v>237</v>
      </c>
      <c r="B152" s="5" t="s">
        <v>447</v>
      </c>
      <c r="C152" s="5" t="s">
        <v>448</v>
      </c>
      <c r="D152" s="5" t="s">
        <v>272</v>
      </c>
      <c r="E152" s="23" t="n">
        <v>5313</v>
      </c>
      <c r="F152" s="23" t="n">
        <v>2795</v>
      </c>
      <c r="G152" s="23" t="n">
        <v>1277</v>
      </c>
      <c r="H152" s="23" t="n">
        <v>0</v>
      </c>
      <c r="I152" s="23" t="n">
        <v>2146</v>
      </c>
      <c r="J152" s="17" t="n">
        <f aca="false">I152/F152</f>
        <v>0.767799642218247</v>
      </c>
      <c r="K152" s="15" t="n">
        <v>3987</v>
      </c>
      <c r="L152" s="17" t="n">
        <f aca="false">K152/E152</f>
        <v>0.750423489553924</v>
      </c>
    </row>
    <row r="153" customFormat="false" ht="12.75" hidden="true" customHeight="false" outlineLevel="0" collapsed="false">
      <c r="A153" s="5" t="s">
        <v>237</v>
      </c>
      <c r="B153" s="5" t="s">
        <v>449</v>
      </c>
      <c r="C153" s="5" t="s">
        <v>271</v>
      </c>
      <c r="D153" s="5" t="s">
        <v>272</v>
      </c>
      <c r="E153" s="23" t="n">
        <v>4384</v>
      </c>
      <c r="F153" s="23" t="n">
        <v>2531</v>
      </c>
      <c r="G153" s="23" t="n">
        <v>585</v>
      </c>
      <c r="H153" s="23" t="n">
        <v>0</v>
      </c>
      <c r="I153" s="23" t="n">
        <v>1624</v>
      </c>
      <c r="J153" s="17" t="n">
        <f aca="false">I153/F153</f>
        <v>0.641643619122876</v>
      </c>
      <c r="K153" s="15" t="n">
        <v>2907</v>
      </c>
      <c r="L153" s="17" t="n">
        <f aca="false">K153/E153</f>
        <v>0.663093065693431</v>
      </c>
    </row>
    <row r="154" customFormat="false" ht="12.75" hidden="true" customHeight="false" outlineLevel="0" collapsed="false">
      <c r="A154" s="5" t="s">
        <v>237</v>
      </c>
      <c r="B154" s="5" t="s">
        <v>450</v>
      </c>
      <c r="C154" s="5" t="s">
        <v>271</v>
      </c>
      <c r="D154" s="5" t="s">
        <v>272</v>
      </c>
      <c r="E154" s="23" t="n">
        <v>6757</v>
      </c>
      <c r="F154" s="23" t="n">
        <v>3407</v>
      </c>
      <c r="G154" s="23" t="n">
        <v>1659</v>
      </c>
      <c r="H154" s="23" t="n">
        <v>0</v>
      </c>
      <c r="I154" s="23" t="n">
        <v>2566</v>
      </c>
      <c r="J154" s="17" t="n">
        <f aca="false">I154/F154</f>
        <v>0.75315526856472</v>
      </c>
      <c r="K154" s="15" t="n">
        <v>4991</v>
      </c>
      <c r="L154" s="17" t="n">
        <f aca="false">K154/E154</f>
        <v>0.738641408909279</v>
      </c>
    </row>
    <row r="155" customFormat="false" ht="12.75" hidden="true" customHeight="false" outlineLevel="0" collapsed="false">
      <c r="A155" s="5" t="s">
        <v>237</v>
      </c>
      <c r="B155" s="5" t="s">
        <v>451</v>
      </c>
      <c r="C155" s="5" t="s">
        <v>271</v>
      </c>
      <c r="D155" s="5" t="s">
        <v>272</v>
      </c>
      <c r="E155" s="23" t="n">
        <v>14856</v>
      </c>
      <c r="F155" s="23" t="n">
        <v>6157</v>
      </c>
      <c r="G155" s="23" t="n">
        <v>2462</v>
      </c>
      <c r="H155" s="23" t="n">
        <v>0</v>
      </c>
      <c r="I155" s="23" t="n">
        <v>5321</v>
      </c>
      <c r="J155" s="17" t="n">
        <f aca="false">I155/F155</f>
        <v>0.864219587461426</v>
      </c>
      <c r="K155" s="15" t="n">
        <v>12225</v>
      </c>
      <c r="L155" s="17" t="n">
        <f aca="false">K155/E155</f>
        <v>0.822899838449112</v>
      </c>
    </row>
    <row r="156" customFormat="false" ht="12.75" hidden="true" customHeight="false" outlineLevel="0" collapsed="false">
      <c r="A156" s="5" t="s">
        <v>237</v>
      </c>
      <c r="B156" s="5" t="s">
        <v>452</v>
      </c>
      <c r="C156" s="5" t="s">
        <v>427</v>
      </c>
      <c r="D156" s="5" t="s">
        <v>272</v>
      </c>
      <c r="E156" s="23" t="n">
        <v>2995</v>
      </c>
      <c r="F156" s="23" t="n">
        <v>2151</v>
      </c>
      <c r="G156" s="23" t="n">
        <v>1003</v>
      </c>
      <c r="H156" s="23" t="n">
        <v>0</v>
      </c>
      <c r="I156" s="23" t="n">
        <v>1679</v>
      </c>
      <c r="J156" s="17" t="n">
        <f aca="false">I156/F156</f>
        <v>0.780567178056718</v>
      </c>
      <c r="K156" s="15" t="n">
        <v>2145</v>
      </c>
      <c r="L156" s="17" t="n">
        <f aca="false">K156/E156</f>
        <v>0.716193656093489</v>
      </c>
    </row>
    <row r="157" customFormat="false" ht="12.75" hidden="true" customHeight="false" outlineLevel="0" collapsed="false">
      <c r="A157" s="5" t="s">
        <v>237</v>
      </c>
      <c r="B157" s="5" t="s">
        <v>453</v>
      </c>
      <c r="C157" s="5" t="s">
        <v>454</v>
      </c>
      <c r="D157" s="5" t="s">
        <v>272</v>
      </c>
      <c r="E157" s="23" t="n">
        <v>15096</v>
      </c>
      <c r="F157" s="23" t="n">
        <v>5911</v>
      </c>
      <c r="G157" s="23" t="n">
        <v>2679</v>
      </c>
      <c r="H157" s="23" t="n">
        <v>0</v>
      </c>
      <c r="I157" s="23" t="n">
        <v>5477</v>
      </c>
      <c r="J157" s="17" t="n">
        <f aca="false">I157/F157</f>
        <v>0.926577567247505</v>
      </c>
      <c r="K157" s="15" t="n">
        <v>13303</v>
      </c>
      <c r="L157" s="17" t="n">
        <f aca="false">K157/E157</f>
        <v>0.881226815050345</v>
      </c>
    </row>
    <row r="158" customFormat="false" ht="12.75" hidden="true" customHeight="false" outlineLevel="0" collapsed="false">
      <c r="A158" s="5" t="s">
        <v>237</v>
      </c>
      <c r="B158" s="5" t="s">
        <v>455</v>
      </c>
      <c r="C158" s="5" t="s">
        <v>423</v>
      </c>
      <c r="D158" s="5" t="s">
        <v>272</v>
      </c>
      <c r="E158" s="23" t="n">
        <v>1469</v>
      </c>
      <c r="F158" s="23" t="n">
        <v>840</v>
      </c>
      <c r="G158" s="23" t="n">
        <v>321</v>
      </c>
      <c r="H158" s="23" t="n">
        <v>0</v>
      </c>
      <c r="I158" s="23" t="n">
        <v>534</v>
      </c>
      <c r="J158" s="17" t="n">
        <f aca="false">I158/F158</f>
        <v>0.635714285714286</v>
      </c>
      <c r="K158" s="15" t="n">
        <v>860</v>
      </c>
      <c r="L158" s="17" t="n">
        <f aca="false">K158/E158</f>
        <v>0.585432266848196</v>
      </c>
    </row>
    <row r="159" customFormat="false" ht="12.75" hidden="true" customHeight="false" outlineLevel="0" collapsed="false">
      <c r="A159" s="5" t="s">
        <v>237</v>
      </c>
      <c r="B159" s="5" t="s">
        <v>456</v>
      </c>
      <c r="C159" s="5" t="s">
        <v>423</v>
      </c>
      <c r="D159" s="5" t="s">
        <v>272</v>
      </c>
      <c r="E159" s="23" t="n">
        <v>67506</v>
      </c>
      <c r="F159" s="23" t="n">
        <v>30200</v>
      </c>
      <c r="G159" s="23" t="n">
        <v>18280</v>
      </c>
      <c r="H159" s="23" t="n">
        <v>0</v>
      </c>
      <c r="I159" s="23" t="n">
        <v>28974</v>
      </c>
      <c r="J159" s="17" t="n">
        <f aca="false">I159/F159</f>
        <v>0.959403973509934</v>
      </c>
      <c r="K159" s="15" t="n">
        <v>63149</v>
      </c>
      <c r="L159" s="17" t="n">
        <f aca="false">K159/E159</f>
        <v>0.935457588955056</v>
      </c>
    </row>
    <row r="160" customFormat="false" ht="12.75" hidden="true" customHeight="false" outlineLevel="0" collapsed="false">
      <c r="A160" s="5" t="s">
        <v>237</v>
      </c>
      <c r="B160" s="5" t="s">
        <v>457</v>
      </c>
      <c r="C160" s="5" t="s">
        <v>423</v>
      </c>
      <c r="D160" s="5" t="s">
        <v>272</v>
      </c>
      <c r="E160" s="23" t="n">
        <v>73677</v>
      </c>
      <c r="F160" s="23" t="n">
        <v>32328</v>
      </c>
      <c r="G160" s="23" t="n">
        <v>14910</v>
      </c>
      <c r="H160" s="23" t="n">
        <v>0</v>
      </c>
      <c r="I160" s="23" t="n">
        <v>31122</v>
      </c>
      <c r="J160" s="17" t="n">
        <f aca="false">I160/F160</f>
        <v>0.962694877505568</v>
      </c>
      <c r="K160" s="15" t="n">
        <v>70284</v>
      </c>
      <c r="L160" s="17" t="n">
        <f aca="false">K160/E160</f>
        <v>0.95394763630441</v>
      </c>
    </row>
    <row r="161" customFormat="false" ht="12.75" hidden="true" customHeight="false" outlineLevel="0" collapsed="false">
      <c r="A161" s="5" t="s">
        <v>237</v>
      </c>
      <c r="B161" s="5" t="s">
        <v>458</v>
      </c>
      <c r="C161" s="5" t="s">
        <v>423</v>
      </c>
      <c r="D161" s="5" t="s">
        <v>272</v>
      </c>
      <c r="E161" s="23" t="n">
        <v>57714</v>
      </c>
      <c r="F161" s="23" t="n">
        <v>30338</v>
      </c>
      <c r="G161" s="23" t="n">
        <v>18228</v>
      </c>
      <c r="H161" s="23" t="n">
        <v>0</v>
      </c>
      <c r="I161" s="23" t="n">
        <v>29176</v>
      </c>
      <c r="J161" s="17" t="n">
        <f aca="false">I161/F161</f>
        <v>0.961698200276881</v>
      </c>
      <c r="K161" s="15" t="n">
        <v>54160</v>
      </c>
      <c r="L161" s="17" t="n">
        <f aca="false">K161/E161</f>
        <v>0.938420487230135</v>
      </c>
    </row>
    <row r="162" customFormat="false" ht="12.75" hidden="true" customHeight="false" outlineLevel="0" collapsed="false">
      <c r="A162" s="5" t="s">
        <v>237</v>
      </c>
      <c r="B162" s="5" t="s">
        <v>459</v>
      </c>
      <c r="C162" s="5" t="s">
        <v>423</v>
      </c>
      <c r="D162" s="5" t="s">
        <v>272</v>
      </c>
      <c r="E162" s="23" t="n">
        <v>16942</v>
      </c>
      <c r="F162" s="23" t="n">
        <v>6887</v>
      </c>
      <c r="G162" s="23" t="n">
        <v>3284</v>
      </c>
      <c r="H162" s="23" t="n">
        <v>0</v>
      </c>
      <c r="I162" s="23" t="n">
        <v>6264</v>
      </c>
      <c r="J162" s="17" t="n">
        <f aca="false">I162/F162</f>
        <v>0.909539712501815</v>
      </c>
      <c r="K162" s="15" t="n">
        <v>14662</v>
      </c>
      <c r="L162" s="17" t="n">
        <f aca="false">K162/E162</f>
        <v>0.865423208594027</v>
      </c>
    </row>
    <row r="163" customFormat="false" ht="12.75" hidden="true" customHeight="false" outlineLevel="0" collapsed="false">
      <c r="A163" s="5" t="s">
        <v>237</v>
      </c>
      <c r="B163" s="5" t="s">
        <v>460</v>
      </c>
      <c r="C163" s="5" t="s">
        <v>429</v>
      </c>
      <c r="D163" s="5" t="s">
        <v>277</v>
      </c>
      <c r="E163" s="23" t="n">
        <v>2767</v>
      </c>
      <c r="F163" s="23" t="n">
        <v>1492</v>
      </c>
      <c r="G163" s="23" t="n">
        <v>666</v>
      </c>
      <c r="H163" s="23" t="n">
        <v>0</v>
      </c>
      <c r="I163" s="23" t="n">
        <v>966</v>
      </c>
      <c r="J163" s="17" t="n">
        <f aca="false">I163/F163</f>
        <v>0.64745308310992</v>
      </c>
      <c r="K163" s="15" t="n">
        <v>1245</v>
      </c>
      <c r="L163" s="17" t="n">
        <f aca="false">K163/E163</f>
        <v>0.449945789663896</v>
      </c>
    </row>
    <row r="164" customFormat="false" ht="12.75" hidden="true" customHeight="false" outlineLevel="0" collapsed="false">
      <c r="A164" s="5" t="s">
        <v>237</v>
      </c>
      <c r="B164" s="5" t="s">
        <v>461</v>
      </c>
      <c r="C164" s="5" t="s">
        <v>271</v>
      </c>
      <c r="D164" s="5" t="s">
        <v>272</v>
      </c>
      <c r="E164" s="23" t="n">
        <v>1270</v>
      </c>
      <c r="F164" s="23" t="n">
        <v>556</v>
      </c>
      <c r="G164" s="23" t="n">
        <v>83</v>
      </c>
      <c r="H164" s="23" t="n">
        <v>0</v>
      </c>
      <c r="I164" s="23" t="n">
        <v>554</v>
      </c>
      <c r="J164" s="17" t="n">
        <f aca="false">I164/F164</f>
        <v>0.996402877697842</v>
      </c>
      <c r="K164" s="15" t="n">
        <v>1262</v>
      </c>
      <c r="L164" s="17" t="n">
        <f aca="false">K164/E164</f>
        <v>0.993700787401575</v>
      </c>
    </row>
    <row r="165" customFormat="false" ht="12.75" hidden="true" customHeight="false" outlineLevel="0" collapsed="false">
      <c r="A165" s="5" t="s">
        <v>237</v>
      </c>
      <c r="B165" s="5" t="s">
        <v>462</v>
      </c>
      <c r="C165" s="5" t="s">
        <v>271</v>
      </c>
      <c r="D165" s="5" t="s">
        <v>272</v>
      </c>
      <c r="E165" s="23" t="n">
        <v>7250</v>
      </c>
      <c r="F165" s="23" t="n">
        <v>3659</v>
      </c>
      <c r="G165" s="23" t="n">
        <v>1513</v>
      </c>
      <c r="H165" s="23" t="n">
        <v>0</v>
      </c>
      <c r="I165" s="23" t="n">
        <v>2782</v>
      </c>
      <c r="J165" s="17" t="n">
        <f aca="false">I165/F165</f>
        <v>0.760317026509976</v>
      </c>
      <c r="K165" s="15" t="n">
        <v>5804</v>
      </c>
      <c r="L165" s="17" t="n">
        <f aca="false">K165/E165</f>
        <v>0.800551724137931</v>
      </c>
    </row>
    <row r="166" customFormat="false" ht="12.75" hidden="true" customHeight="false" outlineLevel="0" collapsed="false">
      <c r="A166" s="5" t="s">
        <v>237</v>
      </c>
      <c r="B166" s="5" t="s">
        <v>463</v>
      </c>
      <c r="C166" s="5" t="s">
        <v>271</v>
      </c>
      <c r="D166" s="5" t="s">
        <v>272</v>
      </c>
      <c r="E166" s="23" t="n">
        <v>5331</v>
      </c>
      <c r="F166" s="23" t="n">
        <v>2864</v>
      </c>
      <c r="G166" s="23" t="n">
        <v>1567</v>
      </c>
      <c r="H166" s="23" t="n">
        <v>0</v>
      </c>
      <c r="I166" s="23" t="n">
        <v>2555</v>
      </c>
      <c r="J166" s="17" t="n">
        <f aca="false">I166/F166</f>
        <v>0.892108938547486</v>
      </c>
      <c r="K166" s="15" t="n">
        <v>4293</v>
      </c>
      <c r="L166" s="17" t="n">
        <f aca="false">K166/E166</f>
        <v>0.805289814293754</v>
      </c>
    </row>
    <row r="167" customFormat="false" ht="12.75" hidden="true" customHeight="false" outlineLevel="0" collapsed="false">
      <c r="A167" s="5" t="s">
        <v>237</v>
      </c>
      <c r="B167" s="5" t="s">
        <v>464</v>
      </c>
      <c r="C167" s="5" t="s">
        <v>271</v>
      </c>
      <c r="D167" s="5" t="s">
        <v>272</v>
      </c>
      <c r="E167" s="23" t="n">
        <v>4574</v>
      </c>
      <c r="F167" s="23" t="n">
        <v>1949</v>
      </c>
      <c r="G167" s="23" t="n">
        <v>555</v>
      </c>
      <c r="H167" s="23" t="n">
        <v>0</v>
      </c>
      <c r="I167" s="23" t="n">
        <v>1217</v>
      </c>
      <c r="J167" s="17" t="n">
        <f aca="false">I167/F167</f>
        <v>0.624422780913289</v>
      </c>
      <c r="K167" s="15" t="n">
        <v>2802</v>
      </c>
      <c r="L167" s="17" t="n">
        <f aca="false">K167/E167</f>
        <v>0.612592916484477</v>
      </c>
    </row>
    <row r="168" customFormat="false" ht="12.75" hidden="true" customHeight="false" outlineLevel="0" collapsed="false">
      <c r="A168" s="5" t="s">
        <v>237</v>
      </c>
      <c r="B168" s="5" t="s">
        <v>465</v>
      </c>
      <c r="C168" s="5" t="s">
        <v>271</v>
      </c>
      <c r="D168" s="5" t="s">
        <v>272</v>
      </c>
      <c r="E168" s="23" t="n">
        <v>8686</v>
      </c>
      <c r="F168" s="23" t="n">
        <v>5015</v>
      </c>
      <c r="G168" s="23" t="n">
        <v>1109</v>
      </c>
      <c r="H168" s="23" t="n">
        <v>0</v>
      </c>
      <c r="I168" s="23" t="n">
        <v>2508</v>
      </c>
      <c r="J168" s="17" t="n">
        <f aca="false">I168/F168</f>
        <v>0.500099700897308</v>
      </c>
      <c r="K168" s="15" t="n">
        <v>4666</v>
      </c>
      <c r="L168" s="17" t="n">
        <f aca="false">K168/E168</f>
        <v>0.537186276767212</v>
      </c>
    </row>
    <row r="169" customFormat="false" ht="12.75" hidden="true" customHeight="false" outlineLevel="0" collapsed="false">
      <c r="A169" s="5" t="s">
        <v>237</v>
      </c>
      <c r="B169" s="5" t="s">
        <v>466</v>
      </c>
      <c r="C169" s="5" t="s">
        <v>271</v>
      </c>
      <c r="D169" s="5" t="s">
        <v>272</v>
      </c>
      <c r="E169" s="23" t="n">
        <v>10582</v>
      </c>
      <c r="F169" s="23" t="n">
        <v>5367</v>
      </c>
      <c r="G169" s="23" t="n">
        <v>2520</v>
      </c>
      <c r="H169" s="23" t="n">
        <v>0</v>
      </c>
      <c r="I169" s="23" t="n">
        <v>4370</v>
      </c>
      <c r="J169" s="17" t="n">
        <f aca="false">I169/F169</f>
        <v>0.814235140674492</v>
      </c>
      <c r="K169" s="15" t="n">
        <v>8297</v>
      </c>
      <c r="L169" s="17" t="n">
        <f aca="false">K169/E169</f>
        <v>0.784067284067284</v>
      </c>
    </row>
    <row r="170" customFormat="false" ht="12.75" hidden="true" customHeight="false" outlineLevel="0" collapsed="false">
      <c r="A170" s="5" t="s">
        <v>237</v>
      </c>
      <c r="B170" s="5" t="s">
        <v>467</v>
      </c>
      <c r="C170" s="5" t="s">
        <v>429</v>
      </c>
      <c r="D170" s="5" t="s">
        <v>272</v>
      </c>
      <c r="E170" s="23" t="n">
        <v>34054</v>
      </c>
      <c r="F170" s="23" t="n">
        <v>16946</v>
      </c>
      <c r="G170" s="23" t="n">
        <v>10720</v>
      </c>
      <c r="H170" s="23" t="n">
        <v>0</v>
      </c>
      <c r="I170" s="23" t="n">
        <v>15529</v>
      </c>
      <c r="J170" s="17" t="n">
        <f aca="false">I170/F170</f>
        <v>0.916381446949133</v>
      </c>
      <c r="K170" s="15" t="n">
        <v>31228</v>
      </c>
      <c r="L170" s="17" t="n">
        <f aca="false">K170/E170</f>
        <v>0.917014153990721</v>
      </c>
    </row>
    <row r="171" customFormat="false" ht="12.75" hidden="true" customHeight="false" outlineLevel="0" collapsed="false">
      <c r="A171" s="5" t="s">
        <v>237</v>
      </c>
      <c r="B171" s="5" t="s">
        <v>468</v>
      </c>
      <c r="C171" s="5" t="s">
        <v>454</v>
      </c>
      <c r="D171" s="5" t="s">
        <v>280</v>
      </c>
      <c r="E171" s="23" t="n">
        <v>698</v>
      </c>
      <c r="F171" s="23" t="n">
        <v>338</v>
      </c>
      <c r="G171" s="23" t="n">
        <v>0</v>
      </c>
      <c r="H171" s="23" t="n">
        <v>0</v>
      </c>
      <c r="I171" s="23" t="n">
        <v>0</v>
      </c>
      <c r="J171" s="17" t="n">
        <f aca="false">I171/F171</f>
        <v>0</v>
      </c>
      <c r="K171" s="15" t="n">
        <v>0</v>
      </c>
      <c r="L171" s="17" t="n">
        <f aca="false">K171/E171</f>
        <v>0</v>
      </c>
    </row>
    <row r="172" customFormat="false" ht="12.75" hidden="true" customHeight="false" outlineLevel="0" collapsed="false">
      <c r="A172" s="5" t="s">
        <v>237</v>
      </c>
      <c r="B172" s="5" t="s">
        <v>469</v>
      </c>
      <c r="C172" s="5" t="s">
        <v>429</v>
      </c>
      <c r="D172" s="5" t="s">
        <v>277</v>
      </c>
      <c r="E172" s="23" t="n">
        <v>507</v>
      </c>
      <c r="F172" s="23" t="n">
        <v>328</v>
      </c>
      <c r="G172" s="23" t="n">
        <v>89</v>
      </c>
      <c r="H172" s="23" t="n">
        <v>0</v>
      </c>
      <c r="I172" s="23" t="n">
        <v>149</v>
      </c>
      <c r="J172" s="17" t="n">
        <f aca="false">I172/F172</f>
        <v>0.454268292682927</v>
      </c>
      <c r="K172" s="15" t="n">
        <v>210</v>
      </c>
      <c r="L172" s="17" t="n">
        <f aca="false">K172/E172</f>
        <v>0.414201183431953</v>
      </c>
    </row>
    <row r="173" customFormat="false" ht="12.75" hidden="true" customHeight="false" outlineLevel="0" collapsed="false">
      <c r="A173" s="5" t="s">
        <v>237</v>
      </c>
      <c r="B173" s="5" t="s">
        <v>470</v>
      </c>
      <c r="C173" s="5" t="s">
        <v>271</v>
      </c>
      <c r="D173" s="5" t="s">
        <v>272</v>
      </c>
      <c r="E173" s="23" t="n">
        <v>7362</v>
      </c>
      <c r="F173" s="23" t="n">
        <v>4031</v>
      </c>
      <c r="G173" s="23" t="n">
        <v>1487</v>
      </c>
      <c r="H173" s="23" t="n">
        <v>0</v>
      </c>
      <c r="I173" s="23" t="n">
        <v>3079</v>
      </c>
      <c r="J173" s="17" t="n">
        <f aca="false">I173/F173</f>
        <v>0.763830315058298</v>
      </c>
      <c r="K173" s="15" t="n">
        <v>5615</v>
      </c>
      <c r="L173" s="17" t="n">
        <f aca="false">K173/E173</f>
        <v>0.762700353164901</v>
      </c>
    </row>
    <row r="174" customFormat="false" ht="12.75" hidden="true" customHeight="false" outlineLevel="0" collapsed="false">
      <c r="A174" s="5" t="s">
        <v>237</v>
      </c>
      <c r="B174" s="5" t="s">
        <v>471</v>
      </c>
      <c r="C174" s="5" t="s">
        <v>271</v>
      </c>
      <c r="D174" s="5" t="s">
        <v>272</v>
      </c>
      <c r="E174" s="23" t="n">
        <v>17028</v>
      </c>
      <c r="F174" s="23" t="n">
        <v>6715</v>
      </c>
      <c r="G174" s="23" t="n">
        <v>1592</v>
      </c>
      <c r="H174" s="23" t="n">
        <v>0</v>
      </c>
      <c r="I174" s="23" t="n">
        <v>4456</v>
      </c>
      <c r="J174" s="17" t="n">
        <f aca="false">I174/F174</f>
        <v>0.663588979895756</v>
      </c>
      <c r="K174" s="15" t="n">
        <v>11396</v>
      </c>
      <c r="L174" s="17" t="n">
        <f aca="false">K174/E174</f>
        <v>0.669250645994832</v>
      </c>
    </row>
    <row r="175" customFormat="false" ht="12.75" hidden="true" customHeight="false" outlineLevel="0" collapsed="false">
      <c r="A175" s="5" t="s">
        <v>237</v>
      </c>
      <c r="B175" s="5" t="s">
        <v>472</v>
      </c>
      <c r="C175" s="5" t="s">
        <v>271</v>
      </c>
      <c r="D175" s="5" t="s">
        <v>272</v>
      </c>
      <c r="E175" s="23" t="n">
        <v>1945</v>
      </c>
      <c r="F175" s="23" t="n">
        <v>1041</v>
      </c>
      <c r="G175" s="23" t="n">
        <v>382</v>
      </c>
      <c r="H175" s="23" t="n">
        <v>0</v>
      </c>
      <c r="I175" s="23" t="n">
        <v>758</v>
      </c>
      <c r="J175" s="17" t="n">
        <f aca="false">I175/F175</f>
        <v>0.728146013448607</v>
      </c>
      <c r="K175" s="15" t="n">
        <v>1392</v>
      </c>
      <c r="L175" s="17" t="n">
        <f aca="false">K175/E175</f>
        <v>0.715681233933162</v>
      </c>
    </row>
    <row r="176" customFormat="false" ht="12.75" hidden="true" customHeight="false" outlineLevel="0" collapsed="false">
      <c r="A176" s="5" t="s">
        <v>237</v>
      </c>
      <c r="B176" s="5" t="s">
        <v>473</v>
      </c>
      <c r="C176" s="5" t="s">
        <v>429</v>
      </c>
      <c r="D176" s="5" t="s">
        <v>272</v>
      </c>
      <c r="E176" s="23" t="n">
        <v>30018</v>
      </c>
      <c r="F176" s="23" t="n">
        <v>7497</v>
      </c>
      <c r="G176" s="23" t="n">
        <v>3873</v>
      </c>
      <c r="H176" s="23" t="n">
        <v>0</v>
      </c>
      <c r="I176" s="23" t="n">
        <v>7438</v>
      </c>
      <c r="J176" s="17" t="n">
        <f aca="false">I176/F176</f>
        <v>0.992130185407496</v>
      </c>
      <c r="K176" s="15" t="n">
        <v>28762</v>
      </c>
      <c r="L176" s="17" t="n">
        <f aca="false">K176/E176</f>
        <v>0.958158438270371</v>
      </c>
    </row>
    <row r="177" customFormat="false" ht="12.75" hidden="true" customHeight="false" outlineLevel="0" collapsed="false">
      <c r="A177" s="5" t="s">
        <v>237</v>
      </c>
      <c r="B177" s="5" t="s">
        <v>474</v>
      </c>
      <c r="C177" s="5" t="s">
        <v>429</v>
      </c>
      <c r="D177" s="5" t="s">
        <v>272</v>
      </c>
      <c r="E177" s="23" t="n">
        <v>53083</v>
      </c>
      <c r="F177" s="23" t="n">
        <v>29160</v>
      </c>
      <c r="G177" s="23" t="n">
        <v>19188</v>
      </c>
      <c r="H177" s="23" t="n">
        <v>0</v>
      </c>
      <c r="I177" s="23" t="n">
        <v>28925</v>
      </c>
      <c r="J177" s="17" t="n">
        <f aca="false">I177/F177</f>
        <v>0.991941015089163</v>
      </c>
      <c r="K177" s="15" t="n">
        <v>52346</v>
      </c>
      <c r="L177" s="17" t="n">
        <f aca="false">K177/E177</f>
        <v>0.986116082361585</v>
      </c>
    </row>
    <row r="178" customFormat="false" ht="12.75" hidden="true" customHeight="false" outlineLevel="0" collapsed="false">
      <c r="A178" s="5" t="s">
        <v>237</v>
      </c>
      <c r="B178" s="5" t="s">
        <v>475</v>
      </c>
      <c r="C178" s="5" t="s">
        <v>429</v>
      </c>
      <c r="D178" s="5" t="s">
        <v>272</v>
      </c>
      <c r="E178" s="23" t="n">
        <v>25030</v>
      </c>
      <c r="F178" s="23" t="n">
        <v>7511</v>
      </c>
      <c r="G178" s="23" t="n">
        <v>3357</v>
      </c>
      <c r="H178" s="23" t="n">
        <v>0</v>
      </c>
      <c r="I178" s="23" t="n">
        <v>7319</v>
      </c>
      <c r="J178" s="17" t="n">
        <f aca="false">I178/F178</f>
        <v>0.974437491678871</v>
      </c>
      <c r="K178" s="15" t="n">
        <v>24127</v>
      </c>
      <c r="L178" s="17" t="n">
        <f aca="false">K178/E178</f>
        <v>0.963923292049541</v>
      </c>
    </row>
    <row r="179" customFormat="false" ht="12.75" hidden="true" customHeight="false" outlineLevel="0" collapsed="false">
      <c r="A179" s="5" t="s">
        <v>237</v>
      </c>
      <c r="B179" s="5" t="s">
        <v>476</v>
      </c>
      <c r="C179" s="5" t="s">
        <v>427</v>
      </c>
      <c r="D179" s="5" t="s">
        <v>272</v>
      </c>
      <c r="E179" s="23" t="n">
        <v>28318</v>
      </c>
      <c r="F179" s="23" t="n">
        <v>13191</v>
      </c>
      <c r="G179" s="23" t="n">
        <v>6832</v>
      </c>
      <c r="H179" s="23" t="n">
        <v>0</v>
      </c>
      <c r="I179" s="23" t="n">
        <v>12179</v>
      </c>
      <c r="J179" s="17" t="n">
        <f aca="false">I179/F179</f>
        <v>0.923281024941248</v>
      </c>
      <c r="K179" s="15" t="n">
        <v>25864</v>
      </c>
      <c r="L179" s="17" t="n">
        <f aca="false">K179/E179</f>
        <v>0.913341337665089</v>
      </c>
    </row>
    <row r="180" customFormat="false" ht="12.75" hidden="true" customHeight="false" outlineLevel="0" collapsed="false">
      <c r="A180" s="5" t="s">
        <v>237</v>
      </c>
      <c r="B180" s="5" t="s">
        <v>477</v>
      </c>
      <c r="C180" s="5" t="s">
        <v>429</v>
      </c>
      <c r="D180" s="5" t="s">
        <v>272</v>
      </c>
      <c r="E180" s="23" t="n">
        <v>51672</v>
      </c>
      <c r="F180" s="23" t="n">
        <v>23497</v>
      </c>
      <c r="G180" s="23" t="n">
        <v>13761</v>
      </c>
      <c r="H180" s="23" t="n">
        <v>0</v>
      </c>
      <c r="I180" s="23" t="n">
        <v>23204</v>
      </c>
      <c r="J180" s="17" t="n">
        <f aca="false">I180/F180</f>
        <v>0.98753032301996</v>
      </c>
      <c r="K180" s="15" t="n">
        <v>50701</v>
      </c>
      <c r="L180" s="17" t="n">
        <f aca="false">K180/E180</f>
        <v>0.981208391391856</v>
      </c>
    </row>
    <row r="181" customFormat="false" ht="12.75" hidden="true" customHeight="false" outlineLevel="0" collapsed="false">
      <c r="A181" s="5" t="s">
        <v>237</v>
      </c>
      <c r="B181" s="5" t="s">
        <v>478</v>
      </c>
      <c r="C181" s="5" t="s">
        <v>429</v>
      </c>
      <c r="D181" s="5" t="s">
        <v>272</v>
      </c>
      <c r="E181" s="23" t="n">
        <v>72140</v>
      </c>
      <c r="F181" s="23" t="n">
        <v>28900</v>
      </c>
      <c r="G181" s="23" t="n">
        <v>14089</v>
      </c>
      <c r="H181" s="23" t="n">
        <v>0</v>
      </c>
      <c r="I181" s="23" t="n">
        <v>28024</v>
      </c>
      <c r="J181" s="17" t="n">
        <f aca="false">I181/F181</f>
        <v>0.969688581314879</v>
      </c>
      <c r="K181" s="15" t="n">
        <v>69137</v>
      </c>
      <c r="L181" s="17" t="n">
        <f aca="false">K181/E181</f>
        <v>0.958372608816191</v>
      </c>
    </row>
    <row r="182" customFormat="false" ht="12.75" hidden="true" customHeight="false" outlineLevel="0" collapsed="false">
      <c r="A182" s="5" t="s">
        <v>237</v>
      </c>
      <c r="B182" s="5" t="s">
        <v>479</v>
      </c>
      <c r="C182" s="5" t="s">
        <v>429</v>
      </c>
      <c r="D182" s="5" t="s">
        <v>272</v>
      </c>
      <c r="E182" s="23" t="n">
        <v>27618</v>
      </c>
      <c r="F182" s="23" t="n">
        <v>8746</v>
      </c>
      <c r="G182" s="23" t="n">
        <v>4441</v>
      </c>
      <c r="H182" s="23" t="n">
        <v>0</v>
      </c>
      <c r="I182" s="23" t="n">
        <v>8646</v>
      </c>
      <c r="J182" s="17" t="n">
        <f aca="false">I182/F182</f>
        <v>0.988566201692202</v>
      </c>
      <c r="K182" s="15" t="n">
        <v>27356</v>
      </c>
      <c r="L182" s="17" t="n">
        <f aca="false">K182/E182</f>
        <v>0.990513433268158</v>
      </c>
    </row>
    <row r="183" customFormat="false" ht="12.75" hidden="true" customHeight="false" outlineLevel="0" collapsed="false">
      <c r="A183" s="5" t="s">
        <v>237</v>
      </c>
      <c r="B183" s="5" t="s">
        <v>480</v>
      </c>
      <c r="C183" s="5" t="s">
        <v>429</v>
      </c>
      <c r="D183" s="5" t="s">
        <v>272</v>
      </c>
      <c r="E183" s="23" t="n">
        <v>25202</v>
      </c>
      <c r="F183" s="23" t="n">
        <v>10508</v>
      </c>
      <c r="G183" s="23" t="n">
        <v>6469</v>
      </c>
      <c r="H183" s="23" t="n">
        <v>0</v>
      </c>
      <c r="I183" s="23" t="n">
        <v>10288</v>
      </c>
      <c r="J183" s="17" t="n">
        <f aca="false">I183/F183</f>
        <v>0.979063570612866</v>
      </c>
      <c r="K183" s="15" t="n">
        <v>24326</v>
      </c>
      <c r="L183" s="17" t="n">
        <f aca="false">K183/E183</f>
        <v>0.965240853900484</v>
      </c>
    </row>
    <row r="184" customFormat="false" ht="12.75" hidden="true" customHeight="false" outlineLevel="0" collapsed="false">
      <c r="A184" s="5" t="s">
        <v>237</v>
      </c>
      <c r="B184" s="5" t="s">
        <v>481</v>
      </c>
      <c r="C184" s="5" t="s">
        <v>429</v>
      </c>
      <c r="D184" s="5" t="s">
        <v>272</v>
      </c>
      <c r="E184" s="23" t="n">
        <v>36852</v>
      </c>
      <c r="F184" s="23" t="n">
        <v>13800</v>
      </c>
      <c r="G184" s="23" t="n">
        <v>7247</v>
      </c>
      <c r="H184" s="23" t="n">
        <v>0</v>
      </c>
      <c r="I184" s="23" t="n">
        <v>12327</v>
      </c>
      <c r="J184" s="17" t="n">
        <f aca="false">I184/F184</f>
        <v>0.893260869565217</v>
      </c>
      <c r="K184" s="15" t="n">
        <v>32081</v>
      </c>
      <c r="L184" s="17" t="n">
        <f aca="false">K184/E184</f>
        <v>0.870536198849452</v>
      </c>
    </row>
    <row r="185" customFormat="false" ht="12.75" hidden="true" customHeight="false" outlineLevel="0" collapsed="false">
      <c r="A185" s="5" t="s">
        <v>237</v>
      </c>
      <c r="B185" s="5" t="s">
        <v>482</v>
      </c>
      <c r="C185" s="5" t="s">
        <v>429</v>
      </c>
      <c r="D185" s="5" t="s">
        <v>272</v>
      </c>
      <c r="E185" s="23" t="n">
        <v>35701</v>
      </c>
      <c r="F185" s="23" t="n">
        <v>12814</v>
      </c>
      <c r="G185" s="23" t="n">
        <v>6067</v>
      </c>
      <c r="H185" s="23" t="n">
        <v>0</v>
      </c>
      <c r="I185" s="23" t="n">
        <v>12421</v>
      </c>
      <c r="J185" s="17" t="n">
        <f aca="false">I185/F185</f>
        <v>0.969330419853286</v>
      </c>
      <c r="K185" s="15" t="n">
        <v>34422</v>
      </c>
      <c r="L185" s="17" t="n">
        <f aca="false">K185/E185</f>
        <v>0.964174672978348</v>
      </c>
    </row>
    <row r="186" customFormat="false" ht="12.75" hidden="true" customHeight="false" outlineLevel="0" collapsed="false">
      <c r="A186" s="5" t="s">
        <v>237</v>
      </c>
      <c r="B186" s="5" t="s">
        <v>483</v>
      </c>
      <c r="C186" s="5" t="s">
        <v>429</v>
      </c>
      <c r="D186" s="5" t="s">
        <v>280</v>
      </c>
      <c r="E186" s="23" t="n">
        <v>228</v>
      </c>
      <c r="F186" s="23" t="n">
        <v>84</v>
      </c>
      <c r="G186" s="23" t="n">
        <v>0</v>
      </c>
      <c r="H186" s="23" t="n">
        <v>0</v>
      </c>
      <c r="I186" s="23" t="n">
        <v>0</v>
      </c>
      <c r="J186" s="17" t="n">
        <f aca="false">I186/F186</f>
        <v>0</v>
      </c>
      <c r="K186" s="15" t="n">
        <v>0</v>
      </c>
      <c r="L186" s="17" t="n">
        <f aca="false">K186/E186</f>
        <v>0</v>
      </c>
    </row>
    <row r="187" customFormat="false" ht="12.75" hidden="true" customHeight="false" outlineLevel="0" collapsed="false">
      <c r="A187" s="5" t="s">
        <v>237</v>
      </c>
      <c r="B187" s="5" t="s">
        <v>484</v>
      </c>
      <c r="C187" s="5" t="s">
        <v>429</v>
      </c>
      <c r="D187" s="5" t="s">
        <v>272</v>
      </c>
      <c r="E187" s="23" t="n">
        <v>35979</v>
      </c>
      <c r="F187" s="23" t="n">
        <v>14683</v>
      </c>
      <c r="G187" s="23" t="n">
        <v>7488</v>
      </c>
      <c r="H187" s="23" t="n">
        <v>0</v>
      </c>
      <c r="I187" s="23" t="n">
        <v>14507</v>
      </c>
      <c r="J187" s="17" t="n">
        <f aca="false">I187/F187</f>
        <v>0.988013348770687</v>
      </c>
      <c r="K187" s="15" t="n">
        <v>35559</v>
      </c>
      <c r="L187" s="17" t="n">
        <f aca="false">K187/E187</f>
        <v>0.988326523805553</v>
      </c>
    </row>
    <row r="188" customFormat="false" ht="12.75" hidden="true" customHeight="false" outlineLevel="0" collapsed="false">
      <c r="A188" s="5" t="s">
        <v>237</v>
      </c>
      <c r="B188" s="5" t="s">
        <v>485</v>
      </c>
      <c r="C188" s="5" t="s">
        <v>429</v>
      </c>
      <c r="D188" s="5" t="s">
        <v>272</v>
      </c>
      <c r="E188" s="23" t="n">
        <v>74585</v>
      </c>
      <c r="F188" s="23" t="n">
        <v>31602</v>
      </c>
      <c r="G188" s="23" t="n">
        <v>21073</v>
      </c>
      <c r="H188" s="23" t="n">
        <v>0</v>
      </c>
      <c r="I188" s="23" t="n">
        <v>31114</v>
      </c>
      <c r="J188" s="17" t="n">
        <f aca="false">I188/F188</f>
        <v>0.984557939370926</v>
      </c>
      <c r="K188" s="15" t="n">
        <v>72674</v>
      </c>
      <c r="L188" s="17" t="n">
        <f aca="false">K188/E188</f>
        <v>0.97437822618489</v>
      </c>
    </row>
    <row r="189" customFormat="false" ht="12.75" hidden="true" customHeight="false" outlineLevel="0" collapsed="false">
      <c r="A189" s="5" t="s">
        <v>237</v>
      </c>
      <c r="B189" s="5" t="s">
        <v>486</v>
      </c>
      <c r="C189" s="5" t="s">
        <v>429</v>
      </c>
      <c r="D189" s="5" t="s">
        <v>272</v>
      </c>
      <c r="E189" s="23" t="n">
        <v>84045</v>
      </c>
      <c r="F189" s="23" t="n">
        <v>29669</v>
      </c>
      <c r="G189" s="23" t="n">
        <v>15542</v>
      </c>
      <c r="H189" s="23" t="n">
        <v>0</v>
      </c>
      <c r="I189" s="23" t="n">
        <v>29061</v>
      </c>
      <c r="J189" s="17" t="n">
        <f aca="false">I189/F189</f>
        <v>0.979507229768445</v>
      </c>
      <c r="K189" s="15" t="n">
        <v>79775</v>
      </c>
      <c r="L189" s="17" t="n">
        <f aca="false">K189/E189</f>
        <v>0.949193884228687</v>
      </c>
    </row>
    <row r="190" customFormat="false" ht="12.75" hidden="true" customHeight="false" outlineLevel="0" collapsed="false">
      <c r="A190" s="5" t="s">
        <v>237</v>
      </c>
      <c r="B190" s="5" t="s">
        <v>487</v>
      </c>
      <c r="C190" s="5" t="s">
        <v>429</v>
      </c>
      <c r="D190" s="5" t="s">
        <v>272</v>
      </c>
      <c r="E190" s="23" t="n">
        <v>40362</v>
      </c>
      <c r="F190" s="23" t="n">
        <v>14331</v>
      </c>
      <c r="G190" s="23" t="n">
        <v>7629</v>
      </c>
      <c r="H190" s="23" t="n">
        <v>0</v>
      </c>
      <c r="I190" s="23" t="n">
        <v>14304</v>
      </c>
      <c r="J190" s="17" t="n">
        <f aca="false">I190/F190</f>
        <v>0.998115972367595</v>
      </c>
      <c r="K190" s="15" t="n">
        <v>40107</v>
      </c>
      <c r="L190" s="17" t="n">
        <f aca="false">K190/E190</f>
        <v>0.993682176304445</v>
      </c>
    </row>
    <row r="191" customFormat="false" ht="12.75" hidden="true" customHeight="false" outlineLevel="0" collapsed="false">
      <c r="A191" s="5" t="s">
        <v>237</v>
      </c>
      <c r="B191" s="5" t="s">
        <v>488</v>
      </c>
      <c r="C191" s="5" t="s">
        <v>429</v>
      </c>
      <c r="D191" s="5" t="s">
        <v>272</v>
      </c>
      <c r="E191" s="23" t="n">
        <v>50908</v>
      </c>
      <c r="F191" s="23" t="n">
        <v>21576</v>
      </c>
      <c r="G191" s="23" t="n">
        <v>10923</v>
      </c>
      <c r="H191" s="23" t="n">
        <v>0</v>
      </c>
      <c r="I191" s="23" t="n">
        <v>20693</v>
      </c>
      <c r="J191" s="17" t="n">
        <f aca="false">I191/F191</f>
        <v>0.959074898034854</v>
      </c>
      <c r="K191" s="15" t="n">
        <v>47855</v>
      </c>
      <c r="L191" s="17" t="n">
        <f aca="false">K191/E191</f>
        <v>0.940029072051544</v>
      </c>
    </row>
    <row r="192" customFormat="false" ht="12.75" hidden="true" customHeight="false" outlineLevel="0" collapsed="false">
      <c r="A192" s="5" t="s">
        <v>237</v>
      </c>
      <c r="B192" s="5" t="s">
        <v>489</v>
      </c>
      <c r="C192" s="5" t="s">
        <v>429</v>
      </c>
      <c r="D192" s="5" t="s">
        <v>272</v>
      </c>
      <c r="E192" s="23" t="n">
        <v>41085</v>
      </c>
      <c r="F192" s="23" t="n">
        <v>15840</v>
      </c>
      <c r="G192" s="23" t="n">
        <v>6934</v>
      </c>
      <c r="H192" s="23" t="n">
        <v>0</v>
      </c>
      <c r="I192" s="23" t="n">
        <v>15361</v>
      </c>
      <c r="J192" s="17" t="n">
        <f aca="false">I192/F192</f>
        <v>0.969760101010101</v>
      </c>
      <c r="K192" s="15" t="n">
        <v>39458</v>
      </c>
      <c r="L192" s="17" t="n">
        <f aca="false">K192/E192</f>
        <v>0.960399172447365</v>
      </c>
    </row>
    <row r="193" customFormat="false" ht="12.75" hidden="true" customHeight="false" outlineLevel="0" collapsed="false">
      <c r="A193" s="5" t="s">
        <v>237</v>
      </c>
      <c r="B193" s="5" t="s">
        <v>490</v>
      </c>
      <c r="C193" s="5" t="s">
        <v>271</v>
      </c>
      <c r="D193" s="5" t="s">
        <v>272</v>
      </c>
      <c r="E193" s="23" t="n">
        <v>23624</v>
      </c>
      <c r="F193" s="23" t="n">
        <v>11333</v>
      </c>
      <c r="G193" s="23" t="n">
        <v>5119</v>
      </c>
      <c r="H193" s="23" t="n">
        <v>0</v>
      </c>
      <c r="I193" s="23" t="n">
        <v>9152</v>
      </c>
      <c r="J193" s="17" t="n">
        <f aca="false">I193/F193</f>
        <v>0.807553163328333</v>
      </c>
      <c r="K193" s="15" t="n">
        <v>19512</v>
      </c>
      <c r="L193" s="17" t="n">
        <f aca="false">K193/E193</f>
        <v>0.825939722316289</v>
      </c>
    </row>
    <row r="194" customFormat="false" ht="12.75" hidden="true" customHeight="false" outlineLevel="0" collapsed="false">
      <c r="A194" s="5" t="s">
        <v>237</v>
      </c>
      <c r="B194" s="5" t="s">
        <v>491</v>
      </c>
      <c r="C194" s="5" t="s">
        <v>432</v>
      </c>
      <c r="D194" s="5" t="s">
        <v>272</v>
      </c>
      <c r="E194" s="23" t="n">
        <v>3417</v>
      </c>
      <c r="F194" s="23" t="n">
        <v>2131</v>
      </c>
      <c r="G194" s="23" t="n">
        <v>981</v>
      </c>
      <c r="H194" s="23" t="n">
        <v>0</v>
      </c>
      <c r="I194" s="23" t="n">
        <v>1540</v>
      </c>
      <c r="J194" s="17" t="n">
        <f aca="false">I194/F194</f>
        <v>0.722665415297982</v>
      </c>
      <c r="K194" s="15" t="n">
        <v>2402</v>
      </c>
      <c r="L194" s="17" t="n">
        <f aca="false">K194/E194</f>
        <v>0.702955809189347</v>
      </c>
    </row>
    <row r="195" customFormat="false" ht="12.75" hidden="true" customHeight="false" outlineLevel="0" collapsed="false">
      <c r="A195" s="5" t="s">
        <v>237</v>
      </c>
      <c r="B195" s="5" t="s">
        <v>492</v>
      </c>
      <c r="C195" s="5" t="s">
        <v>429</v>
      </c>
      <c r="D195" s="5" t="s">
        <v>277</v>
      </c>
      <c r="E195" s="23" t="n">
        <v>1047</v>
      </c>
      <c r="F195" s="23" t="n">
        <v>699</v>
      </c>
      <c r="G195" s="23" t="n">
        <v>163</v>
      </c>
      <c r="H195" s="23" t="n">
        <v>0</v>
      </c>
      <c r="I195" s="23" t="n">
        <v>199</v>
      </c>
      <c r="J195" s="17" t="n">
        <f aca="false">I195/F195</f>
        <v>0.284692417739628</v>
      </c>
      <c r="K195" s="15" t="n">
        <v>249</v>
      </c>
      <c r="L195" s="17" t="n">
        <f aca="false">K195/E195</f>
        <v>0.237822349570201</v>
      </c>
    </row>
    <row r="196" customFormat="false" ht="12.75" hidden="true" customHeight="false" outlineLevel="0" collapsed="false">
      <c r="A196" s="5" t="s">
        <v>237</v>
      </c>
      <c r="B196" s="5" t="s">
        <v>493</v>
      </c>
      <c r="C196" s="5" t="s">
        <v>429</v>
      </c>
      <c r="D196" s="5" t="s">
        <v>272</v>
      </c>
      <c r="E196" s="23" t="n">
        <v>5746</v>
      </c>
      <c r="F196" s="23" t="n">
        <v>3863</v>
      </c>
      <c r="G196" s="23" t="n">
        <v>2293</v>
      </c>
      <c r="H196" s="23" t="n">
        <v>0</v>
      </c>
      <c r="I196" s="23" t="n">
        <v>3158</v>
      </c>
      <c r="J196" s="17" t="n">
        <f aca="false">I196/F196</f>
        <v>0.817499352834585</v>
      </c>
      <c r="K196" s="15" t="n">
        <v>4549</v>
      </c>
      <c r="L196" s="17" t="n">
        <f aca="false">K196/E196</f>
        <v>0.791681169509224</v>
      </c>
    </row>
    <row r="197" customFormat="false" ht="12.75" hidden="true" customHeight="false" outlineLevel="0" collapsed="false">
      <c r="A197" s="5" t="s">
        <v>237</v>
      </c>
      <c r="B197" s="5" t="s">
        <v>494</v>
      </c>
      <c r="C197" s="5" t="s">
        <v>429</v>
      </c>
      <c r="D197" s="5" t="s">
        <v>272</v>
      </c>
      <c r="E197" s="23" t="n">
        <v>17628</v>
      </c>
      <c r="F197" s="23" t="n">
        <v>6934</v>
      </c>
      <c r="G197" s="23" t="n">
        <v>3540</v>
      </c>
      <c r="H197" s="23" t="n">
        <v>0</v>
      </c>
      <c r="I197" s="23" t="n">
        <v>6129</v>
      </c>
      <c r="J197" s="17" t="n">
        <f aca="false">I197/F197</f>
        <v>0.883905393712143</v>
      </c>
      <c r="K197" s="15" t="n">
        <v>15435</v>
      </c>
      <c r="L197" s="17" t="n">
        <f aca="false">K197/E197</f>
        <v>0.875595643294758</v>
      </c>
    </row>
    <row r="198" customFormat="false" ht="12.75" hidden="true" customHeight="false" outlineLevel="0" collapsed="false">
      <c r="A198" s="5" t="s">
        <v>237</v>
      </c>
      <c r="B198" s="5" t="s">
        <v>495</v>
      </c>
      <c r="C198" s="5" t="s">
        <v>429</v>
      </c>
      <c r="D198" s="5" t="s">
        <v>272</v>
      </c>
      <c r="E198" s="23" t="n">
        <v>25824</v>
      </c>
      <c r="F198" s="23" t="n">
        <v>10958</v>
      </c>
      <c r="G198" s="23" t="n">
        <v>5672</v>
      </c>
      <c r="H198" s="23" t="n">
        <v>0</v>
      </c>
      <c r="I198" s="23" t="n">
        <v>10791</v>
      </c>
      <c r="J198" s="17" t="n">
        <f aca="false">I198/F198</f>
        <v>0.984759992699398</v>
      </c>
      <c r="K198" s="15" t="n">
        <v>25396</v>
      </c>
      <c r="L198" s="17" t="n">
        <f aca="false">K198/E198</f>
        <v>0.983426270136307</v>
      </c>
    </row>
    <row r="199" customFormat="false" ht="12.75" hidden="true" customHeight="false" outlineLevel="0" collapsed="false">
      <c r="A199" s="5" t="s">
        <v>237</v>
      </c>
      <c r="B199" s="5" t="s">
        <v>496</v>
      </c>
      <c r="C199" s="5" t="s">
        <v>427</v>
      </c>
      <c r="D199" s="5" t="s">
        <v>272</v>
      </c>
      <c r="E199" s="23" t="n">
        <v>4918</v>
      </c>
      <c r="F199" s="23" t="n">
        <v>2434</v>
      </c>
      <c r="G199" s="23" t="n">
        <v>1239</v>
      </c>
      <c r="H199" s="23" t="n">
        <v>0</v>
      </c>
      <c r="I199" s="23" t="n">
        <v>2139</v>
      </c>
      <c r="J199" s="17" t="n">
        <f aca="false">I199/F199</f>
        <v>0.878800328677075</v>
      </c>
      <c r="K199" s="15" t="n">
        <v>4294</v>
      </c>
      <c r="L199" s="17" t="n">
        <f aca="false">K199/E199</f>
        <v>0.873119154127694</v>
      </c>
    </row>
    <row r="200" customFormat="false" ht="12.75" hidden="true" customHeight="false" outlineLevel="0" collapsed="false">
      <c r="A200" s="5" t="s">
        <v>237</v>
      </c>
      <c r="B200" s="5" t="s">
        <v>497</v>
      </c>
      <c r="C200" s="5" t="s">
        <v>448</v>
      </c>
      <c r="D200" s="5" t="s">
        <v>272</v>
      </c>
      <c r="E200" s="23" t="n">
        <v>11010</v>
      </c>
      <c r="F200" s="23" t="n">
        <v>6416</v>
      </c>
      <c r="G200" s="23" t="n">
        <v>2672</v>
      </c>
      <c r="H200" s="23" t="n">
        <v>0</v>
      </c>
      <c r="I200" s="23" t="n">
        <v>5679</v>
      </c>
      <c r="J200" s="17" t="n">
        <f aca="false">I200/F200</f>
        <v>0.885130922693267</v>
      </c>
      <c r="K200" s="15" t="n">
        <v>9640</v>
      </c>
      <c r="L200" s="17" t="n">
        <f aca="false">K200/E200</f>
        <v>0.875567665758402</v>
      </c>
    </row>
    <row r="201" customFormat="false" ht="12.75" hidden="true" customHeight="false" outlineLevel="0" collapsed="false">
      <c r="A201" s="5" t="s">
        <v>237</v>
      </c>
      <c r="B201" s="5" t="s">
        <v>498</v>
      </c>
      <c r="C201" s="5" t="s">
        <v>429</v>
      </c>
      <c r="D201" s="5" t="s">
        <v>272</v>
      </c>
      <c r="E201" s="23" t="n">
        <v>14803</v>
      </c>
      <c r="F201" s="23" t="n">
        <v>8737</v>
      </c>
      <c r="G201" s="23" t="n">
        <v>5192</v>
      </c>
      <c r="H201" s="23" t="n">
        <v>0</v>
      </c>
      <c r="I201" s="23" t="n">
        <v>8172</v>
      </c>
      <c r="J201" s="17" t="n">
        <f aca="false">I201/F201</f>
        <v>0.935332493991072</v>
      </c>
      <c r="K201" s="15" t="n">
        <v>13621</v>
      </c>
      <c r="L201" s="17" t="n">
        <f aca="false">K201/E201</f>
        <v>0.920151320678241</v>
      </c>
    </row>
    <row r="202" customFormat="false" ht="12.75" hidden="true" customHeight="false" outlineLevel="0" collapsed="false">
      <c r="A202" s="5" t="s">
        <v>237</v>
      </c>
      <c r="B202" s="5" t="s">
        <v>499</v>
      </c>
      <c r="C202" s="5" t="s">
        <v>271</v>
      </c>
      <c r="D202" s="5" t="s">
        <v>272</v>
      </c>
      <c r="E202" s="23" t="n">
        <v>4368</v>
      </c>
      <c r="F202" s="23" t="n">
        <v>1804</v>
      </c>
      <c r="G202" s="23" t="n">
        <v>559</v>
      </c>
      <c r="H202" s="23" t="n">
        <v>0</v>
      </c>
      <c r="I202" s="23" t="n">
        <v>1117</v>
      </c>
      <c r="J202" s="17" t="n">
        <f aca="false">I202/F202</f>
        <v>0.619179600886918</v>
      </c>
      <c r="K202" s="15" t="n">
        <v>2581</v>
      </c>
      <c r="L202" s="17" t="n">
        <f aca="false">K202/E202</f>
        <v>0.590888278388278</v>
      </c>
    </row>
    <row r="203" customFormat="false" ht="12.75" hidden="true" customHeight="false" outlineLevel="0" collapsed="false">
      <c r="A203" s="5" t="s">
        <v>237</v>
      </c>
      <c r="B203" s="5" t="s">
        <v>500</v>
      </c>
      <c r="C203" s="5" t="s">
        <v>423</v>
      </c>
      <c r="D203" s="5" t="s">
        <v>272</v>
      </c>
      <c r="E203" s="23" t="n">
        <v>9470</v>
      </c>
      <c r="F203" s="23" t="n">
        <v>4525</v>
      </c>
      <c r="G203" s="23" t="n">
        <v>3027</v>
      </c>
      <c r="H203" s="23" t="n">
        <v>0</v>
      </c>
      <c r="I203" s="23" t="n">
        <v>4291</v>
      </c>
      <c r="J203" s="17" t="n">
        <f aca="false">I203/F203</f>
        <v>0.94828729281768</v>
      </c>
      <c r="K203" s="15" t="n">
        <v>8908</v>
      </c>
      <c r="L203" s="17" t="n">
        <f aca="false">K203/E203</f>
        <v>0.94065469904963</v>
      </c>
    </row>
    <row r="204" customFormat="false" ht="12.75" hidden="true" customHeight="false" outlineLevel="0" collapsed="false">
      <c r="A204" s="5" t="s">
        <v>237</v>
      </c>
      <c r="B204" s="5" t="s">
        <v>501</v>
      </c>
      <c r="C204" s="5" t="s">
        <v>432</v>
      </c>
      <c r="D204" s="5" t="s">
        <v>272</v>
      </c>
      <c r="E204" s="23" t="n">
        <v>7246</v>
      </c>
      <c r="F204" s="23" t="n">
        <v>3441</v>
      </c>
      <c r="G204" s="23" t="n">
        <v>2046</v>
      </c>
      <c r="H204" s="23" t="n">
        <v>0</v>
      </c>
      <c r="I204" s="23" t="n">
        <v>3131</v>
      </c>
      <c r="J204" s="17" t="n">
        <f aca="false">I204/F204</f>
        <v>0.90990990990991</v>
      </c>
      <c r="K204" s="15" t="n">
        <v>6135</v>
      </c>
      <c r="L204" s="17" t="n">
        <f aca="false">K204/E204</f>
        <v>0.846674027049407</v>
      </c>
    </row>
    <row r="205" customFormat="false" ht="12.75" hidden="true" customHeight="false" outlineLevel="0" collapsed="false">
      <c r="A205" s="5" t="s">
        <v>237</v>
      </c>
      <c r="B205" s="5" t="s">
        <v>502</v>
      </c>
      <c r="C205" s="5" t="s">
        <v>429</v>
      </c>
      <c r="D205" s="5" t="s">
        <v>277</v>
      </c>
      <c r="E205" s="23" t="n">
        <v>6841</v>
      </c>
      <c r="F205" s="23" t="n">
        <v>2990</v>
      </c>
      <c r="G205" s="23" t="n">
        <v>77</v>
      </c>
      <c r="H205" s="23" t="n">
        <v>0</v>
      </c>
      <c r="I205" s="23" t="n">
        <v>131</v>
      </c>
      <c r="J205" s="17" t="n">
        <f aca="false">I205/F205</f>
        <v>0.0438127090301003</v>
      </c>
      <c r="K205" s="15" t="n">
        <v>229</v>
      </c>
      <c r="L205" s="17" t="n">
        <f aca="false">K205/E205</f>
        <v>0.0334746382107879</v>
      </c>
    </row>
    <row r="206" customFormat="false" ht="12.75" hidden="true" customHeight="false" outlineLevel="0" collapsed="false">
      <c r="A206" s="5" t="s">
        <v>237</v>
      </c>
      <c r="B206" s="5" t="s">
        <v>503</v>
      </c>
      <c r="C206" s="5" t="s">
        <v>271</v>
      </c>
      <c r="D206" s="5" t="s">
        <v>272</v>
      </c>
      <c r="E206" s="23" t="n">
        <v>4543</v>
      </c>
      <c r="F206" s="23" t="n">
        <v>2136</v>
      </c>
      <c r="G206" s="23" t="n">
        <v>780</v>
      </c>
      <c r="H206" s="23" t="n">
        <v>0</v>
      </c>
      <c r="I206" s="23" t="n">
        <v>2131</v>
      </c>
      <c r="J206" s="17" t="n">
        <f aca="false">I206/F206</f>
        <v>0.997659176029963</v>
      </c>
      <c r="K206" s="15" t="n">
        <v>4481</v>
      </c>
      <c r="L206" s="17" t="n">
        <f aca="false">K206/E206</f>
        <v>0.986352630420427</v>
      </c>
    </row>
    <row r="207" customFormat="false" ht="12.75" hidden="true" customHeight="false" outlineLevel="0" collapsed="false">
      <c r="A207" s="5" t="s">
        <v>237</v>
      </c>
      <c r="B207" s="5" t="s">
        <v>504</v>
      </c>
      <c r="C207" s="5" t="s">
        <v>271</v>
      </c>
      <c r="D207" s="5" t="s">
        <v>272</v>
      </c>
      <c r="E207" s="23" t="n">
        <v>7997</v>
      </c>
      <c r="F207" s="23" t="n">
        <v>3328</v>
      </c>
      <c r="G207" s="23" t="n">
        <v>932</v>
      </c>
      <c r="H207" s="23" t="n">
        <v>0</v>
      </c>
      <c r="I207" s="23" t="n">
        <v>2687</v>
      </c>
      <c r="J207" s="17" t="n">
        <f aca="false">I207/F207</f>
        <v>0.807391826923077</v>
      </c>
      <c r="K207" s="15" t="n">
        <v>6188</v>
      </c>
      <c r="L207" s="17" t="n">
        <f aca="false">K207/E207</f>
        <v>0.773790171314243</v>
      </c>
    </row>
    <row r="208" customFormat="false" ht="12.75" hidden="true" customHeight="false" outlineLevel="0" collapsed="false">
      <c r="A208" s="5" t="s">
        <v>237</v>
      </c>
      <c r="B208" s="5" t="s">
        <v>505</v>
      </c>
      <c r="C208" s="5" t="s">
        <v>454</v>
      </c>
      <c r="D208" s="5" t="s">
        <v>272</v>
      </c>
      <c r="E208" s="23" t="n">
        <v>9094</v>
      </c>
      <c r="F208" s="23" t="n">
        <v>4209</v>
      </c>
      <c r="G208" s="23" t="n">
        <v>2059</v>
      </c>
      <c r="H208" s="23" t="n">
        <v>0</v>
      </c>
      <c r="I208" s="23" t="n">
        <v>3551</v>
      </c>
      <c r="J208" s="17" t="n">
        <f aca="false">I208/F208</f>
        <v>0.843668329769541</v>
      </c>
      <c r="K208" s="15" t="n">
        <v>7589</v>
      </c>
      <c r="L208" s="17" t="n">
        <f aca="false">K208/E208</f>
        <v>0.834506267868925</v>
      </c>
    </row>
    <row r="209" customFormat="false" ht="12.75" hidden="true" customHeight="false" outlineLevel="0" collapsed="false">
      <c r="A209" s="5" t="s">
        <v>237</v>
      </c>
      <c r="B209" s="5" t="s">
        <v>506</v>
      </c>
      <c r="C209" s="5" t="s">
        <v>448</v>
      </c>
      <c r="D209" s="5" t="s">
        <v>272</v>
      </c>
      <c r="E209" s="23" t="n">
        <v>41197</v>
      </c>
      <c r="F209" s="23" t="n">
        <v>19045</v>
      </c>
      <c r="G209" s="23" t="n">
        <v>10353</v>
      </c>
      <c r="H209" s="23" t="n">
        <v>0</v>
      </c>
      <c r="I209" s="23" t="n">
        <v>18138</v>
      </c>
      <c r="J209" s="17" t="n">
        <f aca="false">I209/F209</f>
        <v>0.952375951693358</v>
      </c>
      <c r="K209" s="15" t="n">
        <v>38407</v>
      </c>
      <c r="L209" s="17" t="n">
        <f aca="false">K209/E209</f>
        <v>0.932276622084132</v>
      </c>
    </row>
    <row r="210" customFormat="false" ht="12.75" hidden="true" customHeight="false" outlineLevel="0" collapsed="false">
      <c r="A210" s="5" t="s">
        <v>237</v>
      </c>
      <c r="B210" s="5" t="s">
        <v>507</v>
      </c>
      <c r="C210" s="5" t="s">
        <v>448</v>
      </c>
      <c r="D210" s="5" t="s">
        <v>272</v>
      </c>
      <c r="E210" s="23" t="n">
        <v>57749</v>
      </c>
      <c r="F210" s="23" t="n">
        <v>22665</v>
      </c>
      <c r="G210" s="23" t="n">
        <v>11202</v>
      </c>
      <c r="H210" s="23" t="n">
        <v>0</v>
      </c>
      <c r="I210" s="23" t="n">
        <v>19450</v>
      </c>
      <c r="J210" s="17" t="n">
        <f aca="false">I210/F210</f>
        <v>0.85815133465696</v>
      </c>
      <c r="K210" s="15" t="n">
        <v>49679</v>
      </c>
      <c r="L210" s="17" t="n">
        <f aca="false">K210/E210</f>
        <v>0.860257320473082</v>
      </c>
    </row>
    <row r="211" customFormat="false" ht="12.75" hidden="true" customHeight="false" outlineLevel="0" collapsed="false">
      <c r="A211" s="5" t="s">
        <v>237</v>
      </c>
      <c r="B211" s="5" t="s">
        <v>508</v>
      </c>
      <c r="C211" s="5" t="s">
        <v>432</v>
      </c>
      <c r="D211" s="5" t="s">
        <v>272</v>
      </c>
      <c r="E211" s="23" t="n">
        <v>5142</v>
      </c>
      <c r="F211" s="23" t="n">
        <v>2403</v>
      </c>
      <c r="G211" s="23" t="n">
        <v>1145</v>
      </c>
      <c r="H211" s="23" t="n">
        <v>0</v>
      </c>
      <c r="I211" s="23" t="n">
        <v>1920</v>
      </c>
      <c r="J211" s="17" t="n">
        <f aca="false">I211/F211</f>
        <v>0.799001248439451</v>
      </c>
      <c r="K211" s="15" t="n">
        <v>4045</v>
      </c>
      <c r="L211" s="17" t="n">
        <f aca="false">K211/E211</f>
        <v>0.786658887592377</v>
      </c>
    </row>
    <row r="212" customFormat="false" ht="12.75" hidden="true" customHeight="false" outlineLevel="0" collapsed="false">
      <c r="A212" s="5" t="s">
        <v>237</v>
      </c>
      <c r="B212" s="5" t="s">
        <v>509</v>
      </c>
      <c r="C212" s="5" t="s">
        <v>271</v>
      </c>
      <c r="D212" s="5" t="s">
        <v>272</v>
      </c>
      <c r="E212" s="23" t="n">
        <v>8417</v>
      </c>
      <c r="F212" s="23" t="n">
        <v>4264</v>
      </c>
      <c r="G212" s="23" t="n">
        <v>1805</v>
      </c>
      <c r="H212" s="23" t="n">
        <v>0</v>
      </c>
      <c r="I212" s="23" t="n">
        <v>3586</v>
      </c>
      <c r="J212" s="17" t="n">
        <f aca="false">I212/F212</f>
        <v>0.840994371482176</v>
      </c>
      <c r="K212" s="15" t="n">
        <v>7209</v>
      </c>
      <c r="L212" s="17" t="n">
        <f aca="false">K212/E212</f>
        <v>0.856480931448259</v>
      </c>
    </row>
    <row r="213" customFormat="false" ht="12.75" hidden="true" customHeight="false" outlineLevel="0" collapsed="false">
      <c r="A213" s="5" t="s">
        <v>237</v>
      </c>
      <c r="B213" s="5" t="s">
        <v>510</v>
      </c>
      <c r="C213" s="5" t="s">
        <v>454</v>
      </c>
      <c r="D213" s="5" t="s">
        <v>272</v>
      </c>
      <c r="E213" s="23" t="n">
        <v>47487</v>
      </c>
      <c r="F213" s="23" t="n">
        <v>19861</v>
      </c>
      <c r="G213" s="23" t="n">
        <v>9127</v>
      </c>
      <c r="H213" s="23" t="n">
        <v>0</v>
      </c>
      <c r="I213" s="23" t="n">
        <v>18952</v>
      </c>
      <c r="J213" s="17" t="n">
        <f aca="false">I213/F213</f>
        <v>0.954231911786919</v>
      </c>
      <c r="K213" s="15" t="n">
        <v>44910</v>
      </c>
      <c r="L213" s="17" t="n">
        <f aca="false">K213/E213</f>
        <v>0.94573251626761</v>
      </c>
    </row>
    <row r="214" customFormat="false" ht="12.75" hidden="true" customHeight="false" outlineLevel="0" collapsed="false">
      <c r="A214" s="5" t="s">
        <v>237</v>
      </c>
      <c r="B214" s="5" t="s">
        <v>511</v>
      </c>
      <c r="C214" s="5" t="s">
        <v>271</v>
      </c>
      <c r="D214" s="5" t="s">
        <v>272</v>
      </c>
      <c r="E214" s="23" t="n">
        <v>4287</v>
      </c>
      <c r="F214" s="23" t="n">
        <v>1855</v>
      </c>
      <c r="G214" s="23" t="n">
        <v>426</v>
      </c>
      <c r="H214" s="23" t="n">
        <v>0</v>
      </c>
      <c r="I214" s="23" t="n">
        <v>1316</v>
      </c>
      <c r="J214" s="17" t="n">
        <f aca="false">I214/F214</f>
        <v>0.709433962264151</v>
      </c>
      <c r="K214" s="15" t="n">
        <v>2508</v>
      </c>
      <c r="L214" s="17" t="n">
        <f aca="false">K214/E214</f>
        <v>0.585024492652204</v>
      </c>
    </row>
    <row r="215" customFormat="false" ht="12.75" hidden="true" customHeight="false" outlineLevel="0" collapsed="false">
      <c r="A215" s="5" t="s">
        <v>237</v>
      </c>
      <c r="B215" s="5" t="s">
        <v>512</v>
      </c>
      <c r="C215" s="5" t="s">
        <v>432</v>
      </c>
      <c r="D215" s="5" t="s">
        <v>280</v>
      </c>
      <c r="E215" s="23" t="n">
        <v>863</v>
      </c>
      <c r="F215" s="23" t="n">
        <v>419</v>
      </c>
      <c r="G215" s="23" t="n">
        <v>0</v>
      </c>
      <c r="H215" s="23" t="n">
        <v>0</v>
      </c>
      <c r="I215" s="23" t="n">
        <v>0</v>
      </c>
      <c r="J215" s="17" t="n">
        <f aca="false">I215/F215</f>
        <v>0</v>
      </c>
      <c r="K215" s="15" t="n">
        <v>0</v>
      </c>
      <c r="L215" s="17" t="n">
        <f aca="false">K215/E215</f>
        <v>0</v>
      </c>
    </row>
    <row r="216" customFormat="false" ht="12.75" hidden="true" customHeight="false" outlineLevel="0" collapsed="false">
      <c r="A216" s="5" t="s">
        <v>237</v>
      </c>
      <c r="B216" s="5" t="s">
        <v>513</v>
      </c>
      <c r="C216" s="5" t="s">
        <v>429</v>
      </c>
      <c r="D216" s="5" t="s">
        <v>272</v>
      </c>
      <c r="E216" s="23" t="n">
        <v>22702</v>
      </c>
      <c r="F216" s="23" t="n">
        <v>10511</v>
      </c>
      <c r="G216" s="23" t="n">
        <v>5654</v>
      </c>
      <c r="H216" s="23" t="n">
        <v>0</v>
      </c>
      <c r="I216" s="23" t="n">
        <v>9488</v>
      </c>
      <c r="J216" s="17" t="n">
        <f aca="false">I216/F216</f>
        <v>0.902673389782133</v>
      </c>
      <c r="K216" s="15" t="n">
        <v>19934</v>
      </c>
      <c r="L216" s="17" t="n">
        <f aca="false">K216/E216</f>
        <v>0.878072416527178</v>
      </c>
    </row>
    <row r="217" customFormat="false" ht="12.75" hidden="true" customHeight="false" outlineLevel="0" collapsed="false">
      <c r="A217" s="5" t="s">
        <v>237</v>
      </c>
      <c r="B217" s="5" t="s">
        <v>514</v>
      </c>
      <c r="C217" s="5" t="s">
        <v>271</v>
      </c>
      <c r="D217" s="5" t="s">
        <v>272</v>
      </c>
      <c r="E217" s="23" t="n">
        <v>9212</v>
      </c>
      <c r="F217" s="23" t="n">
        <v>4991</v>
      </c>
      <c r="G217" s="23" t="n">
        <v>2068</v>
      </c>
      <c r="H217" s="23" t="n">
        <v>0</v>
      </c>
      <c r="I217" s="23" t="n">
        <v>4279</v>
      </c>
      <c r="J217" s="17" t="n">
        <f aca="false">I217/F217</f>
        <v>0.857343217792026</v>
      </c>
      <c r="K217" s="15" t="n">
        <v>7534</v>
      </c>
      <c r="L217" s="17" t="n">
        <f aca="false">K217/E217</f>
        <v>0.817846287451151</v>
      </c>
    </row>
    <row r="218" customFormat="false" ht="12.75" hidden="true" customHeight="false" outlineLevel="0" collapsed="false">
      <c r="A218" s="5" t="s">
        <v>237</v>
      </c>
      <c r="B218" s="5" t="s">
        <v>515</v>
      </c>
      <c r="C218" s="5" t="s">
        <v>423</v>
      </c>
      <c r="D218" s="5" t="s">
        <v>272</v>
      </c>
      <c r="E218" s="23" t="n">
        <v>1832</v>
      </c>
      <c r="F218" s="23" t="n">
        <v>1134</v>
      </c>
      <c r="G218" s="23" t="n">
        <v>513</v>
      </c>
      <c r="H218" s="23" t="n">
        <v>0</v>
      </c>
      <c r="I218" s="23" t="n">
        <v>1128</v>
      </c>
      <c r="J218" s="17" t="n">
        <f aca="false">I218/F218</f>
        <v>0.994708994708995</v>
      </c>
      <c r="K218" s="15" t="n">
        <v>1760</v>
      </c>
      <c r="L218" s="17" t="n">
        <f aca="false">K218/E218</f>
        <v>0.960698689956332</v>
      </c>
    </row>
    <row r="219" customFormat="false" ht="12.75" hidden="true" customHeight="false" outlineLevel="0" collapsed="false">
      <c r="A219" s="5" t="s">
        <v>237</v>
      </c>
      <c r="B219" s="5" t="s">
        <v>516</v>
      </c>
      <c r="C219" s="5" t="s">
        <v>271</v>
      </c>
      <c r="D219" s="5" t="s">
        <v>272</v>
      </c>
      <c r="E219" s="23" t="n">
        <v>7796</v>
      </c>
      <c r="F219" s="23" t="n">
        <v>4253</v>
      </c>
      <c r="G219" s="23" t="n">
        <v>1851</v>
      </c>
      <c r="H219" s="23" t="n">
        <v>0</v>
      </c>
      <c r="I219" s="23" t="n">
        <v>3083</v>
      </c>
      <c r="J219" s="17" t="n">
        <f aca="false">I219/F219</f>
        <v>0.724900070538443</v>
      </c>
      <c r="K219" s="15" t="n">
        <v>5561</v>
      </c>
      <c r="L219" s="17" t="n">
        <f aca="false">K219/E219</f>
        <v>0.713314520266804</v>
      </c>
    </row>
    <row r="220" customFormat="false" ht="12.75" hidden="true" customHeight="false" outlineLevel="0" collapsed="false">
      <c r="A220" s="5" t="s">
        <v>237</v>
      </c>
      <c r="B220" s="5" t="s">
        <v>517</v>
      </c>
      <c r="C220" s="5" t="s">
        <v>432</v>
      </c>
      <c r="D220" s="5" t="s">
        <v>272</v>
      </c>
      <c r="E220" s="23" t="n">
        <v>20499</v>
      </c>
      <c r="F220" s="23" t="n">
        <v>8558</v>
      </c>
      <c r="G220" s="23" t="n">
        <v>4710</v>
      </c>
      <c r="H220" s="23" t="n">
        <v>0</v>
      </c>
      <c r="I220" s="23" t="n">
        <v>8105</v>
      </c>
      <c r="J220" s="17" t="n">
        <f aca="false">I220/F220</f>
        <v>0.947067071745735</v>
      </c>
      <c r="K220" s="15" t="n">
        <v>19284</v>
      </c>
      <c r="L220" s="17" t="n">
        <f aca="false">K220/E220</f>
        <v>0.940728816039807</v>
      </c>
    </row>
    <row r="221" customFormat="false" ht="12.75" hidden="true" customHeight="false" outlineLevel="0" collapsed="false">
      <c r="A221" s="5" t="s">
        <v>237</v>
      </c>
      <c r="B221" s="5" t="s">
        <v>518</v>
      </c>
      <c r="C221" s="5" t="s">
        <v>432</v>
      </c>
      <c r="D221" s="5" t="s">
        <v>272</v>
      </c>
      <c r="E221" s="23" t="n">
        <v>43818</v>
      </c>
      <c r="F221" s="23" t="n">
        <v>14932</v>
      </c>
      <c r="G221" s="23" t="n">
        <v>6012</v>
      </c>
      <c r="H221" s="23" t="n">
        <v>0</v>
      </c>
      <c r="I221" s="23" t="n">
        <v>12839</v>
      </c>
      <c r="J221" s="17" t="n">
        <f aca="false">I221/F221</f>
        <v>0.85983123493169</v>
      </c>
      <c r="K221" s="15" t="n">
        <v>38605</v>
      </c>
      <c r="L221" s="17" t="n">
        <f aca="false">K221/E221</f>
        <v>0.881030626683098</v>
      </c>
    </row>
    <row r="222" customFormat="false" ht="12.75" hidden="true" customHeight="false" outlineLevel="0" collapsed="false">
      <c r="A222" s="5" t="s">
        <v>237</v>
      </c>
      <c r="B222" s="5" t="s">
        <v>519</v>
      </c>
      <c r="C222" s="5" t="s">
        <v>271</v>
      </c>
      <c r="D222" s="5" t="s">
        <v>272</v>
      </c>
      <c r="E222" s="23" t="n">
        <v>5646</v>
      </c>
      <c r="F222" s="23" t="n">
        <v>2313</v>
      </c>
      <c r="G222" s="23" t="n">
        <v>935</v>
      </c>
      <c r="H222" s="23" t="n">
        <v>0</v>
      </c>
      <c r="I222" s="23" t="n">
        <v>1665</v>
      </c>
      <c r="J222" s="17" t="n">
        <f aca="false">I222/F222</f>
        <v>0.719844357976654</v>
      </c>
      <c r="K222" s="15" t="n">
        <v>3534</v>
      </c>
      <c r="L222" s="17" t="n">
        <f aca="false">K222/E222</f>
        <v>0.625929861849097</v>
      </c>
    </row>
    <row r="223" customFormat="false" ht="12.75" hidden="true" customHeight="false" outlineLevel="0" collapsed="false">
      <c r="A223" s="5" t="s">
        <v>237</v>
      </c>
      <c r="B223" s="5" t="s">
        <v>520</v>
      </c>
      <c r="C223" s="5" t="s">
        <v>429</v>
      </c>
      <c r="D223" s="5" t="s">
        <v>272</v>
      </c>
      <c r="E223" s="23" t="n">
        <v>1712</v>
      </c>
      <c r="F223" s="23" t="n">
        <v>749</v>
      </c>
      <c r="G223" s="23" t="n">
        <v>315</v>
      </c>
      <c r="H223" s="23" t="n">
        <v>0</v>
      </c>
      <c r="I223" s="23" t="n">
        <v>672</v>
      </c>
      <c r="J223" s="17" t="n">
        <f aca="false">I223/F223</f>
        <v>0.897196261682243</v>
      </c>
      <c r="K223" s="15" t="n">
        <v>1371</v>
      </c>
      <c r="L223" s="17" t="n">
        <f aca="false">K223/E223</f>
        <v>0.800817757009346</v>
      </c>
    </row>
    <row r="224" customFormat="false" ht="12.75" hidden="true" customHeight="false" outlineLevel="0" collapsed="false">
      <c r="A224" s="5" t="s">
        <v>237</v>
      </c>
      <c r="B224" s="5" t="s">
        <v>521</v>
      </c>
      <c r="C224" s="5" t="s">
        <v>432</v>
      </c>
      <c r="D224" s="5" t="s">
        <v>272</v>
      </c>
      <c r="E224" s="23" t="n">
        <v>1682</v>
      </c>
      <c r="F224" s="23" t="n">
        <v>955</v>
      </c>
      <c r="G224" s="23" t="n">
        <v>262</v>
      </c>
      <c r="H224" s="23" t="n">
        <v>0</v>
      </c>
      <c r="I224" s="23" t="n">
        <v>511</v>
      </c>
      <c r="J224" s="17" t="n">
        <f aca="false">I224/F224</f>
        <v>0.535078534031414</v>
      </c>
      <c r="K224" s="15" t="n">
        <v>951</v>
      </c>
      <c r="L224" s="17" t="n">
        <f aca="false">K224/E224</f>
        <v>0.565398335315101</v>
      </c>
    </row>
    <row r="225" customFormat="false" ht="12.75" hidden="true" customHeight="false" outlineLevel="0" collapsed="false">
      <c r="A225" s="5" t="s">
        <v>237</v>
      </c>
      <c r="B225" s="5" t="s">
        <v>522</v>
      </c>
      <c r="C225" s="5" t="s">
        <v>271</v>
      </c>
      <c r="D225" s="5" t="s">
        <v>280</v>
      </c>
      <c r="E225" s="23" t="n">
        <v>374</v>
      </c>
      <c r="F225" s="23" t="n">
        <v>188</v>
      </c>
      <c r="G225" s="23" t="n">
        <v>0</v>
      </c>
      <c r="H225" s="23" t="n">
        <v>0</v>
      </c>
      <c r="I225" s="23" t="n">
        <v>0</v>
      </c>
      <c r="J225" s="17" t="n">
        <f aca="false">I225/F225</f>
        <v>0</v>
      </c>
      <c r="K225" s="15" t="n">
        <v>0</v>
      </c>
      <c r="L225" s="17" t="n">
        <f aca="false">K225/E225</f>
        <v>0</v>
      </c>
    </row>
    <row r="226" customFormat="false" ht="12.75" hidden="true" customHeight="false" outlineLevel="0" collapsed="false">
      <c r="A226" s="5" t="s">
        <v>237</v>
      </c>
      <c r="B226" s="5" t="s">
        <v>523</v>
      </c>
      <c r="C226" s="5" t="s">
        <v>271</v>
      </c>
      <c r="D226" s="5" t="s">
        <v>280</v>
      </c>
      <c r="E226" s="23" t="n">
        <v>828</v>
      </c>
      <c r="F226" s="23" t="n">
        <v>384</v>
      </c>
      <c r="G226" s="23" t="n">
        <v>0</v>
      </c>
      <c r="H226" s="23" t="n">
        <v>0</v>
      </c>
      <c r="I226" s="23" t="n">
        <v>0</v>
      </c>
      <c r="J226" s="17" t="n">
        <f aca="false">I226/F226</f>
        <v>0</v>
      </c>
      <c r="K226" s="15" t="n">
        <v>0</v>
      </c>
      <c r="L226" s="17" t="n">
        <f aca="false">K226/E226</f>
        <v>0</v>
      </c>
    </row>
    <row r="227" customFormat="false" ht="12.75" hidden="true" customHeight="false" outlineLevel="0" collapsed="false">
      <c r="A227" s="5" t="s">
        <v>237</v>
      </c>
      <c r="B227" s="5" t="s">
        <v>524</v>
      </c>
      <c r="C227" s="5" t="s">
        <v>271</v>
      </c>
      <c r="D227" s="5" t="s">
        <v>272</v>
      </c>
      <c r="E227" s="23" t="n">
        <v>1597</v>
      </c>
      <c r="F227" s="23" t="n">
        <v>759</v>
      </c>
      <c r="G227" s="23" t="n">
        <v>225</v>
      </c>
      <c r="H227" s="23" t="n">
        <v>0</v>
      </c>
      <c r="I227" s="23" t="n">
        <v>456</v>
      </c>
      <c r="J227" s="17" t="n">
        <f aca="false">I227/F227</f>
        <v>0.600790513833992</v>
      </c>
      <c r="K227" s="15" t="n">
        <v>1126</v>
      </c>
      <c r="L227" s="17" t="n">
        <f aca="false">K227/E227</f>
        <v>0.705072010018785</v>
      </c>
    </row>
    <row r="228" customFormat="false" ht="12.75" hidden="true" customHeight="false" outlineLevel="0" collapsed="false">
      <c r="A228" s="5" t="s">
        <v>237</v>
      </c>
      <c r="B228" s="5" t="s">
        <v>525</v>
      </c>
      <c r="C228" s="5" t="s">
        <v>429</v>
      </c>
      <c r="D228" s="5" t="s">
        <v>272</v>
      </c>
      <c r="E228" s="23" t="n">
        <v>3499</v>
      </c>
      <c r="F228" s="23" t="n">
        <v>1656</v>
      </c>
      <c r="G228" s="23" t="n">
        <v>781</v>
      </c>
      <c r="H228" s="23" t="n">
        <v>0</v>
      </c>
      <c r="I228" s="23" t="n">
        <v>1333</v>
      </c>
      <c r="J228" s="17" t="n">
        <f aca="false">I228/F228</f>
        <v>0.804951690821256</v>
      </c>
      <c r="K228" s="15" t="n">
        <v>2462</v>
      </c>
      <c r="L228" s="17" t="n">
        <f aca="false">K228/E228</f>
        <v>0.70362960845956</v>
      </c>
    </row>
    <row r="229" customFormat="false" ht="12.75" hidden="true" customHeight="false" outlineLevel="0" collapsed="false">
      <c r="A229" s="5" t="s">
        <v>237</v>
      </c>
      <c r="B229" s="5" t="s">
        <v>526</v>
      </c>
      <c r="C229" s="5" t="s">
        <v>432</v>
      </c>
      <c r="D229" s="5" t="s">
        <v>272</v>
      </c>
      <c r="E229" s="23" t="n">
        <v>7496</v>
      </c>
      <c r="F229" s="23" t="n">
        <v>3858</v>
      </c>
      <c r="G229" s="23" t="n">
        <v>2157</v>
      </c>
      <c r="H229" s="23" t="n">
        <v>0</v>
      </c>
      <c r="I229" s="23" t="n">
        <v>3256</v>
      </c>
      <c r="J229" s="17" t="n">
        <f aca="false">I229/F229</f>
        <v>0.843960601347849</v>
      </c>
      <c r="K229" s="15" t="n">
        <v>5891</v>
      </c>
      <c r="L229" s="17" t="n">
        <f aca="false">K229/E229</f>
        <v>0.785885805763074</v>
      </c>
    </row>
    <row r="230" customFormat="false" ht="12.75" hidden="true" customHeight="false" outlineLevel="0" collapsed="false">
      <c r="A230" s="5" t="s">
        <v>237</v>
      </c>
      <c r="B230" s="5" t="s">
        <v>527</v>
      </c>
      <c r="C230" s="5" t="s">
        <v>271</v>
      </c>
      <c r="D230" s="5" t="s">
        <v>272</v>
      </c>
      <c r="E230" s="23" t="n">
        <v>1199</v>
      </c>
      <c r="F230" s="23" t="n">
        <v>702</v>
      </c>
      <c r="G230" s="23" t="n">
        <v>268</v>
      </c>
      <c r="H230" s="23" t="n">
        <v>0</v>
      </c>
      <c r="I230" s="23" t="n">
        <v>614</v>
      </c>
      <c r="J230" s="17" t="n">
        <f aca="false">I230/F230</f>
        <v>0.874643874643875</v>
      </c>
      <c r="K230" s="15" t="n">
        <v>1035</v>
      </c>
      <c r="L230" s="17" t="n">
        <f aca="false">K230/E230</f>
        <v>0.863219349457882</v>
      </c>
    </row>
    <row r="231" customFormat="false" ht="12.75" hidden="true" customHeight="false" outlineLevel="0" collapsed="false">
      <c r="A231" s="5" t="s">
        <v>237</v>
      </c>
      <c r="B231" s="5" t="s">
        <v>528</v>
      </c>
      <c r="C231" s="5" t="s">
        <v>429</v>
      </c>
      <c r="D231" s="5" t="s">
        <v>277</v>
      </c>
      <c r="E231" s="23" t="n">
        <v>1467</v>
      </c>
      <c r="F231" s="23" t="n">
        <v>863</v>
      </c>
      <c r="G231" s="23" t="n">
        <v>58</v>
      </c>
      <c r="H231" s="23" t="n">
        <v>0</v>
      </c>
      <c r="I231" s="23" t="n">
        <v>191</v>
      </c>
      <c r="J231" s="17" t="n">
        <f aca="false">I231/F231</f>
        <v>0.221320973348783</v>
      </c>
      <c r="K231" s="15" t="n">
        <v>425</v>
      </c>
      <c r="L231" s="17" t="n">
        <f aca="false">K231/E231</f>
        <v>0.289706884798909</v>
      </c>
    </row>
    <row r="232" customFormat="false" ht="12.75" hidden="true" customHeight="false" outlineLevel="0" collapsed="false">
      <c r="A232" s="5" t="s">
        <v>237</v>
      </c>
      <c r="B232" s="5" t="s">
        <v>529</v>
      </c>
      <c r="C232" s="5" t="s">
        <v>432</v>
      </c>
      <c r="D232" s="5" t="s">
        <v>272</v>
      </c>
      <c r="E232" s="23" t="n">
        <v>1256</v>
      </c>
      <c r="F232" s="23" t="n">
        <v>779</v>
      </c>
      <c r="G232" s="23" t="n">
        <v>249</v>
      </c>
      <c r="H232" s="23" t="n">
        <v>0</v>
      </c>
      <c r="I232" s="23" t="n">
        <v>431</v>
      </c>
      <c r="J232" s="17" t="n">
        <f aca="false">I232/F232</f>
        <v>0.553273427471117</v>
      </c>
      <c r="K232" s="15" t="n">
        <v>701</v>
      </c>
      <c r="L232" s="17" t="n">
        <f aca="false">K232/E232</f>
        <v>0.55812101910828</v>
      </c>
    </row>
    <row r="233" customFormat="false" ht="12.75" hidden="true" customHeight="false" outlineLevel="0" collapsed="false">
      <c r="A233" s="5" t="s">
        <v>237</v>
      </c>
      <c r="B233" s="5" t="s">
        <v>530</v>
      </c>
      <c r="C233" s="5" t="s">
        <v>271</v>
      </c>
      <c r="D233" s="5" t="s">
        <v>272</v>
      </c>
      <c r="E233" s="23" t="n">
        <v>2402</v>
      </c>
      <c r="F233" s="23" t="n">
        <v>1159</v>
      </c>
      <c r="G233" s="23" t="n">
        <v>315</v>
      </c>
      <c r="H233" s="23" t="n">
        <v>0</v>
      </c>
      <c r="I233" s="23" t="n">
        <v>543</v>
      </c>
      <c r="J233" s="17" t="n">
        <f aca="false">I233/F233</f>
        <v>0.468507333908542</v>
      </c>
      <c r="K233" s="15" t="n">
        <v>1171</v>
      </c>
      <c r="L233" s="17" t="n">
        <f aca="false">K233/E233</f>
        <v>0.487510407993339</v>
      </c>
    </row>
    <row r="234" customFormat="false" ht="12.75" hidden="true" customHeight="false" outlineLevel="0" collapsed="false">
      <c r="A234" s="5" t="s">
        <v>237</v>
      </c>
      <c r="B234" s="5" t="s">
        <v>531</v>
      </c>
      <c r="C234" s="5" t="s">
        <v>271</v>
      </c>
      <c r="D234" s="5" t="s">
        <v>272</v>
      </c>
      <c r="E234" s="23" t="n">
        <v>4977</v>
      </c>
      <c r="F234" s="23" t="n">
        <v>2567</v>
      </c>
      <c r="G234" s="23" t="n">
        <v>849</v>
      </c>
      <c r="H234" s="23" t="n">
        <v>0</v>
      </c>
      <c r="I234" s="23" t="n">
        <v>1859</v>
      </c>
      <c r="J234" s="17" t="n">
        <f aca="false">I234/F234</f>
        <v>0.724191663420335</v>
      </c>
      <c r="K234" s="15" t="n">
        <v>3592</v>
      </c>
      <c r="L234" s="17" t="n">
        <f aca="false">K234/E234</f>
        <v>0.721719911593329</v>
      </c>
    </row>
    <row r="235" customFormat="false" ht="12.75" hidden="true" customHeight="false" outlineLevel="0" collapsed="false">
      <c r="A235" s="5" t="s">
        <v>237</v>
      </c>
      <c r="B235" s="5" t="s">
        <v>532</v>
      </c>
      <c r="C235" s="5" t="s">
        <v>271</v>
      </c>
      <c r="D235" s="5" t="s">
        <v>272</v>
      </c>
      <c r="E235" s="23" t="n">
        <v>1718</v>
      </c>
      <c r="F235" s="23" t="n">
        <v>988</v>
      </c>
      <c r="G235" s="23" t="n">
        <v>435</v>
      </c>
      <c r="H235" s="23" t="n">
        <v>0</v>
      </c>
      <c r="I235" s="23" t="n">
        <v>845</v>
      </c>
      <c r="J235" s="17" t="n">
        <f aca="false">I235/F235</f>
        <v>0.855263157894737</v>
      </c>
      <c r="K235" s="15" t="n">
        <v>1477</v>
      </c>
      <c r="L235" s="17" t="n">
        <f aca="false">K235/E235</f>
        <v>0.859720605355064</v>
      </c>
    </row>
    <row r="236" customFormat="false" ht="12.75" hidden="true" customHeight="false" outlineLevel="0" collapsed="false">
      <c r="A236" s="5" t="s">
        <v>237</v>
      </c>
      <c r="B236" s="5" t="s">
        <v>533</v>
      </c>
      <c r="C236" s="5" t="s">
        <v>429</v>
      </c>
      <c r="D236" s="5" t="s">
        <v>272</v>
      </c>
      <c r="E236" s="23" t="n">
        <v>3713</v>
      </c>
      <c r="F236" s="23" t="n">
        <v>2284</v>
      </c>
      <c r="G236" s="23" t="n">
        <v>1164</v>
      </c>
      <c r="H236" s="23" t="n">
        <v>0</v>
      </c>
      <c r="I236" s="23" t="n">
        <v>2169</v>
      </c>
      <c r="J236" s="17" t="n">
        <f aca="false">I236/F236</f>
        <v>0.949649737302977</v>
      </c>
      <c r="K236" s="15" t="n">
        <v>3483</v>
      </c>
      <c r="L236" s="17" t="n">
        <f aca="false">K236/E236</f>
        <v>0.938055480743334</v>
      </c>
    </row>
    <row r="237" customFormat="false" ht="12.75" hidden="true" customHeight="false" outlineLevel="0" collapsed="false">
      <c r="A237" s="5" t="s">
        <v>237</v>
      </c>
      <c r="B237" s="5" t="s">
        <v>534</v>
      </c>
      <c r="C237" s="5" t="s">
        <v>429</v>
      </c>
      <c r="D237" s="5" t="s">
        <v>272</v>
      </c>
      <c r="E237" s="23" t="n">
        <v>39513</v>
      </c>
      <c r="F237" s="23" t="n">
        <v>15246</v>
      </c>
      <c r="G237" s="23" t="n">
        <v>6882</v>
      </c>
      <c r="H237" s="23" t="n">
        <v>0</v>
      </c>
      <c r="I237" s="23" t="n">
        <v>14842</v>
      </c>
      <c r="J237" s="17" t="n">
        <f aca="false">I237/F237</f>
        <v>0.973501246228519</v>
      </c>
      <c r="K237" s="15" t="n">
        <v>38199</v>
      </c>
      <c r="L237" s="17" t="n">
        <f aca="false">K237/E237</f>
        <v>0.966745121858629</v>
      </c>
    </row>
    <row r="238" customFormat="false" ht="12.75" hidden="true" customHeight="false" outlineLevel="0" collapsed="false">
      <c r="A238" s="5" t="s">
        <v>237</v>
      </c>
      <c r="B238" s="5" t="s">
        <v>535</v>
      </c>
      <c r="C238" s="5" t="s">
        <v>427</v>
      </c>
      <c r="D238" s="5" t="s">
        <v>272</v>
      </c>
      <c r="E238" s="23" t="n">
        <v>51654</v>
      </c>
      <c r="F238" s="23" t="n">
        <v>24627</v>
      </c>
      <c r="G238" s="23" t="n">
        <v>13004</v>
      </c>
      <c r="H238" s="23" t="n">
        <v>0</v>
      </c>
      <c r="I238" s="23" t="n">
        <v>23054</v>
      </c>
      <c r="J238" s="17" t="n">
        <f aca="false">I238/F238</f>
        <v>0.936127015064766</v>
      </c>
      <c r="K238" s="15" t="n">
        <v>47415</v>
      </c>
      <c r="L238" s="17" t="n">
        <f aca="false">K238/E238</f>
        <v>0.917934719479614</v>
      </c>
    </row>
    <row r="239" customFormat="false" ht="12.75" hidden="true" customHeight="false" outlineLevel="0" collapsed="false">
      <c r="A239" s="5" t="s">
        <v>237</v>
      </c>
      <c r="B239" s="5" t="s">
        <v>536</v>
      </c>
      <c r="C239" s="5" t="s">
        <v>429</v>
      </c>
      <c r="D239" s="5" t="s">
        <v>277</v>
      </c>
      <c r="E239" s="23" t="n">
        <v>2422</v>
      </c>
      <c r="F239" s="23" t="n">
        <v>1629</v>
      </c>
      <c r="G239" s="23" t="n">
        <v>1259</v>
      </c>
      <c r="H239" s="23" t="n">
        <v>0</v>
      </c>
      <c r="I239" s="23" t="n">
        <v>1580</v>
      </c>
      <c r="J239" s="17" t="n">
        <f aca="false">I239/F239</f>
        <v>0.969920196439533</v>
      </c>
      <c r="K239" s="15" t="n">
        <v>2286</v>
      </c>
      <c r="L239" s="17" t="n">
        <f aca="false">K239/E239</f>
        <v>0.943848059454996</v>
      </c>
    </row>
    <row r="240" customFormat="false" ht="12.75" hidden="true" customHeight="false" outlineLevel="0" collapsed="false">
      <c r="A240" s="5" t="s">
        <v>237</v>
      </c>
      <c r="B240" s="5" t="s">
        <v>537</v>
      </c>
      <c r="C240" s="5" t="s">
        <v>432</v>
      </c>
      <c r="D240" s="5" t="s">
        <v>272</v>
      </c>
      <c r="E240" s="23" t="n">
        <v>2181</v>
      </c>
      <c r="F240" s="23" t="n">
        <v>1078</v>
      </c>
      <c r="G240" s="23" t="n">
        <v>271</v>
      </c>
      <c r="H240" s="23" t="n">
        <v>0</v>
      </c>
      <c r="I240" s="23" t="n">
        <v>583</v>
      </c>
      <c r="J240" s="17" t="n">
        <f aca="false">I240/F240</f>
        <v>0.540816326530612</v>
      </c>
      <c r="K240" s="15" t="n">
        <v>1199</v>
      </c>
      <c r="L240" s="17" t="n">
        <f aca="false">K240/E240</f>
        <v>0.549747822099954</v>
      </c>
    </row>
    <row r="241" customFormat="false" ht="12.75" hidden="true" customHeight="false" outlineLevel="0" collapsed="false">
      <c r="A241" s="5" t="s">
        <v>237</v>
      </c>
      <c r="B241" s="5" t="s">
        <v>538</v>
      </c>
      <c r="C241" s="5" t="s">
        <v>429</v>
      </c>
      <c r="D241" s="5" t="s">
        <v>272</v>
      </c>
      <c r="E241" s="23" t="n">
        <v>36350</v>
      </c>
      <c r="F241" s="23" t="n">
        <v>16664</v>
      </c>
      <c r="G241" s="23" t="n">
        <v>9671</v>
      </c>
      <c r="H241" s="23" t="n">
        <v>0</v>
      </c>
      <c r="I241" s="23" t="n">
        <v>16039</v>
      </c>
      <c r="J241" s="17" t="n">
        <f aca="false">I241/F241</f>
        <v>0.962493999039846</v>
      </c>
      <c r="K241" s="15" t="n">
        <v>33514</v>
      </c>
      <c r="L241" s="17" t="n">
        <f aca="false">K241/E241</f>
        <v>0.921980742778542</v>
      </c>
    </row>
    <row r="242" customFormat="false" ht="12.75" hidden="true" customHeight="false" outlineLevel="0" collapsed="false">
      <c r="A242" s="5" t="s">
        <v>237</v>
      </c>
      <c r="B242" s="5" t="s">
        <v>539</v>
      </c>
      <c r="C242" s="5" t="s">
        <v>429</v>
      </c>
      <c r="D242" s="5" t="s">
        <v>272</v>
      </c>
      <c r="E242" s="23" t="n">
        <v>42390</v>
      </c>
      <c r="F242" s="23" t="n">
        <v>20843</v>
      </c>
      <c r="G242" s="23" t="n">
        <v>11222</v>
      </c>
      <c r="H242" s="23" t="n">
        <v>0</v>
      </c>
      <c r="I242" s="23" t="n">
        <v>20238</v>
      </c>
      <c r="J242" s="17" t="n">
        <f aca="false">I242/F242</f>
        <v>0.970973468310704</v>
      </c>
      <c r="K242" s="15" t="n">
        <v>40120</v>
      </c>
      <c r="L242" s="17" t="n">
        <f aca="false">K242/E242</f>
        <v>0.946449634347724</v>
      </c>
    </row>
    <row r="243" customFormat="false" ht="12.75" hidden="true" customHeight="false" outlineLevel="0" collapsed="false">
      <c r="A243" s="5" t="s">
        <v>237</v>
      </c>
      <c r="B243" s="5" t="s">
        <v>540</v>
      </c>
      <c r="C243" s="5" t="s">
        <v>448</v>
      </c>
      <c r="D243" s="5" t="s">
        <v>272</v>
      </c>
      <c r="E243" s="23" t="n">
        <v>47825</v>
      </c>
      <c r="F243" s="23" t="n">
        <v>22255</v>
      </c>
      <c r="G243" s="23" t="n">
        <v>10988</v>
      </c>
      <c r="H243" s="23" t="n">
        <v>0</v>
      </c>
      <c r="I243" s="23" t="n">
        <v>19237</v>
      </c>
      <c r="J243" s="17" t="n">
        <f aca="false">I243/F243</f>
        <v>0.864390024713548</v>
      </c>
      <c r="K243" s="15" t="n">
        <v>40202</v>
      </c>
      <c r="L243" s="17" t="n">
        <f aca="false">K243/E243</f>
        <v>0.840606377417669</v>
      </c>
    </row>
    <row r="244" customFormat="false" ht="12.75" hidden="true" customHeight="false" outlineLevel="0" collapsed="false">
      <c r="A244" s="5" t="s">
        <v>237</v>
      </c>
      <c r="B244" s="5" t="s">
        <v>541</v>
      </c>
      <c r="C244" s="5" t="s">
        <v>427</v>
      </c>
      <c r="D244" s="5" t="s">
        <v>272</v>
      </c>
      <c r="E244" s="23" t="n">
        <v>2843</v>
      </c>
      <c r="F244" s="23" t="n">
        <v>2059</v>
      </c>
      <c r="G244" s="23" t="n">
        <v>1087</v>
      </c>
      <c r="H244" s="23" t="n">
        <v>0</v>
      </c>
      <c r="I244" s="23" t="n">
        <v>1571</v>
      </c>
      <c r="J244" s="17" t="n">
        <f aca="false">I244/F244</f>
        <v>0.762991743564837</v>
      </c>
      <c r="K244" s="15" t="n">
        <v>2097</v>
      </c>
      <c r="L244" s="17" t="n">
        <f aca="false">K244/E244</f>
        <v>0.737601125571579</v>
      </c>
    </row>
    <row r="245" customFormat="false" ht="12.75" hidden="true" customHeight="false" outlineLevel="0" collapsed="false">
      <c r="A245" s="5" t="s">
        <v>237</v>
      </c>
      <c r="B245" s="5" t="s">
        <v>542</v>
      </c>
      <c r="C245" s="5" t="s">
        <v>432</v>
      </c>
      <c r="D245" s="5" t="s">
        <v>272</v>
      </c>
      <c r="E245" s="23" t="n">
        <v>2249</v>
      </c>
      <c r="F245" s="23" t="n">
        <v>1261</v>
      </c>
      <c r="G245" s="23" t="n">
        <v>644</v>
      </c>
      <c r="H245" s="23" t="n">
        <v>0</v>
      </c>
      <c r="I245" s="23" t="n">
        <v>991</v>
      </c>
      <c r="J245" s="17" t="n">
        <f aca="false">I245/F245</f>
        <v>0.78588421887391</v>
      </c>
      <c r="K245" s="15" t="n">
        <v>1621</v>
      </c>
      <c r="L245" s="17" t="n">
        <f aca="false">K245/E245</f>
        <v>0.720764784348599</v>
      </c>
    </row>
    <row r="246" customFormat="false" ht="12.75" hidden="true" customHeight="false" outlineLevel="0" collapsed="false">
      <c r="A246" s="5" t="s">
        <v>237</v>
      </c>
      <c r="B246" s="5" t="s">
        <v>543</v>
      </c>
      <c r="C246" s="5" t="s">
        <v>271</v>
      </c>
      <c r="D246" s="5" t="s">
        <v>272</v>
      </c>
      <c r="E246" s="23" t="n">
        <v>3047</v>
      </c>
      <c r="F246" s="23" t="n">
        <v>1781</v>
      </c>
      <c r="G246" s="23" t="n">
        <v>596</v>
      </c>
      <c r="H246" s="23" t="n">
        <v>0</v>
      </c>
      <c r="I246" s="23" t="n">
        <v>1181</v>
      </c>
      <c r="J246" s="17" t="n">
        <f aca="false">I246/F246</f>
        <v>0.663110612015722</v>
      </c>
      <c r="K246" s="15" t="n">
        <v>2029</v>
      </c>
      <c r="L246" s="17" t="n">
        <f aca="false">K246/E246</f>
        <v>0.665900886117493</v>
      </c>
    </row>
    <row r="247" customFormat="false" ht="12.75" hidden="true" customHeight="false" outlineLevel="0" collapsed="false">
      <c r="A247" s="5" t="s">
        <v>237</v>
      </c>
      <c r="B247" s="5" t="s">
        <v>544</v>
      </c>
      <c r="C247" s="5" t="s">
        <v>271</v>
      </c>
      <c r="D247" s="5" t="s">
        <v>272</v>
      </c>
      <c r="E247" s="23" t="n">
        <v>1951</v>
      </c>
      <c r="F247" s="23" t="n">
        <v>1015</v>
      </c>
      <c r="G247" s="23" t="n">
        <v>482</v>
      </c>
      <c r="H247" s="23" t="n">
        <v>0</v>
      </c>
      <c r="I247" s="23" t="n">
        <v>777</v>
      </c>
      <c r="J247" s="17" t="n">
        <f aca="false">I247/F247</f>
        <v>0.76551724137931</v>
      </c>
      <c r="K247" s="15" t="n">
        <v>1438</v>
      </c>
      <c r="L247" s="17" t="n">
        <f aca="false">K247/E247</f>
        <v>0.737057919015889</v>
      </c>
    </row>
    <row r="248" customFormat="false" ht="12.75" hidden="true" customHeight="false" outlineLevel="0" collapsed="false">
      <c r="A248" s="5" t="s">
        <v>237</v>
      </c>
      <c r="B248" s="5" t="s">
        <v>545</v>
      </c>
      <c r="C248" s="5" t="s">
        <v>423</v>
      </c>
      <c r="D248" s="5" t="s">
        <v>272</v>
      </c>
      <c r="E248" s="23" t="n">
        <v>18960</v>
      </c>
      <c r="F248" s="23" t="n">
        <v>10799</v>
      </c>
      <c r="G248" s="23" t="n">
        <v>6718</v>
      </c>
      <c r="H248" s="23" t="n">
        <v>0</v>
      </c>
      <c r="I248" s="23" t="n">
        <v>10416</v>
      </c>
      <c r="J248" s="17" t="n">
        <f aca="false">I248/F248</f>
        <v>0.964533753125289</v>
      </c>
      <c r="K248" s="15" t="n">
        <v>18013</v>
      </c>
      <c r="L248" s="17" t="n">
        <f aca="false">K248/E248</f>
        <v>0.950052742616034</v>
      </c>
    </row>
    <row r="249" customFormat="false" ht="12.75" hidden="true" customHeight="false" outlineLevel="0" collapsed="false">
      <c r="A249" s="5" t="s">
        <v>237</v>
      </c>
      <c r="B249" s="5" t="s">
        <v>546</v>
      </c>
      <c r="C249" s="5" t="s">
        <v>423</v>
      </c>
      <c r="D249" s="5" t="s">
        <v>272</v>
      </c>
      <c r="E249" s="23" t="n">
        <v>3929</v>
      </c>
      <c r="F249" s="23" t="n">
        <v>1876</v>
      </c>
      <c r="G249" s="23" t="n">
        <v>861</v>
      </c>
      <c r="H249" s="23" t="n">
        <v>0</v>
      </c>
      <c r="I249" s="23" t="n">
        <v>1680</v>
      </c>
      <c r="J249" s="17" t="n">
        <f aca="false">I249/F249</f>
        <v>0.895522388059702</v>
      </c>
      <c r="K249" s="15" t="n">
        <v>3538</v>
      </c>
      <c r="L249" s="17" t="n">
        <f aca="false">K249/E249</f>
        <v>0.900483583609061</v>
      </c>
    </row>
    <row r="250" customFormat="false" ht="12.75" hidden="true" customHeight="false" outlineLevel="0" collapsed="false">
      <c r="A250" s="5" t="s">
        <v>237</v>
      </c>
      <c r="B250" s="5" t="s">
        <v>547</v>
      </c>
      <c r="C250" s="5" t="s">
        <v>271</v>
      </c>
      <c r="D250" s="5" t="s">
        <v>272</v>
      </c>
      <c r="E250" s="23" t="n">
        <v>1023</v>
      </c>
      <c r="F250" s="23" t="n">
        <v>499</v>
      </c>
      <c r="G250" s="23" t="n">
        <v>62</v>
      </c>
      <c r="H250" s="23" t="n">
        <v>0</v>
      </c>
      <c r="I250" s="23" t="n">
        <v>371</v>
      </c>
      <c r="J250" s="17" t="n">
        <f aca="false">I250/F250</f>
        <v>0.743486973947896</v>
      </c>
      <c r="K250" s="15" t="n">
        <v>831</v>
      </c>
      <c r="L250" s="17" t="n">
        <f aca="false">K250/E250</f>
        <v>0.812316715542522</v>
      </c>
    </row>
    <row r="251" customFormat="false" ht="12.75" hidden="true" customHeight="false" outlineLevel="0" collapsed="false">
      <c r="A251" s="5" t="s">
        <v>237</v>
      </c>
      <c r="B251" s="5" t="s">
        <v>548</v>
      </c>
      <c r="C251" s="5" t="s">
        <v>429</v>
      </c>
      <c r="D251" s="5" t="s">
        <v>272</v>
      </c>
      <c r="E251" s="23" t="n">
        <v>6743</v>
      </c>
      <c r="F251" s="23" t="n">
        <v>4100</v>
      </c>
      <c r="G251" s="23" t="n">
        <v>2003</v>
      </c>
      <c r="H251" s="23" t="n">
        <v>0</v>
      </c>
      <c r="I251" s="23" t="n">
        <v>3482</v>
      </c>
      <c r="J251" s="17" t="n">
        <f aca="false">I251/F251</f>
        <v>0.849268292682927</v>
      </c>
      <c r="K251" s="15" t="n">
        <v>5659</v>
      </c>
      <c r="L251" s="17" t="n">
        <f aca="false">K251/E251</f>
        <v>0.839240694053092</v>
      </c>
    </row>
    <row r="252" customFormat="false" ht="12.75" hidden="true" customHeight="false" outlineLevel="0" collapsed="false">
      <c r="A252" s="5" t="s">
        <v>237</v>
      </c>
      <c r="B252" s="5" t="s">
        <v>549</v>
      </c>
      <c r="C252" s="5" t="s">
        <v>271</v>
      </c>
      <c r="D252" s="5" t="s">
        <v>272</v>
      </c>
      <c r="E252" s="23" t="n">
        <v>20104</v>
      </c>
      <c r="F252" s="23" t="n">
        <v>9377</v>
      </c>
      <c r="G252" s="23" t="n">
        <v>3999</v>
      </c>
      <c r="H252" s="23" t="n">
        <v>0</v>
      </c>
      <c r="I252" s="23" t="n">
        <v>7647</v>
      </c>
      <c r="J252" s="17" t="n">
        <f aca="false">I252/F252</f>
        <v>0.815506025381252</v>
      </c>
      <c r="K252" s="15" t="n">
        <v>16015</v>
      </c>
      <c r="L252" s="17" t="n">
        <f aca="false">K252/E252</f>
        <v>0.796607640270593</v>
      </c>
    </row>
    <row r="253" customFormat="false" ht="12.75" hidden="true" customHeight="false" outlineLevel="0" collapsed="false">
      <c r="A253" s="5" t="s">
        <v>237</v>
      </c>
      <c r="B253" s="5" t="s">
        <v>550</v>
      </c>
      <c r="C253" s="5" t="s">
        <v>271</v>
      </c>
      <c r="D253" s="5" t="s">
        <v>272</v>
      </c>
      <c r="E253" s="23" t="n">
        <v>4667</v>
      </c>
      <c r="F253" s="23" t="n">
        <v>2271</v>
      </c>
      <c r="G253" s="23" t="n">
        <v>631</v>
      </c>
      <c r="H253" s="23" t="n">
        <v>0</v>
      </c>
      <c r="I253" s="23" t="n">
        <v>1462</v>
      </c>
      <c r="J253" s="17" t="n">
        <f aca="false">I253/F253</f>
        <v>0.643769264641127</v>
      </c>
      <c r="K253" s="15" t="n">
        <v>3134</v>
      </c>
      <c r="L253" s="17" t="n">
        <f aca="false">K253/E253</f>
        <v>0.671523462609814</v>
      </c>
    </row>
    <row r="254" customFormat="false" ht="12.75" hidden="true" customHeight="false" outlineLevel="0" collapsed="false">
      <c r="A254" s="5" t="s">
        <v>237</v>
      </c>
      <c r="B254" s="5" t="s">
        <v>551</v>
      </c>
      <c r="C254" s="5" t="s">
        <v>271</v>
      </c>
      <c r="D254" s="5" t="s">
        <v>280</v>
      </c>
      <c r="E254" s="23" t="n">
        <v>137</v>
      </c>
      <c r="F254" s="23" t="n">
        <v>60</v>
      </c>
      <c r="G254" s="23" t="n">
        <v>0</v>
      </c>
      <c r="H254" s="23" t="n">
        <v>0</v>
      </c>
      <c r="I254" s="23" t="n">
        <v>0</v>
      </c>
      <c r="J254" s="17" t="n">
        <f aca="false">I254/F254</f>
        <v>0</v>
      </c>
      <c r="K254" s="15" t="n">
        <v>0</v>
      </c>
      <c r="L254" s="17" t="n">
        <f aca="false">K254/E254</f>
        <v>0</v>
      </c>
    </row>
    <row r="255" customFormat="false" ht="12.75" hidden="true" customHeight="false" outlineLevel="0" collapsed="false">
      <c r="A255" s="5" t="s">
        <v>237</v>
      </c>
      <c r="B255" s="5" t="s">
        <v>552</v>
      </c>
      <c r="C255" s="5" t="s">
        <v>427</v>
      </c>
      <c r="D255" s="5" t="s">
        <v>272</v>
      </c>
      <c r="E255" s="23" t="n">
        <v>2922</v>
      </c>
      <c r="F255" s="23" t="n">
        <v>1918</v>
      </c>
      <c r="G255" s="23" t="n">
        <v>687</v>
      </c>
      <c r="H255" s="23" t="n">
        <v>0</v>
      </c>
      <c r="I255" s="23" t="n">
        <v>1135</v>
      </c>
      <c r="J255" s="17" t="n">
        <f aca="false">I255/F255</f>
        <v>0.591762252346194</v>
      </c>
      <c r="K255" s="15" t="n">
        <v>1709</v>
      </c>
      <c r="L255" s="17" t="n">
        <f aca="false">K255/E255</f>
        <v>0.584873374401095</v>
      </c>
    </row>
    <row r="256" customFormat="false" ht="12.75" hidden="true" customHeight="false" outlineLevel="0" collapsed="false">
      <c r="A256" s="5" t="s">
        <v>237</v>
      </c>
      <c r="B256" s="5" t="s">
        <v>553</v>
      </c>
      <c r="C256" s="5" t="s">
        <v>429</v>
      </c>
      <c r="D256" s="5" t="s">
        <v>272</v>
      </c>
      <c r="E256" s="23" t="n">
        <v>61254</v>
      </c>
      <c r="F256" s="23" t="n">
        <v>27529</v>
      </c>
      <c r="G256" s="23" t="n">
        <v>18028</v>
      </c>
      <c r="H256" s="23" t="n">
        <v>0</v>
      </c>
      <c r="I256" s="23" t="n">
        <v>27061</v>
      </c>
      <c r="J256" s="17" t="n">
        <f aca="false">I256/F256</f>
        <v>0.982999745722692</v>
      </c>
      <c r="K256" s="15" t="n">
        <v>59772</v>
      </c>
      <c r="L256" s="17" t="n">
        <f aca="false">K256/E256</f>
        <v>0.975805661671075</v>
      </c>
    </row>
    <row r="257" customFormat="false" ht="12.75" hidden="true" customHeight="false" outlineLevel="0" collapsed="false">
      <c r="A257" s="5" t="s">
        <v>237</v>
      </c>
      <c r="B257" s="5" t="s">
        <v>554</v>
      </c>
      <c r="C257" s="5" t="s">
        <v>427</v>
      </c>
      <c r="D257" s="5" t="s">
        <v>272</v>
      </c>
      <c r="E257" s="23" t="n">
        <v>2486</v>
      </c>
      <c r="F257" s="23" t="n">
        <v>1312</v>
      </c>
      <c r="G257" s="23" t="n">
        <v>581</v>
      </c>
      <c r="H257" s="23" t="n">
        <v>0</v>
      </c>
      <c r="I257" s="23" t="n">
        <v>1219</v>
      </c>
      <c r="J257" s="17" t="n">
        <f aca="false">I257/F257</f>
        <v>0.929115853658537</v>
      </c>
      <c r="K257" s="15" t="n">
        <v>2299</v>
      </c>
      <c r="L257" s="17" t="n">
        <f aca="false">K257/E257</f>
        <v>0.924778761061947</v>
      </c>
    </row>
    <row r="258" customFormat="false" ht="12.75" hidden="true" customHeight="false" outlineLevel="0" collapsed="false">
      <c r="A258" s="5" t="s">
        <v>237</v>
      </c>
      <c r="B258" s="5" t="s">
        <v>555</v>
      </c>
      <c r="C258" s="5" t="s">
        <v>271</v>
      </c>
      <c r="D258" s="5" t="s">
        <v>272</v>
      </c>
      <c r="E258" s="23" t="n">
        <v>3180</v>
      </c>
      <c r="F258" s="23" t="n">
        <v>1753</v>
      </c>
      <c r="G258" s="23" t="n">
        <v>692</v>
      </c>
      <c r="H258" s="23" t="n">
        <v>0</v>
      </c>
      <c r="I258" s="23" t="n">
        <v>1351</v>
      </c>
      <c r="J258" s="17" t="n">
        <f aca="false">I258/F258</f>
        <v>0.770678836280662</v>
      </c>
      <c r="K258" s="15" t="n">
        <v>2392</v>
      </c>
      <c r="L258" s="17" t="n">
        <f aca="false">K258/E258</f>
        <v>0.752201257861635</v>
      </c>
    </row>
    <row r="259" customFormat="false" ht="12.75" hidden="true" customHeight="false" outlineLevel="0" collapsed="false">
      <c r="A259" s="5" t="s">
        <v>237</v>
      </c>
      <c r="B259" s="5" t="s">
        <v>556</v>
      </c>
      <c r="C259" s="5" t="s">
        <v>271</v>
      </c>
      <c r="D259" s="5" t="s">
        <v>277</v>
      </c>
      <c r="E259" s="23" t="n">
        <v>2048</v>
      </c>
      <c r="F259" s="23" t="n">
        <v>903</v>
      </c>
      <c r="G259" s="23" t="n">
        <v>151</v>
      </c>
      <c r="H259" s="23" t="n">
        <v>0</v>
      </c>
      <c r="I259" s="23" t="n">
        <v>332</v>
      </c>
      <c r="J259" s="17" t="n">
        <f aca="false">I259/F259</f>
        <v>0.36766334440753</v>
      </c>
      <c r="K259" s="15" t="n">
        <v>642</v>
      </c>
      <c r="L259" s="17" t="n">
        <f aca="false">K259/E259</f>
        <v>0.3134765625</v>
      </c>
    </row>
    <row r="260" customFormat="false" ht="12.75" hidden="true" customHeight="false" outlineLevel="0" collapsed="false">
      <c r="A260" s="5" t="s">
        <v>237</v>
      </c>
      <c r="B260" s="5" t="s">
        <v>557</v>
      </c>
      <c r="C260" s="5" t="s">
        <v>271</v>
      </c>
      <c r="D260" s="5" t="s">
        <v>272</v>
      </c>
      <c r="E260" s="23" t="n">
        <v>2803</v>
      </c>
      <c r="F260" s="23" t="n">
        <v>1738</v>
      </c>
      <c r="G260" s="23" t="n">
        <v>345</v>
      </c>
      <c r="H260" s="23" t="n">
        <v>0</v>
      </c>
      <c r="I260" s="23" t="n">
        <v>789</v>
      </c>
      <c r="J260" s="17" t="n">
        <f aca="false">I260/F260</f>
        <v>0.453970080552359</v>
      </c>
      <c r="K260" s="15" t="n">
        <v>1212</v>
      </c>
      <c r="L260" s="17" t="n">
        <f aca="false">K260/E260</f>
        <v>0.432393863717446</v>
      </c>
    </row>
    <row r="261" customFormat="false" ht="12.75" hidden="true" customHeight="false" outlineLevel="0" collapsed="false">
      <c r="A261" s="5" t="s">
        <v>237</v>
      </c>
      <c r="B261" s="5" t="s">
        <v>558</v>
      </c>
      <c r="C261" s="5" t="s">
        <v>271</v>
      </c>
      <c r="D261" s="5" t="s">
        <v>272</v>
      </c>
      <c r="E261" s="23" t="n">
        <v>1225</v>
      </c>
      <c r="F261" s="23" t="n">
        <v>780</v>
      </c>
      <c r="G261" s="23" t="n">
        <v>264</v>
      </c>
      <c r="H261" s="23" t="n">
        <v>0</v>
      </c>
      <c r="I261" s="23" t="n">
        <v>585</v>
      </c>
      <c r="J261" s="17" t="n">
        <f aca="false">I261/F261</f>
        <v>0.75</v>
      </c>
      <c r="K261" s="15" t="n">
        <v>878</v>
      </c>
      <c r="L261" s="17" t="n">
        <f aca="false">K261/E261</f>
        <v>0.716734693877551</v>
      </c>
    </row>
    <row r="262" customFormat="false" ht="12.75" hidden="true" customHeight="false" outlineLevel="0" collapsed="false">
      <c r="A262" s="5" t="s">
        <v>237</v>
      </c>
      <c r="B262" s="5" t="s">
        <v>559</v>
      </c>
      <c r="C262" s="5" t="s">
        <v>271</v>
      </c>
      <c r="D262" s="5" t="s">
        <v>280</v>
      </c>
      <c r="E262" s="23" t="n">
        <v>516</v>
      </c>
      <c r="F262" s="23" t="n">
        <v>291</v>
      </c>
      <c r="G262" s="23" t="n">
        <v>0</v>
      </c>
      <c r="H262" s="23" t="n">
        <v>0</v>
      </c>
      <c r="I262" s="23" t="n">
        <v>0</v>
      </c>
      <c r="J262" s="17" t="n">
        <f aca="false">I262/F262</f>
        <v>0</v>
      </c>
      <c r="K262" s="15" t="n">
        <v>0</v>
      </c>
      <c r="L262" s="17" t="n">
        <f aca="false">K262/E262</f>
        <v>0</v>
      </c>
    </row>
    <row r="263" customFormat="false" ht="12.75" hidden="true" customHeight="false" outlineLevel="0" collapsed="false">
      <c r="A263" s="5" t="s">
        <v>237</v>
      </c>
      <c r="B263" s="5" t="s">
        <v>560</v>
      </c>
      <c r="C263" s="5" t="s">
        <v>271</v>
      </c>
      <c r="D263" s="5" t="s">
        <v>272</v>
      </c>
      <c r="E263" s="23" t="n">
        <v>3880</v>
      </c>
      <c r="F263" s="23" t="n">
        <v>1794</v>
      </c>
      <c r="G263" s="23" t="n">
        <v>1040</v>
      </c>
      <c r="H263" s="23" t="n">
        <v>0</v>
      </c>
      <c r="I263" s="23" t="n">
        <v>1657</v>
      </c>
      <c r="J263" s="17" t="n">
        <f aca="false">I263/F263</f>
        <v>0.923634336677815</v>
      </c>
      <c r="K263" s="15" t="n">
        <v>3558</v>
      </c>
      <c r="L263" s="17" t="n">
        <f aca="false">K263/E263</f>
        <v>0.917010309278351</v>
      </c>
    </row>
    <row r="264" customFormat="false" ht="12.75" hidden="true" customHeight="false" outlineLevel="0" collapsed="false">
      <c r="A264" s="5" t="s">
        <v>237</v>
      </c>
      <c r="B264" s="5" t="s">
        <v>561</v>
      </c>
      <c r="C264" s="5" t="s">
        <v>454</v>
      </c>
      <c r="D264" s="5" t="s">
        <v>272</v>
      </c>
      <c r="E264" s="23" t="n">
        <v>2862</v>
      </c>
      <c r="F264" s="23" t="n">
        <v>1278</v>
      </c>
      <c r="G264" s="23" t="n">
        <v>644</v>
      </c>
      <c r="H264" s="23" t="n">
        <v>0</v>
      </c>
      <c r="I264" s="23" t="n">
        <v>1255</v>
      </c>
      <c r="J264" s="17" t="n">
        <f aca="false">I264/F264</f>
        <v>0.982003129890454</v>
      </c>
      <c r="K264" s="15" t="n">
        <v>2690</v>
      </c>
      <c r="L264" s="17" t="n">
        <f aca="false">K264/E264</f>
        <v>0.939902166317261</v>
      </c>
    </row>
    <row r="265" customFormat="false" ht="12.75" hidden="true" customHeight="false" outlineLevel="0" collapsed="false">
      <c r="A265" s="5" t="s">
        <v>237</v>
      </c>
      <c r="B265" s="5" t="s">
        <v>562</v>
      </c>
      <c r="C265" s="5" t="s">
        <v>271</v>
      </c>
      <c r="D265" s="5" t="s">
        <v>272</v>
      </c>
      <c r="E265" s="23" t="n">
        <v>2442</v>
      </c>
      <c r="F265" s="23" t="n">
        <v>1126</v>
      </c>
      <c r="G265" s="23" t="n">
        <v>248</v>
      </c>
      <c r="H265" s="23" t="n">
        <v>0</v>
      </c>
      <c r="I265" s="23" t="n">
        <v>531</v>
      </c>
      <c r="J265" s="17" t="n">
        <f aca="false">I265/F265</f>
        <v>0.47158081705151</v>
      </c>
      <c r="K265" s="15" t="n">
        <v>1159</v>
      </c>
      <c r="L265" s="17" t="n">
        <f aca="false">K265/E265</f>
        <v>0.474610974610975</v>
      </c>
    </row>
    <row r="266" customFormat="false" ht="12.75" hidden="true" customHeight="false" outlineLevel="0" collapsed="false">
      <c r="A266" s="5" t="s">
        <v>237</v>
      </c>
      <c r="B266" s="5" t="s">
        <v>563</v>
      </c>
      <c r="C266" s="5" t="s">
        <v>429</v>
      </c>
      <c r="D266" s="5" t="s">
        <v>272</v>
      </c>
      <c r="E266" s="23" t="n">
        <v>32554</v>
      </c>
      <c r="F266" s="23" t="n">
        <v>15751</v>
      </c>
      <c r="G266" s="23" t="n">
        <v>10257</v>
      </c>
      <c r="H266" s="23" t="n">
        <v>0</v>
      </c>
      <c r="I266" s="23" t="n">
        <v>15402</v>
      </c>
      <c r="J266" s="17" t="n">
        <f aca="false">I266/F266</f>
        <v>0.97784267665545</v>
      </c>
      <c r="K266" s="15" t="n">
        <v>31806</v>
      </c>
      <c r="L266" s="17" t="n">
        <f aca="false">K266/E266</f>
        <v>0.977022792897954</v>
      </c>
    </row>
    <row r="267" customFormat="false" ht="12.75" hidden="true" customHeight="false" outlineLevel="0" collapsed="false">
      <c r="A267" s="5" t="s">
        <v>237</v>
      </c>
      <c r="B267" s="5" t="s">
        <v>564</v>
      </c>
      <c r="C267" s="5" t="s">
        <v>432</v>
      </c>
      <c r="D267" s="5" t="s">
        <v>272</v>
      </c>
      <c r="E267" s="23" t="n">
        <v>1878</v>
      </c>
      <c r="F267" s="23" t="n">
        <v>1066</v>
      </c>
      <c r="G267" s="23" t="n">
        <v>496</v>
      </c>
      <c r="H267" s="23" t="n">
        <v>0</v>
      </c>
      <c r="I267" s="23" t="n">
        <v>768</v>
      </c>
      <c r="J267" s="17" t="n">
        <f aca="false">I267/F267</f>
        <v>0.720450281425891</v>
      </c>
      <c r="K267" s="15" t="n">
        <v>1216</v>
      </c>
      <c r="L267" s="17" t="n">
        <f aca="false">K267/E267</f>
        <v>0.647497337593184</v>
      </c>
    </row>
    <row r="268" customFormat="false" ht="12.75" hidden="true" customHeight="false" outlineLevel="0" collapsed="false">
      <c r="A268" s="5" t="s">
        <v>237</v>
      </c>
      <c r="B268" s="5" t="s">
        <v>565</v>
      </c>
      <c r="C268" s="5" t="s">
        <v>436</v>
      </c>
      <c r="D268" s="5" t="s">
        <v>272</v>
      </c>
      <c r="E268" s="23" t="n">
        <v>15499</v>
      </c>
      <c r="F268" s="23" t="n">
        <v>8503</v>
      </c>
      <c r="G268" s="23" t="n">
        <v>6310</v>
      </c>
      <c r="H268" s="23" t="n">
        <v>0</v>
      </c>
      <c r="I268" s="23" t="n">
        <v>8294</v>
      </c>
      <c r="J268" s="17" t="n">
        <f aca="false">I268/F268</f>
        <v>0.975420439844761</v>
      </c>
      <c r="K268" s="15" t="n">
        <v>14899</v>
      </c>
      <c r="L268" s="17" t="n">
        <f aca="false">K268/E268</f>
        <v>0.961287825020969</v>
      </c>
    </row>
    <row r="269" customFormat="false" ht="12.75" hidden="true" customHeight="false" outlineLevel="0" collapsed="false">
      <c r="A269" s="5" t="s">
        <v>237</v>
      </c>
      <c r="B269" s="5" t="s">
        <v>566</v>
      </c>
      <c r="C269" s="5" t="s">
        <v>436</v>
      </c>
      <c r="D269" s="5" t="s">
        <v>272</v>
      </c>
      <c r="E269" s="23" t="n">
        <v>41987</v>
      </c>
      <c r="F269" s="23" t="n">
        <v>18908</v>
      </c>
      <c r="G269" s="23" t="n">
        <v>6553</v>
      </c>
      <c r="H269" s="23" t="n">
        <v>0</v>
      </c>
      <c r="I269" s="23" t="n">
        <v>17143</v>
      </c>
      <c r="J269" s="17" t="n">
        <f aca="false">I269/F269</f>
        <v>0.906653268457796</v>
      </c>
      <c r="K269" s="15" t="n">
        <v>36621</v>
      </c>
      <c r="L269" s="17" t="n">
        <f aca="false">K269/E269</f>
        <v>0.872198537642604</v>
      </c>
    </row>
    <row r="270" customFormat="false" ht="12.75" hidden="true" customHeight="false" outlineLevel="0" collapsed="false">
      <c r="A270" s="5" t="s">
        <v>237</v>
      </c>
      <c r="B270" s="5" t="s">
        <v>567</v>
      </c>
      <c r="C270" s="5" t="s">
        <v>436</v>
      </c>
      <c r="D270" s="5" t="s">
        <v>272</v>
      </c>
      <c r="E270" s="23" t="n">
        <v>21373</v>
      </c>
      <c r="F270" s="23" t="n">
        <v>11077</v>
      </c>
      <c r="G270" s="23" t="n">
        <v>4273</v>
      </c>
      <c r="H270" s="23" t="n">
        <v>0</v>
      </c>
      <c r="I270" s="23" t="n">
        <v>10606</v>
      </c>
      <c r="J270" s="17" t="n">
        <f aca="false">I270/F270</f>
        <v>0.957479461948181</v>
      </c>
      <c r="K270" s="15" t="n">
        <v>19892</v>
      </c>
      <c r="L270" s="17" t="n">
        <f aca="false">K270/E270</f>
        <v>0.930706966733729</v>
      </c>
    </row>
    <row r="271" customFormat="false" ht="12.75" hidden="true" customHeight="false" outlineLevel="0" collapsed="false">
      <c r="A271" s="5" t="s">
        <v>237</v>
      </c>
      <c r="B271" s="5" t="s">
        <v>568</v>
      </c>
      <c r="C271" s="5" t="s">
        <v>423</v>
      </c>
      <c r="D271" s="5" t="s">
        <v>277</v>
      </c>
      <c r="E271" s="23" t="n">
        <v>1584</v>
      </c>
      <c r="F271" s="23" t="n">
        <v>1012</v>
      </c>
      <c r="G271" s="23" t="n">
        <v>314</v>
      </c>
      <c r="H271" s="23" t="n">
        <v>0</v>
      </c>
      <c r="I271" s="23" t="n">
        <v>430</v>
      </c>
      <c r="J271" s="17" t="n">
        <f aca="false">I271/F271</f>
        <v>0.424901185770751</v>
      </c>
      <c r="K271" s="15" t="n">
        <v>503</v>
      </c>
      <c r="L271" s="17" t="n">
        <f aca="false">K271/E271</f>
        <v>0.317550505050505</v>
      </c>
    </row>
    <row r="272" customFormat="false" ht="12.75" hidden="true" customHeight="false" outlineLevel="0" collapsed="false">
      <c r="A272" s="5" t="s">
        <v>237</v>
      </c>
      <c r="B272" s="5" t="s">
        <v>569</v>
      </c>
      <c r="C272" s="5" t="s">
        <v>271</v>
      </c>
      <c r="D272" s="5" t="s">
        <v>272</v>
      </c>
      <c r="E272" s="23" t="n">
        <v>2615</v>
      </c>
      <c r="F272" s="23" t="n">
        <v>1441</v>
      </c>
      <c r="G272" s="23" t="n">
        <v>709</v>
      </c>
      <c r="H272" s="23" t="n">
        <v>0</v>
      </c>
      <c r="I272" s="23" t="n">
        <v>1052</v>
      </c>
      <c r="J272" s="17" t="n">
        <f aca="false">I272/F272</f>
        <v>0.730048577376822</v>
      </c>
      <c r="K272" s="15" t="n">
        <v>1882</v>
      </c>
      <c r="L272" s="17" t="n">
        <f aca="false">K272/E272</f>
        <v>0.719694072657744</v>
      </c>
    </row>
    <row r="273" customFormat="false" ht="12.75" hidden="true" customHeight="false" outlineLevel="0" collapsed="false">
      <c r="A273" s="5" t="s">
        <v>237</v>
      </c>
      <c r="B273" s="5" t="s">
        <v>570</v>
      </c>
      <c r="C273" s="5" t="s">
        <v>271</v>
      </c>
      <c r="D273" s="5" t="s">
        <v>272</v>
      </c>
      <c r="E273" s="23" t="n">
        <v>6621</v>
      </c>
      <c r="F273" s="23" t="n">
        <v>3657</v>
      </c>
      <c r="G273" s="23" t="n">
        <v>1943</v>
      </c>
      <c r="H273" s="23" t="n">
        <v>0</v>
      </c>
      <c r="I273" s="23" t="n">
        <v>3130</v>
      </c>
      <c r="J273" s="17" t="n">
        <f aca="false">I273/F273</f>
        <v>0.855892808312825</v>
      </c>
      <c r="K273" s="15" t="n">
        <v>5536</v>
      </c>
      <c r="L273" s="17" t="n">
        <f aca="false">K273/E273</f>
        <v>0.836127473191361</v>
      </c>
    </row>
    <row r="274" customFormat="false" ht="12.75" hidden="true" customHeight="false" outlineLevel="0" collapsed="false">
      <c r="A274" s="5" t="s">
        <v>237</v>
      </c>
      <c r="B274" s="5" t="s">
        <v>571</v>
      </c>
      <c r="C274" s="5" t="s">
        <v>271</v>
      </c>
      <c r="D274" s="5" t="s">
        <v>272</v>
      </c>
      <c r="E274" s="23" t="n">
        <v>7492</v>
      </c>
      <c r="F274" s="23" t="n">
        <v>3529</v>
      </c>
      <c r="G274" s="23" t="n">
        <v>1363</v>
      </c>
      <c r="H274" s="23" t="n">
        <v>0</v>
      </c>
      <c r="I274" s="23" t="n">
        <v>2789</v>
      </c>
      <c r="J274" s="17" t="n">
        <f aca="false">I274/F274</f>
        <v>0.790308869368093</v>
      </c>
      <c r="K274" s="15" t="n">
        <v>5681</v>
      </c>
      <c r="L274" s="17" t="n">
        <f aca="false">K274/E274</f>
        <v>0.758275493860118</v>
      </c>
    </row>
    <row r="275" customFormat="false" ht="12.75" hidden="true" customHeight="false" outlineLevel="0" collapsed="false">
      <c r="A275" s="5" t="s">
        <v>237</v>
      </c>
      <c r="B275" s="5" t="s">
        <v>572</v>
      </c>
      <c r="C275" s="5" t="s">
        <v>423</v>
      </c>
      <c r="D275" s="5" t="s">
        <v>272</v>
      </c>
      <c r="E275" s="23" t="n">
        <v>22725</v>
      </c>
      <c r="F275" s="23" t="n">
        <v>12111</v>
      </c>
      <c r="G275" s="23" t="n">
        <v>6972</v>
      </c>
      <c r="H275" s="23" t="n">
        <v>0</v>
      </c>
      <c r="I275" s="23" t="n">
        <v>11720</v>
      </c>
      <c r="J275" s="17" t="n">
        <f aca="false">I275/F275</f>
        <v>0.967715300140368</v>
      </c>
      <c r="K275" s="15" t="n">
        <v>21489</v>
      </c>
      <c r="L275" s="17" t="n">
        <f aca="false">K275/E275</f>
        <v>0.945610561056106</v>
      </c>
    </row>
    <row r="276" customFormat="false" ht="12.75" hidden="true" customHeight="false" outlineLevel="0" collapsed="false">
      <c r="A276" s="5" t="s">
        <v>237</v>
      </c>
      <c r="B276" s="5" t="s">
        <v>573</v>
      </c>
      <c r="C276" s="5" t="s">
        <v>271</v>
      </c>
      <c r="D276" s="5" t="s">
        <v>272</v>
      </c>
      <c r="E276" s="23" t="n">
        <v>2937</v>
      </c>
      <c r="F276" s="23" t="n">
        <v>1119</v>
      </c>
      <c r="G276" s="23" t="n">
        <v>351</v>
      </c>
      <c r="H276" s="23" t="n">
        <v>0</v>
      </c>
      <c r="I276" s="23" t="n">
        <v>736</v>
      </c>
      <c r="J276" s="17" t="n">
        <f aca="false">I276/F276</f>
        <v>0.657730116175156</v>
      </c>
      <c r="K276" s="15" t="n">
        <v>1924</v>
      </c>
      <c r="L276" s="17" t="n">
        <f aca="false">K276/E276</f>
        <v>0.655090228123936</v>
      </c>
    </row>
    <row r="277" customFormat="false" ht="12.75" hidden="true" customHeight="false" outlineLevel="0" collapsed="false">
      <c r="A277" s="5" t="s">
        <v>237</v>
      </c>
      <c r="B277" s="5" t="s">
        <v>574</v>
      </c>
      <c r="C277" s="5" t="s">
        <v>271</v>
      </c>
      <c r="D277" s="5" t="s">
        <v>272</v>
      </c>
      <c r="E277" s="23" t="n">
        <v>2832</v>
      </c>
      <c r="F277" s="23" t="n">
        <v>1526</v>
      </c>
      <c r="G277" s="23" t="n">
        <v>540</v>
      </c>
      <c r="H277" s="23" t="n">
        <v>0</v>
      </c>
      <c r="I277" s="23" t="n">
        <v>887</v>
      </c>
      <c r="J277" s="17" t="n">
        <f aca="false">I277/F277</f>
        <v>0.581258191349935</v>
      </c>
      <c r="K277" s="15" t="n">
        <v>1778</v>
      </c>
      <c r="L277" s="17" t="n">
        <f aca="false">K277/E277</f>
        <v>0.627824858757062</v>
      </c>
    </row>
    <row r="278" customFormat="false" ht="12.75" hidden="true" customHeight="false" outlineLevel="0" collapsed="false">
      <c r="A278" s="5" t="s">
        <v>237</v>
      </c>
      <c r="B278" s="5" t="s">
        <v>575</v>
      </c>
      <c r="C278" s="5" t="s">
        <v>271</v>
      </c>
      <c r="D278" s="5" t="s">
        <v>272</v>
      </c>
      <c r="E278" s="23" t="n">
        <v>949</v>
      </c>
      <c r="F278" s="23" t="n">
        <v>406</v>
      </c>
      <c r="G278" s="23" t="n">
        <v>179</v>
      </c>
      <c r="H278" s="23" t="n">
        <v>0</v>
      </c>
      <c r="I278" s="23" t="n">
        <v>389</v>
      </c>
      <c r="J278" s="17" t="n">
        <f aca="false">I278/F278</f>
        <v>0.958128078817734</v>
      </c>
      <c r="K278" s="15" t="n">
        <v>890</v>
      </c>
      <c r="L278" s="17" t="n">
        <f aca="false">K278/E278</f>
        <v>0.937829293993678</v>
      </c>
    </row>
    <row r="279" customFormat="false" ht="12.75" hidden="true" customHeight="false" outlineLevel="0" collapsed="false">
      <c r="A279" s="5" t="s">
        <v>237</v>
      </c>
      <c r="B279" s="5" t="s">
        <v>576</v>
      </c>
      <c r="C279" s="5" t="s">
        <v>271</v>
      </c>
      <c r="D279" s="5" t="s">
        <v>272</v>
      </c>
      <c r="E279" s="23" t="n">
        <v>4870</v>
      </c>
      <c r="F279" s="23" t="n">
        <v>2903</v>
      </c>
      <c r="G279" s="23" t="n">
        <v>494</v>
      </c>
      <c r="H279" s="23" t="n">
        <v>0</v>
      </c>
      <c r="I279" s="23" t="n">
        <v>2370</v>
      </c>
      <c r="J279" s="17" t="n">
        <f aca="false">I279/F279</f>
        <v>0.816396830864623</v>
      </c>
      <c r="K279" s="15" t="n">
        <v>3891</v>
      </c>
      <c r="L279" s="17" t="n">
        <f aca="false">K279/E279</f>
        <v>0.798973305954825</v>
      </c>
    </row>
    <row r="280" customFormat="false" ht="12.75" hidden="true" customHeight="false" outlineLevel="0" collapsed="false">
      <c r="A280" s="5" t="s">
        <v>237</v>
      </c>
      <c r="B280" s="5" t="s">
        <v>577</v>
      </c>
      <c r="C280" s="5" t="s">
        <v>271</v>
      </c>
      <c r="D280" s="5" t="s">
        <v>272</v>
      </c>
      <c r="E280" s="23" t="n">
        <v>10315</v>
      </c>
      <c r="F280" s="23" t="n">
        <v>4501</v>
      </c>
      <c r="G280" s="23" t="n">
        <v>1349</v>
      </c>
      <c r="H280" s="23" t="n">
        <v>0</v>
      </c>
      <c r="I280" s="23" t="n">
        <v>3506</v>
      </c>
      <c r="J280" s="17" t="n">
        <f aca="false">I280/F280</f>
        <v>0.778938013774717</v>
      </c>
      <c r="K280" s="15" t="n">
        <v>8265</v>
      </c>
      <c r="L280" s="17" t="n">
        <f aca="false">K280/E280</f>
        <v>0.801260300533204</v>
      </c>
    </row>
    <row r="281" customFormat="false" ht="12.75" hidden="true" customHeight="false" outlineLevel="0" collapsed="false">
      <c r="A281" s="5" t="s">
        <v>237</v>
      </c>
      <c r="B281" s="5" t="s">
        <v>578</v>
      </c>
      <c r="C281" s="5" t="s">
        <v>271</v>
      </c>
      <c r="D281" s="5" t="s">
        <v>272</v>
      </c>
      <c r="E281" s="23" t="n">
        <v>16355</v>
      </c>
      <c r="F281" s="23" t="n">
        <v>8269</v>
      </c>
      <c r="G281" s="23" t="n">
        <v>2226</v>
      </c>
      <c r="H281" s="23" t="n">
        <v>0</v>
      </c>
      <c r="I281" s="23" t="n">
        <v>5830</v>
      </c>
      <c r="J281" s="17" t="n">
        <f aca="false">I281/F281</f>
        <v>0.705042931430645</v>
      </c>
      <c r="K281" s="15" t="n">
        <v>11860</v>
      </c>
      <c r="L281" s="17" t="n">
        <f aca="false">K281/E281</f>
        <v>0.725160501375726</v>
      </c>
    </row>
    <row r="282" customFormat="false" ht="12.75" hidden="true" customHeight="false" outlineLevel="0" collapsed="false">
      <c r="A282" s="5" t="s">
        <v>237</v>
      </c>
      <c r="B282" s="5" t="s">
        <v>579</v>
      </c>
      <c r="C282" s="5" t="s">
        <v>427</v>
      </c>
      <c r="D282" s="5" t="s">
        <v>272</v>
      </c>
      <c r="E282" s="23" t="n">
        <v>20434</v>
      </c>
      <c r="F282" s="23" t="n">
        <v>8376</v>
      </c>
      <c r="G282" s="23" t="n">
        <v>3981</v>
      </c>
      <c r="H282" s="23" t="n">
        <v>0</v>
      </c>
      <c r="I282" s="23" t="n">
        <v>7696</v>
      </c>
      <c r="J282" s="17" t="n">
        <f aca="false">I282/F282</f>
        <v>0.918815663801337</v>
      </c>
      <c r="K282" s="15" t="n">
        <v>18742</v>
      </c>
      <c r="L282" s="17" t="n">
        <f aca="false">K282/E282</f>
        <v>0.917196828814721</v>
      </c>
    </row>
    <row r="283" customFormat="false" ht="12.75" hidden="true" customHeight="false" outlineLevel="0" collapsed="false">
      <c r="A283" s="5" t="s">
        <v>237</v>
      </c>
      <c r="B283" s="5" t="s">
        <v>580</v>
      </c>
      <c r="C283" s="5" t="s">
        <v>271</v>
      </c>
      <c r="D283" s="5" t="s">
        <v>272</v>
      </c>
      <c r="E283" s="23" t="n">
        <v>7502</v>
      </c>
      <c r="F283" s="23" t="n">
        <v>3663</v>
      </c>
      <c r="G283" s="23" t="n">
        <v>1385</v>
      </c>
      <c r="H283" s="23" t="n">
        <v>0</v>
      </c>
      <c r="I283" s="23" t="n">
        <v>2698</v>
      </c>
      <c r="J283" s="17" t="n">
        <f aca="false">I283/F283</f>
        <v>0.736554736554737</v>
      </c>
      <c r="K283" s="15" t="n">
        <v>5434</v>
      </c>
      <c r="L283" s="17" t="n">
        <f aca="false">K283/E283</f>
        <v>0.724340175953079</v>
      </c>
    </row>
    <row r="284" customFormat="false" ht="12.75" hidden="true" customHeight="false" outlineLevel="0" collapsed="false">
      <c r="A284" s="5" t="s">
        <v>237</v>
      </c>
      <c r="B284" s="5" t="s">
        <v>581</v>
      </c>
      <c r="C284" s="5" t="s">
        <v>271</v>
      </c>
      <c r="D284" s="5" t="s">
        <v>272</v>
      </c>
      <c r="E284" s="23" t="n">
        <v>8849</v>
      </c>
      <c r="F284" s="23" t="n">
        <v>4431</v>
      </c>
      <c r="G284" s="23" t="n">
        <v>1312</v>
      </c>
      <c r="H284" s="23" t="n">
        <v>0</v>
      </c>
      <c r="I284" s="23" t="n">
        <v>3552</v>
      </c>
      <c r="J284" s="17" t="n">
        <f aca="false">I284/F284</f>
        <v>0.801624915368991</v>
      </c>
      <c r="K284" s="15" t="n">
        <v>6694</v>
      </c>
      <c r="L284" s="17" t="n">
        <f aca="false">K284/E284</f>
        <v>0.756469657588428</v>
      </c>
    </row>
    <row r="285" customFormat="false" ht="12.75" hidden="true" customHeight="false" outlineLevel="0" collapsed="false">
      <c r="A285" s="5" t="s">
        <v>237</v>
      </c>
      <c r="B285" s="5" t="s">
        <v>582</v>
      </c>
      <c r="C285" s="5" t="s">
        <v>271</v>
      </c>
      <c r="D285" s="5" t="s">
        <v>272</v>
      </c>
      <c r="E285" s="23" t="n">
        <v>8528</v>
      </c>
      <c r="F285" s="23" t="n">
        <v>4567</v>
      </c>
      <c r="G285" s="23" t="n">
        <v>1205</v>
      </c>
      <c r="H285" s="23" t="n">
        <v>0</v>
      </c>
      <c r="I285" s="23" t="n">
        <v>4537</v>
      </c>
      <c r="J285" s="17" t="n">
        <f aca="false">I285/F285</f>
        <v>0.993431136413401</v>
      </c>
      <c r="K285" s="15" t="n">
        <v>8445</v>
      </c>
      <c r="L285" s="17" t="n">
        <f aca="false">K285/E285</f>
        <v>0.990267354596623</v>
      </c>
    </row>
    <row r="286" customFormat="false" ht="12.75" hidden="true" customHeight="false" outlineLevel="0" collapsed="false">
      <c r="A286" s="5" t="s">
        <v>237</v>
      </c>
      <c r="B286" s="5" t="s">
        <v>583</v>
      </c>
      <c r="C286" s="5" t="s">
        <v>436</v>
      </c>
      <c r="D286" s="5" t="s">
        <v>277</v>
      </c>
      <c r="E286" s="23" t="n">
        <v>3028</v>
      </c>
      <c r="F286" s="23" t="n">
        <v>1746</v>
      </c>
      <c r="G286" s="23" t="n">
        <v>698</v>
      </c>
      <c r="H286" s="23" t="n">
        <v>0</v>
      </c>
      <c r="I286" s="23" t="n">
        <v>1272</v>
      </c>
      <c r="J286" s="17" t="n">
        <f aca="false">I286/F286</f>
        <v>0.728522336769759</v>
      </c>
      <c r="K286" s="15" t="n">
        <v>1633</v>
      </c>
      <c r="L286" s="17" t="n">
        <f aca="false">K286/E286</f>
        <v>0.539299867899604</v>
      </c>
    </row>
    <row r="287" customFormat="false" ht="12.75" hidden="true" customHeight="false" outlineLevel="0" collapsed="false">
      <c r="A287" s="5" t="s">
        <v>237</v>
      </c>
      <c r="B287" s="5" t="s">
        <v>584</v>
      </c>
      <c r="C287" s="5" t="s">
        <v>427</v>
      </c>
      <c r="D287" s="5" t="s">
        <v>280</v>
      </c>
      <c r="E287" s="23" t="n">
        <v>706</v>
      </c>
      <c r="F287" s="23" t="n">
        <v>389</v>
      </c>
      <c r="G287" s="23" t="n">
        <v>0</v>
      </c>
      <c r="H287" s="23" t="n">
        <v>0</v>
      </c>
      <c r="I287" s="23" t="n">
        <v>0</v>
      </c>
      <c r="J287" s="17" t="n">
        <f aca="false">I287/F287</f>
        <v>0</v>
      </c>
      <c r="K287" s="15" t="n">
        <v>0</v>
      </c>
      <c r="L287" s="17" t="n">
        <f aca="false">K287/E287</f>
        <v>0</v>
      </c>
    </row>
    <row r="288" customFormat="false" ht="12.75" hidden="true" customHeight="false" outlineLevel="0" collapsed="false">
      <c r="A288" s="5" t="s">
        <v>237</v>
      </c>
      <c r="B288" s="5" t="s">
        <v>585</v>
      </c>
      <c r="C288" s="5" t="s">
        <v>423</v>
      </c>
      <c r="D288" s="5" t="s">
        <v>272</v>
      </c>
      <c r="E288" s="23" t="n">
        <v>10397</v>
      </c>
      <c r="F288" s="23" t="n">
        <v>6211</v>
      </c>
      <c r="G288" s="23" t="n">
        <v>3260</v>
      </c>
      <c r="H288" s="23" t="n">
        <v>0</v>
      </c>
      <c r="I288" s="23" t="n">
        <v>4979</v>
      </c>
      <c r="J288" s="17" t="n">
        <f aca="false">I288/F288</f>
        <v>0.801642247625181</v>
      </c>
      <c r="K288" s="15" t="n">
        <v>8150</v>
      </c>
      <c r="L288" s="17" t="n">
        <f aca="false">K288/E288</f>
        <v>0.783879965374627</v>
      </c>
    </row>
    <row r="289" customFormat="false" ht="12.75" hidden="true" customHeight="false" outlineLevel="0" collapsed="false">
      <c r="A289" s="5" t="s">
        <v>237</v>
      </c>
      <c r="B289" s="5" t="s">
        <v>586</v>
      </c>
      <c r="C289" s="5" t="s">
        <v>271</v>
      </c>
      <c r="D289" s="5" t="s">
        <v>272</v>
      </c>
      <c r="E289" s="23" t="n">
        <v>3914</v>
      </c>
      <c r="F289" s="23" t="n">
        <v>1749</v>
      </c>
      <c r="G289" s="23" t="n">
        <v>491</v>
      </c>
      <c r="H289" s="23" t="n">
        <v>0</v>
      </c>
      <c r="I289" s="23" t="n">
        <v>1321</v>
      </c>
      <c r="J289" s="17" t="n">
        <f aca="false">I289/F289</f>
        <v>0.755288736420812</v>
      </c>
      <c r="K289" s="15" t="n">
        <v>2568</v>
      </c>
      <c r="L289" s="17" t="n">
        <f aca="false">K289/E289</f>
        <v>0.656106285130301</v>
      </c>
    </row>
    <row r="290" customFormat="false" ht="12.75" hidden="true" customHeight="false" outlineLevel="0" collapsed="false">
      <c r="A290" s="5" t="s">
        <v>237</v>
      </c>
      <c r="B290" s="5" t="s">
        <v>587</v>
      </c>
      <c r="C290" s="5" t="s">
        <v>271</v>
      </c>
      <c r="D290" s="5" t="s">
        <v>280</v>
      </c>
      <c r="E290" s="23" t="n">
        <v>650</v>
      </c>
      <c r="F290" s="23" t="n">
        <v>361</v>
      </c>
      <c r="G290" s="23" t="n">
        <v>0</v>
      </c>
      <c r="H290" s="23" t="n">
        <v>0</v>
      </c>
      <c r="I290" s="23" t="n">
        <v>0</v>
      </c>
      <c r="J290" s="17" t="n">
        <f aca="false">I290/F290</f>
        <v>0</v>
      </c>
      <c r="K290" s="15" t="n">
        <v>0</v>
      </c>
      <c r="L290" s="17" t="n">
        <f aca="false">K290/E290</f>
        <v>0</v>
      </c>
    </row>
    <row r="291" customFormat="false" ht="12.75" hidden="true" customHeight="false" outlineLevel="0" collapsed="false">
      <c r="A291" s="5" t="s">
        <v>237</v>
      </c>
      <c r="B291" s="5" t="s">
        <v>588</v>
      </c>
      <c r="C291" s="5" t="s">
        <v>429</v>
      </c>
      <c r="D291" s="5" t="s">
        <v>272</v>
      </c>
      <c r="E291" s="23" t="n">
        <v>48373</v>
      </c>
      <c r="F291" s="23" t="n">
        <v>18266</v>
      </c>
      <c r="G291" s="23" t="n">
        <v>9542</v>
      </c>
      <c r="H291" s="23" t="n">
        <v>0</v>
      </c>
      <c r="I291" s="23" t="n">
        <v>18064</v>
      </c>
      <c r="J291" s="17" t="n">
        <f aca="false">I291/F291</f>
        <v>0.988941202233658</v>
      </c>
      <c r="K291" s="15" t="n">
        <v>47407</v>
      </c>
      <c r="L291" s="17" t="n">
        <f aca="false">K291/E291</f>
        <v>0.980030182126393</v>
      </c>
    </row>
    <row r="292" customFormat="false" ht="12.75" hidden="true" customHeight="false" outlineLevel="0" collapsed="false">
      <c r="A292" s="5" t="s">
        <v>237</v>
      </c>
      <c r="B292" s="5" t="s">
        <v>589</v>
      </c>
      <c r="C292" s="5" t="s">
        <v>432</v>
      </c>
      <c r="D292" s="5" t="s">
        <v>272</v>
      </c>
      <c r="E292" s="23" t="n">
        <v>11002</v>
      </c>
      <c r="F292" s="23" t="n">
        <v>5390</v>
      </c>
      <c r="G292" s="23" t="n">
        <v>3210</v>
      </c>
      <c r="H292" s="23" t="n">
        <v>0</v>
      </c>
      <c r="I292" s="23" t="n">
        <v>4867</v>
      </c>
      <c r="J292" s="17" t="n">
        <f aca="false">I292/F292</f>
        <v>0.902968460111317</v>
      </c>
      <c r="K292" s="15" t="n">
        <v>9728</v>
      </c>
      <c r="L292" s="17" t="n">
        <f aca="false">K292/E292</f>
        <v>0.884202872205054</v>
      </c>
    </row>
    <row r="293" customFormat="false" ht="12.75" hidden="true" customHeight="false" outlineLevel="0" collapsed="false">
      <c r="A293" s="5" t="s">
        <v>237</v>
      </c>
      <c r="B293" s="5" t="s">
        <v>590</v>
      </c>
      <c r="C293" s="5" t="s">
        <v>271</v>
      </c>
      <c r="D293" s="5" t="s">
        <v>280</v>
      </c>
      <c r="E293" s="23" t="n">
        <v>531</v>
      </c>
      <c r="F293" s="23" t="n">
        <v>282</v>
      </c>
      <c r="G293" s="23" t="n">
        <v>0</v>
      </c>
      <c r="H293" s="23" t="n">
        <v>0</v>
      </c>
      <c r="I293" s="23" t="n">
        <v>0</v>
      </c>
      <c r="J293" s="17" t="n">
        <f aca="false">I293/F293</f>
        <v>0</v>
      </c>
      <c r="K293" s="15" t="n">
        <v>0</v>
      </c>
      <c r="L293" s="17" t="n">
        <f aca="false">K293/E293</f>
        <v>0</v>
      </c>
    </row>
    <row r="294" customFormat="false" ht="12.75" hidden="true" customHeight="false" outlineLevel="0" collapsed="false">
      <c r="A294" s="5" t="s">
        <v>238</v>
      </c>
      <c r="B294" s="5" t="s">
        <v>591</v>
      </c>
      <c r="C294" s="5" t="s">
        <v>271</v>
      </c>
      <c r="D294" s="5" t="s">
        <v>272</v>
      </c>
      <c r="E294" s="23" t="n">
        <v>1458</v>
      </c>
      <c r="F294" s="23" t="n">
        <v>857</v>
      </c>
      <c r="G294" s="23" t="n">
        <v>206</v>
      </c>
      <c r="H294" s="23" t="n">
        <v>0</v>
      </c>
      <c r="I294" s="23" t="n">
        <v>567</v>
      </c>
      <c r="J294" s="17" t="n">
        <f aca="false">I294/F294</f>
        <v>0.661610268378063</v>
      </c>
      <c r="K294" s="15" t="n">
        <v>995</v>
      </c>
      <c r="L294" s="17" t="n">
        <f aca="false">K294/E294</f>
        <v>0.68244170096022</v>
      </c>
    </row>
    <row r="295" customFormat="false" ht="12.75" hidden="true" customHeight="false" outlineLevel="0" collapsed="false">
      <c r="A295" s="5" t="s">
        <v>238</v>
      </c>
      <c r="B295" s="5" t="s">
        <v>592</v>
      </c>
      <c r="C295" s="5" t="s">
        <v>593</v>
      </c>
      <c r="D295" s="5" t="s">
        <v>272</v>
      </c>
      <c r="E295" s="23" t="n">
        <v>2767</v>
      </c>
      <c r="F295" s="23" t="n">
        <v>1797</v>
      </c>
      <c r="G295" s="23" t="n">
        <v>878</v>
      </c>
      <c r="H295" s="23" t="n">
        <v>0</v>
      </c>
      <c r="I295" s="23" t="n">
        <v>1430</v>
      </c>
      <c r="J295" s="17" t="n">
        <f aca="false">I295/F295</f>
        <v>0.795770728992766</v>
      </c>
      <c r="K295" s="15" t="n">
        <v>2257</v>
      </c>
      <c r="L295" s="17" t="n">
        <f aca="false">K295/E295</f>
        <v>0.815684857246115</v>
      </c>
    </row>
    <row r="296" customFormat="false" ht="12.75" hidden="true" customHeight="false" outlineLevel="0" collapsed="false">
      <c r="A296" s="5" t="s">
        <v>238</v>
      </c>
      <c r="B296" s="5" t="s">
        <v>594</v>
      </c>
      <c r="C296" s="5" t="s">
        <v>271</v>
      </c>
      <c r="D296" s="5" t="s">
        <v>272</v>
      </c>
      <c r="E296" s="23" t="n">
        <v>4106</v>
      </c>
      <c r="F296" s="23" t="n">
        <v>1220</v>
      </c>
      <c r="G296" s="23" t="n">
        <v>133</v>
      </c>
      <c r="H296" s="23" t="n">
        <v>0</v>
      </c>
      <c r="I296" s="23" t="n">
        <v>893</v>
      </c>
      <c r="J296" s="17" t="n">
        <f aca="false">I296/F296</f>
        <v>0.731967213114754</v>
      </c>
      <c r="K296" s="15" t="n">
        <v>3173</v>
      </c>
      <c r="L296" s="17" t="n">
        <f aca="false">K296/E296</f>
        <v>0.772771553823673</v>
      </c>
    </row>
    <row r="297" customFormat="false" ht="12.75" hidden="true" customHeight="false" outlineLevel="0" collapsed="false">
      <c r="A297" s="5" t="s">
        <v>238</v>
      </c>
      <c r="B297" s="5" t="s">
        <v>595</v>
      </c>
      <c r="C297" s="5" t="s">
        <v>593</v>
      </c>
      <c r="D297" s="5" t="s">
        <v>272</v>
      </c>
      <c r="E297" s="23" t="n">
        <v>11787</v>
      </c>
      <c r="F297" s="23" t="n">
        <v>6711</v>
      </c>
      <c r="G297" s="23" t="n">
        <v>3870</v>
      </c>
      <c r="H297" s="23" t="n">
        <v>0</v>
      </c>
      <c r="I297" s="23" t="n">
        <v>5947</v>
      </c>
      <c r="J297" s="17" t="n">
        <f aca="false">I297/F297</f>
        <v>0.88615705558039</v>
      </c>
      <c r="K297" s="15" t="n">
        <v>10185</v>
      </c>
      <c r="L297" s="17" t="n">
        <f aca="false">K297/E297</f>
        <v>0.864087554085009</v>
      </c>
    </row>
    <row r="298" customFormat="false" ht="12.75" hidden="true" customHeight="false" outlineLevel="0" collapsed="false">
      <c r="A298" s="5" t="s">
        <v>238</v>
      </c>
      <c r="B298" s="5" t="s">
        <v>596</v>
      </c>
      <c r="C298" s="5" t="s">
        <v>597</v>
      </c>
      <c r="D298" s="5" t="s">
        <v>272</v>
      </c>
      <c r="E298" s="23" t="n">
        <v>14747</v>
      </c>
      <c r="F298" s="23" t="n">
        <v>7142</v>
      </c>
      <c r="G298" s="23" t="n">
        <v>3767</v>
      </c>
      <c r="H298" s="23" t="n">
        <v>0</v>
      </c>
      <c r="I298" s="23" t="n">
        <v>6491</v>
      </c>
      <c r="J298" s="17" t="n">
        <f aca="false">I298/F298</f>
        <v>0.908849061887427</v>
      </c>
      <c r="K298" s="15" t="n">
        <v>13497</v>
      </c>
      <c r="L298" s="17" t="n">
        <f aca="false">K298/E298</f>
        <v>0.915236997355394</v>
      </c>
    </row>
    <row r="299" customFormat="false" ht="12.75" hidden="true" customHeight="false" outlineLevel="0" collapsed="false">
      <c r="A299" s="5" t="s">
        <v>238</v>
      </c>
      <c r="B299" s="5" t="s">
        <v>598</v>
      </c>
      <c r="C299" s="5" t="s">
        <v>597</v>
      </c>
      <c r="D299" s="5" t="s">
        <v>272</v>
      </c>
      <c r="E299" s="23" t="n">
        <v>14091</v>
      </c>
      <c r="F299" s="23" t="n">
        <v>4560</v>
      </c>
      <c r="G299" s="23" t="n">
        <v>2345</v>
      </c>
      <c r="H299" s="23" t="n">
        <v>0</v>
      </c>
      <c r="I299" s="23" t="n">
        <v>4012</v>
      </c>
      <c r="J299" s="17" t="n">
        <f aca="false">I299/F299</f>
        <v>0.879824561403509</v>
      </c>
      <c r="K299" s="15" t="n">
        <v>12721</v>
      </c>
      <c r="L299" s="17" t="n">
        <f aca="false">K299/E299</f>
        <v>0.902774820807608</v>
      </c>
    </row>
    <row r="300" customFormat="false" ht="12.75" hidden="true" customHeight="false" outlineLevel="0" collapsed="false">
      <c r="A300" s="5" t="s">
        <v>238</v>
      </c>
      <c r="B300" s="5" t="s">
        <v>599</v>
      </c>
      <c r="C300" s="5" t="s">
        <v>593</v>
      </c>
      <c r="D300" s="5" t="s">
        <v>272</v>
      </c>
      <c r="E300" s="23" t="n">
        <v>24567</v>
      </c>
      <c r="F300" s="23" t="n">
        <v>13826</v>
      </c>
      <c r="G300" s="23" t="n">
        <v>8777</v>
      </c>
      <c r="H300" s="23" t="n">
        <v>0</v>
      </c>
      <c r="I300" s="23" t="n">
        <v>13104</v>
      </c>
      <c r="J300" s="17" t="n">
        <f aca="false">I300/F300</f>
        <v>0.947779545783307</v>
      </c>
      <c r="K300" s="15" t="n">
        <v>22893</v>
      </c>
      <c r="L300" s="17" t="n">
        <f aca="false">K300/E300</f>
        <v>0.93185981194285</v>
      </c>
    </row>
    <row r="301" customFormat="false" ht="12.75" hidden="true" customHeight="false" outlineLevel="0" collapsed="false">
      <c r="A301" s="5" t="s">
        <v>238</v>
      </c>
      <c r="B301" s="5" t="s">
        <v>600</v>
      </c>
      <c r="C301" s="5" t="s">
        <v>601</v>
      </c>
      <c r="D301" s="5" t="s">
        <v>272</v>
      </c>
      <c r="E301" s="23" t="n">
        <v>4015</v>
      </c>
      <c r="F301" s="23" t="n">
        <v>2336</v>
      </c>
      <c r="G301" s="23" t="n">
        <v>877</v>
      </c>
      <c r="H301" s="23" t="n">
        <v>0</v>
      </c>
      <c r="I301" s="23" t="n">
        <v>1825</v>
      </c>
      <c r="J301" s="17" t="n">
        <f aca="false">I301/F301</f>
        <v>0.78125</v>
      </c>
      <c r="K301" s="15" t="n">
        <v>3163</v>
      </c>
      <c r="L301" s="17" t="n">
        <f aca="false">K301/E301</f>
        <v>0.787795765877958</v>
      </c>
    </row>
    <row r="302" customFormat="false" ht="12.75" hidden="true" customHeight="false" outlineLevel="0" collapsed="false">
      <c r="A302" s="5" t="s">
        <v>238</v>
      </c>
      <c r="B302" s="5" t="s">
        <v>602</v>
      </c>
      <c r="C302" s="5" t="s">
        <v>603</v>
      </c>
      <c r="D302" s="5" t="s">
        <v>272</v>
      </c>
      <c r="E302" s="23" t="n">
        <v>623</v>
      </c>
      <c r="F302" s="23" t="n">
        <v>339</v>
      </c>
      <c r="G302" s="23" t="n">
        <v>77</v>
      </c>
      <c r="H302" s="23" t="n">
        <v>0</v>
      </c>
      <c r="I302" s="23" t="n">
        <v>181</v>
      </c>
      <c r="J302" s="17" t="n">
        <f aca="false">I302/F302</f>
        <v>0.533923303834808</v>
      </c>
      <c r="K302" s="15" t="n">
        <v>378</v>
      </c>
      <c r="L302" s="17" t="n">
        <f aca="false">K302/E302</f>
        <v>0.606741573033708</v>
      </c>
    </row>
    <row r="303" customFormat="false" ht="12.75" hidden="true" customHeight="false" outlineLevel="0" collapsed="false">
      <c r="A303" s="5" t="s">
        <v>238</v>
      </c>
      <c r="B303" s="5" t="s">
        <v>604</v>
      </c>
      <c r="C303" s="5" t="s">
        <v>271</v>
      </c>
      <c r="D303" s="5" t="s">
        <v>272</v>
      </c>
      <c r="E303" s="23" t="n">
        <v>3788</v>
      </c>
      <c r="F303" s="23" t="n">
        <v>1552</v>
      </c>
      <c r="G303" s="23" t="n">
        <v>339</v>
      </c>
      <c r="H303" s="23" t="n">
        <v>0</v>
      </c>
      <c r="I303" s="23" t="n">
        <v>1392</v>
      </c>
      <c r="J303" s="17" t="n">
        <f aca="false">I303/F303</f>
        <v>0.896907216494845</v>
      </c>
      <c r="K303" s="15" t="n">
        <v>3532</v>
      </c>
      <c r="L303" s="17" t="n">
        <f aca="false">K303/E303</f>
        <v>0.932418162618796</v>
      </c>
    </row>
    <row r="304" customFormat="false" ht="12.75" hidden="true" customHeight="false" outlineLevel="0" collapsed="false">
      <c r="A304" s="5" t="s">
        <v>238</v>
      </c>
      <c r="B304" s="5" t="s">
        <v>605</v>
      </c>
      <c r="C304" s="5" t="s">
        <v>271</v>
      </c>
      <c r="D304" s="5" t="s">
        <v>272</v>
      </c>
      <c r="E304" s="23" t="n">
        <v>4895</v>
      </c>
      <c r="F304" s="23" t="n">
        <v>2745</v>
      </c>
      <c r="G304" s="23" t="n">
        <v>899</v>
      </c>
      <c r="H304" s="23" t="n">
        <v>0</v>
      </c>
      <c r="I304" s="23" t="n">
        <v>2411</v>
      </c>
      <c r="J304" s="17" t="n">
        <f aca="false">I304/F304</f>
        <v>0.878324225865209</v>
      </c>
      <c r="K304" s="15" t="n">
        <v>4385</v>
      </c>
      <c r="L304" s="17" t="n">
        <f aca="false">K304/E304</f>
        <v>0.895812053115424</v>
      </c>
    </row>
    <row r="305" customFormat="false" ht="12.75" hidden="true" customHeight="false" outlineLevel="0" collapsed="false">
      <c r="A305" s="5" t="s">
        <v>238</v>
      </c>
      <c r="B305" s="5" t="s">
        <v>606</v>
      </c>
      <c r="C305" s="5" t="s">
        <v>271</v>
      </c>
      <c r="D305" s="5" t="s">
        <v>272</v>
      </c>
      <c r="E305" s="23" t="n">
        <v>8963</v>
      </c>
      <c r="F305" s="23" t="n">
        <v>4983</v>
      </c>
      <c r="G305" s="23" t="n">
        <v>2184</v>
      </c>
      <c r="H305" s="23" t="n">
        <v>0</v>
      </c>
      <c r="I305" s="23" t="n">
        <v>4188</v>
      </c>
      <c r="J305" s="17" t="n">
        <f aca="false">I305/F305</f>
        <v>0.840457555689344</v>
      </c>
      <c r="K305" s="15" t="n">
        <v>7734</v>
      </c>
      <c r="L305" s="17" t="n">
        <f aca="false">K305/E305</f>
        <v>0.862880731897802</v>
      </c>
    </row>
    <row r="306" customFormat="false" ht="12.75" hidden="true" customHeight="false" outlineLevel="0" collapsed="false">
      <c r="A306" s="5" t="s">
        <v>238</v>
      </c>
      <c r="B306" s="5" t="s">
        <v>607</v>
      </c>
      <c r="C306" s="5" t="s">
        <v>271</v>
      </c>
      <c r="D306" s="5" t="s">
        <v>272</v>
      </c>
      <c r="E306" s="23" t="n">
        <v>257</v>
      </c>
      <c r="F306" s="23" t="n">
        <v>161</v>
      </c>
      <c r="G306" s="23" t="n">
        <v>17</v>
      </c>
      <c r="H306" s="23" t="n">
        <v>0</v>
      </c>
      <c r="I306" s="23" t="n">
        <v>77</v>
      </c>
      <c r="J306" s="17" t="n">
        <f aca="false">I306/F306</f>
        <v>0.478260869565217</v>
      </c>
      <c r="K306" s="15" t="n">
        <v>121</v>
      </c>
      <c r="L306" s="17" t="n">
        <f aca="false">K306/E306</f>
        <v>0.470817120622568</v>
      </c>
    </row>
    <row r="307" customFormat="false" ht="12.75" hidden="true" customHeight="false" outlineLevel="0" collapsed="false">
      <c r="A307" s="5" t="s">
        <v>238</v>
      </c>
      <c r="B307" s="5" t="s">
        <v>608</v>
      </c>
      <c r="C307" s="5" t="s">
        <v>271</v>
      </c>
      <c r="D307" s="5" t="s">
        <v>272</v>
      </c>
      <c r="E307" s="23" t="n">
        <v>1630</v>
      </c>
      <c r="F307" s="23" t="n">
        <v>906</v>
      </c>
      <c r="G307" s="23" t="n">
        <v>233</v>
      </c>
      <c r="H307" s="23" t="n">
        <v>0</v>
      </c>
      <c r="I307" s="23" t="n">
        <v>688</v>
      </c>
      <c r="J307" s="17" t="n">
        <f aca="false">I307/F307</f>
        <v>0.759381898454746</v>
      </c>
      <c r="K307" s="15" t="n">
        <v>1297</v>
      </c>
      <c r="L307" s="17" t="n">
        <f aca="false">K307/E307</f>
        <v>0.795705521472393</v>
      </c>
    </row>
    <row r="308" customFormat="false" ht="12.75" hidden="true" customHeight="false" outlineLevel="0" collapsed="false">
      <c r="A308" s="5" t="s">
        <v>238</v>
      </c>
      <c r="B308" s="5" t="s">
        <v>609</v>
      </c>
      <c r="C308" s="5" t="s">
        <v>271</v>
      </c>
      <c r="D308" s="5" t="s">
        <v>272</v>
      </c>
      <c r="E308" s="23" t="n">
        <v>19196</v>
      </c>
      <c r="F308" s="23" t="n">
        <v>8854</v>
      </c>
      <c r="G308" s="23" t="n">
        <v>2401</v>
      </c>
      <c r="H308" s="23" t="n">
        <v>0</v>
      </c>
      <c r="I308" s="23" t="n">
        <v>7399</v>
      </c>
      <c r="J308" s="17" t="n">
        <f aca="false">I308/F308</f>
        <v>0.835667494917551</v>
      </c>
      <c r="K308" s="15" t="n">
        <v>15889</v>
      </c>
      <c r="L308" s="17" t="n">
        <f aca="false">K308/E308</f>
        <v>0.827724525942905</v>
      </c>
    </row>
    <row r="309" customFormat="false" ht="12.75" hidden="true" customHeight="false" outlineLevel="0" collapsed="false">
      <c r="A309" s="5" t="s">
        <v>238</v>
      </c>
      <c r="B309" s="5" t="s">
        <v>610</v>
      </c>
      <c r="C309" s="5" t="s">
        <v>271</v>
      </c>
      <c r="D309" s="5" t="s">
        <v>272</v>
      </c>
      <c r="E309" s="23" t="n">
        <v>674</v>
      </c>
      <c r="F309" s="23" t="n">
        <v>272</v>
      </c>
      <c r="G309" s="23" t="n">
        <v>75</v>
      </c>
      <c r="H309" s="23" t="n">
        <v>0</v>
      </c>
      <c r="I309" s="23" t="n">
        <v>198</v>
      </c>
      <c r="J309" s="17" t="n">
        <f aca="false">I309/F309</f>
        <v>0.727941176470588</v>
      </c>
      <c r="K309" s="15" t="n">
        <v>534</v>
      </c>
      <c r="L309" s="17" t="n">
        <f aca="false">K309/E309</f>
        <v>0.792284866468843</v>
      </c>
    </row>
    <row r="310" customFormat="false" ht="12.75" hidden="true" customHeight="false" outlineLevel="0" collapsed="false">
      <c r="A310" s="5" t="s">
        <v>238</v>
      </c>
      <c r="B310" s="5" t="s">
        <v>611</v>
      </c>
      <c r="C310" s="5" t="s">
        <v>612</v>
      </c>
      <c r="D310" s="5" t="s">
        <v>272</v>
      </c>
      <c r="E310" s="23" t="n">
        <v>19135</v>
      </c>
      <c r="F310" s="23" t="n">
        <v>8041</v>
      </c>
      <c r="G310" s="23" t="n">
        <v>504</v>
      </c>
      <c r="H310" s="23" t="n">
        <v>0</v>
      </c>
      <c r="I310" s="23" t="n">
        <v>6811</v>
      </c>
      <c r="J310" s="17" t="n">
        <f aca="false">I310/F310</f>
        <v>0.847033951001119</v>
      </c>
      <c r="K310" s="15" t="n">
        <v>16189</v>
      </c>
      <c r="L310" s="17" t="n">
        <f aca="false">K310/E310</f>
        <v>0.846041285602299</v>
      </c>
    </row>
    <row r="311" customFormat="false" ht="12.75" hidden="true" customHeight="false" outlineLevel="0" collapsed="false">
      <c r="A311" s="5" t="s">
        <v>238</v>
      </c>
      <c r="B311" s="5" t="s">
        <v>613</v>
      </c>
      <c r="C311" s="5" t="s">
        <v>601</v>
      </c>
      <c r="D311" s="5" t="s">
        <v>272</v>
      </c>
      <c r="E311" s="23" t="n">
        <v>40715</v>
      </c>
      <c r="F311" s="23" t="n">
        <v>13217</v>
      </c>
      <c r="G311" s="23" t="n">
        <v>4752</v>
      </c>
      <c r="H311" s="23" t="n">
        <v>0</v>
      </c>
      <c r="I311" s="23" t="n">
        <v>12098</v>
      </c>
      <c r="J311" s="17" t="n">
        <f aca="false">I311/F311</f>
        <v>0.915336309298631</v>
      </c>
      <c r="K311" s="15" t="n">
        <v>37863</v>
      </c>
      <c r="L311" s="17" t="n">
        <f aca="false">K311/E311</f>
        <v>0.929952106103402</v>
      </c>
    </row>
    <row r="312" customFormat="false" ht="12.75" hidden="true" customHeight="false" outlineLevel="0" collapsed="false">
      <c r="A312" s="5" t="s">
        <v>238</v>
      </c>
      <c r="B312" s="5" t="s">
        <v>614</v>
      </c>
      <c r="C312" s="5" t="s">
        <v>601</v>
      </c>
      <c r="D312" s="5" t="s">
        <v>272</v>
      </c>
      <c r="E312" s="23" t="n">
        <v>20332</v>
      </c>
      <c r="F312" s="23" t="n">
        <v>10191</v>
      </c>
      <c r="G312" s="23" t="n">
        <v>4721</v>
      </c>
      <c r="H312" s="23" t="n">
        <v>0</v>
      </c>
      <c r="I312" s="23" t="n">
        <v>9749</v>
      </c>
      <c r="J312" s="17" t="n">
        <f aca="false">I312/F312</f>
        <v>0.956628397605731</v>
      </c>
      <c r="K312" s="15" t="n">
        <v>19323</v>
      </c>
      <c r="L312" s="17" t="n">
        <f aca="false">K312/E312</f>
        <v>0.950373795002951</v>
      </c>
    </row>
    <row r="313" customFormat="false" ht="12.75" hidden="true" customHeight="false" outlineLevel="0" collapsed="false">
      <c r="A313" s="5" t="s">
        <v>238</v>
      </c>
      <c r="B313" s="5" t="s">
        <v>615</v>
      </c>
      <c r="C313" s="5" t="s">
        <v>601</v>
      </c>
      <c r="D313" s="5" t="s">
        <v>272</v>
      </c>
      <c r="E313" s="23" t="n">
        <v>19276</v>
      </c>
      <c r="F313" s="23" t="n">
        <v>8793</v>
      </c>
      <c r="G313" s="23" t="n">
        <v>3759</v>
      </c>
      <c r="H313" s="23" t="n">
        <v>0</v>
      </c>
      <c r="I313" s="23" t="n">
        <v>8114</v>
      </c>
      <c r="J313" s="17" t="n">
        <f aca="false">I313/F313</f>
        <v>0.9227794836802</v>
      </c>
      <c r="K313" s="15" t="n">
        <v>17993</v>
      </c>
      <c r="L313" s="17" t="n">
        <f aca="false">K313/E313</f>
        <v>0.9334405478315</v>
      </c>
    </row>
    <row r="314" customFormat="false" ht="12.75" hidden="true" customHeight="false" outlineLevel="0" collapsed="false">
      <c r="A314" s="5" t="s">
        <v>238</v>
      </c>
      <c r="B314" s="5" t="s">
        <v>616</v>
      </c>
      <c r="C314" s="5" t="s">
        <v>601</v>
      </c>
      <c r="D314" s="5" t="s">
        <v>272</v>
      </c>
      <c r="E314" s="23" t="n">
        <v>15715</v>
      </c>
      <c r="F314" s="23" t="n">
        <v>4970</v>
      </c>
      <c r="G314" s="23" t="n">
        <v>1986</v>
      </c>
      <c r="H314" s="23" t="n">
        <v>0</v>
      </c>
      <c r="I314" s="23" t="n">
        <v>4562</v>
      </c>
      <c r="J314" s="17" t="n">
        <f aca="false">I314/F314</f>
        <v>0.917907444668008</v>
      </c>
      <c r="K314" s="15" t="n">
        <v>14447</v>
      </c>
      <c r="L314" s="17" t="n">
        <f aca="false">K314/E314</f>
        <v>0.919312758510977</v>
      </c>
    </row>
    <row r="315" customFormat="false" ht="12.75" hidden="true" customHeight="false" outlineLevel="0" collapsed="false">
      <c r="A315" s="5" t="s">
        <v>238</v>
      </c>
      <c r="B315" s="5" t="s">
        <v>617</v>
      </c>
      <c r="C315" s="5" t="s">
        <v>601</v>
      </c>
      <c r="D315" s="5" t="s">
        <v>272</v>
      </c>
      <c r="E315" s="23" t="n">
        <v>594</v>
      </c>
      <c r="F315" s="23" t="n">
        <v>423</v>
      </c>
      <c r="G315" s="23" t="n">
        <v>195</v>
      </c>
      <c r="H315" s="23" t="n">
        <v>0</v>
      </c>
      <c r="I315" s="23" t="n">
        <v>329</v>
      </c>
      <c r="J315" s="17" t="n">
        <f aca="false">I315/F315</f>
        <v>0.777777777777778</v>
      </c>
      <c r="K315" s="15" t="n">
        <v>459</v>
      </c>
      <c r="L315" s="17" t="n">
        <f aca="false">K315/E315</f>
        <v>0.772727272727273</v>
      </c>
    </row>
    <row r="316" customFormat="false" ht="12.75" hidden="true" customHeight="false" outlineLevel="0" collapsed="false">
      <c r="A316" s="5" t="s">
        <v>238</v>
      </c>
      <c r="B316" s="5" t="s">
        <v>618</v>
      </c>
      <c r="C316" s="5" t="s">
        <v>271</v>
      </c>
      <c r="D316" s="5" t="s">
        <v>272</v>
      </c>
      <c r="E316" s="23" t="n">
        <v>5944</v>
      </c>
      <c r="F316" s="23" t="n">
        <v>3303</v>
      </c>
      <c r="G316" s="23" t="n">
        <v>871</v>
      </c>
      <c r="H316" s="23" t="n">
        <v>0</v>
      </c>
      <c r="I316" s="23" t="n">
        <v>2511</v>
      </c>
      <c r="J316" s="17" t="n">
        <f aca="false">I316/F316</f>
        <v>0.760217983651226</v>
      </c>
      <c r="K316" s="15" t="n">
        <v>4805</v>
      </c>
      <c r="L316" s="17" t="n">
        <f aca="false">K316/E316</f>
        <v>0.808378196500673</v>
      </c>
    </row>
    <row r="317" customFormat="false" ht="12.75" hidden="true" customHeight="false" outlineLevel="0" collapsed="false">
      <c r="A317" s="5" t="s">
        <v>238</v>
      </c>
      <c r="B317" s="5" t="s">
        <v>619</v>
      </c>
      <c r="C317" s="5" t="s">
        <v>271</v>
      </c>
      <c r="D317" s="5" t="s">
        <v>272</v>
      </c>
      <c r="E317" s="23" t="n">
        <v>4204</v>
      </c>
      <c r="F317" s="23" t="n">
        <v>2335</v>
      </c>
      <c r="G317" s="23" t="n">
        <v>652</v>
      </c>
      <c r="H317" s="23" t="n">
        <v>0</v>
      </c>
      <c r="I317" s="23" t="n">
        <v>2008</v>
      </c>
      <c r="J317" s="17" t="n">
        <f aca="false">I317/F317</f>
        <v>0.859957173447538</v>
      </c>
      <c r="K317" s="15" t="n">
        <v>3674</v>
      </c>
      <c r="L317" s="17" t="n">
        <f aca="false">K317/E317</f>
        <v>0.873929590865842</v>
      </c>
    </row>
    <row r="318" customFormat="false" ht="12.75" hidden="true" customHeight="false" outlineLevel="0" collapsed="false">
      <c r="A318" s="5" t="s">
        <v>238</v>
      </c>
      <c r="B318" s="5" t="s">
        <v>620</v>
      </c>
      <c r="C318" s="5" t="s">
        <v>271</v>
      </c>
      <c r="D318" s="5" t="s">
        <v>272</v>
      </c>
      <c r="E318" s="23" t="n">
        <v>1682</v>
      </c>
      <c r="F318" s="23" t="n">
        <v>977</v>
      </c>
      <c r="G318" s="23" t="n">
        <v>413</v>
      </c>
      <c r="H318" s="23" t="n">
        <v>0</v>
      </c>
      <c r="I318" s="23" t="n">
        <v>802</v>
      </c>
      <c r="J318" s="17" t="n">
        <f aca="false">I318/F318</f>
        <v>0.820880245649949</v>
      </c>
      <c r="K318" s="15" t="n">
        <v>1412</v>
      </c>
      <c r="L318" s="17" t="n">
        <f aca="false">K318/E318</f>
        <v>0.839476813317479</v>
      </c>
    </row>
    <row r="319" customFormat="false" ht="12.75" hidden="true" customHeight="false" outlineLevel="0" collapsed="false">
      <c r="A319" s="5" t="s">
        <v>238</v>
      </c>
      <c r="B319" s="5" t="s">
        <v>621</v>
      </c>
      <c r="C319" s="5" t="s">
        <v>271</v>
      </c>
      <c r="D319" s="5" t="s">
        <v>272</v>
      </c>
      <c r="E319" s="23" t="n">
        <v>1061</v>
      </c>
      <c r="F319" s="23" t="n">
        <v>567</v>
      </c>
      <c r="G319" s="23" t="n">
        <v>138</v>
      </c>
      <c r="H319" s="23" t="n">
        <v>0</v>
      </c>
      <c r="I319" s="23" t="n">
        <v>336</v>
      </c>
      <c r="J319" s="17" t="n">
        <f aca="false">I319/F319</f>
        <v>0.592592592592593</v>
      </c>
      <c r="K319" s="15" t="n">
        <v>677</v>
      </c>
      <c r="L319" s="17" t="n">
        <f aca="false">K319/E319</f>
        <v>0.638077285579642</v>
      </c>
    </row>
    <row r="320" customFormat="false" ht="12.75" hidden="true" customHeight="false" outlineLevel="0" collapsed="false">
      <c r="A320" s="5" t="s">
        <v>238</v>
      </c>
      <c r="B320" s="5" t="s">
        <v>622</v>
      </c>
      <c r="C320" s="5" t="s">
        <v>271</v>
      </c>
      <c r="D320" s="5" t="s">
        <v>272</v>
      </c>
      <c r="E320" s="23" t="n">
        <v>2330</v>
      </c>
      <c r="F320" s="23" t="n">
        <v>768</v>
      </c>
      <c r="G320" s="23" t="n">
        <v>150</v>
      </c>
      <c r="H320" s="23" t="n">
        <v>0</v>
      </c>
      <c r="I320" s="23" t="n">
        <v>561</v>
      </c>
      <c r="J320" s="17" t="n">
        <f aca="false">I320/F320</f>
        <v>0.73046875</v>
      </c>
      <c r="K320" s="15" t="n">
        <v>1835</v>
      </c>
      <c r="L320" s="17" t="n">
        <f aca="false">K320/E320</f>
        <v>0.78755364806867</v>
      </c>
    </row>
    <row r="321" customFormat="false" ht="12.75" hidden="true" customHeight="false" outlineLevel="0" collapsed="false">
      <c r="A321" s="5" t="s">
        <v>238</v>
      </c>
      <c r="B321" s="5" t="s">
        <v>623</v>
      </c>
      <c r="C321" s="5" t="s">
        <v>271</v>
      </c>
      <c r="D321" s="5" t="s">
        <v>272</v>
      </c>
      <c r="E321" s="23" t="n">
        <v>2277</v>
      </c>
      <c r="F321" s="23" t="n">
        <v>1246</v>
      </c>
      <c r="G321" s="23" t="n">
        <v>383</v>
      </c>
      <c r="H321" s="23" t="n">
        <v>0</v>
      </c>
      <c r="I321" s="23" t="n">
        <v>1184</v>
      </c>
      <c r="J321" s="17" t="n">
        <f aca="false">I321/F321</f>
        <v>0.95024077046549</v>
      </c>
      <c r="K321" s="15" t="n">
        <v>2175</v>
      </c>
      <c r="L321" s="17" t="n">
        <f aca="false">K321/E321</f>
        <v>0.955204216073781</v>
      </c>
    </row>
    <row r="322" customFormat="false" ht="12.75" hidden="true" customHeight="false" outlineLevel="0" collapsed="false">
      <c r="A322" s="5" t="s">
        <v>238</v>
      </c>
      <c r="B322" s="5" t="s">
        <v>624</v>
      </c>
      <c r="C322" s="5" t="s">
        <v>271</v>
      </c>
      <c r="D322" s="5" t="s">
        <v>272</v>
      </c>
      <c r="E322" s="23" t="n">
        <v>15723</v>
      </c>
      <c r="F322" s="23" t="n">
        <v>6911</v>
      </c>
      <c r="G322" s="23" t="n">
        <v>1887</v>
      </c>
      <c r="H322" s="23" t="n">
        <v>0</v>
      </c>
      <c r="I322" s="23" t="n">
        <v>6058</v>
      </c>
      <c r="J322" s="17" t="n">
        <f aca="false">I322/F322</f>
        <v>0.87657357835335</v>
      </c>
      <c r="K322" s="15" t="n">
        <v>14004</v>
      </c>
      <c r="L322" s="17" t="n">
        <f aca="false">K322/E322</f>
        <v>0.890669719519176</v>
      </c>
    </row>
    <row r="323" customFormat="false" ht="12.75" hidden="true" customHeight="false" outlineLevel="0" collapsed="false">
      <c r="A323" s="5" t="s">
        <v>238</v>
      </c>
      <c r="B323" s="5" t="s">
        <v>625</v>
      </c>
      <c r="C323" s="5" t="s">
        <v>626</v>
      </c>
      <c r="D323" s="5" t="s">
        <v>272</v>
      </c>
      <c r="E323" s="23" t="n">
        <v>4259</v>
      </c>
      <c r="F323" s="23" t="n">
        <v>1156</v>
      </c>
      <c r="G323" s="23" t="n">
        <v>310</v>
      </c>
      <c r="H323" s="23" t="n">
        <v>0</v>
      </c>
      <c r="I323" s="23" t="n">
        <v>692</v>
      </c>
      <c r="J323" s="17" t="n">
        <f aca="false">I323/F323</f>
        <v>0.598615916955017</v>
      </c>
      <c r="K323" s="15" t="n">
        <v>3182</v>
      </c>
      <c r="L323" s="17" t="n">
        <f aca="false">K323/E323</f>
        <v>0.747123737966659</v>
      </c>
    </row>
    <row r="324" customFormat="false" ht="12.75" hidden="true" customHeight="false" outlineLevel="0" collapsed="false">
      <c r="A324" s="5" t="s">
        <v>238</v>
      </c>
      <c r="B324" s="5" t="s">
        <v>627</v>
      </c>
      <c r="C324" s="5" t="s">
        <v>626</v>
      </c>
      <c r="D324" s="5" t="s">
        <v>272</v>
      </c>
      <c r="E324" s="23" t="n">
        <v>29234</v>
      </c>
      <c r="F324" s="23" t="n">
        <v>6940</v>
      </c>
      <c r="G324" s="23" t="n">
        <v>2366</v>
      </c>
      <c r="H324" s="23" t="n">
        <v>0</v>
      </c>
      <c r="I324" s="23" t="n">
        <v>6130</v>
      </c>
      <c r="J324" s="17" t="n">
        <f aca="false">I324/F324</f>
        <v>0.88328530259366</v>
      </c>
      <c r="K324" s="15" t="n">
        <v>26431</v>
      </c>
      <c r="L324" s="17" t="n">
        <f aca="false">K324/E324</f>
        <v>0.904118492166655</v>
      </c>
    </row>
    <row r="325" customFormat="false" ht="12.75" hidden="true" customHeight="false" outlineLevel="0" collapsed="false">
      <c r="A325" s="5" t="s">
        <v>238</v>
      </c>
      <c r="B325" s="5" t="s">
        <v>628</v>
      </c>
      <c r="C325" s="5" t="s">
        <v>601</v>
      </c>
      <c r="D325" s="5" t="s">
        <v>272</v>
      </c>
      <c r="E325" s="23" t="n">
        <v>1654</v>
      </c>
      <c r="F325" s="23" t="n">
        <v>1210</v>
      </c>
      <c r="G325" s="23" t="n">
        <v>545</v>
      </c>
      <c r="H325" s="23" t="n">
        <v>0</v>
      </c>
      <c r="I325" s="23" t="n">
        <v>1011</v>
      </c>
      <c r="J325" s="17" t="n">
        <f aca="false">I325/F325</f>
        <v>0.835537190082645</v>
      </c>
      <c r="K325" s="15" t="n">
        <v>1372</v>
      </c>
      <c r="L325" s="17" t="n">
        <f aca="false">K325/E325</f>
        <v>0.82950423216445</v>
      </c>
    </row>
    <row r="326" customFormat="false" ht="12.75" hidden="true" customHeight="false" outlineLevel="0" collapsed="false">
      <c r="A326" s="5" t="s">
        <v>238</v>
      </c>
      <c r="B326" s="5" t="s">
        <v>629</v>
      </c>
      <c r="C326" s="5" t="s">
        <v>593</v>
      </c>
      <c r="D326" s="5" t="s">
        <v>272</v>
      </c>
      <c r="E326" s="23" t="n">
        <v>3013</v>
      </c>
      <c r="F326" s="23" t="n">
        <v>1839</v>
      </c>
      <c r="G326" s="23" t="n">
        <v>919</v>
      </c>
      <c r="H326" s="23" t="n">
        <v>0</v>
      </c>
      <c r="I326" s="23" t="n">
        <v>1574</v>
      </c>
      <c r="J326" s="17" t="n">
        <f aca="false">I326/F326</f>
        <v>0.855899945622621</v>
      </c>
      <c r="K326" s="15" t="n">
        <v>2619</v>
      </c>
      <c r="L326" s="17" t="n">
        <f aca="false">K326/E326</f>
        <v>0.869233322270163</v>
      </c>
    </row>
    <row r="327" customFormat="false" ht="12.75" hidden="true" customHeight="false" outlineLevel="0" collapsed="false">
      <c r="A327" s="5" t="s">
        <v>238</v>
      </c>
      <c r="B327" s="5" t="s">
        <v>630</v>
      </c>
      <c r="C327" s="5" t="s">
        <v>603</v>
      </c>
      <c r="D327" s="5" t="s">
        <v>272</v>
      </c>
      <c r="E327" s="23" t="n">
        <v>6418</v>
      </c>
      <c r="F327" s="23" t="n">
        <v>3383</v>
      </c>
      <c r="G327" s="23" t="n">
        <v>1267</v>
      </c>
      <c r="H327" s="23" t="n">
        <v>0</v>
      </c>
      <c r="I327" s="23" t="n">
        <v>2989</v>
      </c>
      <c r="J327" s="17" t="n">
        <f aca="false">I327/F327</f>
        <v>0.88353532367721</v>
      </c>
      <c r="K327" s="15" t="n">
        <v>5758</v>
      </c>
      <c r="L327" s="17" t="n">
        <f aca="false">K327/E327</f>
        <v>0.897164225615457</v>
      </c>
    </row>
    <row r="328" customFormat="false" ht="12.75" hidden="true" customHeight="false" outlineLevel="0" collapsed="false">
      <c r="A328" s="5" t="s">
        <v>238</v>
      </c>
      <c r="B328" s="5" t="s">
        <v>631</v>
      </c>
      <c r="C328" s="5" t="s">
        <v>626</v>
      </c>
      <c r="D328" s="5" t="s">
        <v>272</v>
      </c>
      <c r="E328" s="23" t="n">
        <v>1344</v>
      </c>
      <c r="F328" s="23" t="n">
        <v>867</v>
      </c>
      <c r="G328" s="23" t="n">
        <v>154</v>
      </c>
      <c r="H328" s="23" t="n">
        <v>0</v>
      </c>
      <c r="I328" s="23" t="n">
        <v>293</v>
      </c>
      <c r="J328" s="17" t="n">
        <f aca="false">I328/F328</f>
        <v>0.337946943483276</v>
      </c>
      <c r="K328" s="15" t="n">
        <v>498</v>
      </c>
      <c r="L328" s="17" t="n">
        <f aca="false">K328/E328</f>
        <v>0.370535714285714</v>
      </c>
    </row>
    <row r="329" customFormat="false" ht="12.75" hidden="true" customHeight="false" outlineLevel="0" collapsed="false">
      <c r="A329" s="5" t="s">
        <v>238</v>
      </c>
      <c r="B329" s="5" t="s">
        <v>632</v>
      </c>
      <c r="C329" s="5" t="s">
        <v>271</v>
      </c>
      <c r="D329" s="5" t="s">
        <v>272</v>
      </c>
      <c r="E329" s="23" t="n">
        <v>5969</v>
      </c>
      <c r="F329" s="23" t="n">
        <v>3432</v>
      </c>
      <c r="G329" s="23" t="n">
        <v>711</v>
      </c>
      <c r="H329" s="23" t="n">
        <v>0</v>
      </c>
      <c r="I329" s="23" t="n">
        <v>2164</v>
      </c>
      <c r="J329" s="17" t="n">
        <f aca="false">I329/F329</f>
        <v>0.630536130536131</v>
      </c>
      <c r="K329" s="15" t="n">
        <v>4005</v>
      </c>
      <c r="L329" s="17" t="n">
        <f aca="false">K329/E329</f>
        <v>0.670966661082258</v>
      </c>
    </row>
    <row r="330" customFormat="false" ht="12.75" hidden="true" customHeight="false" outlineLevel="0" collapsed="false">
      <c r="A330" s="5" t="s">
        <v>238</v>
      </c>
      <c r="B330" s="5" t="s">
        <v>633</v>
      </c>
      <c r="C330" s="5" t="s">
        <v>593</v>
      </c>
      <c r="D330" s="5" t="s">
        <v>272</v>
      </c>
      <c r="E330" s="23" t="n">
        <v>31199</v>
      </c>
      <c r="F330" s="23" t="n">
        <v>16112</v>
      </c>
      <c r="G330" s="23" t="n">
        <v>9103</v>
      </c>
      <c r="H330" s="23" t="n">
        <v>0</v>
      </c>
      <c r="I330" s="23" t="n">
        <v>15781</v>
      </c>
      <c r="J330" s="17" t="n">
        <f aca="false">I330/F330</f>
        <v>0.979456305858987</v>
      </c>
      <c r="K330" s="15" t="n">
        <v>30376</v>
      </c>
      <c r="L330" s="17" t="n">
        <f aca="false">K330/E330</f>
        <v>0.973620949389404</v>
      </c>
    </row>
    <row r="331" customFormat="false" ht="12.75" hidden="true" customHeight="false" outlineLevel="0" collapsed="false">
      <c r="A331" s="5" t="s">
        <v>238</v>
      </c>
      <c r="B331" s="5" t="s">
        <v>634</v>
      </c>
      <c r="C331" s="5" t="s">
        <v>593</v>
      </c>
      <c r="D331" s="5" t="s">
        <v>272</v>
      </c>
      <c r="E331" s="23" t="n">
        <v>34805</v>
      </c>
      <c r="F331" s="23" t="n">
        <v>15406</v>
      </c>
      <c r="G331" s="23" t="n">
        <v>6814</v>
      </c>
      <c r="H331" s="23" t="n">
        <v>0</v>
      </c>
      <c r="I331" s="23" t="n">
        <v>14801</v>
      </c>
      <c r="J331" s="17" t="n">
        <f aca="false">I331/F331</f>
        <v>0.960729585875633</v>
      </c>
      <c r="K331" s="15" t="n">
        <v>33094</v>
      </c>
      <c r="L331" s="17" t="n">
        <f aca="false">K331/E331</f>
        <v>0.950840396494757</v>
      </c>
    </row>
    <row r="332" customFormat="false" ht="12.75" hidden="true" customHeight="false" outlineLevel="0" collapsed="false">
      <c r="A332" s="5" t="s">
        <v>238</v>
      </c>
      <c r="B332" s="5" t="s">
        <v>635</v>
      </c>
      <c r="C332" s="5" t="s">
        <v>593</v>
      </c>
      <c r="D332" s="5" t="s">
        <v>272</v>
      </c>
      <c r="E332" s="23" t="n">
        <v>32916</v>
      </c>
      <c r="F332" s="23" t="n">
        <v>16651</v>
      </c>
      <c r="G332" s="23" t="n">
        <v>7015</v>
      </c>
      <c r="H332" s="23" t="n">
        <v>0</v>
      </c>
      <c r="I332" s="23" t="n">
        <v>15049</v>
      </c>
      <c r="J332" s="17" t="n">
        <f aca="false">I332/F332</f>
        <v>0.903789562188457</v>
      </c>
      <c r="K332" s="15" t="n">
        <v>29343</v>
      </c>
      <c r="L332" s="17" t="n">
        <f aca="false">K332/E332</f>
        <v>0.891450966095516</v>
      </c>
    </row>
    <row r="333" customFormat="false" ht="12.75" hidden="true" customHeight="false" outlineLevel="0" collapsed="false">
      <c r="A333" s="5" t="s">
        <v>238</v>
      </c>
      <c r="B333" s="5" t="s">
        <v>636</v>
      </c>
      <c r="C333" s="5" t="s">
        <v>593</v>
      </c>
      <c r="D333" s="5" t="s">
        <v>272</v>
      </c>
      <c r="E333" s="23" t="n">
        <v>32000</v>
      </c>
      <c r="F333" s="23" t="n">
        <v>17942</v>
      </c>
      <c r="G333" s="23" t="n">
        <v>9947</v>
      </c>
      <c r="H333" s="23" t="n">
        <v>0</v>
      </c>
      <c r="I333" s="23" t="n">
        <v>17528</v>
      </c>
      <c r="J333" s="17" t="n">
        <f aca="false">I333/F333</f>
        <v>0.976925649314458</v>
      </c>
      <c r="K333" s="15" t="n">
        <v>30961</v>
      </c>
      <c r="L333" s="17" t="n">
        <f aca="false">K333/E333</f>
        <v>0.96753125</v>
      </c>
    </row>
    <row r="334" customFormat="false" ht="12.75" hidden="true" customHeight="false" outlineLevel="0" collapsed="false">
      <c r="A334" s="5" t="s">
        <v>238</v>
      </c>
      <c r="B334" s="5" t="s">
        <v>637</v>
      </c>
      <c r="C334" s="5" t="s">
        <v>593</v>
      </c>
      <c r="D334" s="5" t="s">
        <v>272</v>
      </c>
      <c r="E334" s="23" t="n">
        <v>19622</v>
      </c>
      <c r="F334" s="23" t="n">
        <v>10059</v>
      </c>
      <c r="G334" s="23" t="n">
        <v>5068</v>
      </c>
      <c r="H334" s="23" t="n">
        <v>0</v>
      </c>
      <c r="I334" s="23" t="n">
        <v>9512</v>
      </c>
      <c r="J334" s="17" t="n">
        <f aca="false">I334/F334</f>
        <v>0.945620837061338</v>
      </c>
      <c r="K334" s="15" t="n">
        <v>18280</v>
      </c>
      <c r="L334" s="17" t="n">
        <f aca="false">K334/E334</f>
        <v>0.931607379472021</v>
      </c>
    </row>
    <row r="335" customFormat="false" ht="12.75" hidden="true" customHeight="false" outlineLevel="0" collapsed="false">
      <c r="A335" s="5" t="s">
        <v>238</v>
      </c>
      <c r="B335" s="5" t="s">
        <v>638</v>
      </c>
      <c r="C335" s="5" t="s">
        <v>593</v>
      </c>
      <c r="D335" s="5" t="s">
        <v>272</v>
      </c>
      <c r="E335" s="23" t="n">
        <v>30575</v>
      </c>
      <c r="F335" s="23" t="n">
        <v>15042</v>
      </c>
      <c r="G335" s="23" t="n">
        <v>7621</v>
      </c>
      <c r="H335" s="23" t="n">
        <v>0</v>
      </c>
      <c r="I335" s="23" t="n">
        <v>14596</v>
      </c>
      <c r="J335" s="17" t="n">
        <f aca="false">I335/F335</f>
        <v>0.97034968754155</v>
      </c>
      <c r="K335" s="15" t="n">
        <v>29348</v>
      </c>
      <c r="L335" s="17" t="n">
        <f aca="false">K335/E335</f>
        <v>0.959869174161897</v>
      </c>
    </row>
    <row r="336" customFormat="false" ht="12.75" hidden="true" customHeight="false" outlineLevel="0" collapsed="false">
      <c r="A336" s="5" t="s">
        <v>238</v>
      </c>
      <c r="B336" s="5" t="s">
        <v>639</v>
      </c>
      <c r="C336" s="5" t="s">
        <v>612</v>
      </c>
      <c r="D336" s="5" t="s">
        <v>272</v>
      </c>
      <c r="E336" s="23" t="n">
        <v>834</v>
      </c>
      <c r="F336" s="23" t="n">
        <v>567</v>
      </c>
      <c r="G336" s="23" t="n">
        <v>231</v>
      </c>
      <c r="H336" s="23" t="n">
        <v>0</v>
      </c>
      <c r="I336" s="23" t="n">
        <v>462</v>
      </c>
      <c r="J336" s="17" t="n">
        <f aca="false">I336/F336</f>
        <v>0.814814814814815</v>
      </c>
      <c r="K336" s="15" t="n">
        <v>691</v>
      </c>
      <c r="L336" s="17" t="n">
        <f aca="false">K336/E336</f>
        <v>0.828537170263789</v>
      </c>
    </row>
    <row r="337" customFormat="false" ht="12.75" hidden="true" customHeight="false" outlineLevel="0" collapsed="false">
      <c r="A337" s="5" t="s">
        <v>238</v>
      </c>
      <c r="B337" s="5" t="s">
        <v>640</v>
      </c>
      <c r="C337" s="5" t="s">
        <v>593</v>
      </c>
      <c r="D337" s="5" t="s">
        <v>272</v>
      </c>
      <c r="E337" s="23" t="n">
        <v>1164</v>
      </c>
      <c r="F337" s="23" t="n">
        <v>749</v>
      </c>
      <c r="G337" s="23" t="n">
        <v>317</v>
      </c>
      <c r="H337" s="23" t="n">
        <v>0</v>
      </c>
      <c r="I337" s="23" t="n">
        <v>549</v>
      </c>
      <c r="J337" s="17" t="n">
        <f aca="false">I337/F337</f>
        <v>0.732977303070761</v>
      </c>
      <c r="K337" s="15" t="n">
        <v>830</v>
      </c>
      <c r="L337" s="17" t="n">
        <f aca="false">K337/E337</f>
        <v>0.713058419243986</v>
      </c>
    </row>
    <row r="338" customFormat="false" ht="12.75" hidden="true" customHeight="false" outlineLevel="0" collapsed="false">
      <c r="A338" s="5" t="s">
        <v>238</v>
      </c>
      <c r="B338" s="5" t="s">
        <v>641</v>
      </c>
      <c r="C338" s="5" t="s">
        <v>603</v>
      </c>
      <c r="D338" s="5" t="s">
        <v>277</v>
      </c>
      <c r="E338" s="23" t="n">
        <v>449</v>
      </c>
      <c r="F338" s="23" t="n">
        <v>160</v>
      </c>
      <c r="G338" s="23" t="n">
        <v>3</v>
      </c>
      <c r="H338" s="23" t="n">
        <v>0</v>
      </c>
      <c r="I338" s="23" t="n">
        <v>22</v>
      </c>
      <c r="J338" s="17" t="n">
        <f aca="false">I338/F338</f>
        <v>0.1375</v>
      </c>
      <c r="K338" s="15" t="n">
        <v>101</v>
      </c>
      <c r="L338" s="17" t="n">
        <f aca="false">K338/E338</f>
        <v>0.224944320712695</v>
      </c>
    </row>
    <row r="339" customFormat="false" ht="12.75" hidden="true" customHeight="false" outlineLevel="0" collapsed="false">
      <c r="A339" s="5" t="s">
        <v>238</v>
      </c>
      <c r="B339" s="5" t="s">
        <v>642</v>
      </c>
      <c r="C339" s="5" t="s">
        <v>612</v>
      </c>
      <c r="D339" s="5" t="s">
        <v>272</v>
      </c>
      <c r="E339" s="23" t="n">
        <v>1612</v>
      </c>
      <c r="F339" s="23" t="n">
        <v>1074</v>
      </c>
      <c r="G339" s="23" t="n">
        <v>452</v>
      </c>
      <c r="H339" s="23" t="n">
        <v>0</v>
      </c>
      <c r="I339" s="23" t="n">
        <v>728</v>
      </c>
      <c r="J339" s="17" t="n">
        <f aca="false">I339/F339</f>
        <v>0.677839851024209</v>
      </c>
      <c r="K339" s="15" t="n">
        <v>1180</v>
      </c>
      <c r="L339" s="17" t="n">
        <f aca="false">K339/E339</f>
        <v>0.732009925558313</v>
      </c>
    </row>
    <row r="340" customFormat="false" ht="12.75" hidden="true" customHeight="false" outlineLevel="0" collapsed="false">
      <c r="A340" s="5" t="s">
        <v>238</v>
      </c>
      <c r="B340" s="5" t="s">
        <v>643</v>
      </c>
      <c r="C340" s="5" t="s">
        <v>644</v>
      </c>
      <c r="D340" s="5" t="s">
        <v>280</v>
      </c>
      <c r="E340" s="23" t="n">
        <v>1589</v>
      </c>
      <c r="F340" s="23" t="n">
        <v>1099</v>
      </c>
      <c r="G340" s="23" t="n">
        <v>0</v>
      </c>
      <c r="H340" s="23" t="n">
        <v>0</v>
      </c>
      <c r="I340" s="23" t="n">
        <v>0</v>
      </c>
      <c r="J340" s="17" t="n">
        <f aca="false">I340/F340</f>
        <v>0</v>
      </c>
      <c r="K340" s="15" t="n">
        <v>0</v>
      </c>
      <c r="L340" s="17" t="n">
        <f aca="false">K340/E340</f>
        <v>0</v>
      </c>
    </row>
    <row r="341" customFormat="false" ht="12.75" hidden="true" customHeight="false" outlineLevel="0" collapsed="false">
      <c r="A341" s="5" t="s">
        <v>238</v>
      </c>
      <c r="B341" s="5" t="s">
        <v>645</v>
      </c>
      <c r="C341" s="5" t="s">
        <v>644</v>
      </c>
      <c r="D341" s="5" t="s">
        <v>272</v>
      </c>
      <c r="E341" s="23" t="n">
        <v>38443</v>
      </c>
      <c r="F341" s="23" t="n">
        <v>18659</v>
      </c>
      <c r="G341" s="23" t="n">
        <v>5844</v>
      </c>
      <c r="H341" s="23" t="n">
        <v>0</v>
      </c>
      <c r="I341" s="23" t="n">
        <v>15215</v>
      </c>
      <c r="J341" s="17" t="n">
        <f aca="false">I341/F341</f>
        <v>0.81542419207889</v>
      </c>
      <c r="K341" s="15" t="n">
        <v>30760</v>
      </c>
      <c r="L341" s="17" t="n">
        <f aca="false">K341/E341</f>
        <v>0.800145670213043</v>
      </c>
    </row>
    <row r="342" customFormat="false" ht="12.75" hidden="true" customHeight="false" outlineLevel="0" collapsed="false">
      <c r="A342" s="5" t="s">
        <v>238</v>
      </c>
      <c r="B342" s="5" t="s">
        <v>646</v>
      </c>
      <c r="C342" s="5" t="s">
        <v>647</v>
      </c>
      <c r="D342" s="5" t="s">
        <v>272</v>
      </c>
      <c r="E342" s="23" t="n">
        <v>25073</v>
      </c>
      <c r="F342" s="23" t="n">
        <v>9636</v>
      </c>
      <c r="G342" s="23" t="n">
        <v>3621</v>
      </c>
      <c r="H342" s="23" t="n">
        <v>0</v>
      </c>
      <c r="I342" s="23" t="n">
        <v>9042</v>
      </c>
      <c r="J342" s="17" t="n">
        <f aca="false">I342/F342</f>
        <v>0.938356164383562</v>
      </c>
      <c r="K342" s="15" t="n">
        <v>23435</v>
      </c>
      <c r="L342" s="17" t="n">
        <f aca="false">K342/E342</f>
        <v>0.93467076137678</v>
      </c>
    </row>
    <row r="343" customFormat="false" ht="12.75" hidden="true" customHeight="false" outlineLevel="0" collapsed="false">
      <c r="A343" s="5" t="s">
        <v>238</v>
      </c>
      <c r="B343" s="5" t="s">
        <v>648</v>
      </c>
      <c r="C343" s="5" t="s">
        <v>647</v>
      </c>
      <c r="D343" s="5" t="s">
        <v>272</v>
      </c>
      <c r="E343" s="23" t="n">
        <v>16265</v>
      </c>
      <c r="F343" s="23" t="n">
        <v>8556</v>
      </c>
      <c r="G343" s="23" t="n">
        <v>3383</v>
      </c>
      <c r="H343" s="23" t="n">
        <v>0</v>
      </c>
      <c r="I343" s="23" t="n">
        <v>8124</v>
      </c>
      <c r="J343" s="17" t="n">
        <f aca="false">I343/F343</f>
        <v>0.949509116409537</v>
      </c>
      <c r="K343" s="15" t="n">
        <v>15229</v>
      </c>
      <c r="L343" s="17" t="n">
        <f aca="false">K343/E343</f>
        <v>0.93630494927759</v>
      </c>
    </row>
    <row r="344" customFormat="false" ht="12.75" hidden="true" customHeight="false" outlineLevel="0" collapsed="false">
      <c r="A344" s="5" t="s">
        <v>238</v>
      </c>
      <c r="B344" s="5" t="s">
        <v>649</v>
      </c>
      <c r="C344" s="5" t="s">
        <v>647</v>
      </c>
      <c r="D344" s="5" t="s">
        <v>272</v>
      </c>
      <c r="E344" s="23" t="n">
        <v>9143</v>
      </c>
      <c r="F344" s="23" t="n">
        <v>5093</v>
      </c>
      <c r="G344" s="23" t="n">
        <v>2151</v>
      </c>
      <c r="H344" s="23" t="n">
        <v>0</v>
      </c>
      <c r="I344" s="23" t="n">
        <v>4857</v>
      </c>
      <c r="J344" s="17" t="n">
        <f aca="false">I344/F344</f>
        <v>0.953661888867073</v>
      </c>
      <c r="K344" s="15" t="n">
        <v>8699</v>
      </c>
      <c r="L344" s="17" t="n">
        <f aca="false">K344/E344</f>
        <v>0.951438258777207</v>
      </c>
    </row>
    <row r="345" customFormat="false" ht="12.75" hidden="true" customHeight="false" outlineLevel="0" collapsed="false">
      <c r="A345" s="5" t="s">
        <v>238</v>
      </c>
      <c r="B345" s="5" t="s">
        <v>650</v>
      </c>
      <c r="C345" s="5" t="s">
        <v>647</v>
      </c>
      <c r="D345" s="5" t="s">
        <v>272</v>
      </c>
      <c r="E345" s="23" t="n">
        <v>20831</v>
      </c>
      <c r="F345" s="23" t="n">
        <v>10140</v>
      </c>
      <c r="G345" s="23" t="n">
        <v>4207</v>
      </c>
      <c r="H345" s="23" t="n">
        <v>0</v>
      </c>
      <c r="I345" s="23" t="n">
        <v>9364</v>
      </c>
      <c r="J345" s="17" t="n">
        <f aca="false">I345/F345</f>
        <v>0.923471400394477</v>
      </c>
      <c r="K345" s="15" t="n">
        <v>19089</v>
      </c>
      <c r="L345" s="17" t="n">
        <f aca="false">K345/E345</f>
        <v>0.916374633959003</v>
      </c>
    </row>
    <row r="346" customFormat="false" ht="12.75" hidden="true" customHeight="false" outlineLevel="0" collapsed="false">
      <c r="A346" s="5" t="s">
        <v>238</v>
      </c>
      <c r="B346" s="5" t="s">
        <v>651</v>
      </c>
      <c r="C346" s="5" t="s">
        <v>647</v>
      </c>
      <c r="D346" s="5" t="s">
        <v>272</v>
      </c>
      <c r="E346" s="23" t="n">
        <v>3837</v>
      </c>
      <c r="F346" s="23" t="n">
        <v>2268</v>
      </c>
      <c r="G346" s="23" t="n">
        <v>935</v>
      </c>
      <c r="H346" s="23" t="n">
        <v>0</v>
      </c>
      <c r="I346" s="23" t="n">
        <v>1709</v>
      </c>
      <c r="J346" s="17" t="n">
        <f aca="false">I346/F346</f>
        <v>0.75352733686067</v>
      </c>
      <c r="K346" s="15" t="n">
        <v>2858</v>
      </c>
      <c r="L346" s="17" t="n">
        <f aca="false">K346/E346</f>
        <v>0.744852749543915</v>
      </c>
    </row>
    <row r="347" customFormat="false" ht="12.75" hidden="true" customHeight="false" outlineLevel="0" collapsed="false">
      <c r="A347" s="5" t="s">
        <v>238</v>
      </c>
      <c r="B347" s="5" t="s">
        <v>652</v>
      </c>
      <c r="C347" s="5" t="s">
        <v>271</v>
      </c>
      <c r="D347" s="5" t="s">
        <v>272</v>
      </c>
      <c r="E347" s="23" t="n">
        <v>2328</v>
      </c>
      <c r="F347" s="23" t="n">
        <v>582</v>
      </c>
      <c r="G347" s="23" t="n">
        <v>162</v>
      </c>
      <c r="H347" s="23" t="n">
        <v>0</v>
      </c>
      <c r="I347" s="23" t="n">
        <v>465</v>
      </c>
      <c r="J347" s="17" t="n">
        <f aca="false">I347/F347</f>
        <v>0.798969072164949</v>
      </c>
      <c r="K347" s="15" t="n">
        <v>1915</v>
      </c>
      <c r="L347" s="17" t="n">
        <f aca="false">K347/E347</f>
        <v>0.822594501718213</v>
      </c>
    </row>
    <row r="348" customFormat="false" ht="12.75" hidden="true" customHeight="false" outlineLevel="0" collapsed="false">
      <c r="A348" s="5" t="s">
        <v>238</v>
      </c>
      <c r="B348" s="5" t="s">
        <v>653</v>
      </c>
      <c r="C348" s="5" t="s">
        <v>593</v>
      </c>
      <c r="D348" s="5" t="s">
        <v>272</v>
      </c>
      <c r="E348" s="23" t="n">
        <v>940</v>
      </c>
      <c r="F348" s="23" t="n">
        <v>640</v>
      </c>
      <c r="G348" s="23" t="n">
        <v>309</v>
      </c>
      <c r="H348" s="23" t="n">
        <v>0</v>
      </c>
      <c r="I348" s="23" t="n">
        <v>529</v>
      </c>
      <c r="J348" s="17" t="n">
        <f aca="false">I348/F348</f>
        <v>0.8265625</v>
      </c>
      <c r="K348" s="15" t="n">
        <v>752</v>
      </c>
      <c r="L348" s="17" t="n">
        <f aca="false">K348/E348</f>
        <v>0.8</v>
      </c>
    </row>
    <row r="349" customFormat="false" ht="12.75" hidden="true" customHeight="false" outlineLevel="0" collapsed="false">
      <c r="A349" s="5" t="s">
        <v>238</v>
      </c>
      <c r="B349" s="5" t="s">
        <v>654</v>
      </c>
      <c r="C349" s="5" t="s">
        <v>271</v>
      </c>
      <c r="D349" s="5" t="s">
        <v>272</v>
      </c>
      <c r="E349" s="23" t="n">
        <v>4336</v>
      </c>
      <c r="F349" s="23" t="n">
        <v>2102</v>
      </c>
      <c r="G349" s="23" t="n">
        <v>539</v>
      </c>
      <c r="H349" s="23" t="n">
        <v>0</v>
      </c>
      <c r="I349" s="23" t="n">
        <v>1769</v>
      </c>
      <c r="J349" s="17" t="n">
        <f aca="false">I349/F349</f>
        <v>0.841579448144624</v>
      </c>
      <c r="K349" s="15" t="n">
        <v>3826</v>
      </c>
      <c r="L349" s="17" t="n">
        <f aca="false">K349/E349</f>
        <v>0.882380073800738</v>
      </c>
    </row>
    <row r="350" customFormat="false" ht="12.75" hidden="true" customHeight="false" outlineLevel="0" collapsed="false">
      <c r="A350" s="5" t="s">
        <v>238</v>
      </c>
      <c r="B350" s="5" t="s">
        <v>655</v>
      </c>
      <c r="C350" s="5" t="s">
        <v>271</v>
      </c>
      <c r="D350" s="5" t="s">
        <v>272</v>
      </c>
      <c r="E350" s="23" t="n">
        <v>7545</v>
      </c>
      <c r="F350" s="23" t="n">
        <v>3542</v>
      </c>
      <c r="G350" s="23" t="n">
        <v>969</v>
      </c>
      <c r="H350" s="23" t="n">
        <v>0</v>
      </c>
      <c r="I350" s="23" t="n">
        <v>2870</v>
      </c>
      <c r="J350" s="17" t="n">
        <f aca="false">I350/F350</f>
        <v>0.810276679841897</v>
      </c>
      <c r="K350" s="15" t="n">
        <v>6063</v>
      </c>
      <c r="L350" s="17" t="n">
        <f aca="false">K350/E350</f>
        <v>0.803578528827038</v>
      </c>
    </row>
    <row r="351" customFormat="false" ht="12.75" hidden="true" customHeight="false" outlineLevel="0" collapsed="false">
      <c r="A351" s="5" t="s">
        <v>238</v>
      </c>
      <c r="B351" s="5" t="s">
        <v>656</v>
      </c>
      <c r="C351" s="5" t="s">
        <v>271</v>
      </c>
      <c r="D351" s="5" t="s">
        <v>272</v>
      </c>
      <c r="E351" s="23" t="n">
        <v>608</v>
      </c>
      <c r="F351" s="23" t="n">
        <v>381</v>
      </c>
      <c r="G351" s="23" t="n">
        <v>113</v>
      </c>
      <c r="H351" s="23" t="n">
        <v>0</v>
      </c>
      <c r="I351" s="23" t="n">
        <v>251</v>
      </c>
      <c r="J351" s="17" t="n">
        <f aca="false">I351/F351</f>
        <v>0.658792650918635</v>
      </c>
      <c r="K351" s="15" t="n">
        <v>396</v>
      </c>
      <c r="L351" s="17" t="n">
        <f aca="false">K351/E351</f>
        <v>0.651315789473684</v>
      </c>
    </row>
    <row r="352" customFormat="false" ht="12.75" hidden="true" customHeight="false" outlineLevel="0" collapsed="false">
      <c r="A352" s="5" t="s">
        <v>238</v>
      </c>
      <c r="B352" s="5" t="s">
        <v>657</v>
      </c>
      <c r="C352" s="5" t="s">
        <v>626</v>
      </c>
      <c r="D352" s="5" t="s">
        <v>272</v>
      </c>
      <c r="E352" s="23" t="n">
        <v>4915</v>
      </c>
      <c r="F352" s="23" t="n">
        <v>3156</v>
      </c>
      <c r="G352" s="23" t="n">
        <v>1593</v>
      </c>
      <c r="H352" s="23" t="n">
        <v>0</v>
      </c>
      <c r="I352" s="23" t="n">
        <v>2536</v>
      </c>
      <c r="J352" s="17" t="n">
        <f aca="false">I352/F352</f>
        <v>0.803548795944233</v>
      </c>
      <c r="K352" s="15" t="n">
        <v>4061</v>
      </c>
      <c r="L352" s="17" t="n">
        <f aca="false">K352/E352</f>
        <v>0.826246185147508</v>
      </c>
    </row>
    <row r="353" customFormat="false" ht="12.75" hidden="true" customHeight="false" outlineLevel="0" collapsed="false">
      <c r="A353" s="5" t="s">
        <v>238</v>
      </c>
      <c r="B353" s="5" t="s">
        <v>658</v>
      </c>
      <c r="C353" s="5" t="s">
        <v>593</v>
      </c>
      <c r="D353" s="5" t="s">
        <v>272</v>
      </c>
      <c r="E353" s="23" t="n">
        <v>7246</v>
      </c>
      <c r="F353" s="23" t="n">
        <v>3968</v>
      </c>
      <c r="G353" s="23" t="n">
        <v>2515</v>
      </c>
      <c r="H353" s="23" t="n">
        <v>0</v>
      </c>
      <c r="I353" s="23" t="n">
        <v>3779</v>
      </c>
      <c r="J353" s="17" t="n">
        <f aca="false">I353/F353</f>
        <v>0.952368951612903</v>
      </c>
      <c r="K353" s="15" t="n">
        <v>6753</v>
      </c>
      <c r="L353" s="17" t="n">
        <f aca="false">K353/E353</f>
        <v>0.931962462048027</v>
      </c>
    </row>
    <row r="354" customFormat="false" ht="12.75" hidden="true" customHeight="false" outlineLevel="0" collapsed="false">
      <c r="A354" s="5" t="s">
        <v>238</v>
      </c>
      <c r="B354" s="5" t="s">
        <v>659</v>
      </c>
      <c r="C354" s="5" t="s">
        <v>593</v>
      </c>
      <c r="D354" s="5" t="s">
        <v>272</v>
      </c>
      <c r="E354" s="23" t="n">
        <v>1465</v>
      </c>
      <c r="F354" s="23" t="n">
        <v>903</v>
      </c>
      <c r="G354" s="23" t="n">
        <v>521</v>
      </c>
      <c r="H354" s="23" t="n">
        <v>0</v>
      </c>
      <c r="I354" s="23" t="n">
        <v>744</v>
      </c>
      <c r="J354" s="17" t="n">
        <f aca="false">I354/F354</f>
        <v>0.823920265780731</v>
      </c>
      <c r="K354" s="15" t="n">
        <v>1220</v>
      </c>
      <c r="L354" s="17" t="n">
        <f aca="false">K354/E354</f>
        <v>0.832764505119454</v>
      </c>
    </row>
    <row r="355" customFormat="false" ht="12.75" hidden="true" customHeight="false" outlineLevel="0" collapsed="false">
      <c r="A355" s="5" t="s">
        <v>238</v>
      </c>
      <c r="B355" s="5" t="s">
        <v>660</v>
      </c>
      <c r="C355" s="5" t="s">
        <v>271</v>
      </c>
      <c r="D355" s="5" t="s">
        <v>272</v>
      </c>
      <c r="E355" s="23" t="n">
        <v>2040</v>
      </c>
      <c r="F355" s="23" t="n">
        <v>1154</v>
      </c>
      <c r="G355" s="23" t="n">
        <v>464</v>
      </c>
      <c r="H355" s="23" t="n">
        <v>0</v>
      </c>
      <c r="I355" s="23" t="n">
        <v>951</v>
      </c>
      <c r="J355" s="17" t="n">
        <f aca="false">I355/F355</f>
        <v>0.824090121317158</v>
      </c>
      <c r="K355" s="15" t="n">
        <v>1682</v>
      </c>
      <c r="L355" s="17" t="n">
        <f aca="false">K355/E355</f>
        <v>0.824509803921569</v>
      </c>
    </row>
    <row r="356" customFormat="false" ht="12.75" hidden="true" customHeight="false" outlineLevel="0" collapsed="false">
      <c r="A356" s="5" t="s">
        <v>238</v>
      </c>
      <c r="B356" s="5" t="s">
        <v>661</v>
      </c>
      <c r="C356" s="5" t="s">
        <v>612</v>
      </c>
      <c r="D356" s="5" t="s">
        <v>272</v>
      </c>
      <c r="E356" s="23" t="n">
        <v>1493</v>
      </c>
      <c r="F356" s="23" t="n">
        <v>955</v>
      </c>
      <c r="G356" s="23" t="n">
        <v>327</v>
      </c>
      <c r="H356" s="23" t="n">
        <v>0</v>
      </c>
      <c r="I356" s="23" t="n">
        <v>742</v>
      </c>
      <c r="J356" s="17" t="n">
        <f aca="false">I356/F356</f>
        <v>0.77696335078534</v>
      </c>
      <c r="K356" s="15" t="n">
        <v>1156</v>
      </c>
      <c r="L356" s="17" t="n">
        <f aca="false">K356/E356</f>
        <v>0.774279973208305</v>
      </c>
    </row>
    <row r="357" customFormat="false" ht="12.75" hidden="true" customHeight="false" outlineLevel="0" collapsed="false">
      <c r="A357" s="5" t="s">
        <v>238</v>
      </c>
      <c r="B357" s="5" t="s">
        <v>662</v>
      </c>
      <c r="C357" s="5" t="s">
        <v>271</v>
      </c>
      <c r="D357" s="5" t="s">
        <v>272</v>
      </c>
      <c r="E357" s="23" t="n">
        <v>1134</v>
      </c>
      <c r="F357" s="23" t="n">
        <v>685</v>
      </c>
      <c r="G357" s="23" t="n">
        <v>296</v>
      </c>
      <c r="H357" s="23" t="n">
        <v>0</v>
      </c>
      <c r="I357" s="23" t="n">
        <v>564</v>
      </c>
      <c r="J357" s="17" t="n">
        <f aca="false">I357/F357</f>
        <v>0.823357664233577</v>
      </c>
      <c r="K357" s="15" t="n">
        <v>945</v>
      </c>
      <c r="L357" s="17" t="n">
        <f aca="false">K357/E357</f>
        <v>0.833333333333333</v>
      </c>
    </row>
    <row r="358" customFormat="false" ht="12.75" hidden="true" customHeight="false" outlineLevel="0" collapsed="false">
      <c r="A358" s="5" t="s">
        <v>238</v>
      </c>
      <c r="B358" s="5" t="s">
        <v>663</v>
      </c>
      <c r="C358" s="5" t="s">
        <v>271</v>
      </c>
      <c r="D358" s="5" t="s">
        <v>272</v>
      </c>
      <c r="E358" s="23" t="n">
        <v>4061</v>
      </c>
      <c r="F358" s="23" t="n">
        <v>1677</v>
      </c>
      <c r="G358" s="23" t="n">
        <v>563</v>
      </c>
      <c r="H358" s="23" t="n">
        <v>0</v>
      </c>
      <c r="I358" s="23" t="n">
        <v>1401</v>
      </c>
      <c r="J358" s="17" t="n">
        <f aca="false">I358/F358</f>
        <v>0.835420393559929</v>
      </c>
      <c r="K358" s="15" t="n">
        <v>3453</v>
      </c>
      <c r="L358" s="17" t="n">
        <f aca="false">K358/E358</f>
        <v>0.850283181482394</v>
      </c>
    </row>
    <row r="359" customFormat="false" ht="12.75" hidden="true" customHeight="false" outlineLevel="0" collapsed="false">
      <c r="A359" s="5" t="s">
        <v>238</v>
      </c>
      <c r="B359" s="5" t="s">
        <v>664</v>
      </c>
      <c r="C359" s="5" t="s">
        <v>271</v>
      </c>
      <c r="D359" s="5" t="s">
        <v>272</v>
      </c>
      <c r="E359" s="23" t="n">
        <v>3642</v>
      </c>
      <c r="F359" s="23" t="n">
        <v>1963</v>
      </c>
      <c r="G359" s="23" t="n">
        <v>744</v>
      </c>
      <c r="H359" s="23" t="n">
        <v>0</v>
      </c>
      <c r="I359" s="23" t="n">
        <v>1585</v>
      </c>
      <c r="J359" s="17" t="n">
        <f aca="false">I359/F359</f>
        <v>0.807437595517066</v>
      </c>
      <c r="K359" s="15" t="n">
        <v>3013</v>
      </c>
      <c r="L359" s="17" t="n">
        <f aca="false">K359/E359</f>
        <v>0.827292696320703</v>
      </c>
    </row>
    <row r="360" customFormat="false" ht="12.75" hidden="true" customHeight="false" outlineLevel="0" collapsed="false">
      <c r="A360" s="5" t="s">
        <v>238</v>
      </c>
      <c r="B360" s="5" t="s">
        <v>665</v>
      </c>
      <c r="C360" s="5" t="s">
        <v>593</v>
      </c>
      <c r="D360" s="5" t="s">
        <v>272</v>
      </c>
      <c r="E360" s="23" t="n">
        <v>9512</v>
      </c>
      <c r="F360" s="23" t="n">
        <v>5595</v>
      </c>
      <c r="G360" s="23" t="n">
        <v>2231</v>
      </c>
      <c r="H360" s="23" t="n">
        <v>0</v>
      </c>
      <c r="I360" s="23" t="n">
        <v>4278</v>
      </c>
      <c r="J360" s="17" t="n">
        <f aca="false">I360/F360</f>
        <v>0.764611260053619</v>
      </c>
      <c r="K360" s="15" t="n">
        <v>7695</v>
      </c>
      <c r="L360" s="17" t="n">
        <f aca="false">K360/E360</f>
        <v>0.808978132884777</v>
      </c>
    </row>
    <row r="361" customFormat="false" ht="12.75" hidden="true" customHeight="false" outlineLevel="0" collapsed="false">
      <c r="A361" s="5" t="s">
        <v>238</v>
      </c>
      <c r="B361" s="5" t="s">
        <v>666</v>
      </c>
      <c r="C361" s="5" t="s">
        <v>271</v>
      </c>
      <c r="D361" s="5" t="s">
        <v>272</v>
      </c>
      <c r="E361" s="23" t="n">
        <v>4534</v>
      </c>
      <c r="F361" s="23" t="n">
        <v>1624</v>
      </c>
      <c r="G361" s="23" t="n">
        <v>246</v>
      </c>
      <c r="H361" s="23" t="n">
        <v>0</v>
      </c>
      <c r="I361" s="23" t="n">
        <v>1144</v>
      </c>
      <c r="J361" s="17" t="n">
        <f aca="false">I361/F361</f>
        <v>0.704433497536946</v>
      </c>
      <c r="K361" s="15" t="n">
        <v>3477</v>
      </c>
      <c r="L361" s="17" t="n">
        <f aca="false">K361/E361</f>
        <v>0.766872518747243</v>
      </c>
    </row>
    <row r="362" customFormat="false" ht="12.75" hidden="true" customHeight="false" outlineLevel="0" collapsed="false">
      <c r="A362" s="5" t="s">
        <v>238</v>
      </c>
      <c r="B362" s="5" t="s">
        <v>667</v>
      </c>
      <c r="C362" s="5" t="s">
        <v>668</v>
      </c>
      <c r="D362" s="5" t="s">
        <v>272</v>
      </c>
      <c r="E362" s="23" t="n">
        <v>48762</v>
      </c>
      <c r="F362" s="23" t="n">
        <v>18058</v>
      </c>
      <c r="G362" s="23" t="n">
        <v>7248</v>
      </c>
      <c r="H362" s="23" t="n">
        <v>0</v>
      </c>
      <c r="I362" s="23" t="n">
        <v>16803</v>
      </c>
      <c r="J362" s="17" t="n">
        <f aca="false">I362/F362</f>
        <v>0.930501716690663</v>
      </c>
      <c r="K362" s="15" t="n">
        <v>45834</v>
      </c>
      <c r="L362" s="17" t="n">
        <f aca="false">K362/E362</f>
        <v>0.939953242278824</v>
      </c>
    </row>
    <row r="363" customFormat="false" ht="12.75" hidden="true" customHeight="false" outlineLevel="0" collapsed="false">
      <c r="A363" s="5" t="s">
        <v>238</v>
      </c>
      <c r="B363" s="5" t="s">
        <v>669</v>
      </c>
      <c r="C363" s="5" t="s">
        <v>271</v>
      </c>
      <c r="D363" s="5" t="s">
        <v>272</v>
      </c>
      <c r="E363" s="23" t="n">
        <v>4180</v>
      </c>
      <c r="F363" s="23" t="n">
        <v>2314</v>
      </c>
      <c r="G363" s="23" t="n">
        <v>877</v>
      </c>
      <c r="H363" s="23" t="n">
        <v>0</v>
      </c>
      <c r="I363" s="23" t="n">
        <v>1944</v>
      </c>
      <c r="J363" s="17" t="n">
        <f aca="false">I363/F363</f>
        <v>0.840103716508211</v>
      </c>
      <c r="K363" s="15" t="n">
        <v>3555</v>
      </c>
      <c r="L363" s="17" t="n">
        <f aca="false">K363/E363</f>
        <v>0.850478468899522</v>
      </c>
    </row>
    <row r="364" customFormat="false" ht="12.75" hidden="true" customHeight="false" outlineLevel="0" collapsed="false">
      <c r="A364" s="5" t="s">
        <v>238</v>
      </c>
      <c r="B364" s="5" t="s">
        <v>670</v>
      </c>
      <c r="C364" s="5" t="s">
        <v>271</v>
      </c>
      <c r="D364" s="5" t="s">
        <v>272</v>
      </c>
      <c r="E364" s="23" t="n">
        <v>848</v>
      </c>
      <c r="F364" s="23" t="n">
        <v>518</v>
      </c>
      <c r="G364" s="23" t="n">
        <v>120</v>
      </c>
      <c r="H364" s="23" t="n">
        <v>0</v>
      </c>
      <c r="I364" s="23" t="n">
        <v>395</v>
      </c>
      <c r="J364" s="17" t="n">
        <f aca="false">I364/F364</f>
        <v>0.762548262548263</v>
      </c>
      <c r="K364" s="15" t="n">
        <v>641</v>
      </c>
      <c r="L364" s="17" t="n">
        <f aca="false">K364/E364</f>
        <v>0.755896226415094</v>
      </c>
    </row>
    <row r="365" customFormat="false" ht="12.75" hidden="true" customHeight="false" outlineLevel="0" collapsed="false">
      <c r="A365" s="5" t="s">
        <v>238</v>
      </c>
      <c r="B365" s="5" t="s">
        <v>671</v>
      </c>
      <c r="C365" s="5" t="s">
        <v>271</v>
      </c>
      <c r="D365" s="5" t="s">
        <v>272</v>
      </c>
      <c r="E365" s="23" t="n">
        <v>7757</v>
      </c>
      <c r="F365" s="23" t="n">
        <v>3512</v>
      </c>
      <c r="G365" s="23" t="n">
        <v>882</v>
      </c>
      <c r="H365" s="23" t="n">
        <v>0</v>
      </c>
      <c r="I365" s="23" t="n">
        <v>2607</v>
      </c>
      <c r="J365" s="17" t="n">
        <f aca="false">I365/F365</f>
        <v>0.742312072892939</v>
      </c>
      <c r="K365" s="15" t="n">
        <v>6012</v>
      </c>
      <c r="L365" s="17" t="n">
        <f aca="false">K365/E365</f>
        <v>0.775041897640841</v>
      </c>
    </row>
    <row r="366" customFormat="false" ht="12.75" hidden="true" customHeight="false" outlineLevel="0" collapsed="false">
      <c r="A366" s="5" t="s">
        <v>238</v>
      </c>
      <c r="B366" s="5" t="s">
        <v>672</v>
      </c>
      <c r="C366" s="5" t="s">
        <v>271</v>
      </c>
      <c r="D366" s="5" t="s">
        <v>272</v>
      </c>
      <c r="E366" s="23" t="n">
        <v>1042</v>
      </c>
      <c r="F366" s="23" t="n">
        <v>497</v>
      </c>
      <c r="G366" s="23" t="n">
        <v>101</v>
      </c>
      <c r="H366" s="23" t="n">
        <v>0</v>
      </c>
      <c r="I366" s="23" t="n">
        <v>341</v>
      </c>
      <c r="J366" s="17" t="n">
        <f aca="false">I366/F366</f>
        <v>0.686116700201207</v>
      </c>
      <c r="K366" s="15" t="n">
        <v>737</v>
      </c>
      <c r="L366" s="17" t="n">
        <f aca="false">K366/E366</f>
        <v>0.707293666026871</v>
      </c>
    </row>
    <row r="367" customFormat="false" ht="12.75" hidden="true" customHeight="false" outlineLevel="0" collapsed="false">
      <c r="A367" s="5" t="s">
        <v>238</v>
      </c>
      <c r="B367" s="5" t="s">
        <v>673</v>
      </c>
      <c r="C367" s="5" t="s">
        <v>271</v>
      </c>
      <c r="D367" s="5" t="s">
        <v>272</v>
      </c>
      <c r="E367" s="23" t="n">
        <v>1170</v>
      </c>
      <c r="F367" s="23" t="n">
        <v>663</v>
      </c>
      <c r="G367" s="23" t="n">
        <v>183</v>
      </c>
      <c r="H367" s="23" t="n">
        <v>0</v>
      </c>
      <c r="I367" s="23" t="n">
        <v>473</v>
      </c>
      <c r="J367" s="17" t="n">
        <f aca="false">I367/F367</f>
        <v>0.71342383107089</v>
      </c>
      <c r="K367" s="15" t="n">
        <v>851</v>
      </c>
      <c r="L367" s="17" t="n">
        <f aca="false">K367/E367</f>
        <v>0.727350427350427</v>
      </c>
    </row>
    <row r="368" customFormat="false" ht="12.75" hidden="true" customHeight="false" outlineLevel="0" collapsed="false">
      <c r="A368" s="5" t="s">
        <v>238</v>
      </c>
      <c r="B368" s="5" t="s">
        <v>674</v>
      </c>
      <c r="C368" s="5" t="s">
        <v>271</v>
      </c>
      <c r="D368" s="5" t="s">
        <v>277</v>
      </c>
      <c r="E368" s="23" t="n">
        <v>1070</v>
      </c>
      <c r="F368" s="23" t="n">
        <v>182</v>
      </c>
      <c r="G368" s="23" t="n">
        <v>6</v>
      </c>
      <c r="H368" s="23" t="n">
        <v>0</v>
      </c>
      <c r="I368" s="23" t="n">
        <v>17</v>
      </c>
      <c r="J368" s="17" t="n">
        <f aca="false">I368/F368</f>
        <v>0.0934065934065934</v>
      </c>
      <c r="K368" s="15" t="n">
        <v>303</v>
      </c>
      <c r="L368" s="17" t="n">
        <f aca="false">K368/E368</f>
        <v>0.283177570093458</v>
      </c>
    </row>
    <row r="369" customFormat="false" ht="12.75" hidden="true" customHeight="false" outlineLevel="0" collapsed="false">
      <c r="A369" s="5" t="s">
        <v>238</v>
      </c>
      <c r="B369" s="5" t="s">
        <v>675</v>
      </c>
      <c r="C369" s="5" t="s">
        <v>271</v>
      </c>
      <c r="D369" s="5" t="s">
        <v>272</v>
      </c>
      <c r="E369" s="23" t="n">
        <v>878</v>
      </c>
      <c r="F369" s="23" t="n">
        <v>529</v>
      </c>
      <c r="G369" s="23" t="n">
        <v>31</v>
      </c>
      <c r="H369" s="23" t="n">
        <v>0</v>
      </c>
      <c r="I369" s="23" t="n">
        <v>150</v>
      </c>
      <c r="J369" s="17" t="n">
        <f aca="false">I369/F369</f>
        <v>0.283553875236295</v>
      </c>
      <c r="K369" s="15" t="n">
        <v>276</v>
      </c>
      <c r="L369" s="17" t="n">
        <f aca="false">K369/E369</f>
        <v>0.314350797266515</v>
      </c>
    </row>
    <row r="370" customFormat="false" ht="12.75" hidden="true" customHeight="false" outlineLevel="0" collapsed="false">
      <c r="A370" s="5" t="s">
        <v>238</v>
      </c>
      <c r="B370" s="5" t="s">
        <v>676</v>
      </c>
      <c r="C370" s="5" t="s">
        <v>271</v>
      </c>
      <c r="D370" s="5" t="s">
        <v>272</v>
      </c>
      <c r="E370" s="23" t="n">
        <v>319</v>
      </c>
      <c r="F370" s="23" t="n">
        <v>199</v>
      </c>
      <c r="G370" s="23" t="n">
        <v>24</v>
      </c>
      <c r="H370" s="23" t="n">
        <v>0</v>
      </c>
      <c r="I370" s="23" t="n">
        <v>119</v>
      </c>
      <c r="J370" s="17" t="n">
        <f aca="false">I370/F370</f>
        <v>0.597989949748744</v>
      </c>
      <c r="K370" s="15" t="n">
        <v>196</v>
      </c>
      <c r="L370" s="17" t="n">
        <f aca="false">K370/E370</f>
        <v>0.614420062695925</v>
      </c>
    </row>
    <row r="371" customFormat="false" ht="12.75" hidden="true" customHeight="false" outlineLevel="0" collapsed="false">
      <c r="A371" s="5" t="s">
        <v>238</v>
      </c>
      <c r="B371" s="5" t="s">
        <v>677</v>
      </c>
      <c r="C371" s="5" t="s">
        <v>271</v>
      </c>
      <c r="D371" s="5" t="s">
        <v>272</v>
      </c>
      <c r="E371" s="23" t="n">
        <v>2138</v>
      </c>
      <c r="F371" s="23" t="n">
        <v>1166</v>
      </c>
      <c r="G371" s="23" t="n">
        <v>244</v>
      </c>
      <c r="H371" s="23" t="n">
        <v>0</v>
      </c>
      <c r="I371" s="23" t="n">
        <v>978</v>
      </c>
      <c r="J371" s="17" t="n">
        <f aca="false">I371/F371</f>
        <v>0.838765008576329</v>
      </c>
      <c r="K371" s="15" t="n">
        <v>1829</v>
      </c>
      <c r="L371" s="17" t="n">
        <f aca="false">K371/E371</f>
        <v>0.855472404115996</v>
      </c>
    </row>
    <row r="372" customFormat="false" ht="12.75" hidden="true" customHeight="false" outlineLevel="0" collapsed="false">
      <c r="A372" s="5" t="s">
        <v>238</v>
      </c>
      <c r="B372" s="5" t="s">
        <v>678</v>
      </c>
      <c r="C372" s="5" t="s">
        <v>626</v>
      </c>
      <c r="D372" s="5" t="s">
        <v>272</v>
      </c>
      <c r="E372" s="23" t="n">
        <v>1279</v>
      </c>
      <c r="F372" s="23" t="n">
        <v>789</v>
      </c>
      <c r="G372" s="23" t="n">
        <v>292</v>
      </c>
      <c r="H372" s="23" t="n">
        <v>0</v>
      </c>
      <c r="I372" s="23" t="n">
        <v>452</v>
      </c>
      <c r="J372" s="17" t="n">
        <f aca="false">I372/F372</f>
        <v>0.572877059569075</v>
      </c>
      <c r="K372" s="15" t="n">
        <v>735</v>
      </c>
      <c r="L372" s="17" t="n">
        <f aca="false">K372/E372</f>
        <v>0.574667709147772</v>
      </c>
    </row>
    <row r="373" customFormat="false" ht="12.75" hidden="true" customHeight="false" outlineLevel="0" collapsed="false">
      <c r="A373" s="5" t="s">
        <v>238</v>
      </c>
      <c r="B373" s="5" t="s">
        <v>679</v>
      </c>
      <c r="C373" s="5" t="s">
        <v>271</v>
      </c>
      <c r="D373" s="5" t="s">
        <v>272</v>
      </c>
      <c r="E373" s="23" t="n">
        <v>1011</v>
      </c>
      <c r="F373" s="23" t="n">
        <v>520</v>
      </c>
      <c r="G373" s="23" t="n">
        <v>134</v>
      </c>
      <c r="H373" s="23" t="n">
        <v>0</v>
      </c>
      <c r="I373" s="23" t="n">
        <v>403</v>
      </c>
      <c r="J373" s="17" t="n">
        <f aca="false">I373/F373</f>
        <v>0.775</v>
      </c>
      <c r="K373" s="15" t="n">
        <v>831</v>
      </c>
      <c r="L373" s="17" t="n">
        <f aca="false">K373/E373</f>
        <v>0.821958456973294</v>
      </c>
    </row>
    <row r="374" customFormat="false" ht="12.75" hidden="true" customHeight="false" outlineLevel="0" collapsed="false">
      <c r="A374" s="5" t="s">
        <v>238</v>
      </c>
      <c r="B374" s="5" t="s">
        <v>680</v>
      </c>
      <c r="C374" s="5" t="s">
        <v>601</v>
      </c>
      <c r="D374" s="5" t="s">
        <v>272</v>
      </c>
      <c r="E374" s="23" t="n">
        <v>3444</v>
      </c>
      <c r="F374" s="23" t="n">
        <v>2087</v>
      </c>
      <c r="G374" s="23" t="n">
        <v>678</v>
      </c>
      <c r="H374" s="23" t="n">
        <v>0</v>
      </c>
      <c r="I374" s="23" t="n">
        <v>1534</v>
      </c>
      <c r="J374" s="17" t="n">
        <f aca="false">I374/F374</f>
        <v>0.735026353617633</v>
      </c>
      <c r="K374" s="15" t="n">
        <v>2622</v>
      </c>
      <c r="L374" s="17" t="n">
        <f aca="false">K374/E374</f>
        <v>0.761324041811847</v>
      </c>
    </row>
    <row r="375" customFormat="false" ht="12.75" hidden="true" customHeight="false" outlineLevel="0" collapsed="false">
      <c r="A375" s="5" t="s">
        <v>238</v>
      </c>
      <c r="B375" s="5" t="s">
        <v>681</v>
      </c>
      <c r="C375" s="5" t="s">
        <v>271</v>
      </c>
      <c r="D375" s="5" t="s">
        <v>277</v>
      </c>
      <c r="E375" s="23" t="n">
        <v>1155</v>
      </c>
      <c r="F375" s="23" t="n">
        <v>225</v>
      </c>
      <c r="G375" s="23" t="n">
        <v>4</v>
      </c>
      <c r="H375" s="23" t="n">
        <v>0</v>
      </c>
      <c r="I375" s="23" t="n">
        <v>23</v>
      </c>
      <c r="J375" s="17" t="n">
        <f aca="false">I375/F375</f>
        <v>0.102222222222222</v>
      </c>
      <c r="K375" s="15" t="n">
        <v>390</v>
      </c>
      <c r="L375" s="17" t="n">
        <f aca="false">K375/E375</f>
        <v>0.337662337662338</v>
      </c>
    </row>
    <row r="376" customFormat="false" ht="12.75" hidden="true" customHeight="false" outlineLevel="0" collapsed="false">
      <c r="A376" s="5" t="s">
        <v>238</v>
      </c>
      <c r="B376" s="5" t="s">
        <v>682</v>
      </c>
      <c r="C376" s="5" t="s">
        <v>271</v>
      </c>
      <c r="D376" s="5" t="s">
        <v>272</v>
      </c>
      <c r="E376" s="23" t="n">
        <v>4926</v>
      </c>
      <c r="F376" s="23" t="n">
        <v>2776</v>
      </c>
      <c r="G376" s="23" t="n">
        <v>949</v>
      </c>
      <c r="H376" s="23" t="n">
        <v>0</v>
      </c>
      <c r="I376" s="23" t="n">
        <v>2161</v>
      </c>
      <c r="J376" s="17" t="n">
        <f aca="false">I376/F376</f>
        <v>0.778458213256484</v>
      </c>
      <c r="K376" s="15" t="n">
        <v>3981</v>
      </c>
      <c r="L376" s="17" t="n">
        <f aca="false">K376/E376</f>
        <v>0.80816077953715</v>
      </c>
    </row>
    <row r="377" customFormat="false" ht="12.75" hidden="true" customHeight="false" outlineLevel="0" collapsed="false">
      <c r="A377" s="5" t="s">
        <v>238</v>
      </c>
      <c r="B377" s="5" t="s">
        <v>683</v>
      </c>
      <c r="C377" s="5" t="s">
        <v>271</v>
      </c>
      <c r="D377" s="5" t="s">
        <v>272</v>
      </c>
      <c r="E377" s="23" t="n">
        <v>641</v>
      </c>
      <c r="F377" s="23" t="n">
        <v>420</v>
      </c>
      <c r="G377" s="23" t="n">
        <v>111</v>
      </c>
      <c r="H377" s="23" t="n">
        <v>0</v>
      </c>
      <c r="I377" s="23" t="n">
        <v>276</v>
      </c>
      <c r="J377" s="17" t="n">
        <f aca="false">I377/F377</f>
        <v>0.657142857142857</v>
      </c>
      <c r="K377" s="15" t="n">
        <v>410</v>
      </c>
      <c r="L377" s="17" t="n">
        <f aca="false">K377/E377</f>
        <v>0.639625585023401</v>
      </c>
    </row>
    <row r="378" customFormat="false" ht="12.75" hidden="true" customHeight="false" outlineLevel="0" collapsed="false">
      <c r="A378" s="5" t="s">
        <v>238</v>
      </c>
      <c r="B378" s="5" t="s">
        <v>684</v>
      </c>
      <c r="C378" s="5" t="s">
        <v>271</v>
      </c>
      <c r="D378" s="5" t="s">
        <v>272</v>
      </c>
      <c r="E378" s="23" t="n">
        <v>15221</v>
      </c>
      <c r="F378" s="23" t="n">
        <v>7361</v>
      </c>
      <c r="G378" s="23" t="n">
        <v>2381</v>
      </c>
      <c r="H378" s="23" t="n">
        <v>0</v>
      </c>
      <c r="I378" s="23" t="n">
        <v>6184</v>
      </c>
      <c r="J378" s="17" t="n">
        <f aca="false">I378/F378</f>
        <v>0.840103246841462</v>
      </c>
      <c r="K378" s="15" t="n">
        <v>12760</v>
      </c>
      <c r="L378" s="17" t="n">
        <f aca="false">K378/E378</f>
        <v>0.838315485184942</v>
      </c>
    </row>
    <row r="379" customFormat="false" ht="12.75" hidden="true" customHeight="false" outlineLevel="0" collapsed="false">
      <c r="A379" s="5" t="s">
        <v>238</v>
      </c>
      <c r="B379" s="5" t="s">
        <v>685</v>
      </c>
      <c r="C379" s="5" t="s">
        <v>271</v>
      </c>
      <c r="D379" s="5" t="s">
        <v>272</v>
      </c>
      <c r="E379" s="23" t="n">
        <v>16033</v>
      </c>
      <c r="F379" s="23" t="n">
        <v>7770</v>
      </c>
      <c r="G379" s="23" t="n">
        <v>1175</v>
      </c>
      <c r="H379" s="23" t="n">
        <v>0</v>
      </c>
      <c r="I379" s="23" t="n">
        <v>5927</v>
      </c>
      <c r="J379" s="17" t="n">
        <f aca="false">I379/F379</f>
        <v>0.762805662805663</v>
      </c>
      <c r="K379" s="15" t="n">
        <v>12440</v>
      </c>
      <c r="L379" s="17" t="n">
        <f aca="false">K379/E379</f>
        <v>0.775899706854612</v>
      </c>
    </row>
    <row r="380" customFormat="false" ht="12.75" hidden="true" customHeight="false" outlineLevel="0" collapsed="false">
      <c r="A380" s="5" t="s">
        <v>238</v>
      </c>
      <c r="B380" s="5" t="s">
        <v>686</v>
      </c>
      <c r="C380" s="5" t="s">
        <v>271</v>
      </c>
      <c r="D380" s="5" t="s">
        <v>272</v>
      </c>
      <c r="E380" s="23" t="n">
        <v>17316</v>
      </c>
      <c r="F380" s="23" t="n">
        <v>7908</v>
      </c>
      <c r="G380" s="23" t="n">
        <v>2120</v>
      </c>
      <c r="H380" s="23" t="n">
        <v>0</v>
      </c>
      <c r="I380" s="23" t="n">
        <v>6740</v>
      </c>
      <c r="J380" s="17" t="n">
        <f aca="false">I380/F380</f>
        <v>0.852301466868993</v>
      </c>
      <c r="K380" s="15" t="n">
        <v>14518</v>
      </c>
      <c r="L380" s="17" t="n">
        <f aca="false">K380/E380</f>
        <v>0.838415338415338</v>
      </c>
    </row>
    <row r="381" customFormat="false" ht="12.75" hidden="true" customHeight="false" outlineLevel="0" collapsed="false">
      <c r="A381" s="5" t="s">
        <v>238</v>
      </c>
      <c r="B381" s="5" t="s">
        <v>687</v>
      </c>
      <c r="C381" s="5" t="s">
        <v>626</v>
      </c>
      <c r="D381" s="5" t="s">
        <v>272</v>
      </c>
      <c r="E381" s="23" t="n">
        <v>2837</v>
      </c>
      <c r="F381" s="23" t="n">
        <v>1499</v>
      </c>
      <c r="G381" s="23" t="n">
        <v>540</v>
      </c>
      <c r="H381" s="23" t="n">
        <v>0</v>
      </c>
      <c r="I381" s="23" t="n">
        <v>962</v>
      </c>
      <c r="J381" s="17" t="n">
        <f aca="false">I381/F381</f>
        <v>0.641761174116077</v>
      </c>
      <c r="K381" s="15" t="n">
        <v>1970</v>
      </c>
      <c r="L381" s="17" t="n">
        <f aca="false">K381/E381</f>
        <v>0.694395488191752</v>
      </c>
    </row>
    <row r="382" customFormat="false" ht="12.75" hidden="true" customHeight="false" outlineLevel="0" collapsed="false">
      <c r="A382" s="5" t="s">
        <v>238</v>
      </c>
      <c r="B382" s="5" t="s">
        <v>688</v>
      </c>
      <c r="C382" s="5" t="s">
        <v>601</v>
      </c>
      <c r="D382" s="5" t="s">
        <v>272</v>
      </c>
      <c r="E382" s="23" t="n">
        <v>2227</v>
      </c>
      <c r="F382" s="23" t="n">
        <v>1287</v>
      </c>
      <c r="G382" s="23" t="n">
        <v>594</v>
      </c>
      <c r="H382" s="23" t="n">
        <v>0</v>
      </c>
      <c r="I382" s="23" t="n">
        <v>1054</v>
      </c>
      <c r="J382" s="17" t="n">
        <f aca="false">I382/F382</f>
        <v>0.818958818958819</v>
      </c>
      <c r="K382" s="15" t="n">
        <v>1828</v>
      </c>
      <c r="L382" s="17" t="n">
        <f aca="false">K382/E382</f>
        <v>0.820835204310732</v>
      </c>
    </row>
    <row r="383" customFormat="false" ht="12.75" hidden="true" customHeight="false" outlineLevel="0" collapsed="false">
      <c r="A383" s="5" t="s">
        <v>238</v>
      </c>
      <c r="B383" s="5" t="s">
        <v>689</v>
      </c>
      <c r="C383" s="5" t="s">
        <v>271</v>
      </c>
      <c r="D383" s="5" t="s">
        <v>272</v>
      </c>
      <c r="E383" s="23" t="n">
        <v>1479</v>
      </c>
      <c r="F383" s="23" t="n">
        <v>924</v>
      </c>
      <c r="G383" s="23" t="n">
        <v>220</v>
      </c>
      <c r="H383" s="23" t="n">
        <v>0</v>
      </c>
      <c r="I383" s="23" t="n">
        <v>676</v>
      </c>
      <c r="J383" s="17" t="n">
        <f aca="false">I383/F383</f>
        <v>0.731601731601732</v>
      </c>
      <c r="K383" s="15" t="n">
        <v>1119</v>
      </c>
      <c r="L383" s="17" t="n">
        <f aca="false">K383/E383</f>
        <v>0.75659229208925</v>
      </c>
    </row>
    <row r="384" customFormat="false" ht="12.75" hidden="true" customHeight="false" outlineLevel="0" collapsed="false">
      <c r="A384" s="5" t="s">
        <v>238</v>
      </c>
      <c r="B384" s="5" t="s">
        <v>690</v>
      </c>
      <c r="C384" s="5" t="s">
        <v>626</v>
      </c>
      <c r="D384" s="5" t="s">
        <v>272</v>
      </c>
      <c r="E384" s="23" t="n">
        <v>707</v>
      </c>
      <c r="F384" s="23" t="n">
        <v>479</v>
      </c>
      <c r="G384" s="23" t="n">
        <v>149</v>
      </c>
      <c r="H384" s="23" t="n">
        <v>0</v>
      </c>
      <c r="I384" s="23" t="n">
        <v>350</v>
      </c>
      <c r="J384" s="17" t="n">
        <f aca="false">I384/F384</f>
        <v>0.730688935281837</v>
      </c>
      <c r="K384" s="15" t="n">
        <v>539</v>
      </c>
      <c r="L384" s="17" t="n">
        <f aca="false">K384/E384</f>
        <v>0.762376237623762</v>
      </c>
    </row>
    <row r="385" customFormat="false" ht="12.75" hidden="true" customHeight="false" outlineLevel="0" collapsed="false">
      <c r="A385" s="5" t="s">
        <v>238</v>
      </c>
      <c r="B385" s="5" t="s">
        <v>691</v>
      </c>
      <c r="C385" s="5" t="s">
        <v>271</v>
      </c>
      <c r="D385" s="5" t="s">
        <v>272</v>
      </c>
      <c r="E385" s="23" t="n">
        <v>684</v>
      </c>
      <c r="F385" s="23" t="n">
        <v>388</v>
      </c>
      <c r="G385" s="23" t="n">
        <v>129</v>
      </c>
      <c r="H385" s="23" t="n">
        <v>0</v>
      </c>
      <c r="I385" s="23" t="n">
        <v>257</v>
      </c>
      <c r="J385" s="17" t="n">
        <f aca="false">I385/F385</f>
        <v>0.662371134020619</v>
      </c>
      <c r="K385" s="15" t="n">
        <v>489</v>
      </c>
      <c r="L385" s="17" t="n">
        <f aca="false">K385/E385</f>
        <v>0.714912280701754</v>
      </c>
    </row>
    <row r="386" customFormat="false" ht="12.75" hidden="true" customHeight="false" outlineLevel="0" collapsed="false">
      <c r="A386" s="5" t="s">
        <v>238</v>
      </c>
      <c r="B386" s="5" t="s">
        <v>692</v>
      </c>
      <c r="C386" s="5" t="s">
        <v>593</v>
      </c>
      <c r="D386" s="5" t="s">
        <v>272</v>
      </c>
      <c r="E386" s="23" t="n">
        <v>3961</v>
      </c>
      <c r="F386" s="23" t="n">
        <v>2409</v>
      </c>
      <c r="G386" s="23" t="n">
        <v>994</v>
      </c>
      <c r="H386" s="23" t="n">
        <v>0</v>
      </c>
      <c r="I386" s="23" t="n">
        <v>1607</v>
      </c>
      <c r="J386" s="17" t="n">
        <f aca="false">I386/F386</f>
        <v>0.667081776670818</v>
      </c>
      <c r="K386" s="15" t="n">
        <v>2623</v>
      </c>
      <c r="L386" s="17" t="n">
        <f aca="false">K386/E386</f>
        <v>0.66220651350669</v>
      </c>
    </row>
    <row r="387" customFormat="false" ht="12.75" hidden="true" customHeight="false" outlineLevel="0" collapsed="false">
      <c r="A387" s="5" t="s">
        <v>238</v>
      </c>
      <c r="B387" s="5" t="s">
        <v>693</v>
      </c>
      <c r="C387" s="5" t="s">
        <v>271</v>
      </c>
      <c r="D387" s="5" t="s">
        <v>272</v>
      </c>
      <c r="E387" s="23" t="n">
        <v>1805</v>
      </c>
      <c r="F387" s="23" t="n">
        <v>955</v>
      </c>
      <c r="G387" s="23" t="n">
        <v>258</v>
      </c>
      <c r="H387" s="23" t="n">
        <v>0</v>
      </c>
      <c r="I387" s="23" t="n">
        <v>675</v>
      </c>
      <c r="J387" s="17" t="n">
        <f aca="false">I387/F387</f>
        <v>0.706806282722513</v>
      </c>
      <c r="K387" s="15" t="n">
        <v>1373</v>
      </c>
      <c r="L387" s="17" t="n">
        <f aca="false">K387/E387</f>
        <v>0.760664819944598</v>
      </c>
    </row>
    <row r="388" customFormat="false" ht="12.75" hidden="true" customHeight="false" outlineLevel="0" collapsed="false">
      <c r="A388" s="5" t="s">
        <v>238</v>
      </c>
      <c r="B388" s="5" t="s">
        <v>694</v>
      </c>
      <c r="C388" s="5" t="s">
        <v>271</v>
      </c>
      <c r="D388" s="5" t="s">
        <v>272</v>
      </c>
      <c r="E388" s="23" t="n">
        <v>4204</v>
      </c>
      <c r="F388" s="23" t="n">
        <v>2108</v>
      </c>
      <c r="G388" s="23" t="n">
        <v>747</v>
      </c>
      <c r="H388" s="23" t="n">
        <v>0</v>
      </c>
      <c r="I388" s="23" t="n">
        <v>1990</v>
      </c>
      <c r="J388" s="17" t="n">
        <f aca="false">I388/F388</f>
        <v>0.944022770398482</v>
      </c>
      <c r="K388" s="15" t="n">
        <v>4010</v>
      </c>
      <c r="L388" s="17" t="n">
        <f aca="false">K388/E388</f>
        <v>0.953853472882969</v>
      </c>
    </row>
    <row r="389" customFormat="false" ht="12.75" hidden="true" customHeight="false" outlineLevel="0" collapsed="false">
      <c r="A389" s="5" t="s">
        <v>238</v>
      </c>
      <c r="B389" s="5" t="s">
        <v>695</v>
      </c>
      <c r="C389" s="5" t="s">
        <v>271</v>
      </c>
      <c r="D389" s="5" t="s">
        <v>272</v>
      </c>
      <c r="E389" s="23" t="n">
        <v>2143</v>
      </c>
      <c r="F389" s="23" t="n">
        <v>438</v>
      </c>
      <c r="G389" s="23" t="n">
        <v>103</v>
      </c>
      <c r="H389" s="23" t="n">
        <v>0</v>
      </c>
      <c r="I389" s="23" t="n">
        <v>300</v>
      </c>
      <c r="J389" s="17" t="n">
        <f aca="false">I389/F389</f>
        <v>0.684931506849315</v>
      </c>
      <c r="K389" s="15" t="n">
        <v>1889</v>
      </c>
      <c r="L389" s="17" t="n">
        <f aca="false">K389/E389</f>
        <v>0.881474568362109</v>
      </c>
    </row>
    <row r="390" customFormat="false" ht="12.75" hidden="true" customHeight="false" outlineLevel="0" collapsed="false">
      <c r="A390" s="5" t="s">
        <v>238</v>
      </c>
      <c r="B390" s="5" t="s">
        <v>696</v>
      </c>
      <c r="C390" s="5" t="s">
        <v>271</v>
      </c>
      <c r="D390" s="5" t="s">
        <v>272</v>
      </c>
      <c r="E390" s="23" t="n">
        <v>2892</v>
      </c>
      <c r="F390" s="23" t="n">
        <v>926</v>
      </c>
      <c r="G390" s="23" t="n">
        <v>95</v>
      </c>
      <c r="H390" s="23" t="n">
        <v>0</v>
      </c>
      <c r="I390" s="23" t="n">
        <v>454</v>
      </c>
      <c r="J390" s="17" t="n">
        <f aca="false">I390/F390</f>
        <v>0.490280777537797</v>
      </c>
      <c r="K390" s="15" t="n">
        <v>2134</v>
      </c>
      <c r="L390" s="17" t="n">
        <f aca="false">K390/E390</f>
        <v>0.737897648686031</v>
      </c>
    </row>
    <row r="391" customFormat="false" ht="12.75" hidden="true" customHeight="false" outlineLevel="0" collapsed="false">
      <c r="A391" s="5" t="s">
        <v>238</v>
      </c>
      <c r="B391" s="5" t="s">
        <v>697</v>
      </c>
      <c r="C391" s="5" t="s">
        <v>271</v>
      </c>
      <c r="D391" s="5" t="s">
        <v>272</v>
      </c>
      <c r="E391" s="23" t="n">
        <v>9098</v>
      </c>
      <c r="F391" s="23" t="n">
        <v>2324</v>
      </c>
      <c r="G391" s="23" t="n">
        <v>225</v>
      </c>
      <c r="H391" s="23" t="n">
        <v>0</v>
      </c>
      <c r="I391" s="23" t="n">
        <v>1504</v>
      </c>
      <c r="J391" s="17" t="n">
        <f aca="false">I391/F391</f>
        <v>0.647160068846816</v>
      </c>
      <c r="K391" s="15" t="n">
        <v>6887</v>
      </c>
      <c r="L391" s="17" t="n">
        <f aca="false">K391/E391</f>
        <v>0.756979555946362</v>
      </c>
    </row>
    <row r="392" customFormat="false" ht="12.75" hidden="true" customHeight="false" outlineLevel="0" collapsed="false">
      <c r="A392" s="5" t="s">
        <v>238</v>
      </c>
      <c r="B392" s="5" t="s">
        <v>698</v>
      </c>
      <c r="C392" s="5" t="s">
        <v>271</v>
      </c>
      <c r="D392" s="5" t="s">
        <v>272</v>
      </c>
      <c r="E392" s="23" t="n">
        <v>16201</v>
      </c>
      <c r="F392" s="23" t="n">
        <v>7460</v>
      </c>
      <c r="G392" s="23" t="n">
        <v>1650</v>
      </c>
      <c r="H392" s="23" t="n">
        <v>0</v>
      </c>
      <c r="I392" s="23" t="n">
        <v>5821</v>
      </c>
      <c r="J392" s="17" t="n">
        <f aca="false">I392/F392</f>
        <v>0.78029490616622</v>
      </c>
      <c r="K392" s="15" t="n">
        <v>12733</v>
      </c>
      <c r="L392" s="17" t="n">
        <f aca="false">K392/E392</f>
        <v>0.785939139559287</v>
      </c>
    </row>
    <row r="393" customFormat="false" ht="12.75" hidden="true" customHeight="false" outlineLevel="0" collapsed="false">
      <c r="A393" s="5" t="s">
        <v>238</v>
      </c>
      <c r="B393" s="5" t="s">
        <v>699</v>
      </c>
      <c r="C393" s="5" t="s">
        <v>271</v>
      </c>
      <c r="D393" s="5" t="s">
        <v>272</v>
      </c>
      <c r="E393" s="23" t="n">
        <v>1492</v>
      </c>
      <c r="F393" s="23" t="n">
        <v>906</v>
      </c>
      <c r="G393" s="23" t="n">
        <v>226</v>
      </c>
      <c r="H393" s="23" t="n">
        <v>0</v>
      </c>
      <c r="I393" s="23" t="n">
        <v>792</v>
      </c>
      <c r="J393" s="17" t="n">
        <f aca="false">I393/F393</f>
        <v>0.874172185430464</v>
      </c>
      <c r="K393" s="15" t="n">
        <v>1321</v>
      </c>
      <c r="L393" s="17" t="n">
        <f aca="false">K393/E393</f>
        <v>0.885388739946381</v>
      </c>
    </row>
    <row r="394" customFormat="false" ht="12.75" hidden="true" customHeight="false" outlineLevel="0" collapsed="false">
      <c r="A394" s="5" t="s">
        <v>238</v>
      </c>
      <c r="B394" s="5" t="s">
        <v>700</v>
      </c>
      <c r="C394" s="5" t="s">
        <v>593</v>
      </c>
      <c r="D394" s="5" t="s">
        <v>272</v>
      </c>
      <c r="E394" s="23" t="n">
        <v>1784</v>
      </c>
      <c r="F394" s="23" t="n">
        <v>1038</v>
      </c>
      <c r="G394" s="23" t="n">
        <v>631</v>
      </c>
      <c r="H394" s="23" t="n">
        <v>0</v>
      </c>
      <c r="I394" s="23" t="n">
        <v>943</v>
      </c>
      <c r="J394" s="17" t="n">
        <f aca="false">I394/F394</f>
        <v>0.908477842003854</v>
      </c>
      <c r="K394" s="15" t="n">
        <v>1576</v>
      </c>
      <c r="L394" s="17" t="n">
        <f aca="false">K394/E394</f>
        <v>0.883408071748879</v>
      </c>
    </row>
    <row r="395" customFormat="false" ht="12.75" hidden="true" customHeight="false" outlineLevel="0" collapsed="false">
      <c r="A395" s="5" t="s">
        <v>238</v>
      </c>
      <c r="B395" s="5" t="s">
        <v>701</v>
      </c>
      <c r="C395" s="5" t="s">
        <v>271</v>
      </c>
      <c r="D395" s="5" t="s">
        <v>272</v>
      </c>
      <c r="E395" s="23" t="n">
        <v>1611</v>
      </c>
      <c r="F395" s="23" t="n">
        <v>949</v>
      </c>
      <c r="G395" s="23" t="n">
        <v>308</v>
      </c>
      <c r="H395" s="23" t="n">
        <v>0</v>
      </c>
      <c r="I395" s="23" t="n">
        <v>713</v>
      </c>
      <c r="J395" s="17" t="n">
        <f aca="false">I395/F395</f>
        <v>0.75131717597471</v>
      </c>
      <c r="K395" s="15" t="n">
        <v>1225</v>
      </c>
      <c r="L395" s="17" t="n">
        <f aca="false">K395/E395</f>
        <v>0.760397268777157</v>
      </c>
    </row>
    <row r="396" customFormat="false" ht="12.75" hidden="true" customHeight="false" outlineLevel="0" collapsed="false">
      <c r="A396" s="5" t="s">
        <v>238</v>
      </c>
      <c r="B396" s="5" t="s">
        <v>702</v>
      </c>
      <c r="C396" s="5" t="s">
        <v>271</v>
      </c>
      <c r="D396" s="5" t="s">
        <v>272</v>
      </c>
      <c r="E396" s="23" t="n">
        <v>1184</v>
      </c>
      <c r="F396" s="23" t="n">
        <v>725</v>
      </c>
      <c r="G396" s="23" t="n">
        <v>292</v>
      </c>
      <c r="H396" s="23" t="n">
        <v>0</v>
      </c>
      <c r="I396" s="23" t="n">
        <v>510</v>
      </c>
      <c r="J396" s="17" t="n">
        <f aca="false">I396/F396</f>
        <v>0.703448275862069</v>
      </c>
      <c r="K396" s="15" t="n">
        <v>873</v>
      </c>
      <c r="L396" s="17" t="n">
        <f aca="false">K396/E396</f>
        <v>0.737331081081081</v>
      </c>
    </row>
    <row r="397" customFormat="false" ht="12.75" hidden="true" customHeight="false" outlineLevel="0" collapsed="false">
      <c r="A397" s="5" t="s">
        <v>238</v>
      </c>
      <c r="B397" s="5" t="s">
        <v>703</v>
      </c>
      <c r="C397" s="5" t="s">
        <v>593</v>
      </c>
      <c r="D397" s="5" t="s">
        <v>272</v>
      </c>
      <c r="E397" s="23" t="n">
        <v>4650</v>
      </c>
      <c r="F397" s="23" t="n">
        <v>2714</v>
      </c>
      <c r="G397" s="23" t="n">
        <v>1032</v>
      </c>
      <c r="H397" s="23" t="n">
        <v>0</v>
      </c>
      <c r="I397" s="23" t="n">
        <v>2345</v>
      </c>
      <c r="J397" s="17" t="n">
        <f aca="false">I397/F397</f>
        <v>0.864038319823139</v>
      </c>
      <c r="K397" s="15" t="n">
        <v>4145</v>
      </c>
      <c r="L397" s="17" t="n">
        <f aca="false">K397/E397</f>
        <v>0.891397849462366</v>
      </c>
    </row>
    <row r="398" customFormat="false" ht="12.75" hidden="true" customHeight="false" outlineLevel="0" collapsed="false">
      <c r="A398" s="5" t="s">
        <v>238</v>
      </c>
      <c r="B398" s="5" t="s">
        <v>704</v>
      </c>
      <c r="C398" s="5" t="s">
        <v>271</v>
      </c>
      <c r="D398" s="5" t="s">
        <v>272</v>
      </c>
      <c r="E398" s="23" t="n">
        <v>4334</v>
      </c>
      <c r="F398" s="23" t="n">
        <v>2250</v>
      </c>
      <c r="G398" s="23" t="n">
        <v>801</v>
      </c>
      <c r="H398" s="23" t="n">
        <v>0</v>
      </c>
      <c r="I398" s="23" t="n">
        <v>1900</v>
      </c>
      <c r="J398" s="17" t="n">
        <f aca="false">I398/F398</f>
        <v>0.844444444444444</v>
      </c>
      <c r="K398" s="15" t="n">
        <v>3746</v>
      </c>
      <c r="L398" s="17" t="n">
        <f aca="false">K398/E398</f>
        <v>0.864328564836179</v>
      </c>
    </row>
    <row r="399" customFormat="false" ht="12.75" hidden="true" customHeight="false" outlineLevel="0" collapsed="false">
      <c r="A399" s="5" t="s">
        <v>238</v>
      </c>
      <c r="B399" s="5" t="s">
        <v>705</v>
      </c>
      <c r="C399" s="5" t="s">
        <v>593</v>
      </c>
      <c r="D399" s="5" t="s">
        <v>272</v>
      </c>
      <c r="E399" s="23" t="n">
        <v>915</v>
      </c>
      <c r="F399" s="23" t="n">
        <v>633</v>
      </c>
      <c r="G399" s="23" t="n">
        <v>193</v>
      </c>
      <c r="H399" s="23" t="n">
        <v>0</v>
      </c>
      <c r="I399" s="23" t="n">
        <v>277</v>
      </c>
      <c r="J399" s="17" t="n">
        <f aca="false">I399/F399</f>
        <v>0.437598736176935</v>
      </c>
      <c r="K399" s="15" t="n">
        <v>391</v>
      </c>
      <c r="L399" s="17" t="n">
        <f aca="false">K399/E399</f>
        <v>0.427322404371585</v>
      </c>
    </row>
    <row r="400" customFormat="false" ht="12.75" hidden="true" customHeight="false" outlineLevel="0" collapsed="false">
      <c r="A400" s="5" t="s">
        <v>238</v>
      </c>
      <c r="B400" s="5" t="s">
        <v>706</v>
      </c>
      <c r="C400" s="5" t="s">
        <v>271</v>
      </c>
      <c r="D400" s="5" t="s">
        <v>272</v>
      </c>
      <c r="E400" s="23" t="n">
        <v>393</v>
      </c>
      <c r="F400" s="23" t="n">
        <v>193</v>
      </c>
      <c r="G400" s="23" t="n">
        <v>38</v>
      </c>
      <c r="H400" s="23" t="n">
        <v>0</v>
      </c>
      <c r="I400" s="23" t="n">
        <v>98</v>
      </c>
      <c r="J400" s="17" t="n">
        <f aca="false">I400/F400</f>
        <v>0.507772020725389</v>
      </c>
      <c r="K400" s="15" t="n">
        <v>220</v>
      </c>
      <c r="L400" s="17" t="n">
        <f aca="false">K400/E400</f>
        <v>0.559796437659033</v>
      </c>
    </row>
    <row r="401" customFormat="false" ht="12.75" hidden="true" customHeight="false" outlineLevel="0" collapsed="false">
      <c r="A401" s="5" t="s">
        <v>238</v>
      </c>
      <c r="B401" s="5" t="s">
        <v>707</v>
      </c>
      <c r="C401" s="5" t="s">
        <v>271</v>
      </c>
      <c r="D401" s="5" t="s">
        <v>272</v>
      </c>
      <c r="E401" s="23" t="n">
        <v>283</v>
      </c>
      <c r="F401" s="23" t="n">
        <v>177</v>
      </c>
      <c r="G401" s="23" t="n">
        <v>33</v>
      </c>
      <c r="H401" s="23" t="n">
        <v>0</v>
      </c>
      <c r="I401" s="23" t="n">
        <v>77</v>
      </c>
      <c r="J401" s="17" t="n">
        <f aca="false">I401/F401</f>
        <v>0.435028248587571</v>
      </c>
      <c r="K401" s="15" t="n">
        <v>139</v>
      </c>
      <c r="L401" s="17" t="n">
        <f aca="false">K401/E401</f>
        <v>0.491166077738516</v>
      </c>
    </row>
    <row r="402" customFormat="false" ht="12.75" hidden="true" customHeight="false" outlineLevel="0" collapsed="false">
      <c r="A402" s="5" t="s">
        <v>238</v>
      </c>
      <c r="B402" s="5" t="s">
        <v>708</v>
      </c>
      <c r="C402" s="5" t="s">
        <v>271</v>
      </c>
      <c r="D402" s="5" t="s">
        <v>272</v>
      </c>
      <c r="E402" s="23" t="n">
        <v>3372</v>
      </c>
      <c r="F402" s="23" t="n">
        <v>2054</v>
      </c>
      <c r="G402" s="23" t="n">
        <v>332</v>
      </c>
      <c r="H402" s="23" t="n">
        <v>0</v>
      </c>
      <c r="I402" s="23" t="n">
        <v>1668</v>
      </c>
      <c r="J402" s="17" t="n">
        <f aca="false">I402/F402</f>
        <v>0.81207400194742</v>
      </c>
      <c r="K402" s="15" t="n">
        <v>2797</v>
      </c>
      <c r="L402" s="17" t="n">
        <f aca="false">K402/E402</f>
        <v>0.829478054567023</v>
      </c>
    </row>
    <row r="403" customFormat="false" ht="12.75" hidden="true" customHeight="false" outlineLevel="0" collapsed="false">
      <c r="A403" s="5" t="s">
        <v>238</v>
      </c>
      <c r="B403" s="5" t="s">
        <v>709</v>
      </c>
      <c r="C403" s="5" t="s">
        <v>271</v>
      </c>
      <c r="D403" s="5" t="s">
        <v>272</v>
      </c>
      <c r="E403" s="23" t="n">
        <v>3883</v>
      </c>
      <c r="F403" s="23" t="n">
        <v>2023</v>
      </c>
      <c r="G403" s="23" t="n">
        <v>732</v>
      </c>
      <c r="H403" s="23" t="n">
        <v>0</v>
      </c>
      <c r="I403" s="23" t="n">
        <v>1756</v>
      </c>
      <c r="J403" s="17" t="n">
        <f aca="false">I403/F403</f>
        <v>0.868017795353436</v>
      </c>
      <c r="K403" s="15" t="n">
        <v>3472</v>
      </c>
      <c r="L403" s="17" t="n">
        <f aca="false">K403/E403</f>
        <v>0.894154004635591</v>
      </c>
    </row>
    <row r="404" customFormat="false" ht="12.75" hidden="true" customHeight="false" outlineLevel="0" collapsed="false">
      <c r="A404" s="5" t="s">
        <v>238</v>
      </c>
      <c r="B404" s="5" t="s">
        <v>710</v>
      </c>
      <c r="C404" s="5" t="s">
        <v>271</v>
      </c>
      <c r="D404" s="5" t="s">
        <v>272</v>
      </c>
      <c r="E404" s="23" t="n">
        <v>6283</v>
      </c>
      <c r="F404" s="23" t="n">
        <v>2726</v>
      </c>
      <c r="G404" s="23" t="n">
        <v>728</v>
      </c>
      <c r="H404" s="23" t="n">
        <v>0</v>
      </c>
      <c r="I404" s="23" t="n">
        <v>2236</v>
      </c>
      <c r="J404" s="17" t="n">
        <f aca="false">I404/F404</f>
        <v>0.820249449743214</v>
      </c>
      <c r="K404" s="15" t="n">
        <v>4989</v>
      </c>
      <c r="L404" s="17" t="n">
        <f aca="false">K404/E404</f>
        <v>0.794047429571861</v>
      </c>
    </row>
    <row r="405" customFormat="false" ht="12.75" hidden="true" customHeight="false" outlineLevel="0" collapsed="false">
      <c r="A405" s="5" t="s">
        <v>238</v>
      </c>
      <c r="B405" s="5" t="s">
        <v>711</v>
      </c>
      <c r="C405" s="5" t="s">
        <v>271</v>
      </c>
      <c r="D405" s="5" t="s">
        <v>272</v>
      </c>
      <c r="E405" s="23" t="n">
        <v>7313</v>
      </c>
      <c r="F405" s="23" t="n">
        <v>1229</v>
      </c>
      <c r="G405" s="23" t="n">
        <v>122</v>
      </c>
      <c r="H405" s="23" t="n">
        <v>0</v>
      </c>
      <c r="I405" s="23" t="n">
        <v>758</v>
      </c>
      <c r="J405" s="17" t="n">
        <f aca="false">I405/F405</f>
        <v>0.616761594792514</v>
      </c>
      <c r="K405" s="15" t="n">
        <v>6333</v>
      </c>
      <c r="L405" s="17" t="n">
        <f aca="false">K405/E405</f>
        <v>0.865992068918365</v>
      </c>
    </row>
    <row r="406" customFormat="false" ht="12.75" hidden="true" customHeight="false" outlineLevel="0" collapsed="false">
      <c r="A406" s="5" t="s">
        <v>238</v>
      </c>
      <c r="B406" s="5" t="s">
        <v>712</v>
      </c>
      <c r="C406" s="5" t="s">
        <v>271</v>
      </c>
      <c r="D406" s="5" t="s">
        <v>272</v>
      </c>
      <c r="E406" s="23" t="n">
        <v>7286</v>
      </c>
      <c r="F406" s="23" t="n">
        <v>1773</v>
      </c>
      <c r="G406" s="23" t="n">
        <v>258</v>
      </c>
      <c r="H406" s="23" t="n">
        <v>0</v>
      </c>
      <c r="I406" s="23" t="n">
        <v>1102</v>
      </c>
      <c r="J406" s="17" t="n">
        <f aca="false">I406/F406</f>
        <v>0.621545403271292</v>
      </c>
      <c r="K406" s="15" t="n">
        <v>5829</v>
      </c>
      <c r="L406" s="17" t="n">
        <f aca="false">K406/E406</f>
        <v>0.800027449903925</v>
      </c>
    </row>
    <row r="407" customFormat="false" ht="12.75" hidden="true" customHeight="false" outlineLevel="0" collapsed="false">
      <c r="A407" s="5" t="s">
        <v>238</v>
      </c>
      <c r="B407" s="5" t="s">
        <v>713</v>
      </c>
      <c r="C407" s="5" t="s">
        <v>593</v>
      </c>
      <c r="D407" s="5" t="s">
        <v>272</v>
      </c>
      <c r="E407" s="23" t="n">
        <v>1591</v>
      </c>
      <c r="F407" s="23" t="n">
        <v>868</v>
      </c>
      <c r="G407" s="23" t="n">
        <v>238</v>
      </c>
      <c r="H407" s="23" t="n">
        <v>0</v>
      </c>
      <c r="I407" s="23" t="n">
        <v>590</v>
      </c>
      <c r="J407" s="17" t="n">
        <f aca="false">I407/F407</f>
        <v>0.679723502304148</v>
      </c>
      <c r="K407" s="15" t="n">
        <v>1092</v>
      </c>
      <c r="L407" s="17" t="n">
        <f aca="false">K407/E407</f>
        <v>0.686360779384035</v>
      </c>
    </row>
    <row r="408" customFormat="false" ht="12.75" hidden="true" customHeight="false" outlineLevel="0" collapsed="false">
      <c r="A408" s="5" t="s">
        <v>238</v>
      </c>
      <c r="B408" s="5" t="s">
        <v>714</v>
      </c>
      <c r="C408" s="5" t="s">
        <v>603</v>
      </c>
      <c r="D408" s="5" t="s">
        <v>272</v>
      </c>
      <c r="E408" s="23" t="n">
        <v>28701</v>
      </c>
      <c r="F408" s="23" t="n">
        <v>10537</v>
      </c>
      <c r="G408" s="23" t="n">
        <v>3068</v>
      </c>
      <c r="H408" s="23" t="n">
        <v>0</v>
      </c>
      <c r="I408" s="23" t="n">
        <v>9301</v>
      </c>
      <c r="J408" s="17" t="n">
        <f aca="false">I408/F408</f>
        <v>0.88269906045364</v>
      </c>
      <c r="K408" s="15" t="n">
        <v>25099</v>
      </c>
      <c r="L408" s="17" t="n">
        <f aca="false">K408/E408</f>
        <v>0.874499146371207</v>
      </c>
    </row>
    <row r="409" customFormat="false" ht="12.75" hidden="true" customHeight="false" outlineLevel="0" collapsed="false">
      <c r="A409" s="5" t="s">
        <v>238</v>
      </c>
      <c r="B409" s="5" t="s">
        <v>715</v>
      </c>
      <c r="C409" s="5" t="s">
        <v>603</v>
      </c>
      <c r="D409" s="5" t="s">
        <v>272</v>
      </c>
      <c r="E409" s="23" t="n">
        <v>5684</v>
      </c>
      <c r="F409" s="23" t="n">
        <v>2550</v>
      </c>
      <c r="G409" s="23" t="n">
        <v>697</v>
      </c>
      <c r="H409" s="23" t="n">
        <v>0</v>
      </c>
      <c r="I409" s="23" t="n">
        <v>1973</v>
      </c>
      <c r="J409" s="17" t="n">
        <f aca="false">I409/F409</f>
        <v>0.773725490196078</v>
      </c>
      <c r="K409" s="15" t="n">
        <v>4615</v>
      </c>
      <c r="L409" s="17" t="n">
        <f aca="false">K409/E409</f>
        <v>0.811928219563688</v>
      </c>
    </row>
    <row r="410" customFormat="false" ht="12.75" hidden="true" customHeight="false" outlineLevel="0" collapsed="false">
      <c r="A410" s="5" t="s">
        <v>238</v>
      </c>
      <c r="B410" s="5" t="s">
        <v>716</v>
      </c>
      <c r="C410" s="5" t="s">
        <v>603</v>
      </c>
      <c r="D410" s="5" t="s">
        <v>272</v>
      </c>
      <c r="E410" s="23" t="n">
        <v>12004</v>
      </c>
      <c r="F410" s="23" t="n">
        <v>5617</v>
      </c>
      <c r="G410" s="23" t="n">
        <v>2111</v>
      </c>
      <c r="H410" s="23" t="n">
        <v>0</v>
      </c>
      <c r="I410" s="23" t="n">
        <v>5497</v>
      </c>
      <c r="J410" s="17" t="n">
        <f aca="false">I410/F410</f>
        <v>0.978636282713192</v>
      </c>
      <c r="K410" s="15" t="n">
        <v>11732</v>
      </c>
      <c r="L410" s="17" t="n">
        <f aca="false">K410/E410</f>
        <v>0.97734088637121</v>
      </c>
    </row>
    <row r="411" customFormat="false" ht="12.75" hidden="true" customHeight="false" outlineLevel="0" collapsed="false">
      <c r="A411" s="5" t="s">
        <v>238</v>
      </c>
      <c r="B411" s="5" t="s">
        <v>717</v>
      </c>
      <c r="C411" s="5" t="s">
        <v>271</v>
      </c>
      <c r="D411" s="5" t="s">
        <v>272</v>
      </c>
      <c r="E411" s="23" t="n">
        <v>711</v>
      </c>
      <c r="F411" s="23" t="n">
        <v>416</v>
      </c>
      <c r="G411" s="23" t="n">
        <v>118</v>
      </c>
      <c r="H411" s="23" t="n">
        <v>0</v>
      </c>
      <c r="I411" s="23" t="n">
        <v>310</v>
      </c>
      <c r="J411" s="17" t="n">
        <f aca="false">I411/F411</f>
        <v>0.745192307692308</v>
      </c>
      <c r="K411" s="15" t="n">
        <v>544</v>
      </c>
      <c r="L411" s="17" t="n">
        <f aca="false">K411/E411</f>
        <v>0.765119549929677</v>
      </c>
    </row>
    <row r="412" customFormat="false" ht="12.75" hidden="true" customHeight="false" outlineLevel="0" collapsed="false">
      <c r="A412" s="5" t="s">
        <v>238</v>
      </c>
      <c r="B412" s="5" t="s">
        <v>718</v>
      </c>
      <c r="C412" s="5" t="s">
        <v>626</v>
      </c>
      <c r="D412" s="5" t="s">
        <v>272</v>
      </c>
      <c r="E412" s="23" t="n">
        <v>1277</v>
      </c>
      <c r="F412" s="23" t="n">
        <v>908</v>
      </c>
      <c r="G412" s="23" t="n">
        <v>247</v>
      </c>
      <c r="H412" s="23" t="n">
        <v>0</v>
      </c>
      <c r="I412" s="23" t="n">
        <v>487</v>
      </c>
      <c r="J412" s="17" t="n">
        <f aca="false">I412/F412</f>
        <v>0.536343612334802</v>
      </c>
      <c r="K412" s="15" t="n">
        <v>671</v>
      </c>
      <c r="L412" s="17" t="n">
        <f aca="false">K412/E412</f>
        <v>0.525450274079875</v>
      </c>
    </row>
    <row r="413" customFormat="false" ht="12.75" hidden="true" customHeight="false" outlineLevel="0" collapsed="false">
      <c r="A413" s="5" t="s">
        <v>238</v>
      </c>
      <c r="B413" s="5" t="s">
        <v>719</v>
      </c>
      <c r="C413" s="5" t="s">
        <v>593</v>
      </c>
      <c r="D413" s="5" t="s">
        <v>272</v>
      </c>
      <c r="E413" s="23" t="n">
        <v>1179</v>
      </c>
      <c r="F413" s="23" t="n">
        <v>710</v>
      </c>
      <c r="G413" s="23" t="n">
        <v>347</v>
      </c>
      <c r="H413" s="23" t="n">
        <v>0</v>
      </c>
      <c r="I413" s="23" t="n">
        <v>539</v>
      </c>
      <c r="J413" s="17" t="n">
        <f aca="false">I413/F413</f>
        <v>0.759154929577465</v>
      </c>
      <c r="K413" s="15" t="n">
        <v>933</v>
      </c>
      <c r="L413" s="17" t="n">
        <f aca="false">K413/E413</f>
        <v>0.791348600508906</v>
      </c>
    </row>
    <row r="414" customFormat="false" ht="12.75" hidden="true" customHeight="false" outlineLevel="0" collapsed="false">
      <c r="A414" s="5" t="s">
        <v>238</v>
      </c>
      <c r="B414" s="5" t="s">
        <v>720</v>
      </c>
      <c r="C414" s="5" t="s">
        <v>601</v>
      </c>
      <c r="D414" s="5" t="s">
        <v>272</v>
      </c>
      <c r="E414" s="23" t="n">
        <v>3745</v>
      </c>
      <c r="F414" s="23" t="n">
        <v>2229</v>
      </c>
      <c r="G414" s="23" t="n">
        <v>778</v>
      </c>
      <c r="H414" s="23" t="n">
        <v>0</v>
      </c>
      <c r="I414" s="23" t="n">
        <v>1753</v>
      </c>
      <c r="J414" s="17" t="n">
        <f aca="false">I414/F414</f>
        <v>0.786451323463437</v>
      </c>
      <c r="K414" s="15" t="n">
        <v>3015</v>
      </c>
      <c r="L414" s="17" t="n">
        <f aca="false">K414/E414</f>
        <v>0.805073431241656</v>
      </c>
    </row>
    <row r="415" customFormat="false" ht="12.75" hidden="true" customHeight="false" outlineLevel="0" collapsed="false">
      <c r="A415" s="5" t="s">
        <v>238</v>
      </c>
      <c r="B415" s="5" t="s">
        <v>721</v>
      </c>
      <c r="C415" s="5" t="s">
        <v>271</v>
      </c>
      <c r="D415" s="5" t="s">
        <v>272</v>
      </c>
      <c r="E415" s="23" t="n">
        <v>3633</v>
      </c>
      <c r="F415" s="23" t="n">
        <v>2408</v>
      </c>
      <c r="G415" s="23" t="n">
        <v>619</v>
      </c>
      <c r="H415" s="23" t="n">
        <v>0</v>
      </c>
      <c r="I415" s="23" t="n">
        <v>1744</v>
      </c>
      <c r="J415" s="17" t="n">
        <f aca="false">I415/F415</f>
        <v>0.724252491694352</v>
      </c>
      <c r="K415" s="15" t="n">
        <v>2750</v>
      </c>
      <c r="L415" s="17" t="n">
        <f aca="false">K415/E415</f>
        <v>0.756950178915497</v>
      </c>
    </row>
    <row r="416" customFormat="false" ht="12.75" hidden="true" customHeight="false" outlineLevel="0" collapsed="false">
      <c r="A416" s="5" t="s">
        <v>238</v>
      </c>
      <c r="B416" s="5" t="s">
        <v>722</v>
      </c>
      <c r="C416" s="5" t="s">
        <v>593</v>
      </c>
      <c r="D416" s="5" t="s">
        <v>272</v>
      </c>
      <c r="E416" s="23" t="n">
        <v>11343</v>
      </c>
      <c r="F416" s="23" t="n">
        <v>5737</v>
      </c>
      <c r="G416" s="23" t="n">
        <v>3672</v>
      </c>
      <c r="H416" s="23" t="n">
        <v>0</v>
      </c>
      <c r="I416" s="23" t="n">
        <v>5493</v>
      </c>
      <c r="J416" s="17" t="n">
        <f aca="false">I416/F416</f>
        <v>0.957469060484574</v>
      </c>
      <c r="K416" s="15" t="n">
        <v>10568</v>
      </c>
      <c r="L416" s="17" t="n">
        <f aca="false">K416/E416</f>
        <v>0.931675923477034</v>
      </c>
    </row>
    <row r="417" customFormat="false" ht="12.75" hidden="true" customHeight="false" outlineLevel="0" collapsed="false">
      <c r="A417" s="5" t="s">
        <v>238</v>
      </c>
      <c r="B417" s="5" t="s">
        <v>723</v>
      </c>
      <c r="C417" s="5" t="s">
        <v>271</v>
      </c>
      <c r="D417" s="5" t="s">
        <v>272</v>
      </c>
      <c r="E417" s="23" t="n">
        <v>5223</v>
      </c>
      <c r="F417" s="23" t="n">
        <v>2777</v>
      </c>
      <c r="G417" s="23" t="n">
        <v>799</v>
      </c>
      <c r="H417" s="23" t="n">
        <v>0</v>
      </c>
      <c r="I417" s="23" t="n">
        <v>2345</v>
      </c>
      <c r="J417" s="17" t="n">
        <f aca="false">I417/F417</f>
        <v>0.844436442203817</v>
      </c>
      <c r="K417" s="15" t="n">
        <v>4499</v>
      </c>
      <c r="L417" s="17" t="n">
        <f aca="false">K417/E417</f>
        <v>0.861382347309975</v>
      </c>
    </row>
    <row r="418" customFormat="false" ht="12.75" hidden="true" customHeight="false" outlineLevel="0" collapsed="false">
      <c r="A418" s="5" t="s">
        <v>238</v>
      </c>
      <c r="B418" s="5" t="s">
        <v>724</v>
      </c>
      <c r="C418" s="5" t="s">
        <v>271</v>
      </c>
      <c r="D418" s="5" t="s">
        <v>272</v>
      </c>
      <c r="E418" s="23" t="n">
        <v>516</v>
      </c>
      <c r="F418" s="23" t="n">
        <v>341</v>
      </c>
      <c r="G418" s="23" t="n">
        <v>26</v>
      </c>
      <c r="H418" s="23" t="n">
        <v>0</v>
      </c>
      <c r="I418" s="23" t="n">
        <v>225</v>
      </c>
      <c r="J418" s="17" t="n">
        <f aca="false">I418/F418</f>
        <v>0.659824046920821</v>
      </c>
      <c r="K418" s="15" t="n">
        <v>351</v>
      </c>
      <c r="L418" s="17" t="n">
        <f aca="false">K418/E418</f>
        <v>0.680232558139535</v>
      </c>
    </row>
    <row r="419" customFormat="false" ht="12.75" hidden="true" customHeight="false" outlineLevel="0" collapsed="false">
      <c r="A419" s="5" t="s">
        <v>238</v>
      </c>
      <c r="B419" s="5" t="s">
        <v>725</v>
      </c>
      <c r="C419" s="5" t="s">
        <v>271</v>
      </c>
      <c r="D419" s="5" t="s">
        <v>277</v>
      </c>
      <c r="E419" s="23" t="n">
        <v>663</v>
      </c>
      <c r="F419" s="23" t="n">
        <v>117</v>
      </c>
      <c r="G419" s="23" t="n">
        <v>6</v>
      </c>
      <c r="H419" s="23" t="n">
        <v>0</v>
      </c>
      <c r="I419" s="23" t="n">
        <v>17</v>
      </c>
      <c r="J419" s="17" t="n">
        <f aca="false">I419/F419</f>
        <v>0.145299145299145</v>
      </c>
      <c r="K419" s="15" t="n">
        <v>159</v>
      </c>
      <c r="L419" s="17" t="n">
        <f aca="false">K419/E419</f>
        <v>0.239819004524887</v>
      </c>
    </row>
    <row r="420" customFormat="false" ht="12.75" hidden="true" customHeight="false" outlineLevel="0" collapsed="false">
      <c r="A420" s="5" t="s">
        <v>238</v>
      </c>
      <c r="B420" s="5" t="s">
        <v>726</v>
      </c>
      <c r="C420" s="5" t="s">
        <v>271</v>
      </c>
      <c r="D420" s="5" t="s">
        <v>272</v>
      </c>
      <c r="E420" s="23" t="n">
        <v>1076</v>
      </c>
      <c r="F420" s="23" t="n">
        <v>517</v>
      </c>
      <c r="G420" s="23" t="n">
        <v>55</v>
      </c>
      <c r="H420" s="23" t="n">
        <v>0</v>
      </c>
      <c r="I420" s="23" t="n">
        <v>515</v>
      </c>
      <c r="J420" s="17" t="n">
        <f aca="false">I420/F420</f>
        <v>0.996131528046422</v>
      </c>
      <c r="K420" s="15" t="n">
        <v>1063</v>
      </c>
      <c r="L420" s="17" t="n">
        <f aca="false">K420/E420</f>
        <v>0.987918215613383</v>
      </c>
    </row>
    <row r="421" customFormat="false" ht="12.75" hidden="true" customHeight="false" outlineLevel="0" collapsed="false">
      <c r="A421" s="5" t="s">
        <v>238</v>
      </c>
      <c r="B421" s="5" t="s">
        <v>727</v>
      </c>
      <c r="C421" s="5" t="s">
        <v>647</v>
      </c>
      <c r="D421" s="5" t="s">
        <v>272</v>
      </c>
      <c r="E421" s="23" t="n">
        <v>1053</v>
      </c>
      <c r="F421" s="23" t="n">
        <v>600</v>
      </c>
      <c r="G421" s="23" t="n">
        <v>215</v>
      </c>
      <c r="H421" s="23" t="n">
        <v>0</v>
      </c>
      <c r="I421" s="23" t="n">
        <v>509</v>
      </c>
      <c r="J421" s="17" t="n">
        <f aca="false">I421/F421</f>
        <v>0.848333333333333</v>
      </c>
      <c r="K421" s="15" t="n">
        <v>908</v>
      </c>
      <c r="L421" s="17" t="n">
        <f aca="false">K421/E421</f>
        <v>0.862298195631529</v>
      </c>
    </row>
    <row r="422" customFormat="false" ht="12.75" hidden="true" customHeight="false" outlineLevel="0" collapsed="false">
      <c r="A422" s="5" t="s">
        <v>238</v>
      </c>
      <c r="B422" s="5" t="s">
        <v>728</v>
      </c>
      <c r="C422" s="5" t="s">
        <v>271</v>
      </c>
      <c r="D422" s="5" t="s">
        <v>272</v>
      </c>
      <c r="E422" s="23" t="n">
        <v>412</v>
      </c>
      <c r="F422" s="23" t="n">
        <v>242</v>
      </c>
      <c r="G422" s="23" t="n">
        <v>41</v>
      </c>
      <c r="H422" s="23" t="n">
        <v>0</v>
      </c>
      <c r="I422" s="23" t="n">
        <v>139</v>
      </c>
      <c r="J422" s="17" t="n">
        <f aca="false">I422/F422</f>
        <v>0.574380165289256</v>
      </c>
      <c r="K422" s="15" t="n">
        <v>251</v>
      </c>
      <c r="L422" s="17" t="n">
        <f aca="false">K422/E422</f>
        <v>0.609223300970874</v>
      </c>
    </row>
    <row r="423" customFormat="false" ht="12.75" hidden="true" customHeight="false" outlineLevel="0" collapsed="false">
      <c r="A423" s="5" t="s">
        <v>238</v>
      </c>
      <c r="B423" s="5" t="s">
        <v>729</v>
      </c>
      <c r="C423" s="5" t="s">
        <v>593</v>
      </c>
      <c r="D423" s="5" t="s">
        <v>272</v>
      </c>
      <c r="E423" s="23" t="n">
        <v>4951</v>
      </c>
      <c r="F423" s="23" t="n">
        <v>2841</v>
      </c>
      <c r="G423" s="23" t="n">
        <v>857</v>
      </c>
      <c r="H423" s="23" t="n">
        <v>0</v>
      </c>
      <c r="I423" s="23" t="n">
        <v>1742</v>
      </c>
      <c r="J423" s="17" t="n">
        <f aca="false">I423/F423</f>
        <v>0.61316437873988</v>
      </c>
      <c r="K423" s="15" t="n">
        <v>3240</v>
      </c>
      <c r="L423" s="17" t="n">
        <f aca="false">K423/E423</f>
        <v>0.654413249848516</v>
      </c>
    </row>
    <row r="424" customFormat="false" ht="12.75" hidden="true" customHeight="false" outlineLevel="0" collapsed="false">
      <c r="A424" s="5" t="s">
        <v>238</v>
      </c>
      <c r="B424" s="5" t="s">
        <v>730</v>
      </c>
      <c r="C424" s="5" t="s">
        <v>271</v>
      </c>
      <c r="D424" s="5" t="s">
        <v>272</v>
      </c>
      <c r="E424" s="23" t="n">
        <v>451</v>
      </c>
      <c r="F424" s="23" t="n">
        <v>304</v>
      </c>
      <c r="G424" s="23" t="n">
        <v>67</v>
      </c>
      <c r="H424" s="23" t="n">
        <v>0</v>
      </c>
      <c r="I424" s="23" t="n">
        <v>167</v>
      </c>
      <c r="J424" s="17" t="n">
        <f aca="false">I424/F424</f>
        <v>0.549342105263158</v>
      </c>
      <c r="K424" s="15" t="n">
        <v>263</v>
      </c>
      <c r="L424" s="17" t="n">
        <f aca="false">K424/E424</f>
        <v>0.583148558758315</v>
      </c>
    </row>
    <row r="425" customFormat="false" ht="12.75" hidden="true" customHeight="false" outlineLevel="0" collapsed="false">
      <c r="A425" s="5" t="s">
        <v>238</v>
      </c>
      <c r="B425" s="5" t="s">
        <v>731</v>
      </c>
      <c r="C425" s="5" t="s">
        <v>612</v>
      </c>
      <c r="D425" s="5" t="s">
        <v>272</v>
      </c>
      <c r="E425" s="23" t="n">
        <v>37341</v>
      </c>
      <c r="F425" s="23" t="n">
        <v>16184</v>
      </c>
      <c r="G425" s="23" t="n">
        <v>4181</v>
      </c>
      <c r="H425" s="23" t="n">
        <v>0</v>
      </c>
      <c r="I425" s="23" t="n">
        <v>13765</v>
      </c>
      <c r="J425" s="17" t="n">
        <f aca="false">I425/F425</f>
        <v>0.850531389026199</v>
      </c>
      <c r="K425" s="15" t="n">
        <v>31449</v>
      </c>
      <c r="L425" s="17" t="n">
        <f aca="false">K425/E425</f>
        <v>0.842210974532016</v>
      </c>
    </row>
    <row r="426" customFormat="false" ht="12.75" hidden="true" customHeight="false" outlineLevel="0" collapsed="false">
      <c r="A426" s="5" t="s">
        <v>238</v>
      </c>
      <c r="B426" s="5" t="s">
        <v>732</v>
      </c>
      <c r="C426" s="5" t="s">
        <v>612</v>
      </c>
      <c r="D426" s="5" t="s">
        <v>272</v>
      </c>
      <c r="E426" s="23" t="n">
        <v>3090</v>
      </c>
      <c r="F426" s="23" t="n">
        <v>1533</v>
      </c>
      <c r="G426" s="23" t="n">
        <v>332</v>
      </c>
      <c r="H426" s="23" t="n">
        <v>0</v>
      </c>
      <c r="I426" s="23" t="n">
        <v>1074</v>
      </c>
      <c r="J426" s="17" t="n">
        <f aca="false">I426/F426</f>
        <v>0.700587084148728</v>
      </c>
      <c r="K426" s="15" t="n">
        <v>2308</v>
      </c>
      <c r="L426" s="17" t="n">
        <f aca="false">K426/E426</f>
        <v>0.746925566343042</v>
      </c>
    </row>
    <row r="427" customFormat="false" ht="12.75" hidden="true" customHeight="false" outlineLevel="0" collapsed="false">
      <c r="A427" s="5" t="s">
        <v>238</v>
      </c>
      <c r="B427" s="5" t="s">
        <v>733</v>
      </c>
      <c r="C427" s="5" t="s">
        <v>271</v>
      </c>
      <c r="D427" s="5" t="s">
        <v>272</v>
      </c>
      <c r="E427" s="23" t="n">
        <v>2143</v>
      </c>
      <c r="F427" s="23" t="n">
        <v>1165</v>
      </c>
      <c r="G427" s="23" t="n">
        <v>386</v>
      </c>
      <c r="H427" s="23" t="n">
        <v>0</v>
      </c>
      <c r="I427" s="23" t="n">
        <v>954</v>
      </c>
      <c r="J427" s="17" t="n">
        <f aca="false">I427/F427</f>
        <v>0.818884120171674</v>
      </c>
      <c r="K427" s="15" t="n">
        <v>1812</v>
      </c>
      <c r="L427" s="17" t="n">
        <f aca="false">K427/E427</f>
        <v>0.845543630424638</v>
      </c>
    </row>
    <row r="428" customFormat="false" ht="12.75" hidden="true" customHeight="false" outlineLevel="0" collapsed="false">
      <c r="A428" s="5" t="s">
        <v>238</v>
      </c>
      <c r="B428" s="5" t="s">
        <v>734</v>
      </c>
      <c r="C428" s="5" t="s">
        <v>612</v>
      </c>
      <c r="D428" s="5" t="s">
        <v>272</v>
      </c>
      <c r="E428" s="23" t="n">
        <v>5551</v>
      </c>
      <c r="F428" s="23" t="n">
        <v>2977</v>
      </c>
      <c r="G428" s="23" t="n">
        <v>1120</v>
      </c>
      <c r="H428" s="23" t="n">
        <v>0</v>
      </c>
      <c r="I428" s="23" t="n">
        <v>2542</v>
      </c>
      <c r="J428" s="17" t="n">
        <f aca="false">I428/F428</f>
        <v>0.853879744709439</v>
      </c>
      <c r="K428" s="15" t="n">
        <v>4737</v>
      </c>
      <c r="L428" s="17" t="n">
        <f aca="false">K428/E428</f>
        <v>0.853359754999099</v>
      </c>
    </row>
    <row r="429" customFormat="false" ht="12.75" hidden="true" customHeight="false" outlineLevel="0" collapsed="false">
      <c r="A429" s="5" t="s">
        <v>239</v>
      </c>
      <c r="B429" s="5" t="s">
        <v>735</v>
      </c>
      <c r="C429" s="5" t="s">
        <v>736</v>
      </c>
      <c r="D429" s="5" t="s">
        <v>272</v>
      </c>
      <c r="E429" s="23" t="n">
        <v>2939</v>
      </c>
      <c r="F429" s="23" t="n">
        <v>1614</v>
      </c>
      <c r="G429" s="23" t="n">
        <v>462</v>
      </c>
      <c r="H429" s="23" t="n">
        <v>0</v>
      </c>
      <c r="I429" s="23" t="n">
        <v>1186</v>
      </c>
      <c r="J429" s="17" t="n">
        <f aca="false">I429/F429</f>
        <v>0.734820322180917</v>
      </c>
      <c r="K429" s="15" t="n">
        <v>2192</v>
      </c>
      <c r="L429" s="17" t="n">
        <f aca="false">K429/E429</f>
        <v>0.745831915617557</v>
      </c>
    </row>
    <row r="430" customFormat="false" ht="12.75" hidden="true" customHeight="false" outlineLevel="0" collapsed="false">
      <c r="A430" s="5" t="s">
        <v>239</v>
      </c>
      <c r="B430" s="5" t="s">
        <v>737</v>
      </c>
      <c r="C430" s="5" t="s">
        <v>271</v>
      </c>
      <c r="D430" s="5" t="s">
        <v>272</v>
      </c>
      <c r="E430" s="23" t="n">
        <v>9688</v>
      </c>
      <c r="F430" s="23" t="n">
        <v>5125</v>
      </c>
      <c r="G430" s="23" t="n">
        <v>2120</v>
      </c>
      <c r="H430" s="23" t="n">
        <v>0</v>
      </c>
      <c r="I430" s="23" t="n">
        <v>4465</v>
      </c>
      <c r="J430" s="17" t="n">
        <f aca="false">I430/F430</f>
        <v>0.871219512195122</v>
      </c>
      <c r="K430" s="15" t="n">
        <v>8404</v>
      </c>
      <c r="L430" s="17" t="n">
        <f aca="false">K430/E430</f>
        <v>0.867464905037159</v>
      </c>
    </row>
    <row r="431" customFormat="false" ht="12.75" hidden="true" customHeight="false" outlineLevel="0" collapsed="false">
      <c r="A431" s="5" t="s">
        <v>239</v>
      </c>
      <c r="B431" s="5" t="s">
        <v>738</v>
      </c>
      <c r="C431" s="5" t="s">
        <v>271</v>
      </c>
      <c r="D431" s="5" t="s">
        <v>272</v>
      </c>
      <c r="E431" s="23" t="n">
        <v>465</v>
      </c>
      <c r="F431" s="23" t="n">
        <v>204</v>
      </c>
      <c r="G431" s="23" t="n">
        <v>53</v>
      </c>
      <c r="H431" s="23" t="n">
        <v>0</v>
      </c>
      <c r="I431" s="23" t="n">
        <v>117</v>
      </c>
      <c r="J431" s="17" t="n">
        <f aca="false">I431/F431</f>
        <v>0.573529411764706</v>
      </c>
      <c r="K431" s="15" t="n">
        <v>271</v>
      </c>
      <c r="L431" s="17" t="n">
        <f aca="false">K431/E431</f>
        <v>0.582795698924731</v>
      </c>
    </row>
    <row r="432" customFormat="false" ht="12.75" hidden="true" customHeight="false" outlineLevel="0" collapsed="false">
      <c r="A432" s="5" t="s">
        <v>239</v>
      </c>
      <c r="B432" s="5" t="s">
        <v>739</v>
      </c>
      <c r="C432" s="5" t="s">
        <v>271</v>
      </c>
      <c r="D432" s="5" t="s">
        <v>272</v>
      </c>
      <c r="E432" s="23" t="n">
        <v>476</v>
      </c>
      <c r="F432" s="23" t="n">
        <v>242</v>
      </c>
      <c r="G432" s="23" t="n">
        <v>40</v>
      </c>
      <c r="H432" s="23" t="n">
        <v>0</v>
      </c>
      <c r="I432" s="23" t="n">
        <v>131</v>
      </c>
      <c r="J432" s="17" t="n">
        <f aca="false">I432/F432</f>
        <v>0.541322314049587</v>
      </c>
      <c r="K432" s="15" t="n">
        <v>298</v>
      </c>
      <c r="L432" s="17" t="n">
        <f aca="false">K432/E432</f>
        <v>0.626050420168067</v>
      </c>
    </row>
    <row r="433" customFormat="false" ht="12.75" hidden="true" customHeight="false" outlineLevel="0" collapsed="false">
      <c r="A433" s="5" t="s">
        <v>239</v>
      </c>
      <c r="B433" s="5" t="s">
        <v>740</v>
      </c>
      <c r="C433" s="5" t="s">
        <v>741</v>
      </c>
      <c r="D433" s="5" t="s">
        <v>272</v>
      </c>
      <c r="E433" s="23" t="n">
        <v>68379</v>
      </c>
      <c r="F433" s="23" t="n">
        <v>29199</v>
      </c>
      <c r="G433" s="23" t="n">
        <v>14969</v>
      </c>
      <c r="H433" s="23" t="n">
        <v>0</v>
      </c>
      <c r="I433" s="23" t="n">
        <v>28371</v>
      </c>
      <c r="J433" s="17" t="n">
        <f aca="false">I433/F433</f>
        <v>0.97164286448166</v>
      </c>
      <c r="K433" s="15" t="n">
        <v>66579</v>
      </c>
      <c r="L433" s="17" t="n">
        <f aca="false">K433/E433</f>
        <v>0.973676128635985</v>
      </c>
    </row>
    <row r="434" customFormat="false" ht="12.75" hidden="true" customHeight="false" outlineLevel="0" collapsed="false">
      <c r="A434" s="5" t="s">
        <v>239</v>
      </c>
      <c r="B434" s="5" t="s">
        <v>742</v>
      </c>
      <c r="C434" s="5" t="s">
        <v>741</v>
      </c>
      <c r="D434" s="5" t="s">
        <v>272</v>
      </c>
      <c r="E434" s="23" t="n">
        <v>7563</v>
      </c>
      <c r="F434" s="23" t="n">
        <v>3437</v>
      </c>
      <c r="G434" s="23" t="n">
        <v>1879</v>
      </c>
      <c r="H434" s="23" t="n">
        <v>0</v>
      </c>
      <c r="I434" s="23" t="n">
        <v>3415</v>
      </c>
      <c r="J434" s="17" t="n">
        <f aca="false">I434/F434</f>
        <v>0.993599068955484</v>
      </c>
      <c r="K434" s="15" t="n">
        <v>7506</v>
      </c>
      <c r="L434" s="17" t="n">
        <f aca="false">K434/E434</f>
        <v>0.992463308211027</v>
      </c>
    </row>
    <row r="435" customFormat="false" ht="12.75" hidden="true" customHeight="false" outlineLevel="0" collapsed="false">
      <c r="A435" s="5" t="s">
        <v>239</v>
      </c>
      <c r="B435" s="5" t="s">
        <v>743</v>
      </c>
      <c r="C435" s="5" t="s">
        <v>741</v>
      </c>
      <c r="D435" s="5" t="s">
        <v>272</v>
      </c>
      <c r="E435" s="23" t="n">
        <v>13426</v>
      </c>
      <c r="F435" s="23" t="n">
        <v>6862</v>
      </c>
      <c r="G435" s="23" t="n">
        <v>4285</v>
      </c>
      <c r="H435" s="23" t="n">
        <v>0</v>
      </c>
      <c r="I435" s="23" t="n">
        <v>6583</v>
      </c>
      <c r="J435" s="17" t="n">
        <f aca="false">I435/F435</f>
        <v>0.959341299912562</v>
      </c>
      <c r="K435" s="15" t="n">
        <v>12818</v>
      </c>
      <c r="L435" s="17" t="n">
        <f aca="false">K435/E435</f>
        <v>0.954714732608372</v>
      </c>
    </row>
    <row r="436" customFormat="false" ht="12.75" hidden="true" customHeight="false" outlineLevel="0" collapsed="false">
      <c r="A436" s="5" t="s">
        <v>239</v>
      </c>
      <c r="B436" s="5" t="s">
        <v>744</v>
      </c>
      <c r="C436" s="5" t="s">
        <v>741</v>
      </c>
      <c r="D436" s="5" t="s">
        <v>272</v>
      </c>
      <c r="E436" s="23" t="n">
        <v>45642</v>
      </c>
      <c r="F436" s="23" t="n">
        <v>21733</v>
      </c>
      <c r="G436" s="23" t="n">
        <v>11723</v>
      </c>
      <c r="H436" s="23" t="n">
        <v>0</v>
      </c>
      <c r="I436" s="23" t="n">
        <v>21503</v>
      </c>
      <c r="J436" s="17" t="n">
        <f aca="false">I436/F436</f>
        <v>0.989417015598399</v>
      </c>
      <c r="K436" s="15" t="n">
        <v>44851</v>
      </c>
      <c r="L436" s="17" t="n">
        <f aca="false">K436/E436</f>
        <v>0.982669471101179</v>
      </c>
    </row>
    <row r="437" customFormat="false" ht="12.75" hidden="true" customHeight="false" outlineLevel="0" collapsed="false">
      <c r="A437" s="5" t="s">
        <v>239</v>
      </c>
      <c r="B437" s="5" t="s">
        <v>745</v>
      </c>
      <c r="C437" s="5" t="s">
        <v>271</v>
      </c>
      <c r="D437" s="5" t="s">
        <v>272</v>
      </c>
      <c r="E437" s="23" t="n">
        <v>9889</v>
      </c>
      <c r="F437" s="23" t="n">
        <v>3529</v>
      </c>
      <c r="G437" s="23" t="n">
        <v>1144</v>
      </c>
      <c r="H437" s="23" t="n">
        <v>0</v>
      </c>
      <c r="I437" s="23" t="n">
        <v>2763</v>
      </c>
      <c r="J437" s="17" t="n">
        <f aca="false">I437/F437</f>
        <v>0.782941343156702</v>
      </c>
      <c r="K437" s="15" t="n">
        <v>8042</v>
      </c>
      <c r="L437" s="17" t="n">
        <f aca="false">K437/E437</f>
        <v>0.813226817676206</v>
      </c>
    </row>
    <row r="438" customFormat="false" ht="12.75" hidden="true" customHeight="false" outlineLevel="0" collapsed="false">
      <c r="A438" s="5" t="s">
        <v>239</v>
      </c>
      <c r="B438" s="5" t="s">
        <v>746</v>
      </c>
      <c r="C438" s="5" t="s">
        <v>271</v>
      </c>
      <c r="D438" s="5" t="s">
        <v>272</v>
      </c>
      <c r="E438" s="23" t="n">
        <v>4996</v>
      </c>
      <c r="F438" s="23" t="n">
        <v>2754</v>
      </c>
      <c r="G438" s="23" t="n">
        <v>753</v>
      </c>
      <c r="H438" s="23" t="n">
        <v>0</v>
      </c>
      <c r="I438" s="23" t="n">
        <v>1989</v>
      </c>
      <c r="J438" s="17" t="n">
        <f aca="false">I438/F438</f>
        <v>0.722222222222222</v>
      </c>
      <c r="K438" s="15" t="n">
        <v>3626</v>
      </c>
      <c r="L438" s="17" t="n">
        <f aca="false">K438/E438</f>
        <v>0.7257806244996</v>
      </c>
    </row>
    <row r="439" customFormat="false" ht="12.75" hidden="true" customHeight="false" outlineLevel="0" collapsed="false">
      <c r="A439" s="5" t="s">
        <v>239</v>
      </c>
      <c r="B439" s="5" t="s">
        <v>747</v>
      </c>
      <c r="C439" s="5" t="s">
        <v>741</v>
      </c>
      <c r="D439" s="5" t="s">
        <v>272</v>
      </c>
      <c r="E439" s="23" t="n">
        <v>29211</v>
      </c>
      <c r="F439" s="23" t="n">
        <v>12762</v>
      </c>
      <c r="G439" s="23" t="n">
        <v>5332</v>
      </c>
      <c r="H439" s="23" t="n">
        <v>0</v>
      </c>
      <c r="I439" s="23" t="n">
        <v>10905</v>
      </c>
      <c r="J439" s="17" t="n">
        <f aca="false">I439/F439</f>
        <v>0.854489891866479</v>
      </c>
      <c r="K439" s="15" t="n">
        <v>25104</v>
      </c>
      <c r="L439" s="17" t="n">
        <f aca="false">K439/E439</f>
        <v>0.859402279963028</v>
      </c>
    </row>
    <row r="440" customFormat="false" ht="12.75" hidden="true" customHeight="false" outlineLevel="0" collapsed="false">
      <c r="A440" s="5" t="s">
        <v>239</v>
      </c>
      <c r="B440" s="5" t="s">
        <v>748</v>
      </c>
      <c r="C440" s="5" t="s">
        <v>271</v>
      </c>
      <c r="D440" s="5" t="s">
        <v>272</v>
      </c>
      <c r="E440" s="23" t="n">
        <v>857</v>
      </c>
      <c r="F440" s="23" t="n">
        <v>589</v>
      </c>
      <c r="G440" s="23" t="n">
        <v>203</v>
      </c>
      <c r="H440" s="23" t="n">
        <v>0</v>
      </c>
      <c r="I440" s="23" t="n">
        <v>432</v>
      </c>
      <c r="J440" s="17" t="n">
        <f aca="false">I440/F440</f>
        <v>0.733446519524618</v>
      </c>
      <c r="K440" s="15" t="n">
        <v>588</v>
      </c>
      <c r="L440" s="17" t="n">
        <f aca="false">K440/E440</f>
        <v>0.686114352392065</v>
      </c>
    </row>
    <row r="441" customFormat="false" ht="12.75" hidden="true" customHeight="false" outlineLevel="0" collapsed="false">
      <c r="A441" s="5" t="s">
        <v>239</v>
      </c>
      <c r="B441" s="5" t="s">
        <v>749</v>
      </c>
      <c r="C441" s="5" t="s">
        <v>271</v>
      </c>
      <c r="D441" s="5" t="s">
        <v>272</v>
      </c>
      <c r="E441" s="23" t="n">
        <v>461</v>
      </c>
      <c r="F441" s="23" t="n">
        <v>272</v>
      </c>
      <c r="G441" s="23" t="n">
        <v>63</v>
      </c>
      <c r="H441" s="23" t="n">
        <v>0</v>
      </c>
      <c r="I441" s="23" t="n">
        <v>164</v>
      </c>
      <c r="J441" s="17" t="n">
        <f aca="false">I441/F441</f>
        <v>0.602941176470588</v>
      </c>
      <c r="K441" s="15" t="n">
        <v>265</v>
      </c>
      <c r="L441" s="17" t="n">
        <f aca="false">K441/E441</f>
        <v>0.574837310195228</v>
      </c>
    </row>
    <row r="442" customFormat="false" ht="12.75" hidden="true" customHeight="false" outlineLevel="0" collapsed="false">
      <c r="A442" s="5" t="s">
        <v>239</v>
      </c>
      <c r="B442" s="5" t="s">
        <v>750</v>
      </c>
      <c r="C442" s="5" t="s">
        <v>271</v>
      </c>
      <c r="D442" s="5" t="s">
        <v>272</v>
      </c>
      <c r="E442" s="23" t="n">
        <v>1152</v>
      </c>
      <c r="F442" s="23" t="n">
        <v>900</v>
      </c>
      <c r="G442" s="23" t="n">
        <v>222</v>
      </c>
      <c r="H442" s="23" t="n">
        <v>0</v>
      </c>
      <c r="I442" s="23" t="n">
        <v>483</v>
      </c>
      <c r="J442" s="17" t="n">
        <f aca="false">I442/F442</f>
        <v>0.536666666666667</v>
      </c>
      <c r="K442" s="15" t="n">
        <v>658</v>
      </c>
      <c r="L442" s="17" t="n">
        <f aca="false">K442/E442</f>
        <v>0.571180555555556</v>
      </c>
    </row>
    <row r="443" customFormat="false" ht="12.75" hidden="true" customHeight="false" outlineLevel="0" collapsed="false">
      <c r="A443" s="5" t="s">
        <v>239</v>
      </c>
      <c r="B443" s="5" t="s">
        <v>751</v>
      </c>
      <c r="C443" s="5" t="s">
        <v>271</v>
      </c>
      <c r="D443" s="5" t="s">
        <v>272</v>
      </c>
      <c r="E443" s="23" t="n">
        <v>986</v>
      </c>
      <c r="F443" s="23" t="n">
        <v>581</v>
      </c>
      <c r="G443" s="23" t="n">
        <v>185</v>
      </c>
      <c r="H443" s="23" t="n">
        <v>0</v>
      </c>
      <c r="I443" s="23" t="n">
        <v>356</v>
      </c>
      <c r="J443" s="17" t="n">
        <f aca="false">I443/F443</f>
        <v>0.612736660929432</v>
      </c>
      <c r="K443" s="15" t="n">
        <v>592</v>
      </c>
      <c r="L443" s="17" t="n">
        <f aca="false">K443/E443</f>
        <v>0.600405679513185</v>
      </c>
    </row>
    <row r="444" customFormat="false" ht="12.75" hidden="true" customHeight="false" outlineLevel="0" collapsed="false">
      <c r="A444" s="5" t="s">
        <v>239</v>
      </c>
      <c r="B444" s="5" t="s">
        <v>752</v>
      </c>
      <c r="C444" s="5" t="s">
        <v>736</v>
      </c>
      <c r="D444" s="5" t="s">
        <v>272</v>
      </c>
      <c r="E444" s="23" t="n">
        <v>665</v>
      </c>
      <c r="F444" s="23" t="n">
        <v>394</v>
      </c>
      <c r="G444" s="23" t="n">
        <v>80</v>
      </c>
      <c r="H444" s="23" t="n">
        <v>0</v>
      </c>
      <c r="I444" s="23" t="n">
        <v>234</v>
      </c>
      <c r="J444" s="17" t="n">
        <f aca="false">I444/F444</f>
        <v>0.593908629441624</v>
      </c>
      <c r="K444" s="15" t="n">
        <v>402</v>
      </c>
      <c r="L444" s="17" t="n">
        <f aca="false">K444/E444</f>
        <v>0.604511278195489</v>
      </c>
    </row>
    <row r="445" customFormat="false" ht="12.75" hidden="true" customHeight="false" outlineLevel="0" collapsed="false">
      <c r="A445" s="5" t="s">
        <v>239</v>
      </c>
      <c r="B445" s="5" t="s">
        <v>753</v>
      </c>
      <c r="C445" s="5" t="s">
        <v>754</v>
      </c>
      <c r="D445" s="5" t="s">
        <v>272</v>
      </c>
      <c r="E445" s="23" t="n">
        <v>859</v>
      </c>
      <c r="F445" s="23" t="n">
        <v>525</v>
      </c>
      <c r="G445" s="23" t="n">
        <v>85</v>
      </c>
      <c r="H445" s="23" t="n">
        <v>0</v>
      </c>
      <c r="I445" s="23" t="n">
        <v>259</v>
      </c>
      <c r="J445" s="17" t="n">
        <f aca="false">I445/F445</f>
        <v>0.493333333333333</v>
      </c>
      <c r="K445" s="15" t="n">
        <v>360</v>
      </c>
      <c r="L445" s="17" t="n">
        <f aca="false">K445/E445</f>
        <v>0.419091967403958</v>
      </c>
    </row>
    <row r="446" customFormat="false" ht="12.75" hidden="true" customHeight="false" outlineLevel="0" collapsed="false">
      <c r="A446" s="5" t="s">
        <v>239</v>
      </c>
      <c r="B446" s="5" t="s">
        <v>755</v>
      </c>
      <c r="C446" s="5" t="s">
        <v>741</v>
      </c>
      <c r="D446" s="5" t="s">
        <v>272</v>
      </c>
      <c r="E446" s="23" t="n">
        <v>16165</v>
      </c>
      <c r="F446" s="23" t="n">
        <v>8923</v>
      </c>
      <c r="G446" s="23" t="n">
        <v>5433</v>
      </c>
      <c r="H446" s="23" t="n">
        <v>0</v>
      </c>
      <c r="I446" s="23" t="n">
        <v>8753</v>
      </c>
      <c r="J446" s="17" t="n">
        <f aca="false">I446/F446</f>
        <v>0.980948111621652</v>
      </c>
      <c r="K446" s="15" t="n">
        <v>15558</v>
      </c>
      <c r="L446" s="17" t="n">
        <f aca="false">K446/E446</f>
        <v>0.962449737086298</v>
      </c>
    </row>
    <row r="447" customFormat="false" ht="12.75" hidden="true" customHeight="false" outlineLevel="0" collapsed="false">
      <c r="A447" s="5" t="s">
        <v>239</v>
      </c>
      <c r="B447" s="5" t="s">
        <v>756</v>
      </c>
      <c r="C447" s="5" t="s">
        <v>271</v>
      </c>
      <c r="D447" s="5" t="s">
        <v>272</v>
      </c>
      <c r="E447" s="23" t="n">
        <v>1575</v>
      </c>
      <c r="F447" s="23" t="n">
        <v>798</v>
      </c>
      <c r="G447" s="23" t="n">
        <v>195</v>
      </c>
      <c r="H447" s="23" t="n">
        <v>0</v>
      </c>
      <c r="I447" s="23" t="n">
        <v>445</v>
      </c>
      <c r="J447" s="17" t="n">
        <f aca="false">I447/F447</f>
        <v>0.557644110275689</v>
      </c>
      <c r="K447" s="15" t="n">
        <v>810</v>
      </c>
      <c r="L447" s="17" t="n">
        <f aca="false">K447/E447</f>
        <v>0.514285714285714</v>
      </c>
    </row>
    <row r="448" customFormat="false" ht="12.75" hidden="true" customHeight="false" outlineLevel="0" collapsed="false">
      <c r="A448" s="5" t="s">
        <v>239</v>
      </c>
      <c r="B448" s="5" t="s">
        <v>757</v>
      </c>
      <c r="C448" s="5" t="s">
        <v>741</v>
      </c>
      <c r="D448" s="5" t="s">
        <v>272</v>
      </c>
      <c r="E448" s="23" t="n">
        <v>8147</v>
      </c>
      <c r="F448" s="23" t="n">
        <v>4729</v>
      </c>
      <c r="G448" s="23" t="n">
        <v>2322</v>
      </c>
      <c r="H448" s="23" t="n">
        <v>0</v>
      </c>
      <c r="I448" s="23" t="n">
        <v>4305</v>
      </c>
      <c r="J448" s="17" t="n">
        <f aca="false">I448/F448</f>
        <v>0.910340452526961</v>
      </c>
      <c r="K448" s="15" t="n">
        <v>7390</v>
      </c>
      <c r="L448" s="17" t="n">
        <f aca="false">K448/E448</f>
        <v>0.907082361605499</v>
      </c>
    </row>
    <row r="449" customFormat="false" ht="12.75" hidden="true" customHeight="false" outlineLevel="0" collapsed="false">
      <c r="A449" s="5" t="s">
        <v>239</v>
      </c>
      <c r="B449" s="5" t="s">
        <v>758</v>
      </c>
      <c r="C449" s="5" t="s">
        <v>754</v>
      </c>
      <c r="D449" s="5" t="s">
        <v>272</v>
      </c>
      <c r="E449" s="23" t="n">
        <v>654</v>
      </c>
      <c r="F449" s="23" t="n">
        <v>333</v>
      </c>
      <c r="G449" s="23" t="n">
        <v>87</v>
      </c>
      <c r="H449" s="23" t="n">
        <v>0</v>
      </c>
      <c r="I449" s="23" t="n">
        <v>302</v>
      </c>
      <c r="J449" s="17" t="n">
        <f aca="false">I449/F449</f>
        <v>0.906906906906907</v>
      </c>
      <c r="K449" s="15" t="n">
        <v>586</v>
      </c>
      <c r="L449" s="17" t="n">
        <f aca="false">K449/E449</f>
        <v>0.896024464831804</v>
      </c>
    </row>
    <row r="450" customFormat="false" ht="12.75" hidden="true" customHeight="false" outlineLevel="0" collapsed="false">
      <c r="A450" s="5" t="s">
        <v>239</v>
      </c>
      <c r="B450" s="5" t="s">
        <v>759</v>
      </c>
      <c r="C450" s="5" t="s">
        <v>271</v>
      </c>
      <c r="D450" s="5" t="s">
        <v>272</v>
      </c>
      <c r="E450" s="23" t="n">
        <v>1066</v>
      </c>
      <c r="F450" s="23" t="n">
        <v>627</v>
      </c>
      <c r="G450" s="23" t="n">
        <v>186</v>
      </c>
      <c r="H450" s="23" t="n">
        <v>0</v>
      </c>
      <c r="I450" s="23" t="n">
        <v>550</v>
      </c>
      <c r="J450" s="17" t="n">
        <f aca="false">I450/F450</f>
        <v>0.87719298245614</v>
      </c>
      <c r="K450" s="15" t="n">
        <v>909</v>
      </c>
      <c r="L450" s="17" t="n">
        <f aca="false">K450/E450</f>
        <v>0.852720450281426</v>
      </c>
    </row>
    <row r="451" customFormat="false" ht="12.75" hidden="true" customHeight="false" outlineLevel="0" collapsed="false">
      <c r="A451" s="5" t="s">
        <v>239</v>
      </c>
      <c r="B451" s="5" t="s">
        <v>760</v>
      </c>
      <c r="C451" s="5" t="s">
        <v>271</v>
      </c>
      <c r="D451" s="5" t="s">
        <v>272</v>
      </c>
      <c r="E451" s="23" t="n">
        <v>3279</v>
      </c>
      <c r="F451" s="23" t="n">
        <v>2353</v>
      </c>
      <c r="G451" s="23" t="n">
        <v>846</v>
      </c>
      <c r="H451" s="23" t="n">
        <v>0</v>
      </c>
      <c r="I451" s="23" t="n">
        <v>1642</v>
      </c>
      <c r="J451" s="17" t="n">
        <f aca="false">I451/F451</f>
        <v>0.697832554186145</v>
      </c>
      <c r="K451" s="15" t="n">
        <v>2413</v>
      </c>
      <c r="L451" s="17" t="n">
        <f aca="false">K451/E451</f>
        <v>0.735895089966453</v>
      </c>
    </row>
    <row r="452" customFormat="false" ht="12.75" hidden="true" customHeight="false" outlineLevel="0" collapsed="false">
      <c r="A452" s="5" t="s">
        <v>239</v>
      </c>
      <c r="B452" s="5" t="s">
        <v>761</v>
      </c>
      <c r="C452" s="5" t="s">
        <v>271</v>
      </c>
      <c r="D452" s="5" t="s">
        <v>272</v>
      </c>
      <c r="E452" s="23" t="n">
        <v>3349</v>
      </c>
      <c r="F452" s="23" t="n">
        <v>1689</v>
      </c>
      <c r="G452" s="23" t="n">
        <v>568</v>
      </c>
      <c r="H452" s="23" t="n">
        <v>0</v>
      </c>
      <c r="I452" s="23" t="n">
        <v>1438</v>
      </c>
      <c r="J452" s="17" t="n">
        <f aca="false">I452/F452</f>
        <v>0.851391355831853</v>
      </c>
      <c r="K452" s="15" t="n">
        <v>2799</v>
      </c>
      <c r="L452" s="17" t="n">
        <f aca="false">K452/E452</f>
        <v>0.835771872200657</v>
      </c>
    </row>
    <row r="453" customFormat="false" ht="12.75" hidden="true" customHeight="false" outlineLevel="0" collapsed="false">
      <c r="A453" s="5" t="s">
        <v>239</v>
      </c>
      <c r="B453" s="5" t="s">
        <v>762</v>
      </c>
      <c r="C453" s="5" t="s">
        <v>271</v>
      </c>
      <c r="D453" s="5" t="s">
        <v>272</v>
      </c>
      <c r="E453" s="23" t="n">
        <v>1790</v>
      </c>
      <c r="F453" s="23" t="n">
        <v>949</v>
      </c>
      <c r="G453" s="23" t="n">
        <v>213</v>
      </c>
      <c r="H453" s="23" t="n">
        <v>0</v>
      </c>
      <c r="I453" s="23" t="n">
        <v>543</v>
      </c>
      <c r="J453" s="17" t="n">
        <f aca="false">I453/F453</f>
        <v>0.57218124341412</v>
      </c>
      <c r="K453" s="15" t="n">
        <v>1158</v>
      </c>
      <c r="L453" s="17" t="n">
        <f aca="false">K453/E453</f>
        <v>0.646927374301676</v>
      </c>
    </row>
    <row r="454" customFormat="false" ht="12.75" hidden="true" customHeight="false" outlineLevel="0" collapsed="false">
      <c r="A454" s="5" t="s">
        <v>239</v>
      </c>
      <c r="B454" s="5" t="s">
        <v>763</v>
      </c>
      <c r="C454" s="5" t="s">
        <v>271</v>
      </c>
      <c r="D454" s="5" t="s">
        <v>272</v>
      </c>
      <c r="E454" s="23" t="n">
        <v>893</v>
      </c>
      <c r="F454" s="23" t="n">
        <v>545</v>
      </c>
      <c r="G454" s="23" t="n">
        <v>113</v>
      </c>
      <c r="H454" s="23" t="n">
        <v>0</v>
      </c>
      <c r="I454" s="23" t="n">
        <v>437</v>
      </c>
      <c r="J454" s="17" t="n">
        <f aca="false">I454/F454</f>
        <v>0.801834862385321</v>
      </c>
      <c r="K454" s="15" t="n">
        <v>712</v>
      </c>
      <c r="L454" s="17" t="n">
        <f aca="false">K454/E454</f>
        <v>0.797312430011198</v>
      </c>
    </row>
    <row r="455" customFormat="false" ht="12.75" hidden="true" customHeight="false" outlineLevel="0" collapsed="false">
      <c r="A455" s="5" t="s">
        <v>239</v>
      </c>
      <c r="B455" s="5" t="s">
        <v>764</v>
      </c>
      <c r="C455" s="5" t="s">
        <v>271</v>
      </c>
      <c r="D455" s="5" t="s">
        <v>272</v>
      </c>
      <c r="E455" s="23" t="n">
        <v>9375</v>
      </c>
      <c r="F455" s="23" t="n">
        <v>3868</v>
      </c>
      <c r="G455" s="23" t="n">
        <v>1455</v>
      </c>
      <c r="H455" s="23" t="n">
        <v>0</v>
      </c>
      <c r="I455" s="23" t="n">
        <v>3401</v>
      </c>
      <c r="J455" s="17" t="n">
        <f aca="false">I455/F455</f>
        <v>0.879265770423992</v>
      </c>
      <c r="K455" s="15" t="n">
        <v>7740</v>
      </c>
      <c r="L455" s="17" t="n">
        <f aca="false">K455/E455</f>
        <v>0.8256</v>
      </c>
    </row>
    <row r="456" customFormat="false" ht="12.75" hidden="true" customHeight="false" outlineLevel="0" collapsed="false">
      <c r="A456" s="5" t="s">
        <v>239</v>
      </c>
      <c r="B456" s="5" t="s">
        <v>765</v>
      </c>
      <c r="C456" s="5" t="s">
        <v>271</v>
      </c>
      <c r="D456" s="5" t="s">
        <v>272</v>
      </c>
      <c r="E456" s="23" t="n">
        <v>1887</v>
      </c>
      <c r="F456" s="23" t="n">
        <v>881</v>
      </c>
      <c r="G456" s="23" t="n">
        <v>269</v>
      </c>
      <c r="H456" s="23" t="n">
        <v>0</v>
      </c>
      <c r="I456" s="23" t="n">
        <v>630</v>
      </c>
      <c r="J456" s="17" t="n">
        <f aca="false">I456/F456</f>
        <v>0.715096481271283</v>
      </c>
      <c r="K456" s="15" t="n">
        <v>1265</v>
      </c>
      <c r="L456" s="17" t="n">
        <f aca="false">K456/E456</f>
        <v>0.670376258611553</v>
      </c>
    </row>
    <row r="457" customFormat="false" ht="12.75" hidden="true" customHeight="false" outlineLevel="0" collapsed="false">
      <c r="A457" s="5" t="s">
        <v>239</v>
      </c>
      <c r="B457" s="5" t="s">
        <v>766</v>
      </c>
      <c r="C457" s="5" t="s">
        <v>741</v>
      </c>
      <c r="D457" s="5" t="s">
        <v>272</v>
      </c>
      <c r="E457" s="23" t="n">
        <v>1629</v>
      </c>
      <c r="F457" s="23" t="n">
        <v>1060</v>
      </c>
      <c r="G457" s="23" t="n">
        <v>280</v>
      </c>
      <c r="H457" s="23" t="n">
        <v>0</v>
      </c>
      <c r="I457" s="23" t="n">
        <v>500</v>
      </c>
      <c r="J457" s="17" t="n">
        <f aca="false">I457/F457</f>
        <v>0.471698113207547</v>
      </c>
      <c r="K457" s="15" t="n">
        <v>861</v>
      </c>
      <c r="L457" s="17" t="n">
        <f aca="false">K457/E457</f>
        <v>0.528545119705341</v>
      </c>
    </row>
    <row r="458" customFormat="false" ht="12.75" hidden="true" customHeight="false" outlineLevel="0" collapsed="false">
      <c r="A458" s="5" t="s">
        <v>239</v>
      </c>
      <c r="B458" s="5" t="s">
        <v>767</v>
      </c>
      <c r="C458" s="5" t="s">
        <v>768</v>
      </c>
      <c r="D458" s="5" t="s">
        <v>272</v>
      </c>
      <c r="E458" s="23" t="n">
        <v>48796</v>
      </c>
      <c r="F458" s="23" t="n">
        <v>23072</v>
      </c>
      <c r="G458" s="23" t="n">
        <v>9763</v>
      </c>
      <c r="H458" s="23" t="n">
        <v>0</v>
      </c>
      <c r="I458" s="23" t="n">
        <v>20890</v>
      </c>
      <c r="J458" s="17" t="n">
        <f aca="false">I458/F458</f>
        <v>0.905426490984743</v>
      </c>
      <c r="K458" s="15" t="n">
        <v>44089</v>
      </c>
      <c r="L458" s="17" t="n">
        <f aca="false">K458/E458</f>
        <v>0.903537175178293</v>
      </c>
    </row>
    <row r="459" customFormat="false" ht="12.75" hidden="true" customHeight="false" outlineLevel="0" collapsed="false">
      <c r="A459" s="5" t="s">
        <v>239</v>
      </c>
      <c r="B459" s="5" t="s">
        <v>769</v>
      </c>
      <c r="C459" s="5" t="s">
        <v>736</v>
      </c>
      <c r="D459" s="5" t="s">
        <v>272</v>
      </c>
      <c r="E459" s="23" t="n">
        <v>1035</v>
      </c>
      <c r="F459" s="23" t="n">
        <v>638</v>
      </c>
      <c r="G459" s="23" t="n">
        <v>156</v>
      </c>
      <c r="H459" s="23" t="n">
        <v>0</v>
      </c>
      <c r="I459" s="23" t="n">
        <v>455</v>
      </c>
      <c r="J459" s="17" t="n">
        <f aca="false">I459/F459</f>
        <v>0.713166144200627</v>
      </c>
      <c r="K459" s="15" t="n">
        <v>765</v>
      </c>
      <c r="L459" s="17" t="n">
        <f aca="false">K459/E459</f>
        <v>0.739130434782609</v>
      </c>
    </row>
    <row r="460" customFormat="false" ht="12.75" hidden="true" customHeight="false" outlineLevel="0" collapsed="false">
      <c r="A460" s="5" t="s">
        <v>239</v>
      </c>
      <c r="B460" s="5" t="s">
        <v>770</v>
      </c>
      <c r="C460" s="5" t="s">
        <v>271</v>
      </c>
      <c r="D460" s="5" t="s">
        <v>272</v>
      </c>
      <c r="E460" s="23" t="n">
        <v>8808</v>
      </c>
      <c r="F460" s="23" t="n">
        <v>4327</v>
      </c>
      <c r="G460" s="23" t="n">
        <v>1533</v>
      </c>
      <c r="H460" s="23" t="n">
        <v>0</v>
      </c>
      <c r="I460" s="23" t="n">
        <v>3450</v>
      </c>
      <c r="J460" s="17" t="n">
        <f aca="false">I460/F460</f>
        <v>0.797319158770511</v>
      </c>
      <c r="K460" s="15" t="n">
        <v>6779</v>
      </c>
      <c r="L460" s="17" t="n">
        <f aca="false">K460/E460</f>
        <v>0.76964123524069</v>
      </c>
    </row>
    <row r="461" customFormat="false" ht="12.75" hidden="true" customHeight="false" outlineLevel="0" collapsed="false">
      <c r="A461" s="5" t="s">
        <v>239</v>
      </c>
      <c r="B461" s="5" t="s">
        <v>771</v>
      </c>
      <c r="C461" s="5" t="s">
        <v>271</v>
      </c>
      <c r="D461" s="5" t="s">
        <v>272</v>
      </c>
      <c r="E461" s="23" t="n">
        <v>2259</v>
      </c>
      <c r="F461" s="23" t="n">
        <v>1601</v>
      </c>
      <c r="G461" s="23" t="n">
        <v>561</v>
      </c>
      <c r="H461" s="23" t="n">
        <v>0</v>
      </c>
      <c r="I461" s="23" t="n">
        <v>1124</v>
      </c>
      <c r="J461" s="17" t="n">
        <f aca="false">I461/F461</f>
        <v>0.702061211742661</v>
      </c>
      <c r="K461" s="15" t="n">
        <v>1657</v>
      </c>
      <c r="L461" s="17" t="n">
        <f aca="false">K461/E461</f>
        <v>0.733510402833112</v>
      </c>
    </row>
    <row r="462" customFormat="false" ht="12.75" hidden="true" customHeight="false" outlineLevel="0" collapsed="false">
      <c r="A462" s="5" t="s">
        <v>239</v>
      </c>
      <c r="B462" s="5" t="s">
        <v>772</v>
      </c>
      <c r="C462" s="5" t="s">
        <v>271</v>
      </c>
      <c r="D462" s="5" t="s">
        <v>272</v>
      </c>
      <c r="E462" s="23" t="n">
        <v>3731</v>
      </c>
      <c r="F462" s="23" t="n">
        <v>1796</v>
      </c>
      <c r="G462" s="23" t="n">
        <v>666</v>
      </c>
      <c r="H462" s="23" t="n">
        <v>0</v>
      </c>
      <c r="I462" s="23" t="n">
        <v>1549</v>
      </c>
      <c r="J462" s="17" t="n">
        <f aca="false">I462/F462</f>
        <v>0.862472160356347</v>
      </c>
      <c r="K462" s="15" t="n">
        <v>3009</v>
      </c>
      <c r="L462" s="17" t="n">
        <f aca="false">K462/E462</f>
        <v>0.806486196730099</v>
      </c>
    </row>
    <row r="463" customFormat="false" ht="12.75" hidden="true" customHeight="false" outlineLevel="0" collapsed="false">
      <c r="A463" s="5" t="s">
        <v>239</v>
      </c>
      <c r="B463" s="5" t="s">
        <v>773</v>
      </c>
      <c r="C463" s="5" t="s">
        <v>271</v>
      </c>
      <c r="D463" s="5" t="s">
        <v>272</v>
      </c>
      <c r="E463" s="23" t="n">
        <v>1729</v>
      </c>
      <c r="F463" s="23" t="n">
        <v>1288</v>
      </c>
      <c r="G463" s="23" t="n">
        <v>202</v>
      </c>
      <c r="H463" s="23" t="n">
        <v>0</v>
      </c>
      <c r="I463" s="23" t="n">
        <v>601</v>
      </c>
      <c r="J463" s="17" t="n">
        <f aca="false">I463/F463</f>
        <v>0.466614906832298</v>
      </c>
      <c r="K463" s="15" t="n">
        <v>933</v>
      </c>
      <c r="L463" s="17" t="n">
        <f aca="false">K463/E463</f>
        <v>0.539618276460382</v>
      </c>
    </row>
    <row r="464" customFormat="false" ht="12.75" hidden="true" customHeight="false" outlineLevel="0" collapsed="false">
      <c r="A464" s="5" t="s">
        <v>239</v>
      </c>
      <c r="B464" s="5" t="s">
        <v>774</v>
      </c>
      <c r="C464" s="5" t="s">
        <v>271</v>
      </c>
      <c r="D464" s="5" t="s">
        <v>272</v>
      </c>
      <c r="E464" s="23" t="n">
        <v>11095</v>
      </c>
      <c r="F464" s="23" t="n">
        <v>4809</v>
      </c>
      <c r="G464" s="23" t="n">
        <v>667</v>
      </c>
      <c r="H464" s="23" t="n">
        <v>0</v>
      </c>
      <c r="I464" s="23" t="n">
        <v>4542</v>
      </c>
      <c r="J464" s="17" t="n">
        <f aca="false">I464/F464</f>
        <v>0.944479101684342</v>
      </c>
      <c r="K464" s="15" t="n">
        <v>10526</v>
      </c>
      <c r="L464" s="17" t="n">
        <f aca="false">K464/E464</f>
        <v>0.948715637674628</v>
      </c>
    </row>
    <row r="465" customFormat="false" ht="12.75" hidden="true" customHeight="false" outlineLevel="0" collapsed="false">
      <c r="A465" s="5" t="s">
        <v>239</v>
      </c>
      <c r="B465" s="5" t="s">
        <v>775</v>
      </c>
      <c r="C465" s="5" t="s">
        <v>741</v>
      </c>
      <c r="D465" s="5" t="s">
        <v>272</v>
      </c>
      <c r="E465" s="23" t="n">
        <v>7517</v>
      </c>
      <c r="F465" s="23" t="n">
        <v>3177</v>
      </c>
      <c r="G465" s="23" t="n">
        <v>1991</v>
      </c>
      <c r="H465" s="23" t="n">
        <v>0</v>
      </c>
      <c r="I465" s="23" t="n">
        <v>2980</v>
      </c>
      <c r="J465" s="17" t="n">
        <f aca="false">I465/F465</f>
        <v>0.937991816178785</v>
      </c>
      <c r="K465" s="15" t="n">
        <v>7135</v>
      </c>
      <c r="L465" s="17" t="n">
        <f aca="false">K465/E465</f>
        <v>0.949181854463217</v>
      </c>
    </row>
    <row r="466" customFormat="false" ht="12.75" hidden="true" customHeight="false" outlineLevel="0" collapsed="false">
      <c r="A466" s="5" t="s">
        <v>239</v>
      </c>
      <c r="B466" s="5" t="s">
        <v>776</v>
      </c>
      <c r="C466" s="5" t="s">
        <v>777</v>
      </c>
      <c r="D466" s="5" t="s">
        <v>272</v>
      </c>
      <c r="E466" s="23" t="n">
        <v>1498</v>
      </c>
      <c r="F466" s="23" t="n">
        <v>1026</v>
      </c>
      <c r="G466" s="23" t="n">
        <v>274</v>
      </c>
      <c r="H466" s="23" t="n">
        <v>0</v>
      </c>
      <c r="I466" s="23" t="n">
        <v>644</v>
      </c>
      <c r="J466" s="17" t="n">
        <f aca="false">I466/F466</f>
        <v>0.627680311890838</v>
      </c>
      <c r="K466" s="15" t="n">
        <v>978</v>
      </c>
      <c r="L466" s="17" t="n">
        <f aca="false">K466/E466</f>
        <v>0.652870493991989</v>
      </c>
    </row>
    <row r="467" customFormat="false" ht="12.75" hidden="true" customHeight="false" outlineLevel="0" collapsed="false">
      <c r="A467" s="5" t="s">
        <v>239</v>
      </c>
      <c r="B467" s="5" t="s">
        <v>778</v>
      </c>
      <c r="C467" s="5" t="s">
        <v>736</v>
      </c>
      <c r="D467" s="5" t="s">
        <v>272</v>
      </c>
      <c r="E467" s="23" t="n">
        <v>979</v>
      </c>
      <c r="F467" s="23" t="n">
        <v>427</v>
      </c>
      <c r="G467" s="23" t="n">
        <v>67</v>
      </c>
      <c r="H467" s="23" t="n">
        <v>0</v>
      </c>
      <c r="I467" s="23" t="n">
        <v>219</v>
      </c>
      <c r="J467" s="17" t="n">
        <f aca="false">I467/F467</f>
        <v>0.51288056206089</v>
      </c>
      <c r="K467" s="15" t="n">
        <v>655</v>
      </c>
      <c r="L467" s="17" t="n">
        <f aca="false">K467/E467</f>
        <v>0.669050051072523</v>
      </c>
    </row>
    <row r="468" customFormat="false" ht="12.75" hidden="true" customHeight="false" outlineLevel="0" collapsed="false">
      <c r="A468" s="5" t="s">
        <v>239</v>
      </c>
      <c r="B468" s="5" t="s">
        <v>779</v>
      </c>
      <c r="C468" s="5" t="s">
        <v>768</v>
      </c>
      <c r="D468" s="5" t="s">
        <v>272</v>
      </c>
      <c r="E468" s="23" t="n">
        <v>1778</v>
      </c>
      <c r="F468" s="23" t="n">
        <v>1068</v>
      </c>
      <c r="G468" s="23" t="n">
        <v>405</v>
      </c>
      <c r="H468" s="23" t="n">
        <v>0</v>
      </c>
      <c r="I468" s="23" t="n">
        <v>784</v>
      </c>
      <c r="J468" s="17" t="n">
        <f aca="false">I468/F468</f>
        <v>0.734082397003745</v>
      </c>
      <c r="K468" s="15" t="n">
        <v>1274</v>
      </c>
      <c r="L468" s="17" t="n">
        <f aca="false">K468/E468</f>
        <v>0.716535433070866</v>
      </c>
    </row>
    <row r="469" customFormat="false" ht="12.75" hidden="true" customHeight="false" outlineLevel="0" collapsed="false">
      <c r="A469" s="5" t="s">
        <v>239</v>
      </c>
      <c r="B469" s="5" t="s">
        <v>780</v>
      </c>
      <c r="C469" s="5" t="s">
        <v>777</v>
      </c>
      <c r="D469" s="5" t="s">
        <v>272</v>
      </c>
      <c r="E469" s="23" t="n">
        <v>28900</v>
      </c>
      <c r="F469" s="23" t="n">
        <v>15058</v>
      </c>
      <c r="G469" s="23" t="n">
        <v>3067</v>
      </c>
      <c r="H469" s="23" t="n">
        <v>0</v>
      </c>
      <c r="I469" s="23" t="n">
        <v>11829</v>
      </c>
      <c r="J469" s="17" t="n">
        <f aca="false">I469/F469</f>
        <v>0.785562491698765</v>
      </c>
      <c r="K469" s="15" t="n">
        <v>23044</v>
      </c>
      <c r="L469" s="17" t="n">
        <f aca="false">K469/E469</f>
        <v>0.797370242214533</v>
      </c>
    </row>
    <row r="470" customFormat="false" ht="12.75" hidden="true" customHeight="false" outlineLevel="0" collapsed="false">
      <c r="A470" s="5" t="s">
        <v>239</v>
      </c>
      <c r="B470" s="5" t="s">
        <v>781</v>
      </c>
      <c r="C470" s="5" t="s">
        <v>736</v>
      </c>
      <c r="D470" s="5" t="s">
        <v>272</v>
      </c>
      <c r="E470" s="23" t="n">
        <v>1014</v>
      </c>
      <c r="F470" s="23" t="n">
        <v>606</v>
      </c>
      <c r="G470" s="23" t="n">
        <v>133</v>
      </c>
      <c r="H470" s="23" t="n">
        <v>0</v>
      </c>
      <c r="I470" s="23" t="n">
        <v>332</v>
      </c>
      <c r="J470" s="17" t="n">
        <f aca="false">I470/F470</f>
        <v>0.547854785478548</v>
      </c>
      <c r="K470" s="15" t="n">
        <v>588</v>
      </c>
      <c r="L470" s="17" t="n">
        <f aca="false">K470/E470</f>
        <v>0.579881656804734</v>
      </c>
    </row>
    <row r="471" customFormat="false" ht="12.75" hidden="true" customHeight="false" outlineLevel="0" collapsed="false">
      <c r="A471" s="5" t="s">
        <v>239</v>
      </c>
      <c r="B471" s="5" t="s">
        <v>782</v>
      </c>
      <c r="C471" s="5" t="s">
        <v>741</v>
      </c>
      <c r="D471" s="5" t="s">
        <v>272</v>
      </c>
      <c r="E471" s="23" t="n">
        <v>4887</v>
      </c>
      <c r="F471" s="23" t="n">
        <v>2386</v>
      </c>
      <c r="G471" s="23" t="n">
        <v>1379</v>
      </c>
      <c r="H471" s="23" t="n">
        <v>0</v>
      </c>
      <c r="I471" s="23" t="n">
        <v>2268</v>
      </c>
      <c r="J471" s="17" t="n">
        <f aca="false">I471/F471</f>
        <v>0.950544844928751</v>
      </c>
      <c r="K471" s="15" t="n">
        <v>4623</v>
      </c>
      <c r="L471" s="17" t="n">
        <f aca="false">K471/E471</f>
        <v>0.94597912829957</v>
      </c>
    </row>
    <row r="472" customFormat="false" ht="12.75" hidden="true" customHeight="false" outlineLevel="0" collapsed="false">
      <c r="A472" s="5" t="s">
        <v>239</v>
      </c>
      <c r="B472" s="5" t="s">
        <v>783</v>
      </c>
      <c r="C472" s="5" t="s">
        <v>741</v>
      </c>
      <c r="D472" s="5" t="s">
        <v>272</v>
      </c>
      <c r="E472" s="23" t="n">
        <v>1471</v>
      </c>
      <c r="F472" s="23" t="n">
        <v>963</v>
      </c>
      <c r="G472" s="23" t="n">
        <v>287</v>
      </c>
      <c r="H472" s="23" t="n">
        <v>0</v>
      </c>
      <c r="I472" s="23" t="n">
        <v>562</v>
      </c>
      <c r="J472" s="17" t="n">
        <f aca="false">I472/F472</f>
        <v>0.583592938733126</v>
      </c>
      <c r="K472" s="15" t="n">
        <v>844</v>
      </c>
      <c r="L472" s="17" t="n">
        <f aca="false">K472/E472</f>
        <v>0.573759347382733</v>
      </c>
    </row>
    <row r="473" customFormat="false" ht="12.75" hidden="true" customHeight="false" outlineLevel="0" collapsed="false">
      <c r="A473" s="5" t="s">
        <v>239</v>
      </c>
      <c r="B473" s="5" t="s">
        <v>784</v>
      </c>
      <c r="C473" s="5" t="s">
        <v>741</v>
      </c>
      <c r="D473" s="5" t="s">
        <v>272</v>
      </c>
      <c r="E473" s="23" t="n">
        <v>37917</v>
      </c>
      <c r="F473" s="23" t="n">
        <v>17961</v>
      </c>
      <c r="G473" s="23" t="n">
        <v>11099</v>
      </c>
      <c r="H473" s="23" t="n">
        <v>0</v>
      </c>
      <c r="I473" s="23" t="n">
        <v>17512</v>
      </c>
      <c r="J473" s="17" t="n">
        <f aca="false">I473/F473</f>
        <v>0.975001391904682</v>
      </c>
      <c r="K473" s="15" t="n">
        <v>36689</v>
      </c>
      <c r="L473" s="17" t="n">
        <f aca="false">K473/E473</f>
        <v>0.967613471529921</v>
      </c>
    </row>
    <row r="474" customFormat="false" ht="12.75" hidden="true" customHeight="false" outlineLevel="0" collapsed="false">
      <c r="A474" s="5" t="s">
        <v>239</v>
      </c>
      <c r="B474" s="5" t="s">
        <v>785</v>
      </c>
      <c r="C474" s="5" t="s">
        <v>271</v>
      </c>
      <c r="D474" s="5" t="s">
        <v>272</v>
      </c>
      <c r="E474" s="23" t="n">
        <v>579</v>
      </c>
      <c r="F474" s="23" t="n">
        <v>283</v>
      </c>
      <c r="G474" s="23" t="n">
        <v>40</v>
      </c>
      <c r="H474" s="23" t="n">
        <v>0</v>
      </c>
      <c r="I474" s="23" t="n">
        <v>96</v>
      </c>
      <c r="J474" s="17" t="n">
        <f aca="false">I474/F474</f>
        <v>0.339222614840989</v>
      </c>
      <c r="K474" s="15" t="n">
        <v>181</v>
      </c>
      <c r="L474" s="17" t="n">
        <f aca="false">K474/E474</f>
        <v>0.312607944732297</v>
      </c>
    </row>
    <row r="475" customFormat="false" ht="12.75" hidden="true" customHeight="false" outlineLevel="0" collapsed="false">
      <c r="A475" s="5" t="s">
        <v>239</v>
      </c>
      <c r="B475" s="5" t="s">
        <v>786</v>
      </c>
      <c r="C475" s="5" t="s">
        <v>271</v>
      </c>
      <c r="D475" s="5" t="s">
        <v>272</v>
      </c>
      <c r="E475" s="23" t="n">
        <v>11145</v>
      </c>
      <c r="F475" s="23" t="n">
        <v>5550</v>
      </c>
      <c r="G475" s="23" t="n">
        <v>3375</v>
      </c>
      <c r="H475" s="23" t="n">
        <v>0</v>
      </c>
      <c r="I475" s="23" t="n">
        <v>5393</v>
      </c>
      <c r="J475" s="17" t="n">
        <f aca="false">I475/F475</f>
        <v>0.971711711711712</v>
      </c>
      <c r="K475" s="15" t="n">
        <v>10703</v>
      </c>
      <c r="L475" s="17" t="n">
        <f aca="false">K475/E475</f>
        <v>0.960340960071781</v>
      </c>
    </row>
    <row r="476" customFormat="false" ht="12.75" hidden="true" customHeight="false" outlineLevel="0" collapsed="false">
      <c r="A476" s="5" t="s">
        <v>239</v>
      </c>
      <c r="B476" s="5" t="s">
        <v>787</v>
      </c>
      <c r="C476" s="5" t="s">
        <v>271</v>
      </c>
      <c r="D476" s="5" t="s">
        <v>272</v>
      </c>
      <c r="E476" s="23" t="n">
        <v>3342</v>
      </c>
      <c r="F476" s="23" t="n">
        <v>733</v>
      </c>
      <c r="G476" s="23" t="n">
        <v>614</v>
      </c>
      <c r="H476" s="23" t="n">
        <v>0</v>
      </c>
      <c r="I476" s="23" t="n">
        <v>705</v>
      </c>
      <c r="J476" s="17" t="n">
        <f aca="false">I476/F476</f>
        <v>0.961800818553888</v>
      </c>
      <c r="K476" s="15" t="n">
        <v>3273</v>
      </c>
      <c r="L476" s="17" t="n">
        <f aca="false">K476/E476</f>
        <v>0.97935368043088</v>
      </c>
    </row>
    <row r="477" customFormat="false" ht="12.75" hidden="true" customHeight="false" outlineLevel="0" collapsed="false">
      <c r="A477" s="5" t="s">
        <v>239</v>
      </c>
      <c r="B477" s="5" t="s">
        <v>788</v>
      </c>
      <c r="C477" s="5" t="s">
        <v>271</v>
      </c>
      <c r="D477" s="5" t="s">
        <v>272</v>
      </c>
      <c r="E477" s="23" t="n">
        <v>2633</v>
      </c>
      <c r="F477" s="23" t="n">
        <v>1561</v>
      </c>
      <c r="G477" s="23" t="n">
        <v>475</v>
      </c>
      <c r="H477" s="23" t="n">
        <v>0</v>
      </c>
      <c r="I477" s="23" t="n">
        <v>1194</v>
      </c>
      <c r="J477" s="17" t="n">
        <f aca="false">I477/F477</f>
        <v>0.764894298526586</v>
      </c>
      <c r="K477" s="15" t="n">
        <v>2012</v>
      </c>
      <c r="L477" s="17" t="n">
        <f aca="false">K477/E477</f>
        <v>0.76414736042537</v>
      </c>
    </row>
    <row r="478" customFormat="false" ht="12.75" hidden="true" customHeight="false" outlineLevel="0" collapsed="false">
      <c r="A478" s="5" t="s">
        <v>239</v>
      </c>
      <c r="B478" s="5" t="s">
        <v>789</v>
      </c>
      <c r="C478" s="5" t="s">
        <v>741</v>
      </c>
      <c r="D478" s="5" t="s">
        <v>272</v>
      </c>
      <c r="E478" s="23" t="n">
        <v>49710</v>
      </c>
      <c r="F478" s="23" t="n">
        <v>21923</v>
      </c>
      <c r="G478" s="23" t="n">
        <v>11122</v>
      </c>
      <c r="H478" s="23" t="n">
        <v>0</v>
      </c>
      <c r="I478" s="23" t="n">
        <v>20129</v>
      </c>
      <c r="J478" s="17" t="n">
        <f aca="false">I478/F478</f>
        <v>0.918168133923277</v>
      </c>
      <c r="K478" s="15" t="n">
        <v>45639</v>
      </c>
      <c r="L478" s="17" t="n">
        <f aca="false">K478/E478</f>
        <v>0.918105009052505</v>
      </c>
    </row>
    <row r="479" customFormat="false" ht="12.75" hidden="true" customHeight="false" outlineLevel="0" collapsed="false">
      <c r="A479" s="5" t="s">
        <v>239</v>
      </c>
      <c r="B479" s="5" t="s">
        <v>790</v>
      </c>
      <c r="C479" s="5" t="s">
        <v>271</v>
      </c>
      <c r="D479" s="5" t="s">
        <v>272</v>
      </c>
      <c r="E479" s="23" t="n">
        <v>2158</v>
      </c>
      <c r="F479" s="23" t="n">
        <v>1324</v>
      </c>
      <c r="G479" s="23" t="n">
        <v>683</v>
      </c>
      <c r="H479" s="23" t="n">
        <v>0</v>
      </c>
      <c r="I479" s="23" t="n">
        <v>1238</v>
      </c>
      <c r="J479" s="17" t="n">
        <f aca="false">I479/F479</f>
        <v>0.935045317220544</v>
      </c>
      <c r="K479" s="15" t="n">
        <v>1909</v>
      </c>
      <c r="L479" s="17" t="n">
        <f aca="false">K479/E479</f>
        <v>0.884615384615385</v>
      </c>
    </row>
    <row r="480" customFormat="false" ht="12.75" hidden="true" customHeight="false" outlineLevel="0" collapsed="false">
      <c r="A480" s="5" t="s">
        <v>239</v>
      </c>
      <c r="B480" s="5" t="s">
        <v>791</v>
      </c>
      <c r="C480" s="5" t="s">
        <v>271</v>
      </c>
      <c r="D480" s="5" t="s">
        <v>272</v>
      </c>
      <c r="E480" s="23" t="n">
        <v>441</v>
      </c>
      <c r="F480" s="23" t="n">
        <v>325</v>
      </c>
      <c r="G480" s="23" t="n">
        <v>138</v>
      </c>
      <c r="H480" s="23" t="n">
        <v>0</v>
      </c>
      <c r="I480" s="23" t="n">
        <v>238</v>
      </c>
      <c r="J480" s="17" t="n">
        <f aca="false">I480/F480</f>
        <v>0.732307692307692</v>
      </c>
      <c r="K480" s="15" t="n">
        <v>337</v>
      </c>
      <c r="L480" s="17" t="n">
        <f aca="false">K480/E480</f>
        <v>0.764172335600907</v>
      </c>
    </row>
    <row r="481" customFormat="false" ht="12.75" hidden="true" customHeight="false" outlineLevel="0" collapsed="false">
      <c r="A481" s="5" t="s">
        <v>239</v>
      </c>
      <c r="B481" s="5" t="s">
        <v>792</v>
      </c>
      <c r="C481" s="5" t="s">
        <v>736</v>
      </c>
      <c r="D481" s="5" t="s">
        <v>272</v>
      </c>
      <c r="E481" s="23" t="n">
        <v>22901</v>
      </c>
      <c r="F481" s="23" t="n">
        <v>8629</v>
      </c>
      <c r="G481" s="23" t="n">
        <v>3092</v>
      </c>
      <c r="H481" s="23" t="n">
        <v>0</v>
      </c>
      <c r="I481" s="23" t="n">
        <v>7604</v>
      </c>
      <c r="J481" s="17" t="n">
        <f aca="false">I481/F481</f>
        <v>0.881214509213119</v>
      </c>
      <c r="K481" s="15" t="n">
        <v>20509</v>
      </c>
      <c r="L481" s="17" t="n">
        <f aca="false">K481/E481</f>
        <v>0.895550412645736</v>
      </c>
    </row>
    <row r="482" customFormat="false" ht="12.75" hidden="true" customHeight="false" outlineLevel="0" collapsed="false">
      <c r="A482" s="5" t="s">
        <v>239</v>
      </c>
      <c r="B482" s="5" t="s">
        <v>793</v>
      </c>
      <c r="C482" s="5" t="s">
        <v>736</v>
      </c>
      <c r="D482" s="5" t="s">
        <v>272</v>
      </c>
      <c r="E482" s="23" t="n">
        <v>15176</v>
      </c>
      <c r="F482" s="23" t="n">
        <v>7464</v>
      </c>
      <c r="G482" s="23" t="n">
        <v>2714</v>
      </c>
      <c r="H482" s="23" t="n">
        <v>0</v>
      </c>
      <c r="I482" s="23" t="n">
        <v>6320</v>
      </c>
      <c r="J482" s="17" t="n">
        <f aca="false">I482/F482</f>
        <v>0.846730975348339</v>
      </c>
      <c r="K482" s="15" t="n">
        <v>12853</v>
      </c>
      <c r="L482" s="17" t="n">
        <f aca="false">K482/E482</f>
        <v>0.846929362150764</v>
      </c>
    </row>
    <row r="483" customFormat="false" ht="12.75" hidden="true" customHeight="false" outlineLevel="0" collapsed="false">
      <c r="A483" s="5" t="s">
        <v>239</v>
      </c>
      <c r="B483" s="5" t="s">
        <v>794</v>
      </c>
      <c r="C483" s="5" t="s">
        <v>754</v>
      </c>
      <c r="D483" s="5" t="s">
        <v>272</v>
      </c>
      <c r="E483" s="23" t="n">
        <v>4165</v>
      </c>
      <c r="F483" s="23" t="n">
        <v>2527</v>
      </c>
      <c r="G483" s="23" t="n">
        <v>546</v>
      </c>
      <c r="H483" s="23" t="n">
        <v>0</v>
      </c>
      <c r="I483" s="23" t="n">
        <v>1828</v>
      </c>
      <c r="J483" s="17" t="n">
        <f aca="false">I483/F483</f>
        <v>0.723387415908192</v>
      </c>
      <c r="K483" s="15" t="n">
        <v>3021</v>
      </c>
      <c r="L483" s="17" t="n">
        <f aca="false">K483/E483</f>
        <v>0.725330132052821</v>
      </c>
    </row>
    <row r="484" customFormat="false" ht="12.75" hidden="true" customHeight="false" outlineLevel="0" collapsed="false">
      <c r="A484" s="5" t="s">
        <v>239</v>
      </c>
      <c r="B484" s="5" t="s">
        <v>795</v>
      </c>
      <c r="C484" s="5" t="s">
        <v>271</v>
      </c>
      <c r="D484" s="5" t="s">
        <v>272</v>
      </c>
      <c r="E484" s="23" t="n">
        <v>5160</v>
      </c>
      <c r="F484" s="23" t="n">
        <v>2977</v>
      </c>
      <c r="G484" s="23" t="n">
        <v>1490</v>
      </c>
      <c r="H484" s="23" t="n">
        <v>0</v>
      </c>
      <c r="I484" s="23" t="n">
        <v>2827</v>
      </c>
      <c r="J484" s="17" t="n">
        <f aca="false">I484/F484</f>
        <v>0.94961370507222</v>
      </c>
      <c r="K484" s="15" t="n">
        <v>4875</v>
      </c>
      <c r="L484" s="17" t="n">
        <f aca="false">K484/E484</f>
        <v>0.944767441860465</v>
      </c>
    </row>
    <row r="485" customFormat="false" ht="12.75" hidden="true" customHeight="false" outlineLevel="0" collapsed="false">
      <c r="A485" s="5" t="s">
        <v>239</v>
      </c>
      <c r="B485" s="5" t="s">
        <v>796</v>
      </c>
      <c r="C485" s="5" t="s">
        <v>768</v>
      </c>
      <c r="D485" s="5" t="s">
        <v>272</v>
      </c>
      <c r="E485" s="23" t="n">
        <v>678</v>
      </c>
      <c r="F485" s="23" t="n">
        <v>337</v>
      </c>
      <c r="G485" s="23" t="n">
        <v>85</v>
      </c>
      <c r="H485" s="23" t="n">
        <v>0</v>
      </c>
      <c r="I485" s="23" t="n">
        <v>235</v>
      </c>
      <c r="J485" s="17" t="n">
        <f aca="false">I485/F485</f>
        <v>0.697329376854599</v>
      </c>
      <c r="K485" s="15" t="n">
        <v>452</v>
      </c>
      <c r="L485" s="17" t="n">
        <f aca="false">K485/E485</f>
        <v>0.666666666666667</v>
      </c>
    </row>
    <row r="486" customFormat="false" ht="12.75" hidden="true" customHeight="false" outlineLevel="0" collapsed="false">
      <c r="A486" s="5" t="s">
        <v>239</v>
      </c>
      <c r="B486" s="5" t="s">
        <v>797</v>
      </c>
      <c r="C486" s="5" t="s">
        <v>768</v>
      </c>
      <c r="D486" s="5" t="s">
        <v>272</v>
      </c>
      <c r="E486" s="23" t="n">
        <v>7449</v>
      </c>
      <c r="F486" s="23" t="n">
        <v>3458</v>
      </c>
      <c r="G486" s="23" t="n">
        <v>1949</v>
      </c>
      <c r="H486" s="23" t="n">
        <v>0</v>
      </c>
      <c r="I486" s="23" t="n">
        <v>3222</v>
      </c>
      <c r="J486" s="17" t="n">
        <f aca="false">I486/F486</f>
        <v>0.931752458068248</v>
      </c>
      <c r="K486" s="15" t="n">
        <v>6535</v>
      </c>
      <c r="L486" s="17" t="n">
        <f aca="false">K486/E486</f>
        <v>0.877298966304202</v>
      </c>
    </row>
    <row r="487" customFormat="false" ht="12.75" hidden="true" customHeight="false" outlineLevel="0" collapsed="false">
      <c r="A487" s="5" t="s">
        <v>239</v>
      </c>
      <c r="B487" s="5" t="s">
        <v>798</v>
      </c>
      <c r="C487" s="5" t="s">
        <v>768</v>
      </c>
      <c r="D487" s="5" t="s">
        <v>272</v>
      </c>
      <c r="E487" s="23" t="n">
        <v>1589</v>
      </c>
      <c r="F487" s="23" t="n">
        <v>798</v>
      </c>
      <c r="G487" s="23" t="n">
        <v>295</v>
      </c>
      <c r="H487" s="23" t="n">
        <v>0</v>
      </c>
      <c r="I487" s="23" t="n">
        <v>576</v>
      </c>
      <c r="J487" s="17" t="n">
        <f aca="false">I487/F487</f>
        <v>0.721804511278195</v>
      </c>
      <c r="K487" s="15" t="n">
        <v>1130</v>
      </c>
      <c r="L487" s="17" t="n">
        <f aca="false">K487/E487</f>
        <v>0.711139081183134</v>
      </c>
    </row>
    <row r="488" customFormat="false" ht="12.75" hidden="true" customHeight="false" outlineLevel="0" collapsed="false">
      <c r="A488" s="5" t="s">
        <v>239</v>
      </c>
      <c r="B488" s="5" t="s">
        <v>799</v>
      </c>
      <c r="C488" s="5" t="s">
        <v>271</v>
      </c>
      <c r="D488" s="5" t="s">
        <v>272</v>
      </c>
      <c r="E488" s="23" t="n">
        <v>2991</v>
      </c>
      <c r="F488" s="23" t="n">
        <v>1820</v>
      </c>
      <c r="G488" s="23" t="n">
        <v>478</v>
      </c>
      <c r="H488" s="23" t="n">
        <v>0</v>
      </c>
      <c r="I488" s="23" t="n">
        <v>1101</v>
      </c>
      <c r="J488" s="17" t="n">
        <f aca="false">I488/F488</f>
        <v>0.604945054945055</v>
      </c>
      <c r="K488" s="15" t="n">
        <v>1672</v>
      </c>
      <c r="L488" s="17" t="n">
        <f aca="false">K488/E488</f>
        <v>0.559010364426613</v>
      </c>
    </row>
    <row r="489" customFormat="false" ht="12.75" hidden="true" customHeight="false" outlineLevel="0" collapsed="false">
      <c r="A489" s="5" t="s">
        <v>239</v>
      </c>
      <c r="B489" s="5" t="s">
        <v>800</v>
      </c>
      <c r="C489" s="5" t="s">
        <v>271</v>
      </c>
      <c r="D489" s="5" t="s">
        <v>272</v>
      </c>
      <c r="E489" s="23" t="n">
        <v>13412</v>
      </c>
      <c r="F489" s="23" t="n">
        <v>5880</v>
      </c>
      <c r="G489" s="23" t="n">
        <v>2925</v>
      </c>
      <c r="H489" s="23" t="n">
        <v>0</v>
      </c>
      <c r="I489" s="23" t="n">
        <v>5382</v>
      </c>
      <c r="J489" s="17" t="n">
        <f aca="false">I489/F489</f>
        <v>0.91530612244898</v>
      </c>
      <c r="K489" s="15" t="n">
        <v>12256</v>
      </c>
      <c r="L489" s="17" t="n">
        <f aca="false">K489/E489</f>
        <v>0.913808529674918</v>
      </c>
    </row>
    <row r="490" customFormat="false" ht="12.75" hidden="true" customHeight="false" outlineLevel="0" collapsed="false">
      <c r="A490" s="5" t="s">
        <v>239</v>
      </c>
      <c r="B490" s="5" t="s">
        <v>801</v>
      </c>
      <c r="C490" s="5" t="s">
        <v>271</v>
      </c>
      <c r="D490" s="5" t="s">
        <v>272</v>
      </c>
      <c r="E490" s="23" t="n">
        <v>2558</v>
      </c>
      <c r="F490" s="23" t="n">
        <v>1389</v>
      </c>
      <c r="G490" s="23" t="n">
        <v>396</v>
      </c>
      <c r="H490" s="23" t="n">
        <v>0</v>
      </c>
      <c r="I490" s="23" t="n">
        <v>1219</v>
      </c>
      <c r="J490" s="17" t="n">
        <f aca="false">I490/F490</f>
        <v>0.877609791216703</v>
      </c>
      <c r="K490" s="15" t="n">
        <v>2118</v>
      </c>
      <c r="L490" s="17" t="n">
        <f aca="false">K490/E490</f>
        <v>0.827990617670055</v>
      </c>
    </row>
    <row r="491" customFormat="false" ht="12.75" hidden="true" customHeight="false" outlineLevel="0" collapsed="false">
      <c r="A491" s="5" t="s">
        <v>239</v>
      </c>
      <c r="B491" s="5" t="s">
        <v>802</v>
      </c>
      <c r="C491" s="5" t="s">
        <v>271</v>
      </c>
      <c r="D491" s="5" t="s">
        <v>272</v>
      </c>
      <c r="E491" s="23" t="n">
        <v>3880</v>
      </c>
      <c r="F491" s="23" t="n">
        <v>2098</v>
      </c>
      <c r="G491" s="23" t="n">
        <v>781</v>
      </c>
      <c r="H491" s="23" t="n">
        <v>0</v>
      </c>
      <c r="I491" s="23" t="n">
        <v>1589</v>
      </c>
      <c r="J491" s="17" t="n">
        <f aca="false">I491/F491</f>
        <v>0.757387988560534</v>
      </c>
      <c r="K491" s="15" t="n">
        <v>2803</v>
      </c>
      <c r="L491" s="17" t="n">
        <f aca="false">K491/E491</f>
        <v>0.722422680412371</v>
      </c>
    </row>
    <row r="492" customFormat="false" ht="12.75" hidden="true" customHeight="false" outlineLevel="0" collapsed="false">
      <c r="A492" s="5" t="s">
        <v>239</v>
      </c>
      <c r="B492" s="5" t="s">
        <v>803</v>
      </c>
      <c r="C492" s="5" t="s">
        <v>271</v>
      </c>
      <c r="D492" s="5" t="s">
        <v>272</v>
      </c>
      <c r="E492" s="23" t="n">
        <v>2127</v>
      </c>
      <c r="F492" s="23" t="n">
        <v>870</v>
      </c>
      <c r="G492" s="23" t="n">
        <v>185</v>
      </c>
      <c r="H492" s="23" t="n">
        <v>0</v>
      </c>
      <c r="I492" s="23" t="n">
        <v>541</v>
      </c>
      <c r="J492" s="17" t="n">
        <f aca="false">I492/F492</f>
        <v>0.62183908045977</v>
      </c>
      <c r="K492" s="15" t="n">
        <v>1221</v>
      </c>
      <c r="L492" s="17" t="n">
        <f aca="false">K492/E492</f>
        <v>0.574047954866009</v>
      </c>
    </row>
    <row r="493" customFormat="false" ht="12.75" hidden="true" customHeight="false" outlineLevel="0" collapsed="false">
      <c r="A493" s="5" t="s">
        <v>239</v>
      </c>
      <c r="B493" s="5" t="s">
        <v>804</v>
      </c>
      <c r="C493" s="5" t="s">
        <v>741</v>
      </c>
      <c r="D493" s="5" t="s">
        <v>272</v>
      </c>
      <c r="E493" s="23" t="n">
        <v>4705</v>
      </c>
      <c r="F493" s="23" t="n">
        <v>2194</v>
      </c>
      <c r="G493" s="23" t="n">
        <v>1548</v>
      </c>
      <c r="H493" s="23" t="n">
        <v>0</v>
      </c>
      <c r="I493" s="23" t="n">
        <v>2161</v>
      </c>
      <c r="J493" s="17" t="n">
        <f aca="false">I493/F493</f>
        <v>0.984958979033728</v>
      </c>
      <c r="K493" s="15" t="n">
        <v>4594</v>
      </c>
      <c r="L493" s="17" t="n">
        <f aca="false">K493/E493</f>
        <v>0.976408076514347</v>
      </c>
    </row>
    <row r="494" customFormat="false" ht="12.75" hidden="true" customHeight="false" outlineLevel="0" collapsed="false">
      <c r="A494" s="5" t="s">
        <v>239</v>
      </c>
      <c r="B494" s="5" t="s">
        <v>805</v>
      </c>
      <c r="C494" s="5" t="s">
        <v>754</v>
      </c>
      <c r="D494" s="5" t="s">
        <v>272</v>
      </c>
      <c r="E494" s="23" t="n">
        <v>268</v>
      </c>
      <c r="F494" s="23" t="n">
        <v>170</v>
      </c>
      <c r="G494" s="23" t="n">
        <v>13</v>
      </c>
      <c r="H494" s="23" t="n">
        <v>0</v>
      </c>
      <c r="I494" s="23" t="n">
        <v>38</v>
      </c>
      <c r="J494" s="17" t="n">
        <f aca="false">I494/F494</f>
        <v>0.223529411764706</v>
      </c>
      <c r="K494" s="15" t="n">
        <v>53</v>
      </c>
      <c r="L494" s="17" t="n">
        <f aca="false">K494/E494</f>
        <v>0.197761194029851</v>
      </c>
    </row>
    <row r="495" customFormat="false" ht="12.75" hidden="true" customHeight="false" outlineLevel="0" collapsed="false">
      <c r="A495" s="5" t="s">
        <v>239</v>
      </c>
      <c r="B495" s="5" t="s">
        <v>806</v>
      </c>
      <c r="C495" s="5" t="s">
        <v>271</v>
      </c>
      <c r="D495" s="5" t="s">
        <v>272</v>
      </c>
      <c r="E495" s="23" t="n">
        <v>28962</v>
      </c>
      <c r="F495" s="23" t="n">
        <v>12358</v>
      </c>
      <c r="G495" s="23" t="n">
        <v>4653</v>
      </c>
      <c r="H495" s="23" t="n">
        <v>0</v>
      </c>
      <c r="I495" s="23" t="n">
        <v>11319</v>
      </c>
      <c r="J495" s="17" t="n">
        <f aca="false">I495/F495</f>
        <v>0.915924906942871</v>
      </c>
      <c r="K495" s="15" t="n">
        <v>26840</v>
      </c>
      <c r="L495" s="17" t="n">
        <f aca="false">K495/E495</f>
        <v>0.926731579310821</v>
      </c>
    </row>
    <row r="496" customFormat="false" ht="12.75" hidden="true" customHeight="false" outlineLevel="0" collapsed="false">
      <c r="A496" s="5" t="s">
        <v>239</v>
      </c>
      <c r="B496" s="5" t="s">
        <v>807</v>
      </c>
      <c r="C496" s="5" t="s">
        <v>271</v>
      </c>
      <c r="D496" s="5" t="s">
        <v>272</v>
      </c>
      <c r="E496" s="23" t="n">
        <v>4595</v>
      </c>
      <c r="F496" s="23" t="n">
        <v>2523</v>
      </c>
      <c r="G496" s="23" t="n">
        <v>945</v>
      </c>
      <c r="H496" s="23" t="n">
        <v>0</v>
      </c>
      <c r="I496" s="23" t="n">
        <v>1956</v>
      </c>
      <c r="J496" s="17" t="n">
        <f aca="false">I496/F496</f>
        <v>0.775267538644471</v>
      </c>
      <c r="K496" s="15" t="n">
        <v>3676</v>
      </c>
      <c r="L496" s="17" t="n">
        <f aca="false">K496/E496</f>
        <v>0.8</v>
      </c>
    </row>
    <row r="497" customFormat="false" ht="12.75" hidden="true" customHeight="false" outlineLevel="0" collapsed="false">
      <c r="A497" s="5" t="s">
        <v>239</v>
      </c>
      <c r="B497" s="5" t="s">
        <v>808</v>
      </c>
      <c r="C497" s="5" t="s">
        <v>271</v>
      </c>
      <c r="D497" s="5" t="s">
        <v>272</v>
      </c>
      <c r="E497" s="23" t="n">
        <v>2555</v>
      </c>
      <c r="F497" s="23" t="n">
        <v>1306</v>
      </c>
      <c r="G497" s="23" t="n">
        <v>386</v>
      </c>
      <c r="H497" s="23" t="n">
        <v>0</v>
      </c>
      <c r="I497" s="23" t="n">
        <v>925</v>
      </c>
      <c r="J497" s="17" t="n">
        <f aca="false">I497/F497</f>
        <v>0.708269525267994</v>
      </c>
      <c r="K497" s="15" t="n">
        <v>1637</v>
      </c>
      <c r="L497" s="17" t="n">
        <f aca="false">K497/E497</f>
        <v>0.640704500978474</v>
      </c>
    </row>
    <row r="498" customFormat="false" ht="12.75" hidden="true" customHeight="false" outlineLevel="0" collapsed="false">
      <c r="A498" s="5" t="s">
        <v>240</v>
      </c>
      <c r="B498" s="5" t="s">
        <v>809</v>
      </c>
      <c r="C498" s="5" t="s">
        <v>810</v>
      </c>
      <c r="D498" s="5" t="s">
        <v>272</v>
      </c>
      <c r="E498" s="23" t="n">
        <v>10610</v>
      </c>
      <c r="F498" s="23" t="n">
        <v>4695</v>
      </c>
      <c r="G498" s="23" t="n">
        <v>2321</v>
      </c>
      <c r="H498" s="23" t="n">
        <v>0</v>
      </c>
      <c r="I498" s="23" t="n">
        <v>4050</v>
      </c>
      <c r="J498" s="17" t="n">
        <f aca="false">I498/F498</f>
        <v>0.862619808306709</v>
      </c>
      <c r="K498" s="15" t="n">
        <v>8999</v>
      </c>
      <c r="L498" s="17" t="n">
        <f aca="false">K498/E498</f>
        <v>0.848162111215834</v>
      </c>
    </row>
    <row r="499" customFormat="false" ht="12.75" hidden="true" customHeight="false" outlineLevel="0" collapsed="false">
      <c r="A499" s="5" t="s">
        <v>240</v>
      </c>
      <c r="B499" s="5" t="s">
        <v>811</v>
      </c>
      <c r="C499" s="5" t="s">
        <v>271</v>
      </c>
      <c r="D499" s="5" t="s">
        <v>272</v>
      </c>
      <c r="E499" s="23" t="n">
        <v>11605</v>
      </c>
      <c r="F499" s="23" t="n">
        <v>4928</v>
      </c>
      <c r="G499" s="23" t="n">
        <v>1278</v>
      </c>
      <c r="H499" s="23" t="n">
        <v>0</v>
      </c>
      <c r="I499" s="23" t="n">
        <v>4461</v>
      </c>
      <c r="J499" s="17" t="n">
        <f aca="false">I499/F499</f>
        <v>0.90523538961039</v>
      </c>
      <c r="K499" s="15" t="n">
        <v>10745</v>
      </c>
      <c r="L499" s="17" t="n">
        <f aca="false">K499/E499</f>
        <v>0.925894011202068</v>
      </c>
    </row>
    <row r="500" customFormat="false" ht="12.75" hidden="true" customHeight="false" outlineLevel="0" collapsed="false">
      <c r="A500" s="5" t="s">
        <v>240</v>
      </c>
      <c r="B500" s="5" t="s">
        <v>812</v>
      </c>
      <c r="C500" s="5" t="s">
        <v>810</v>
      </c>
      <c r="D500" s="5" t="s">
        <v>272</v>
      </c>
      <c r="E500" s="23" t="n">
        <v>35999</v>
      </c>
      <c r="F500" s="23" t="n">
        <v>18536</v>
      </c>
      <c r="G500" s="23" t="n">
        <v>9425</v>
      </c>
      <c r="H500" s="23" t="n">
        <v>0</v>
      </c>
      <c r="I500" s="23" t="n">
        <v>17912</v>
      </c>
      <c r="J500" s="17" t="n">
        <f aca="false">I500/F500</f>
        <v>0.966335779024601</v>
      </c>
      <c r="K500" s="15" t="n">
        <v>34473</v>
      </c>
      <c r="L500" s="17" t="n">
        <f aca="false">K500/E500</f>
        <v>0.957609933609267</v>
      </c>
    </row>
    <row r="501" customFormat="false" ht="12.75" hidden="true" customHeight="false" outlineLevel="0" collapsed="false">
      <c r="A501" s="5" t="s">
        <v>240</v>
      </c>
      <c r="B501" s="5" t="s">
        <v>813</v>
      </c>
      <c r="C501" s="5" t="s">
        <v>271</v>
      </c>
      <c r="D501" s="5" t="s">
        <v>280</v>
      </c>
      <c r="E501" s="23" t="n">
        <v>1266</v>
      </c>
      <c r="F501" s="23" t="n">
        <v>572</v>
      </c>
      <c r="G501" s="23" t="n">
        <v>0</v>
      </c>
      <c r="H501" s="23" t="n">
        <v>0</v>
      </c>
      <c r="I501" s="23" t="n">
        <v>0</v>
      </c>
      <c r="J501" s="17" t="n">
        <f aca="false">I501/F501</f>
        <v>0</v>
      </c>
      <c r="K501" s="15" t="n">
        <v>0</v>
      </c>
      <c r="L501" s="17" t="n">
        <f aca="false">K501/E501</f>
        <v>0</v>
      </c>
    </row>
    <row r="502" customFormat="false" ht="12.75" hidden="true" customHeight="false" outlineLevel="0" collapsed="false">
      <c r="A502" s="5" t="s">
        <v>240</v>
      </c>
      <c r="B502" s="5" t="s">
        <v>814</v>
      </c>
      <c r="C502" s="5" t="s">
        <v>271</v>
      </c>
      <c r="D502" s="5" t="s">
        <v>272</v>
      </c>
      <c r="E502" s="23" t="n">
        <v>15721</v>
      </c>
      <c r="F502" s="23" t="n">
        <v>7146</v>
      </c>
      <c r="G502" s="23" t="n">
        <v>1800</v>
      </c>
      <c r="H502" s="23" t="n">
        <v>0</v>
      </c>
      <c r="I502" s="23" t="n">
        <v>6197</v>
      </c>
      <c r="J502" s="17" t="n">
        <f aca="false">I502/F502</f>
        <v>0.867198432689617</v>
      </c>
      <c r="K502" s="15" t="n">
        <v>14080</v>
      </c>
      <c r="L502" s="17" t="n">
        <f aca="false">K502/E502</f>
        <v>0.895617327142039</v>
      </c>
    </row>
    <row r="503" customFormat="false" ht="12.75" hidden="true" customHeight="false" outlineLevel="0" collapsed="false">
      <c r="A503" s="5" t="s">
        <v>240</v>
      </c>
      <c r="B503" s="5" t="s">
        <v>815</v>
      </c>
      <c r="C503" s="5" t="s">
        <v>816</v>
      </c>
      <c r="D503" s="5" t="s">
        <v>272</v>
      </c>
      <c r="E503" s="23" t="n">
        <v>1360</v>
      </c>
      <c r="F503" s="23" t="n">
        <v>868</v>
      </c>
      <c r="G503" s="23" t="n">
        <v>223</v>
      </c>
      <c r="H503" s="23" t="n">
        <v>0</v>
      </c>
      <c r="I503" s="23" t="n">
        <v>703</v>
      </c>
      <c r="J503" s="17" t="n">
        <f aca="false">I503/F503</f>
        <v>0.809907834101383</v>
      </c>
      <c r="K503" s="15" t="n">
        <v>1121</v>
      </c>
      <c r="L503" s="17" t="n">
        <f aca="false">K503/E503</f>
        <v>0.824264705882353</v>
      </c>
    </row>
    <row r="504" customFormat="false" ht="12.75" hidden="true" customHeight="false" outlineLevel="0" collapsed="false">
      <c r="A504" s="5" t="s">
        <v>240</v>
      </c>
      <c r="B504" s="5" t="s">
        <v>817</v>
      </c>
      <c r="C504" s="5" t="s">
        <v>810</v>
      </c>
      <c r="D504" s="5" t="s">
        <v>272</v>
      </c>
      <c r="E504" s="23" t="n">
        <v>9329</v>
      </c>
      <c r="F504" s="23" t="n">
        <v>4110</v>
      </c>
      <c r="G504" s="23" t="n">
        <v>1297</v>
      </c>
      <c r="H504" s="23" t="n">
        <v>0</v>
      </c>
      <c r="I504" s="23" t="n">
        <v>3292</v>
      </c>
      <c r="J504" s="17" t="n">
        <f aca="false">I504/F504</f>
        <v>0.800973236009732</v>
      </c>
      <c r="K504" s="15" t="n">
        <v>7623</v>
      </c>
      <c r="L504" s="17" t="n">
        <f aca="false">K504/E504</f>
        <v>0.817129381498553</v>
      </c>
    </row>
    <row r="505" customFormat="false" ht="12.75" hidden="true" customHeight="false" outlineLevel="0" collapsed="false">
      <c r="A505" s="5" t="s">
        <v>240</v>
      </c>
      <c r="B505" s="5" t="s">
        <v>818</v>
      </c>
      <c r="C505" s="5" t="s">
        <v>810</v>
      </c>
      <c r="D505" s="5" t="s">
        <v>272</v>
      </c>
      <c r="E505" s="23" t="n">
        <v>39391</v>
      </c>
      <c r="F505" s="23" t="n">
        <v>20385</v>
      </c>
      <c r="G505" s="23" t="n">
        <v>9987</v>
      </c>
      <c r="H505" s="23" t="n">
        <v>0</v>
      </c>
      <c r="I505" s="23" t="n">
        <v>19308</v>
      </c>
      <c r="J505" s="17" t="n">
        <f aca="false">I505/F505</f>
        <v>0.947167034584253</v>
      </c>
      <c r="K505" s="15" t="n">
        <v>36648</v>
      </c>
      <c r="L505" s="17" t="n">
        <f aca="false">K505/E505</f>
        <v>0.930364804143078</v>
      </c>
    </row>
    <row r="506" customFormat="false" ht="12.75" hidden="true" customHeight="false" outlineLevel="0" collapsed="false">
      <c r="A506" s="5" t="s">
        <v>240</v>
      </c>
      <c r="B506" s="5" t="s">
        <v>819</v>
      </c>
      <c r="C506" s="5" t="s">
        <v>810</v>
      </c>
      <c r="D506" s="5" t="s">
        <v>272</v>
      </c>
      <c r="E506" s="23" t="n">
        <v>5573</v>
      </c>
      <c r="F506" s="23" t="n">
        <v>2758</v>
      </c>
      <c r="G506" s="23" t="n">
        <v>1356</v>
      </c>
      <c r="H506" s="23" t="n">
        <v>0</v>
      </c>
      <c r="I506" s="23" t="n">
        <v>2756</v>
      </c>
      <c r="J506" s="17" t="n">
        <f aca="false">I506/F506</f>
        <v>0.999274836838289</v>
      </c>
      <c r="K506" s="15" t="n">
        <v>5551</v>
      </c>
      <c r="L506" s="17" t="n">
        <f aca="false">K506/E506</f>
        <v>0.996052395478199</v>
      </c>
    </row>
    <row r="507" customFormat="false" ht="12.75" hidden="true" customHeight="false" outlineLevel="0" collapsed="false">
      <c r="A507" s="5" t="s">
        <v>240</v>
      </c>
      <c r="B507" s="5" t="s">
        <v>820</v>
      </c>
      <c r="C507" s="5" t="s">
        <v>810</v>
      </c>
      <c r="D507" s="5" t="s">
        <v>272</v>
      </c>
      <c r="E507" s="23" t="n">
        <v>14803</v>
      </c>
      <c r="F507" s="23" t="n">
        <v>7829</v>
      </c>
      <c r="G507" s="23" t="n">
        <v>2565</v>
      </c>
      <c r="H507" s="23" t="n">
        <v>0</v>
      </c>
      <c r="I507" s="23" t="n">
        <v>7579</v>
      </c>
      <c r="J507" s="17" t="n">
        <f aca="false">I507/F507</f>
        <v>0.968067441563418</v>
      </c>
      <c r="K507" s="15" t="n">
        <v>14307</v>
      </c>
      <c r="L507" s="17" t="n">
        <f aca="false">K507/E507</f>
        <v>0.966493278389516</v>
      </c>
    </row>
    <row r="508" customFormat="false" ht="12.75" hidden="true" customHeight="false" outlineLevel="0" collapsed="false">
      <c r="A508" s="5" t="s">
        <v>240</v>
      </c>
      <c r="B508" s="5" t="s">
        <v>821</v>
      </c>
      <c r="C508" s="5" t="s">
        <v>810</v>
      </c>
      <c r="D508" s="5" t="s">
        <v>272</v>
      </c>
      <c r="E508" s="23" t="n">
        <v>22189</v>
      </c>
      <c r="F508" s="23" t="n">
        <v>12799</v>
      </c>
      <c r="G508" s="23" t="n">
        <v>4990</v>
      </c>
      <c r="H508" s="23" t="n">
        <v>0</v>
      </c>
      <c r="I508" s="23" t="n">
        <v>12521</v>
      </c>
      <c r="J508" s="17" t="n">
        <f aca="false">I508/F508</f>
        <v>0.978279553090085</v>
      </c>
      <c r="K508" s="15" t="n">
        <v>21572</v>
      </c>
      <c r="L508" s="17" t="n">
        <f aca="false">K508/E508</f>
        <v>0.972193429176619</v>
      </c>
    </row>
    <row r="509" customFormat="false" ht="12.75" hidden="true" customHeight="false" outlineLevel="0" collapsed="false">
      <c r="A509" s="5" t="s">
        <v>240</v>
      </c>
      <c r="B509" s="5" t="s">
        <v>822</v>
      </c>
      <c r="C509" s="5" t="s">
        <v>271</v>
      </c>
      <c r="D509" s="5" t="s">
        <v>272</v>
      </c>
      <c r="E509" s="23" t="n">
        <v>14391</v>
      </c>
      <c r="F509" s="23" t="n">
        <v>1919</v>
      </c>
      <c r="G509" s="23" t="n">
        <v>289</v>
      </c>
      <c r="H509" s="23" t="n">
        <v>0</v>
      </c>
      <c r="I509" s="23" t="n">
        <v>1020</v>
      </c>
      <c r="J509" s="17" t="n">
        <f aca="false">I509/F509</f>
        <v>0.531526836894216</v>
      </c>
      <c r="K509" s="15" t="n">
        <v>6450</v>
      </c>
      <c r="L509" s="17" t="n">
        <f aca="false">K509/E509</f>
        <v>0.448196789660204</v>
      </c>
    </row>
    <row r="510" customFormat="false" ht="12.75" hidden="true" customHeight="false" outlineLevel="0" collapsed="false">
      <c r="A510" s="5" t="s">
        <v>240</v>
      </c>
      <c r="B510" s="5" t="s">
        <v>823</v>
      </c>
      <c r="C510" s="5" t="s">
        <v>810</v>
      </c>
      <c r="D510" s="5" t="s">
        <v>272</v>
      </c>
      <c r="E510" s="23" t="n">
        <v>23365</v>
      </c>
      <c r="F510" s="23" t="n">
        <v>11089</v>
      </c>
      <c r="G510" s="23" t="n">
        <v>4552</v>
      </c>
      <c r="H510" s="23" t="n">
        <v>0</v>
      </c>
      <c r="I510" s="23" t="n">
        <v>9669</v>
      </c>
      <c r="J510" s="17" t="n">
        <f aca="false">I510/F510</f>
        <v>0.871945170890071</v>
      </c>
      <c r="K510" s="15" t="n">
        <v>19404</v>
      </c>
      <c r="L510" s="17" t="n">
        <f aca="false">K510/E510</f>
        <v>0.830472929595549</v>
      </c>
    </row>
    <row r="511" customFormat="false" ht="12.75" hidden="true" customHeight="false" outlineLevel="0" collapsed="false">
      <c r="A511" s="5" t="s">
        <v>240</v>
      </c>
      <c r="B511" s="5" t="s">
        <v>824</v>
      </c>
      <c r="C511" s="5" t="s">
        <v>810</v>
      </c>
      <c r="D511" s="5" t="s">
        <v>272</v>
      </c>
      <c r="E511" s="23" t="n">
        <v>2968</v>
      </c>
      <c r="F511" s="23" t="n">
        <v>1980</v>
      </c>
      <c r="G511" s="23" t="n">
        <v>553</v>
      </c>
      <c r="H511" s="23" t="n">
        <v>0</v>
      </c>
      <c r="I511" s="23" t="n">
        <v>1158</v>
      </c>
      <c r="J511" s="17" t="n">
        <f aca="false">I511/F511</f>
        <v>0.584848484848485</v>
      </c>
      <c r="K511" s="15" t="n">
        <v>1788</v>
      </c>
      <c r="L511" s="17" t="n">
        <f aca="false">K511/E511</f>
        <v>0.602425876010782</v>
      </c>
    </row>
    <row r="512" customFormat="false" ht="12.75" hidden="true" customHeight="false" outlineLevel="0" collapsed="false">
      <c r="A512" s="5" t="s">
        <v>240</v>
      </c>
      <c r="B512" s="5" t="s">
        <v>825</v>
      </c>
      <c r="C512" s="5" t="s">
        <v>826</v>
      </c>
      <c r="D512" s="5" t="s">
        <v>277</v>
      </c>
      <c r="E512" s="23" t="n">
        <v>1799</v>
      </c>
      <c r="F512" s="23" t="n">
        <v>1241</v>
      </c>
      <c r="G512" s="23" t="n">
        <v>149</v>
      </c>
      <c r="H512" s="23" t="n">
        <v>0</v>
      </c>
      <c r="I512" s="23" t="n">
        <v>257</v>
      </c>
      <c r="J512" s="17" t="n">
        <f aca="false">I512/F512</f>
        <v>0.207091055600322</v>
      </c>
      <c r="K512" s="15" t="n">
        <v>349</v>
      </c>
      <c r="L512" s="17" t="n">
        <f aca="false">K512/E512</f>
        <v>0.193996664813785</v>
      </c>
    </row>
    <row r="513" customFormat="false" ht="12.75" hidden="true" customHeight="false" outlineLevel="0" collapsed="false">
      <c r="A513" s="5" t="s">
        <v>240</v>
      </c>
      <c r="B513" s="5" t="s">
        <v>827</v>
      </c>
      <c r="C513" s="5" t="s">
        <v>271</v>
      </c>
      <c r="D513" s="5" t="s">
        <v>272</v>
      </c>
      <c r="E513" s="23" t="n">
        <v>20628</v>
      </c>
      <c r="F513" s="23" t="n">
        <v>8732</v>
      </c>
      <c r="G513" s="23" t="n">
        <v>2681</v>
      </c>
      <c r="H513" s="23" t="n">
        <v>0</v>
      </c>
      <c r="I513" s="23" t="n">
        <v>7279</v>
      </c>
      <c r="J513" s="17" t="n">
        <f aca="false">I513/F513</f>
        <v>0.833600549702245</v>
      </c>
      <c r="K513" s="15" t="n">
        <v>17584</v>
      </c>
      <c r="L513" s="17" t="n">
        <f aca="false">K513/E513</f>
        <v>0.852433585417879</v>
      </c>
    </row>
    <row r="514" customFormat="false" ht="12.75" hidden="true" customHeight="false" outlineLevel="0" collapsed="false">
      <c r="A514" s="5" t="s">
        <v>240</v>
      </c>
      <c r="B514" s="5" t="s">
        <v>828</v>
      </c>
      <c r="C514" s="5" t="s">
        <v>810</v>
      </c>
      <c r="D514" s="5" t="s">
        <v>272</v>
      </c>
      <c r="E514" s="23" t="n">
        <v>24164</v>
      </c>
      <c r="F514" s="23" t="n">
        <v>11369</v>
      </c>
      <c r="G514" s="23" t="n">
        <v>5665</v>
      </c>
      <c r="H514" s="23" t="n">
        <v>0</v>
      </c>
      <c r="I514" s="23" t="n">
        <v>11124</v>
      </c>
      <c r="J514" s="17" t="n">
        <f aca="false">I514/F514</f>
        <v>0.978450171519043</v>
      </c>
      <c r="K514" s="15" t="n">
        <v>23630</v>
      </c>
      <c r="L514" s="17" t="n">
        <f aca="false">K514/E514</f>
        <v>0.977901009766595</v>
      </c>
    </row>
    <row r="515" customFormat="false" ht="12.75" hidden="true" customHeight="false" outlineLevel="0" collapsed="false">
      <c r="A515" s="5" t="s">
        <v>240</v>
      </c>
      <c r="B515" s="5" t="s">
        <v>829</v>
      </c>
      <c r="C515" s="5" t="s">
        <v>271</v>
      </c>
      <c r="D515" s="5" t="s">
        <v>280</v>
      </c>
      <c r="E515" s="23" t="n">
        <v>2371</v>
      </c>
      <c r="F515" s="23" t="n">
        <v>848</v>
      </c>
      <c r="G515" s="23" t="n">
        <v>0</v>
      </c>
      <c r="H515" s="23" t="n">
        <v>0</v>
      </c>
      <c r="I515" s="23" t="n">
        <v>0</v>
      </c>
      <c r="J515" s="17" t="n">
        <f aca="false">I515/F515</f>
        <v>0</v>
      </c>
      <c r="K515" s="15" t="n">
        <v>0</v>
      </c>
      <c r="L515" s="17" t="n">
        <f aca="false">K515/E515</f>
        <v>0</v>
      </c>
    </row>
    <row r="516" customFormat="false" ht="12.75" hidden="true" customHeight="false" outlineLevel="0" collapsed="false">
      <c r="A516" s="5" t="s">
        <v>240</v>
      </c>
      <c r="B516" s="5" t="s">
        <v>830</v>
      </c>
      <c r="C516" s="5" t="s">
        <v>826</v>
      </c>
      <c r="D516" s="5" t="s">
        <v>280</v>
      </c>
      <c r="E516" s="23" t="n">
        <v>962</v>
      </c>
      <c r="F516" s="23" t="n">
        <v>540</v>
      </c>
      <c r="G516" s="23" t="n">
        <v>0</v>
      </c>
      <c r="H516" s="23" t="n">
        <v>0</v>
      </c>
      <c r="I516" s="23" t="n">
        <v>0</v>
      </c>
      <c r="J516" s="17" t="n">
        <f aca="false">I516/F516</f>
        <v>0</v>
      </c>
      <c r="K516" s="15" t="n">
        <v>0</v>
      </c>
      <c r="L516" s="17" t="n">
        <f aca="false">K516/E516</f>
        <v>0</v>
      </c>
    </row>
    <row r="517" customFormat="false" ht="12.75" hidden="true" customHeight="false" outlineLevel="0" collapsed="false">
      <c r="A517" s="5" t="s">
        <v>240</v>
      </c>
      <c r="B517" s="5" t="s">
        <v>831</v>
      </c>
      <c r="C517" s="5" t="s">
        <v>826</v>
      </c>
      <c r="D517" s="5" t="s">
        <v>277</v>
      </c>
      <c r="E517" s="23" t="n">
        <v>1701</v>
      </c>
      <c r="F517" s="23" t="n">
        <v>1137</v>
      </c>
      <c r="G517" s="23" t="n">
        <v>152</v>
      </c>
      <c r="H517" s="23" t="n">
        <v>0</v>
      </c>
      <c r="I517" s="23" t="n">
        <v>336</v>
      </c>
      <c r="J517" s="17" t="n">
        <f aca="false">I517/F517</f>
        <v>0.295514511873351</v>
      </c>
      <c r="K517" s="15" t="n">
        <v>416</v>
      </c>
      <c r="L517" s="17" t="n">
        <f aca="false">K517/E517</f>
        <v>0.2445620223398</v>
      </c>
    </row>
    <row r="518" customFormat="false" ht="12.75" hidden="true" customHeight="false" outlineLevel="0" collapsed="false">
      <c r="A518" s="5" t="s">
        <v>240</v>
      </c>
      <c r="B518" s="5" t="s">
        <v>832</v>
      </c>
      <c r="C518" s="5" t="s">
        <v>826</v>
      </c>
      <c r="D518" s="5" t="s">
        <v>272</v>
      </c>
      <c r="E518" s="23" t="n">
        <v>4377</v>
      </c>
      <c r="F518" s="23" t="n">
        <v>2640</v>
      </c>
      <c r="G518" s="23" t="n">
        <v>698</v>
      </c>
      <c r="H518" s="23" t="n">
        <v>0</v>
      </c>
      <c r="I518" s="23" t="n">
        <v>1983</v>
      </c>
      <c r="J518" s="17" t="n">
        <f aca="false">I518/F518</f>
        <v>0.751136363636364</v>
      </c>
      <c r="K518" s="15" t="n">
        <v>3421</v>
      </c>
      <c r="L518" s="17" t="n">
        <f aca="false">K518/E518</f>
        <v>0.781585560886452</v>
      </c>
    </row>
    <row r="519" customFormat="false" ht="12.75" hidden="true" customHeight="false" outlineLevel="0" collapsed="false">
      <c r="A519" s="5" t="s">
        <v>240</v>
      </c>
      <c r="B519" s="5" t="s">
        <v>833</v>
      </c>
      <c r="C519" s="5" t="s">
        <v>271</v>
      </c>
      <c r="D519" s="5" t="s">
        <v>277</v>
      </c>
      <c r="E519" s="23" t="n">
        <v>1605</v>
      </c>
      <c r="F519" s="23" t="n">
        <v>345</v>
      </c>
      <c r="G519" s="23" t="n">
        <v>15</v>
      </c>
      <c r="H519" s="23" t="n">
        <v>0</v>
      </c>
      <c r="I519" s="23" t="n">
        <v>82</v>
      </c>
      <c r="J519" s="17" t="n">
        <f aca="false">I519/F519</f>
        <v>0.23768115942029</v>
      </c>
      <c r="K519" s="15" t="n">
        <v>329</v>
      </c>
      <c r="L519" s="17" t="n">
        <f aca="false">K519/E519</f>
        <v>0.204984423676012</v>
      </c>
    </row>
    <row r="520" customFormat="false" ht="12.75" hidden="true" customHeight="false" outlineLevel="0" collapsed="false">
      <c r="A520" s="5" t="s">
        <v>240</v>
      </c>
      <c r="B520" s="5" t="s">
        <v>834</v>
      </c>
      <c r="C520" s="5" t="s">
        <v>835</v>
      </c>
      <c r="D520" s="5" t="s">
        <v>272</v>
      </c>
      <c r="E520" s="23" t="n">
        <v>4965</v>
      </c>
      <c r="F520" s="23" t="n">
        <v>2449</v>
      </c>
      <c r="G520" s="23" t="n">
        <v>508</v>
      </c>
      <c r="H520" s="23" t="n">
        <v>0</v>
      </c>
      <c r="I520" s="23" t="n">
        <v>1838</v>
      </c>
      <c r="J520" s="17" t="n">
        <f aca="false">I520/F520</f>
        <v>0.75051041241323</v>
      </c>
      <c r="K520" s="15" t="n">
        <v>4027</v>
      </c>
      <c r="L520" s="17" t="n">
        <f aca="false">K520/E520</f>
        <v>0.811077542799597</v>
      </c>
    </row>
    <row r="521" customFormat="false" ht="12.75" hidden="true" customHeight="false" outlineLevel="0" collapsed="false">
      <c r="A521" s="5" t="s">
        <v>240</v>
      </c>
      <c r="B521" s="5" t="s">
        <v>836</v>
      </c>
      <c r="C521" s="5" t="s">
        <v>837</v>
      </c>
      <c r="D521" s="5" t="s">
        <v>272</v>
      </c>
      <c r="E521" s="23" t="n">
        <v>2200</v>
      </c>
      <c r="F521" s="23" t="n">
        <v>690</v>
      </c>
      <c r="G521" s="23" t="n">
        <v>156</v>
      </c>
      <c r="H521" s="23" t="n">
        <v>0</v>
      </c>
      <c r="I521" s="23" t="n">
        <v>325</v>
      </c>
      <c r="J521" s="17" t="n">
        <f aca="false">I521/F521</f>
        <v>0.471014492753623</v>
      </c>
      <c r="K521" s="15" t="n">
        <v>1737</v>
      </c>
      <c r="L521" s="17" t="n">
        <f aca="false">K521/E521</f>
        <v>0.789545454545455</v>
      </c>
    </row>
    <row r="522" customFormat="false" ht="12.75" hidden="true" customHeight="false" outlineLevel="0" collapsed="false">
      <c r="A522" s="5" t="s">
        <v>240</v>
      </c>
      <c r="B522" s="5" t="s">
        <v>838</v>
      </c>
      <c r="C522" s="5" t="s">
        <v>826</v>
      </c>
      <c r="D522" s="5" t="s">
        <v>272</v>
      </c>
      <c r="E522" s="23" t="n">
        <v>10438</v>
      </c>
      <c r="F522" s="23" t="n">
        <v>6871</v>
      </c>
      <c r="G522" s="23" t="n">
        <v>3095</v>
      </c>
      <c r="H522" s="23" t="n">
        <v>0</v>
      </c>
      <c r="I522" s="23" t="n">
        <v>5985</v>
      </c>
      <c r="J522" s="17" t="n">
        <f aca="false">I522/F522</f>
        <v>0.871052248580993</v>
      </c>
      <c r="K522" s="15" t="n">
        <v>9193</v>
      </c>
      <c r="L522" s="17" t="n">
        <f aca="false">K522/E522</f>
        <v>0.880724276681357</v>
      </c>
    </row>
    <row r="523" customFormat="false" ht="12.75" hidden="true" customHeight="false" outlineLevel="0" collapsed="false">
      <c r="A523" s="5" t="s">
        <v>240</v>
      </c>
      <c r="B523" s="5" t="s">
        <v>839</v>
      </c>
      <c r="C523" s="5" t="s">
        <v>271</v>
      </c>
      <c r="D523" s="5" t="s">
        <v>272</v>
      </c>
      <c r="E523" s="23" t="n">
        <v>3220</v>
      </c>
      <c r="F523" s="23" t="n">
        <v>2070</v>
      </c>
      <c r="G523" s="23" t="n">
        <v>363</v>
      </c>
      <c r="H523" s="23" t="n">
        <v>0</v>
      </c>
      <c r="I523" s="23" t="n">
        <v>784</v>
      </c>
      <c r="J523" s="17" t="n">
        <f aca="false">I523/F523</f>
        <v>0.378743961352657</v>
      </c>
      <c r="K523" s="15" t="n">
        <v>1345</v>
      </c>
      <c r="L523" s="17" t="n">
        <f aca="false">K523/E523</f>
        <v>0.417701863354037</v>
      </c>
    </row>
    <row r="524" customFormat="false" ht="12.75" hidden="true" customHeight="false" outlineLevel="0" collapsed="false">
      <c r="A524" s="5" t="s">
        <v>240</v>
      </c>
      <c r="B524" s="5" t="s">
        <v>840</v>
      </c>
      <c r="C524" s="5" t="s">
        <v>816</v>
      </c>
      <c r="D524" s="5" t="s">
        <v>272</v>
      </c>
      <c r="E524" s="23" t="n">
        <v>3504</v>
      </c>
      <c r="F524" s="23" t="n">
        <v>2275</v>
      </c>
      <c r="G524" s="23" t="n">
        <v>532</v>
      </c>
      <c r="H524" s="23" t="n">
        <v>0</v>
      </c>
      <c r="I524" s="23" t="n">
        <v>1912</v>
      </c>
      <c r="J524" s="17" t="n">
        <f aca="false">I524/F524</f>
        <v>0.840439560439561</v>
      </c>
      <c r="K524" s="15" t="n">
        <v>2980</v>
      </c>
      <c r="L524" s="17" t="n">
        <f aca="false">K524/E524</f>
        <v>0.850456621004566</v>
      </c>
    </row>
    <row r="525" customFormat="false" ht="12.75" hidden="true" customHeight="false" outlineLevel="0" collapsed="false">
      <c r="A525" s="5" t="s">
        <v>240</v>
      </c>
      <c r="B525" s="5" t="s">
        <v>841</v>
      </c>
      <c r="C525" s="5" t="s">
        <v>810</v>
      </c>
      <c r="D525" s="5" t="s">
        <v>272</v>
      </c>
      <c r="E525" s="23" t="n">
        <v>7940</v>
      </c>
      <c r="F525" s="23" t="n">
        <v>3760</v>
      </c>
      <c r="G525" s="23" t="n">
        <v>1847</v>
      </c>
      <c r="H525" s="23" t="n">
        <v>0</v>
      </c>
      <c r="I525" s="23" t="n">
        <v>3124</v>
      </c>
      <c r="J525" s="17" t="n">
        <f aca="false">I525/F525</f>
        <v>0.830851063829787</v>
      </c>
      <c r="K525" s="15" t="n">
        <v>6601</v>
      </c>
      <c r="L525" s="17" t="n">
        <f aca="false">K525/E525</f>
        <v>0.831360201511335</v>
      </c>
    </row>
    <row r="526" customFormat="false" ht="12.75" hidden="true" customHeight="false" outlineLevel="0" collapsed="false">
      <c r="A526" s="5" t="s">
        <v>240</v>
      </c>
      <c r="B526" s="5" t="s">
        <v>842</v>
      </c>
      <c r="C526" s="5" t="s">
        <v>843</v>
      </c>
      <c r="D526" s="5" t="s">
        <v>280</v>
      </c>
      <c r="E526" s="23" t="n">
        <v>529</v>
      </c>
      <c r="F526" s="23" t="n">
        <v>317</v>
      </c>
      <c r="G526" s="23" t="n">
        <v>0</v>
      </c>
      <c r="H526" s="23" t="n">
        <v>0</v>
      </c>
      <c r="I526" s="23" t="n">
        <v>0</v>
      </c>
      <c r="J526" s="17" t="n">
        <f aca="false">I526/F526</f>
        <v>0</v>
      </c>
      <c r="K526" s="15" t="n">
        <v>0</v>
      </c>
      <c r="L526" s="17" t="n">
        <f aca="false">K526/E526</f>
        <v>0</v>
      </c>
    </row>
    <row r="527" customFormat="false" ht="12.75" hidden="true" customHeight="false" outlineLevel="0" collapsed="false">
      <c r="A527" s="5" t="s">
        <v>240</v>
      </c>
      <c r="B527" s="5" t="s">
        <v>844</v>
      </c>
      <c r="C527" s="5" t="s">
        <v>810</v>
      </c>
      <c r="D527" s="5" t="s">
        <v>272</v>
      </c>
      <c r="E527" s="23" t="n">
        <v>36146</v>
      </c>
      <c r="F527" s="23" t="n">
        <v>19357</v>
      </c>
      <c r="G527" s="23" t="n">
        <v>9718</v>
      </c>
      <c r="H527" s="23" t="n">
        <v>0</v>
      </c>
      <c r="I527" s="23" t="n">
        <v>18672</v>
      </c>
      <c r="J527" s="17" t="n">
        <f aca="false">I527/F527</f>
        <v>0.964612284961513</v>
      </c>
      <c r="K527" s="15" t="n">
        <v>34619</v>
      </c>
      <c r="L527" s="17" t="n">
        <f aca="false">K527/E527</f>
        <v>0.957754661649975</v>
      </c>
    </row>
    <row r="528" customFormat="false" ht="12.75" hidden="true" customHeight="false" outlineLevel="0" collapsed="false">
      <c r="A528" s="5" t="s">
        <v>240</v>
      </c>
      <c r="B528" s="5" t="s">
        <v>845</v>
      </c>
      <c r="C528" s="5" t="s">
        <v>826</v>
      </c>
      <c r="D528" s="5" t="s">
        <v>277</v>
      </c>
      <c r="E528" s="23" t="n">
        <v>2200</v>
      </c>
      <c r="F528" s="23" t="n">
        <v>1665</v>
      </c>
      <c r="G528" s="23" t="n">
        <v>156</v>
      </c>
      <c r="H528" s="23" t="n">
        <v>0</v>
      </c>
      <c r="I528" s="23" t="n">
        <v>501</v>
      </c>
      <c r="J528" s="17" t="n">
        <f aca="false">I528/F528</f>
        <v>0.300900900900901</v>
      </c>
      <c r="K528" s="15" t="n">
        <v>695</v>
      </c>
      <c r="L528" s="17" t="n">
        <f aca="false">K528/E528</f>
        <v>0.315909090909091</v>
      </c>
    </row>
    <row r="529" customFormat="false" ht="12.75" hidden="true" customHeight="false" outlineLevel="0" collapsed="false">
      <c r="A529" s="5" t="s">
        <v>240</v>
      </c>
      <c r="B529" s="5" t="s">
        <v>846</v>
      </c>
      <c r="C529" s="5" t="s">
        <v>826</v>
      </c>
      <c r="D529" s="5" t="s">
        <v>277</v>
      </c>
      <c r="E529" s="23" t="n">
        <v>2032</v>
      </c>
      <c r="F529" s="23" t="n">
        <v>1472</v>
      </c>
      <c r="G529" s="23" t="n">
        <v>466</v>
      </c>
      <c r="H529" s="23" t="n">
        <v>0</v>
      </c>
      <c r="I529" s="23" t="n">
        <v>803</v>
      </c>
      <c r="J529" s="17" t="n">
        <f aca="false">I529/F529</f>
        <v>0.545516304347826</v>
      </c>
      <c r="K529" s="15" t="n">
        <v>1073</v>
      </c>
      <c r="L529" s="17" t="n">
        <f aca="false">K529/E529</f>
        <v>0.528051181102362</v>
      </c>
    </row>
    <row r="530" customFormat="false" ht="12.75" hidden="true" customHeight="false" outlineLevel="0" collapsed="false">
      <c r="A530" s="5" t="s">
        <v>240</v>
      </c>
      <c r="B530" s="5" t="s">
        <v>847</v>
      </c>
      <c r="C530" s="5" t="s">
        <v>810</v>
      </c>
      <c r="D530" s="5" t="s">
        <v>272</v>
      </c>
      <c r="E530" s="23" t="n">
        <v>29181</v>
      </c>
      <c r="F530" s="23" t="n">
        <v>14213</v>
      </c>
      <c r="G530" s="23" t="n">
        <v>6073</v>
      </c>
      <c r="H530" s="23" t="n">
        <v>0</v>
      </c>
      <c r="I530" s="23" t="n">
        <v>13919</v>
      </c>
      <c r="J530" s="17" t="n">
        <f aca="false">I530/F530</f>
        <v>0.979314711883487</v>
      </c>
      <c r="K530" s="15" t="n">
        <v>28245</v>
      </c>
      <c r="L530" s="17" t="n">
        <f aca="false">K530/E530</f>
        <v>0.967924334327131</v>
      </c>
    </row>
    <row r="531" customFormat="false" ht="12.75" hidden="true" customHeight="false" outlineLevel="0" collapsed="false">
      <c r="A531" s="5" t="s">
        <v>240</v>
      </c>
      <c r="B531" s="5" t="s">
        <v>848</v>
      </c>
      <c r="C531" s="5" t="s">
        <v>271</v>
      </c>
      <c r="D531" s="5" t="s">
        <v>272</v>
      </c>
      <c r="E531" s="23" t="n">
        <v>3591</v>
      </c>
      <c r="F531" s="23" t="n">
        <v>970</v>
      </c>
      <c r="G531" s="23" t="n">
        <v>136</v>
      </c>
      <c r="H531" s="23" t="n">
        <v>0</v>
      </c>
      <c r="I531" s="23" t="n">
        <v>408</v>
      </c>
      <c r="J531" s="17" t="n">
        <f aca="false">I531/F531</f>
        <v>0.420618556701031</v>
      </c>
      <c r="K531" s="15" t="n">
        <v>1822</v>
      </c>
      <c r="L531" s="17" t="n">
        <f aca="false">K531/E531</f>
        <v>0.507379560011139</v>
      </c>
    </row>
    <row r="532" customFormat="false" ht="12.75" hidden="true" customHeight="false" outlineLevel="0" collapsed="false">
      <c r="A532" s="5" t="s">
        <v>240</v>
      </c>
      <c r="B532" s="5" t="s">
        <v>849</v>
      </c>
      <c r="C532" s="5" t="s">
        <v>271</v>
      </c>
      <c r="D532" s="5" t="s">
        <v>272</v>
      </c>
      <c r="E532" s="23" t="n">
        <v>2197</v>
      </c>
      <c r="F532" s="23" t="n">
        <v>1409</v>
      </c>
      <c r="G532" s="23" t="n">
        <v>341</v>
      </c>
      <c r="H532" s="23" t="n">
        <v>0</v>
      </c>
      <c r="I532" s="23" t="n">
        <v>858</v>
      </c>
      <c r="J532" s="17" t="n">
        <f aca="false">I532/F532</f>
        <v>0.608942512420156</v>
      </c>
      <c r="K532" s="15" t="n">
        <v>1472</v>
      </c>
      <c r="L532" s="17" t="n">
        <f aca="false">K532/E532</f>
        <v>0.670004551661356</v>
      </c>
    </row>
    <row r="533" customFormat="false" ht="12.75" hidden="true" customHeight="false" outlineLevel="0" collapsed="false">
      <c r="A533" s="5" t="s">
        <v>240</v>
      </c>
      <c r="B533" s="5" t="s">
        <v>850</v>
      </c>
      <c r="C533" s="5" t="s">
        <v>810</v>
      </c>
      <c r="D533" s="5" t="s">
        <v>272</v>
      </c>
      <c r="E533" s="23" t="n">
        <v>17669</v>
      </c>
      <c r="F533" s="23" t="n">
        <v>9198</v>
      </c>
      <c r="G533" s="23" t="n">
        <v>4402</v>
      </c>
      <c r="H533" s="23" t="n">
        <v>0</v>
      </c>
      <c r="I533" s="23" t="n">
        <v>8482</v>
      </c>
      <c r="J533" s="17" t="n">
        <f aca="false">I533/F533</f>
        <v>0.922156990650141</v>
      </c>
      <c r="K533" s="15" t="n">
        <v>16132</v>
      </c>
      <c r="L533" s="17" t="n">
        <f aca="false">K533/E533</f>
        <v>0.913011489048616</v>
      </c>
    </row>
    <row r="534" customFormat="false" ht="12.75" hidden="true" customHeight="false" outlineLevel="0" collapsed="false">
      <c r="A534" s="5" t="s">
        <v>240</v>
      </c>
      <c r="B534" s="5" t="s">
        <v>851</v>
      </c>
      <c r="C534" s="5" t="s">
        <v>826</v>
      </c>
      <c r="D534" s="5" t="s">
        <v>272</v>
      </c>
      <c r="E534" s="23" t="n">
        <v>13912</v>
      </c>
      <c r="F534" s="23" t="n">
        <v>6281</v>
      </c>
      <c r="G534" s="23" t="n">
        <v>2300</v>
      </c>
      <c r="H534" s="23" t="n">
        <v>0</v>
      </c>
      <c r="I534" s="23" t="n">
        <v>6188</v>
      </c>
      <c r="J534" s="17" t="n">
        <f aca="false">I534/F534</f>
        <v>0.985193440534947</v>
      </c>
      <c r="K534" s="15" t="n">
        <v>13483</v>
      </c>
      <c r="L534" s="17" t="n">
        <f aca="false">K534/E534</f>
        <v>0.969163312248419</v>
      </c>
    </row>
    <row r="535" customFormat="false" ht="12.75" hidden="true" customHeight="false" outlineLevel="0" collapsed="false">
      <c r="A535" s="5" t="s">
        <v>240</v>
      </c>
      <c r="B535" s="5" t="s">
        <v>852</v>
      </c>
      <c r="C535" s="5" t="s">
        <v>826</v>
      </c>
      <c r="D535" s="5" t="s">
        <v>272</v>
      </c>
      <c r="E535" s="23" t="n">
        <v>10597</v>
      </c>
      <c r="F535" s="23" t="n">
        <v>5455</v>
      </c>
      <c r="G535" s="23" t="n">
        <v>1749</v>
      </c>
      <c r="H535" s="23" t="n">
        <v>0</v>
      </c>
      <c r="I535" s="23" t="n">
        <v>4892</v>
      </c>
      <c r="J535" s="17" t="n">
        <f aca="false">I535/F535</f>
        <v>0.8967919340055</v>
      </c>
      <c r="K535" s="15" t="n">
        <v>9624</v>
      </c>
      <c r="L535" s="17" t="n">
        <f aca="false">K535/E535</f>
        <v>0.9081815608191</v>
      </c>
    </row>
    <row r="536" customFormat="false" ht="12.75" hidden="true" customHeight="false" outlineLevel="0" collapsed="false">
      <c r="A536" s="5" t="s">
        <v>240</v>
      </c>
      <c r="B536" s="5" t="s">
        <v>853</v>
      </c>
      <c r="C536" s="5" t="s">
        <v>826</v>
      </c>
      <c r="D536" s="5" t="s">
        <v>272</v>
      </c>
      <c r="E536" s="23" t="n">
        <v>2907</v>
      </c>
      <c r="F536" s="23" t="n">
        <v>1434</v>
      </c>
      <c r="G536" s="23" t="n">
        <v>443</v>
      </c>
      <c r="H536" s="23" t="n">
        <v>0</v>
      </c>
      <c r="I536" s="23" t="n">
        <v>1337</v>
      </c>
      <c r="J536" s="17" t="n">
        <f aca="false">I536/F536</f>
        <v>0.932357043235704</v>
      </c>
      <c r="K536" s="15" t="n">
        <v>2708</v>
      </c>
      <c r="L536" s="17" t="n">
        <f aca="false">K536/E536</f>
        <v>0.931544547643619</v>
      </c>
    </row>
    <row r="537" customFormat="false" ht="12.75" hidden="true" customHeight="false" outlineLevel="0" collapsed="false">
      <c r="A537" s="5" t="s">
        <v>240</v>
      </c>
      <c r="B537" s="5" t="s">
        <v>854</v>
      </c>
      <c r="C537" s="5" t="s">
        <v>826</v>
      </c>
      <c r="D537" s="5" t="s">
        <v>272</v>
      </c>
      <c r="E537" s="23" t="n">
        <v>7111</v>
      </c>
      <c r="F537" s="23" t="n">
        <v>4717</v>
      </c>
      <c r="G537" s="23" t="n">
        <v>1791</v>
      </c>
      <c r="H537" s="23" t="n">
        <v>0</v>
      </c>
      <c r="I537" s="23" t="n">
        <v>3767</v>
      </c>
      <c r="J537" s="17" t="n">
        <f aca="false">I537/F537</f>
        <v>0.798600805596778</v>
      </c>
      <c r="K537" s="15" t="n">
        <v>5794</v>
      </c>
      <c r="L537" s="17" t="n">
        <f aca="false">K537/E537</f>
        <v>0.814793981155956</v>
      </c>
    </row>
    <row r="538" customFormat="false" ht="12.75" hidden="true" customHeight="false" outlineLevel="0" collapsed="false">
      <c r="A538" s="5" t="s">
        <v>240</v>
      </c>
      <c r="B538" s="5" t="s">
        <v>855</v>
      </c>
      <c r="C538" s="5" t="s">
        <v>826</v>
      </c>
      <c r="D538" s="5" t="s">
        <v>272</v>
      </c>
      <c r="E538" s="23" t="n">
        <v>20517</v>
      </c>
      <c r="F538" s="23" t="n">
        <v>7721</v>
      </c>
      <c r="G538" s="23" t="n">
        <v>2269</v>
      </c>
      <c r="H538" s="23" t="n">
        <v>0</v>
      </c>
      <c r="I538" s="23" t="n">
        <v>6980</v>
      </c>
      <c r="J538" s="17" t="n">
        <f aca="false">I538/F538</f>
        <v>0.904027975650822</v>
      </c>
      <c r="K538" s="15" t="n">
        <v>18631</v>
      </c>
      <c r="L538" s="17" t="n">
        <f aca="false">K538/E538</f>
        <v>0.908076229468246</v>
      </c>
    </row>
    <row r="539" customFormat="false" ht="12.75" hidden="true" customHeight="false" outlineLevel="0" collapsed="false">
      <c r="A539" s="5" t="s">
        <v>240</v>
      </c>
      <c r="B539" s="5" t="s">
        <v>856</v>
      </c>
      <c r="C539" s="5" t="s">
        <v>826</v>
      </c>
      <c r="D539" s="5" t="s">
        <v>272</v>
      </c>
      <c r="E539" s="23" t="n">
        <v>5897</v>
      </c>
      <c r="F539" s="23" t="n">
        <v>4285</v>
      </c>
      <c r="G539" s="23" t="n">
        <v>1793</v>
      </c>
      <c r="H539" s="23" t="n">
        <v>0</v>
      </c>
      <c r="I539" s="23" t="n">
        <v>3134</v>
      </c>
      <c r="J539" s="17" t="n">
        <f aca="false">I539/F539</f>
        <v>0.731388564760794</v>
      </c>
      <c r="K539" s="15" t="n">
        <v>4311</v>
      </c>
      <c r="L539" s="17" t="n">
        <f aca="false">K539/E539</f>
        <v>0.73104968628116</v>
      </c>
    </row>
    <row r="540" customFormat="false" ht="12.75" hidden="true" customHeight="false" outlineLevel="0" collapsed="false">
      <c r="A540" s="5" t="s">
        <v>240</v>
      </c>
      <c r="B540" s="5" t="s">
        <v>857</v>
      </c>
      <c r="C540" s="5" t="s">
        <v>271</v>
      </c>
      <c r="D540" s="5" t="s">
        <v>272</v>
      </c>
      <c r="E540" s="23" t="n">
        <v>10660</v>
      </c>
      <c r="F540" s="23" t="n">
        <v>3902</v>
      </c>
      <c r="G540" s="23" t="n">
        <v>1217</v>
      </c>
      <c r="H540" s="23" t="n">
        <v>0</v>
      </c>
      <c r="I540" s="23" t="n">
        <v>3093</v>
      </c>
      <c r="J540" s="17" t="n">
        <f aca="false">I540/F540</f>
        <v>0.79267042542286</v>
      </c>
      <c r="K540" s="15" t="n">
        <v>8594</v>
      </c>
      <c r="L540" s="17" t="n">
        <f aca="false">K540/E540</f>
        <v>0.806191369606004</v>
      </c>
    </row>
    <row r="541" customFormat="false" ht="12.75" hidden="true" customHeight="false" outlineLevel="0" collapsed="false">
      <c r="A541" s="5" t="s">
        <v>240</v>
      </c>
      <c r="B541" s="5" t="s">
        <v>858</v>
      </c>
      <c r="C541" s="5" t="s">
        <v>810</v>
      </c>
      <c r="D541" s="5" t="s">
        <v>272</v>
      </c>
      <c r="E541" s="23" t="n">
        <v>35064</v>
      </c>
      <c r="F541" s="23" t="n">
        <v>17123</v>
      </c>
      <c r="G541" s="23" t="n">
        <v>7716</v>
      </c>
      <c r="H541" s="23" t="n">
        <v>0</v>
      </c>
      <c r="I541" s="23" t="n">
        <v>16725</v>
      </c>
      <c r="J541" s="17" t="n">
        <f aca="false">I541/F541</f>
        <v>0.97675640950768</v>
      </c>
      <c r="K541" s="15" t="n">
        <v>33559</v>
      </c>
      <c r="L541" s="17" t="n">
        <f aca="false">K541/E541</f>
        <v>0.957078485055898</v>
      </c>
    </row>
    <row r="542" customFormat="false" ht="12.75" hidden="true" customHeight="false" outlineLevel="0" collapsed="false">
      <c r="A542" s="5" t="s">
        <v>240</v>
      </c>
      <c r="B542" s="5" t="s">
        <v>859</v>
      </c>
      <c r="C542" s="5" t="s">
        <v>810</v>
      </c>
      <c r="D542" s="5" t="s">
        <v>272</v>
      </c>
      <c r="E542" s="23" t="n">
        <v>23997</v>
      </c>
      <c r="F542" s="23" t="n">
        <v>12578</v>
      </c>
      <c r="G542" s="23" t="n">
        <v>4677</v>
      </c>
      <c r="H542" s="23" t="n">
        <v>0</v>
      </c>
      <c r="I542" s="23" t="n">
        <v>12379</v>
      </c>
      <c r="J542" s="17" t="n">
        <f aca="false">I542/F542</f>
        <v>0.984178724757513</v>
      </c>
      <c r="K542" s="15" t="n">
        <v>23405</v>
      </c>
      <c r="L542" s="17" t="n">
        <f aca="false">K542/E542</f>
        <v>0.975330249614535</v>
      </c>
    </row>
    <row r="543" customFormat="false" ht="12.75" hidden="true" customHeight="false" outlineLevel="0" collapsed="false">
      <c r="A543" s="5" t="s">
        <v>240</v>
      </c>
      <c r="B543" s="5" t="s">
        <v>860</v>
      </c>
      <c r="C543" s="5" t="s">
        <v>810</v>
      </c>
      <c r="D543" s="5" t="s">
        <v>272</v>
      </c>
      <c r="E543" s="23" t="n">
        <v>21750</v>
      </c>
      <c r="F543" s="23" t="n">
        <v>12328</v>
      </c>
      <c r="G543" s="23" t="n">
        <v>5045</v>
      </c>
      <c r="H543" s="23" t="n">
        <v>0</v>
      </c>
      <c r="I543" s="23" t="n">
        <v>12056</v>
      </c>
      <c r="J543" s="17" t="n">
        <f aca="false">I543/F543</f>
        <v>0.977936404931862</v>
      </c>
      <c r="K543" s="15" t="n">
        <v>21083</v>
      </c>
      <c r="L543" s="17" t="n">
        <f aca="false">K543/E543</f>
        <v>0.969333333333333</v>
      </c>
    </row>
    <row r="544" customFormat="false" ht="12.75" hidden="true" customHeight="false" outlineLevel="0" collapsed="false">
      <c r="A544" s="5" t="s">
        <v>240</v>
      </c>
      <c r="B544" s="5" t="s">
        <v>861</v>
      </c>
      <c r="C544" s="5" t="s">
        <v>810</v>
      </c>
      <c r="D544" s="5" t="s">
        <v>272</v>
      </c>
      <c r="E544" s="23" t="n">
        <v>17264</v>
      </c>
      <c r="F544" s="23" t="n">
        <v>7997</v>
      </c>
      <c r="G544" s="23" t="n">
        <v>4174</v>
      </c>
      <c r="H544" s="23" t="n">
        <v>0</v>
      </c>
      <c r="I544" s="23" t="n">
        <v>6820</v>
      </c>
      <c r="J544" s="17" t="n">
        <f aca="false">I544/F544</f>
        <v>0.852819807427785</v>
      </c>
      <c r="K544" s="15" t="n">
        <v>14791</v>
      </c>
      <c r="L544" s="17" t="n">
        <f aca="false">K544/E544</f>
        <v>0.856753938832252</v>
      </c>
    </row>
    <row r="545" customFormat="false" ht="12.75" hidden="true" customHeight="false" outlineLevel="0" collapsed="false">
      <c r="A545" s="5" t="s">
        <v>240</v>
      </c>
      <c r="B545" s="5" t="s">
        <v>862</v>
      </c>
      <c r="C545" s="5" t="s">
        <v>826</v>
      </c>
      <c r="D545" s="5" t="s">
        <v>272</v>
      </c>
      <c r="E545" s="23" t="n">
        <v>4801</v>
      </c>
      <c r="F545" s="23" t="n">
        <v>2926</v>
      </c>
      <c r="G545" s="23" t="n">
        <v>583</v>
      </c>
      <c r="H545" s="23" t="n">
        <v>0</v>
      </c>
      <c r="I545" s="23" t="n">
        <v>1857</v>
      </c>
      <c r="J545" s="17" t="n">
        <f aca="false">I545/F545</f>
        <v>0.634654818865345</v>
      </c>
      <c r="K545" s="15" t="n">
        <v>3293</v>
      </c>
      <c r="L545" s="17" t="n">
        <f aca="false">K545/E545</f>
        <v>0.685898771089356</v>
      </c>
    </row>
    <row r="546" customFormat="false" ht="12.75" hidden="true" customHeight="false" outlineLevel="0" collapsed="false">
      <c r="A546" s="5" t="s">
        <v>240</v>
      </c>
      <c r="B546" s="5" t="s">
        <v>863</v>
      </c>
      <c r="C546" s="5" t="s">
        <v>810</v>
      </c>
      <c r="D546" s="5" t="s">
        <v>272</v>
      </c>
      <c r="E546" s="23" t="n">
        <v>14169</v>
      </c>
      <c r="F546" s="23" t="n">
        <v>8867</v>
      </c>
      <c r="G546" s="23" t="n">
        <v>4164</v>
      </c>
      <c r="H546" s="23" t="n">
        <v>0</v>
      </c>
      <c r="I546" s="23" t="n">
        <v>8596</v>
      </c>
      <c r="J546" s="17" t="n">
        <f aca="false">I546/F546</f>
        <v>0.969437239201534</v>
      </c>
      <c r="K546" s="15" t="n">
        <v>13603</v>
      </c>
      <c r="L546" s="17" t="n">
        <f aca="false">K546/E546</f>
        <v>0.960053638224293</v>
      </c>
    </row>
    <row r="547" customFormat="false" ht="12.75" hidden="true" customHeight="false" outlineLevel="0" collapsed="false">
      <c r="A547" s="5" t="s">
        <v>240</v>
      </c>
      <c r="B547" s="5" t="s">
        <v>864</v>
      </c>
      <c r="C547" s="5" t="s">
        <v>271</v>
      </c>
      <c r="D547" s="5" t="s">
        <v>280</v>
      </c>
      <c r="E547" s="23" t="n">
        <v>546</v>
      </c>
      <c r="F547" s="23" t="n">
        <v>354</v>
      </c>
      <c r="G547" s="23" t="n">
        <v>0</v>
      </c>
      <c r="H547" s="23" t="n">
        <v>0</v>
      </c>
      <c r="I547" s="23" t="n">
        <v>0</v>
      </c>
      <c r="J547" s="17" t="n">
        <f aca="false">I547/F547</f>
        <v>0</v>
      </c>
      <c r="K547" s="15" t="n">
        <v>0</v>
      </c>
      <c r="L547" s="17" t="n">
        <f aca="false">K547/E547</f>
        <v>0</v>
      </c>
    </row>
    <row r="548" customFormat="false" ht="12.75" hidden="true" customHeight="false" outlineLevel="0" collapsed="false">
      <c r="A548" s="5" t="s">
        <v>240</v>
      </c>
      <c r="B548" s="5" t="s">
        <v>865</v>
      </c>
      <c r="C548" s="5" t="s">
        <v>816</v>
      </c>
      <c r="D548" s="5" t="s">
        <v>272</v>
      </c>
      <c r="E548" s="23" t="n">
        <v>2445</v>
      </c>
      <c r="F548" s="23" t="n">
        <v>1586</v>
      </c>
      <c r="G548" s="23" t="n">
        <v>470</v>
      </c>
      <c r="H548" s="23" t="n">
        <v>0</v>
      </c>
      <c r="I548" s="23" t="n">
        <v>1075</v>
      </c>
      <c r="J548" s="17" t="n">
        <f aca="false">I548/F548</f>
        <v>0.67780580075662</v>
      </c>
      <c r="K548" s="15" t="n">
        <v>1732</v>
      </c>
      <c r="L548" s="17" t="n">
        <f aca="false">K548/E548</f>
        <v>0.70838445807771</v>
      </c>
    </row>
    <row r="549" customFormat="false" ht="12.75" hidden="true" customHeight="false" outlineLevel="0" collapsed="false">
      <c r="A549" s="5" t="s">
        <v>240</v>
      </c>
      <c r="B549" s="5" t="s">
        <v>866</v>
      </c>
      <c r="C549" s="5" t="s">
        <v>271</v>
      </c>
      <c r="D549" s="5" t="s">
        <v>272</v>
      </c>
      <c r="E549" s="23" t="n">
        <v>14610</v>
      </c>
      <c r="F549" s="23" t="n">
        <v>5687</v>
      </c>
      <c r="G549" s="23" t="n">
        <v>1552</v>
      </c>
      <c r="H549" s="23" t="n">
        <v>0</v>
      </c>
      <c r="I549" s="23" t="n">
        <v>4087</v>
      </c>
      <c r="J549" s="17" t="n">
        <f aca="false">I549/F549</f>
        <v>0.718656585194303</v>
      </c>
      <c r="K549" s="15" t="n">
        <v>12062</v>
      </c>
      <c r="L549" s="17" t="n">
        <f aca="false">K549/E549</f>
        <v>0.825598904859685</v>
      </c>
    </row>
    <row r="550" customFormat="false" ht="12.75" hidden="true" customHeight="false" outlineLevel="0" collapsed="false">
      <c r="A550" s="5" t="s">
        <v>240</v>
      </c>
      <c r="B550" s="5" t="s">
        <v>867</v>
      </c>
      <c r="C550" s="5" t="s">
        <v>810</v>
      </c>
      <c r="D550" s="5" t="s">
        <v>272</v>
      </c>
      <c r="E550" s="23" t="n">
        <v>14854</v>
      </c>
      <c r="F550" s="23" t="n">
        <v>7884</v>
      </c>
      <c r="G550" s="23" t="n">
        <v>3425</v>
      </c>
      <c r="H550" s="23" t="n">
        <v>0</v>
      </c>
      <c r="I550" s="23" t="n">
        <v>7719</v>
      </c>
      <c r="J550" s="17" t="n">
        <f aca="false">I550/F550</f>
        <v>0.979071537290715</v>
      </c>
      <c r="K550" s="15" t="n">
        <v>14320</v>
      </c>
      <c r="L550" s="17" t="n">
        <f aca="false">K550/E550</f>
        <v>0.964050087518514</v>
      </c>
    </row>
    <row r="551" customFormat="false" ht="12.75" hidden="true" customHeight="false" outlineLevel="0" collapsed="false">
      <c r="A551" s="5" t="s">
        <v>240</v>
      </c>
      <c r="B551" s="5" t="s">
        <v>868</v>
      </c>
      <c r="C551" s="5" t="s">
        <v>271</v>
      </c>
      <c r="D551" s="5" t="s">
        <v>272</v>
      </c>
      <c r="E551" s="23" t="n">
        <v>10160</v>
      </c>
      <c r="F551" s="23" t="n">
        <v>2863</v>
      </c>
      <c r="G551" s="23" t="n">
        <v>480</v>
      </c>
      <c r="H551" s="23" t="n">
        <v>0</v>
      </c>
      <c r="I551" s="23" t="n">
        <v>1551</v>
      </c>
      <c r="J551" s="17" t="n">
        <f aca="false">I551/F551</f>
        <v>0.541739434159972</v>
      </c>
      <c r="K551" s="15" t="n">
        <v>7189</v>
      </c>
      <c r="L551" s="17" t="n">
        <f aca="false">K551/E551</f>
        <v>0.70757874015748</v>
      </c>
    </row>
    <row r="552" customFormat="false" ht="12.75" hidden="true" customHeight="false" outlineLevel="0" collapsed="false">
      <c r="A552" s="5" t="s">
        <v>240</v>
      </c>
      <c r="B552" s="5" t="s">
        <v>869</v>
      </c>
      <c r="C552" s="5" t="s">
        <v>810</v>
      </c>
      <c r="D552" s="5" t="s">
        <v>272</v>
      </c>
      <c r="E552" s="23" t="n">
        <v>11106</v>
      </c>
      <c r="F552" s="23" t="n">
        <v>7249</v>
      </c>
      <c r="G552" s="23" t="n">
        <v>3989</v>
      </c>
      <c r="H552" s="23" t="n">
        <v>0</v>
      </c>
      <c r="I552" s="23" t="n">
        <v>6707</v>
      </c>
      <c r="J552" s="17" t="n">
        <f aca="false">I552/F552</f>
        <v>0.92523106635398</v>
      </c>
      <c r="K552" s="15" t="n">
        <v>10167</v>
      </c>
      <c r="L552" s="17" t="n">
        <f aca="false">K552/E552</f>
        <v>0.915451107509454</v>
      </c>
    </row>
    <row r="553" customFormat="false" ht="12.75" hidden="true" customHeight="false" outlineLevel="0" collapsed="false">
      <c r="A553" s="5" t="s">
        <v>240</v>
      </c>
      <c r="B553" s="5" t="s">
        <v>870</v>
      </c>
      <c r="C553" s="5" t="s">
        <v>271</v>
      </c>
      <c r="D553" s="5" t="s">
        <v>272</v>
      </c>
      <c r="E553" s="23" t="n">
        <v>2751</v>
      </c>
      <c r="F553" s="23" t="n">
        <v>1906</v>
      </c>
      <c r="G553" s="23" t="n">
        <v>364</v>
      </c>
      <c r="H553" s="23" t="n">
        <v>0</v>
      </c>
      <c r="I553" s="23" t="n">
        <v>836</v>
      </c>
      <c r="J553" s="17" t="n">
        <f aca="false">I553/F553</f>
        <v>0.438614900314795</v>
      </c>
      <c r="K553" s="15" t="n">
        <v>1352</v>
      </c>
      <c r="L553" s="17" t="n">
        <f aca="false">K553/E553</f>
        <v>0.491457651762995</v>
      </c>
    </row>
    <row r="554" customFormat="false" ht="12.75" hidden="true" customHeight="false" outlineLevel="0" collapsed="false">
      <c r="A554" s="5" t="s">
        <v>240</v>
      </c>
      <c r="B554" s="5" t="s">
        <v>871</v>
      </c>
      <c r="C554" s="5" t="s">
        <v>271</v>
      </c>
      <c r="D554" s="5" t="s">
        <v>272</v>
      </c>
      <c r="E554" s="23" t="n">
        <v>12137</v>
      </c>
      <c r="F554" s="23" t="n">
        <v>5907</v>
      </c>
      <c r="G554" s="23" t="n">
        <v>2190</v>
      </c>
      <c r="H554" s="23" t="n">
        <v>0</v>
      </c>
      <c r="I554" s="23" t="n">
        <v>5093</v>
      </c>
      <c r="J554" s="17" t="n">
        <f aca="false">I554/F554</f>
        <v>0.86219739292365</v>
      </c>
      <c r="K554" s="15" t="n">
        <v>10535</v>
      </c>
      <c r="L554" s="17" t="n">
        <f aca="false">K554/E554</f>
        <v>0.868006920985417</v>
      </c>
    </row>
    <row r="555" customFormat="false" ht="12.75" hidden="true" customHeight="false" outlineLevel="0" collapsed="false">
      <c r="A555" s="5" t="s">
        <v>240</v>
      </c>
      <c r="B555" s="5" t="s">
        <v>872</v>
      </c>
      <c r="C555" s="5" t="s">
        <v>271</v>
      </c>
      <c r="D555" s="5" t="s">
        <v>280</v>
      </c>
      <c r="E555" s="23" t="n">
        <v>901</v>
      </c>
      <c r="F555" s="23" t="n">
        <v>590</v>
      </c>
      <c r="G555" s="23" t="n">
        <v>0</v>
      </c>
      <c r="H555" s="23" t="n">
        <v>0</v>
      </c>
      <c r="I555" s="23" t="n">
        <v>0</v>
      </c>
      <c r="J555" s="17" t="n">
        <f aca="false">I555/F555</f>
        <v>0</v>
      </c>
      <c r="K555" s="15" t="n">
        <v>0</v>
      </c>
      <c r="L555" s="17" t="n">
        <f aca="false">K555/E555</f>
        <v>0</v>
      </c>
    </row>
    <row r="556" customFormat="false" ht="12.75" hidden="true" customHeight="false" outlineLevel="0" collapsed="false">
      <c r="A556" s="5" t="s">
        <v>240</v>
      </c>
      <c r="B556" s="5" t="s">
        <v>873</v>
      </c>
      <c r="C556" s="5" t="s">
        <v>810</v>
      </c>
      <c r="D556" s="5" t="s">
        <v>272</v>
      </c>
      <c r="E556" s="23" t="n">
        <v>33670</v>
      </c>
      <c r="F556" s="23" t="n">
        <v>15813</v>
      </c>
      <c r="G556" s="23" t="n">
        <v>5987</v>
      </c>
      <c r="H556" s="23" t="n">
        <v>0</v>
      </c>
      <c r="I556" s="23" t="n">
        <v>15408</v>
      </c>
      <c r="J556" s="17" t="n">
        <f aca="false">I556/F556</f>
        <v>0.974388161639158</v>
      </c>
      <c r="K556" s="15" t="n">
        <v>32501</v>
      </c>
      <c r="L556" s="17" t="n">
        <f aca="false">K556/E556</f>
        <v>0.965280665280665</v>
      </c>
    </row>
    <row r="557" customFormat="false" ht="12.75" hidden="true" customHeight="false" outlineLevel="0" collapsed="false">
      <c r="A557" s="5" t="s">
        <v>240</v>
      </c>
      <c r="B557" s="5" t="s">
        <v>874</v>
      </c>
      <c r="C557" s="5" t="s">
        <v>271</v>
      </c>
      <c r="D557" s="5" t="s">
        <v>272</v>
      </c>
      <c r="E557" s="23" t="n">
        <v>2859</v>
      </c>
      <c r="F557" s="23" t="n">
        <v>1581</v>
      </c>
      <c r="G557" s="23" t="n">
        <v>353</v>
      </c>
      <c r="H557" s="23" t="n">
        <v>0</v>
      </c>
      <c r="I557" s="23" t="n">
        <v>1134</v>
      </c>
      <c r="J557" s="17" t="n">
        <f aca="false">I557/F557</f>
        <v>0.717267552182163</v>
      </c>
      <c r="K557" s="15" t="n">
        <v>2134</v>
      </c>
      <c r="L557" s="17" t="n">
        <f aca="false">K557/E557</f>
        <v>0.746414830360266</v>
      </c>
    </row>
    <row r="558" customFormat="false" ht="12.75" hidden="true" customHeight="false" outlineLevel="0" collapsed="false">
      <c r="A558" s="5" t="s">
        <v>240</v>
      </c>
      <c r="B558" s="5" t="s">
        <v>875</v>
      </c>
      <c r="C558" s="5" t="s">
        <v>271</v>
      </c>
      <c r="D558" s="5" t="s">
        <v>280</v>
      </c>
      <c r="E558" s="23" t="n">
        <v>1667</v>
      </c>
      <c r="F558" s="23" t="n">
        <v>867</v>
      </c>
      <c r="G558" s="23" t="n">
        <v>0</v>
      </c>
      <c r="H558" s="23" t="n">
        <v>0</v>
      </c>
      <c r="I558" s="23" t="n">
        <v>0</v>
      </c>
      <c r="J558" s="17" t="n">
        <f aca="false">I558/F558</f>
        <v>0</v>
      </c>
      <c r="K558" s="15" t="n">
        <v>0</v>
      </c>
      <c r="L558" s="17" t="n">
        <f aca="false">K558/E558</f>
        <v>0</v>
      </c>
    </row>
    <row r="559" customFormat="false" ht="12.75" hidden="true" customHeight="false" outlineLevel="0" collapsed="false">
      <c r="A559" s="5" t="s">
        <v>240</v>
      </c>
      <c r="B559" s="5" t="s">
        <v>876</v>
      </c>
      <c r="C559" s="5" t="s">
        <v>810</v>
      </c>
      <c r="D559" s="5" t="s">
        <v>272</v>
      </c>
      <c r="E559" s="23" t="n">
        <v>3314</v>
      </c>
      <c r="F559" s="23" t="n">
        <v>1963</v>
      </c>
      <c r="G559" s="23" t="n">
        <v>673</v>
      </c>
      <c r="H559" s="23" t="n">
        <v>0</v>
      </c>
      <c r="I559" s="23" t="n">
        <v>1767</v>
      </c>
      <c r="J559" s="17" t="n">
        <f aca="false">I559/F559</f>
        <v>0.900152827305145</v>
      </c>
      <c r="K559" s="15" t="n">
        <v>2938</v>
      </c>
      <c r="L559" s="17" t="n">
        <f aca="false">K559/E559</f>
        <v>0.886541943270972</v>
      </c>
    </row>
    <row r="560" customFormat="false" ht="12.75" hidden="true" customHeight="false" outlineLevel="0" collapsed="false">
      <c r="A560" s="5" t="s">
        <v>240</v>
      </c>
      <c r="B560" s="5" t="s">
        <v>877</v>
      </c>
      <c r="C560" s="5" t="s">
        <v>826</v>
      </c>
      <c r="D560" s="5" t="s">
        <v>272</v>
      </c>
      <c r="E560" s="23" t="n">
        <v>10519</v>
      </c>
      <c r="F560" s="23" t="n">
        <v>5588</v>
      </c>
      <c r="G560" s="23" t="n">
        <v>1322</v>
      </c>
      <c r="H560" s="23" t="n">
        <v>0</v>
      </c>
      <c r="I560" s="23" t="n">
        <v>4138</v>
      </c>
      <c r="J560" s="17" t="n">
        <f aca="false">I560/F560</f>
        <v>0.740515390121689</v>
      </c>
      <c r="K560" s="15" t="n">
        <v>8361</v>
      </c>
      <c r="L560" s="17" t="n">
        <f aca="false">K560/E560</f>
        <v>0.794847418956175</v>
      </c>
    </row>
    <row r="561" customFormat="false" ht="12.75" hidden="true" customHeight="false" outlineLevel="0" collapsed="false">
      <c r="A561" s="5" t="s">
        <v>240</v>
      </c>
      <c r="B561" s="5" t="s">
        <v>878</v>
      </c>
      <c r="C561" s="5" t="s">
        <v>816</v>
      </c>
      <c r="D561" s="5" t="s">
        <v>280</v>
      </c>
      <c r="E561" s="23" t="n">
        <v>1082</v>
      </c>
      <c r="F561" s="23" t="n">
        <v>674</v>
      </c>
      <c r="G561" s="23" t="n">
        <v>0</v>
      </c>
      <c r="H561" s="23" t="n">
        <v>0</v>
      </c>
      <c r="I561" s="23" t="n">
        <v>0</v>
      </c>
      <c r="J561" s="17" t="n">
        <f aca="false">I561/F561</f>
        <v>0</v>
      </c>
      <c r="K561" s="15" t="n">
        <v>0</v>
      </c>
      <c r="L561" s="17" t="n">
        <f aca="false">K561/E561</f>
        <v>0</v>
      </c>
    </row>
    <row r="562" customFormat="false" ht="12.75" hidden="true" customHeight="false" outlineLevel="0" collapsed="false">
      <c r="A562" s="5" t="s">
        <v>240</v>
      </c>
      <c r="B562" s="5" t="s">
        <v>879</v>
      </c>
      <c r="C562" s="5" t="s">
        <v>271</v>
      </c>
      <c r="D562" s="5" t="s">
        <v>272</v>
      </c>
      <c r="E562" s="23" t="n">
        <v>2510</v>
      </c>
      <c r="F562" s="23" t="n">
        <v>1598</v>
      </c>
      <c r="G562" s="23" t="n">
        <v>328</v>
      </c>
      <c r="H562" s="23" t="n">
        <v>0</v>
      </c>
      <c r="I562" s="23" t="n">
        <v>918</v>
      </c>
      <c r="J562" s="17" t="n">
        <f aca="false">I562/F562</f>
        <v>0.574468085106383</v>
      </c>
      <c r="K562" s="15" t="n">
        <v>1500</v>
      </c>
      <c r="L562" s="17" t="n">
        <f aca="false">K562/E562</f>
        <v>0.597609561752988</v>
      </c>
    </row>
    <row r="563" customFormat="false" ht="12.75" hidden="true" customHeight="false" outlineLevel="0" collapsed="false">
      <c r="A563" s="5" t="s">
        <v>240</v>
      </c>
      <c r="B563" s="5" t="s">
        <v>880</v>
      </c>
      <c r="C563" s="5" t="s">
        <v>271</v>
      </c>
      <c r="D563" s="5" t="s">
        <v>280</v>
      </c>
      <c r="E563" s="23" t="n">
        <v>1401</v>
      </c>
      <c r="F563" s="23" t="n">
        <v>443</v>
      </c>
      <c r="G563" s="23" t="n">
        <v>0</v>
      </c>
      <c r="H563" s="23" t="n">
        <v>0</v>
      </c>
      <c r="I563" s="23" t="n">
        <v>0</v>
      </c>
      <c r="J563" s="17" t="n">
        <f aca="false">I563/F563</f>
        <v>0</v>
      </c>
      <c r="K563" s="15" t="n">
        <v>0</v>
      </c>
      <c r="L563" s="17" t="n">
        <f aca="false">K563/E563</f>
        <v>0</v>
      </c>
    </row>
    <row r="564" customFormat="false" ht="12.75" hidden="true" customHeight="false" outlineLevel="0" collapsed="false">
      <c r="A564" s="5" t="s">
        <v>240</v>
      </c>
      <c r="B564" s="5" t="s">
        <v>881</v>
      </c>
      <c r="C564" s="5" t="s">
        <v>810</v>
      </c>
      <c r="D564" s="5" t="s">
        <v>277</v>
      </c>
      <c r="E564" s="23" t="n">
        <v>1349</v>
      </c>
      <c r="F564" s="23" t="n">
        <v>954</v>
      </c>
      <c r="G564" s="23" t="n">
        <v>335</v>
      </c>
      <c r="H564" s="23" t="n">
        <v>0</v>
      </c>
      <c r="I564" s="23" t="n">
        <v>565</v>
      </c>
      <c r="J564" s="17" t="n">
        <f aca="false">I564/F564</f>
        <v>0.592243186582809</v>
      </c>
      <c r="K564" s="15" t="n">
        <v>753</v>
      </c>
      <c r="L564" s="17" t="n">
        <f aca="false">K564/E564</f>
        <v>0.558191252779837</v>
      </c>
    </row>
    <row r="565" customFormat="false" ht="12.75" hidden="true" customHeight="false" outlineLevel="0" collapsed="false">
      <c r="A565" s="5" t="s">
        <v>240</v>
      </c>
      <c r="B565" s="5" t="s">
        <v>882</v>
      </c>
      <c r="C565" s="5" t="s">
        <v>810</v>
      </c>
      <c r="D565" s="5" t="s">
        <v>272</v>
      </c>
      <c r="E565" s="23" t="n">
        <v>30563</v>
      </c>
      <c r="F565" s="23" t="n">
        <v>15050</v>
      </c>
      <c r="G565" s="23" t="n">
        <v>5415</v>
      </c>
      <c r="H565" s="23" t="n">
        <v>0</v>
      </c>
      <c r="I565" s="23" t="n">
        <v>14430</v>
      </c>
      <c r="J565" s="17" t="n">
        <f aca="false">I565/F565</f>
        <v>0.958803986710964</v>
      </c>
      <c r="K565" s="15" t="n">
        <v>29265</v>
      </c>
      <c r="L565" s="17" t="n">
        <f aca="false">K565/E565</f>
        <v>0.957530347151785</v>
      </c>
    </row>
    <row r="566" customFormat="false" ht="12.75" hidden="true" customHeight="false" outlineLevel="0" collapsed="false">
      <c r="A566" s="5" t="s">
        <v>240</v>
      </c>
      <c r="B566" s="5" t="s">
        <v>883</v>
      </c>
      <c r="C566" s="5" t="s">
        <v>843</v>
      </c>
      <c r="D566" s="5" t="s">
        <v>272</v>
      </c>
      <c r="E566" s="23" t="n">
        <v>1516</v>
      </c>
      <c r="F566" s="23" t="n">
        <v>474</v>
      </c>
      <c r="G566" s="23" t="n">
        <v>215</v>
      </c>
      <c r="H566" s="23" t="n">
        <v>0</v>
      </c>
      <c r="I566" s="23" t="n">
        <v>399</v>
      </c>
      <c r="J566" s="17" t="n">
        <f aca="false">I566/F566</f>
        <v>0.841772151898734</v>
      </c>
      <c r="K566" s="15" t="n">
        <v>1347</v>
      </c>
      <c r="L566" s="17" t="n">
        <f aca="false">K566/E566</f>
        <v>0.888522427440633</v>
      </c>
    </row>
    <row r="567" customFormat="false" ht="12.75" hidden="true" customHeight="false" outlineLevel="0" collapsed="false">
      <c r="A567" s="5" t="s">
        <v>240</v>
      </c>
      <c r="B567" s="5" t="s">
        <v>884</v>
      </c>
      <c r="C567" s="5" t="s">
        <v>826</v>
      </c>
      <c r="D567" s="5" t="s">
        <v>277</v>
      </c>
      <c r="E567" s="23" t="n">
        <v>2296</v>
      </c>
      <c r="F567" s="23" t="n">
        <v>1744</v>
      </c>
      <c r="G567" s="23" t="n">
        <v>588</v>
      </c>
      <c r="H567" s="23" t="n">
        <v>0</v>
      </c>
      <c r="I567" s="23" t="n">
        <v>936</v>
      </c>
      <c r="J567" s="17" t="n">
        <f aca="false">I567/F567</f>
        <v>0.536697247706422</v>
      </c>
      <c r="K567" s="15" t="n">
        <v>1146</v>
      </c>
      <c r="L567" s="17" t="n">
        <f aca="false">K567/E567</f>
        <v>0.499128919860627</v>
      </c>
    </row>
    <row r="568" customFormat="false" ht="12.75" hidden="true" customHeight="false" outlineLevel="0" collapsed="false">
      <c r="A568" s="5" t="s">
        <v>240</v>
      </c>
      <c r="B568" s="5" t="s">
        <v>885</v>
      </c>
      <c r="C568" s="5" t="s">
        <v>810</v>
      </c>
      <c r="D568" s="5" t="s">
        <v>272</v>
      </c>
      <c r="E568" s="23" t="n">
        <v>6344</v>
      </c>
      <c r="F568" s="23" t="n">
        <v>4281</v>
      </c>
      <c r="G568" s="23" t="n">
        <v>2267</v>
      </c>
      <c r="H568" s="23" t="n">
        <v>0</v>
      </c>
      <c r="I568" s="23" t="n">
        <v>3582</v>
      </c>
      <c r="J568" s="17" t="n">
        <f aca="false">I568/F568</f>
        <v>0.836720392431675</v>
      </c>
      <c r="K568" s="15" t="n">
        <v>5322</v>
      </c>
      <c r="L568" s="17" t="n">
        <f aca="false">K568/E568</f>
        <v>0.83890290037831</v>
      </c>
    </row>
    <row r="569" customFormat="false" ht="12.75" hidden="true" customHeight="false" outlineLevel="0" collapsed="false">
      <c r="A569" s="5" t="s">
        <v>240</v>
      </c>
      <c r="B569" s="5" t="s">
        <v>886</v>
      </c>
      <c r="C569" s="5" t="s">
        <v>271</v>
      </c>
      <c r="D569" s="5" t="s">
        <v>272</v>
      </c>
      <c r="E569" s="23" t="n">
        <v>2960</v>
      </c>
      <c r="F569" s="23" t="n">
        <v>2041</v>
      </c>
      <c r="G569" s="23" t="n">
        <v>911</v>
      </c>
      <c r="H569" s="23" t="n">
        <v>0</v>
      </c>
      <c r="I569" s="23" t="n">
        <v>1492</v>
      </c>
      <c r="J569" s="17" t="n">
        <f aca="false">I569/F569</f>
        <v>0.731014208721215</v>
      </c>
      <c r="K569" s="15" t="n">
        <v>2183</v>
      </c>
      <c r="L569" s="17" t="n">
        <f aca="false">K569/E569</f>
        <v>0.7375</v>
      </c>
    </row>
    <row r="570" customFormat="false" ht="12.75" hidden="true" customHeight="false" outlineLevel="0" collapsed="false">
      <c r="A570" s="5" t="s">
        <v>240</v>
      </c>
      <c r="B570" s="5" t="s">
        <v>887</v>
      </c>
      <c r="C570" s="5" t="s">
        <v>271</v>
      </c>
      <c r="D570" s="5" t="s">
        <v>280</v>
      </c>
      <c r="E570" s="23" t="n">
        <v>734</v>
      </c>
      <c r="F570" s="23" t="n">
        <v>390</v>
      </c>
      <c r="G570" s="23" t="n">
        <v>0</v>
      </c>
      <c r="H570" s="23" t="n">
        <v>0</v>
      </c>
      <c r="I570" s="23" t="n">
        <v>0</v>
      </c>
      <c r="J570" s="17" t="n">
        <f aca="false">I570/F570</f>
        <v>0</v>
      </c>
      <c r="K570" s="15" t="n">
        <v>0</v>
      </c>
      <c r="L570" s="17" t="n">
        <f aca="false">K570/E570</f>
        <v>0</v>
      </c>
    </row>
    <row r="571" customFormat="false" ht="12.75" hidden="true" customHeight="false" outlineLevel="0" collapsed="false">
      <c r="A571" s="5" t="s">
        <v>240</v>
      </c>
      <c r="B571" s="5" t="s">
        <v>888</v>
      </c>
      <c r="C571" s="5" t="s">
        <v>271</v>
      </c>
      <c r="D571" s="5" t="s">
        <v>272</v>
      </c>
      <c r="E571" s="23" t="n">
        <v>3311</v>
      </c>
      <c r="F571" s="23" t="n">
        <v>1754</v>
      </c>
      <c r="G571" s="23" t="n">
        <v>474</v>
      </c>
      <c r="H571" s="23" t="n">
        <v>0</v>
      </c>
      <c r="I571" s="23" t="n">
        <v>1132</v>
      </c>
      <c r="J571" s="17" t="n">
        <f aca="false">I571/F571</f>
        <v>0.645381984036488</v>
      </c>
      <c r="K571" s="15" t="n">
        <v>2371</v>
      </c>
      <c r="L571" s="17" t="n">
        <f aca="false">K571/E571</f>
        <v>0.716097855632739</v>
      </c>
    </row>
    <row r="572" customFormat="false" ht="12.75" hidden="true" customHeight="false" outlineLevel="0" collapsed="false">
      <c r="A572" s="5" t="s">
        <v>240</v>
      </c>
      <c r="B572" s="5" t="s">
        <v>889</v>
      </c>
      <c r="C572" s="5" t="s">
        <v>271</v>
      </c>
      <c r="D572" s="5" t="s">
        <v>272</v>
      </c>
      <c r="E572" s="23" t="n">
        <v>5821</v>
      </c>
      <c r="F572" s="23" t="n">
        <v>1980</v>
      </c>
      <c r="G572" s="23" t="n">
        <v>247</v>
      </c>
      <c r="H572" s="23" t="n">
        <v>0</v>
      </c>
      <c r="I572" s="23" t="n">
        <v>801</v>
      </c>
      <c r="J572" s="17" t="n">
        <f aca="false">I572/F572</f>
        <v>0.404545454545455</v>
      </c>
      <c r="K572" s="15" t="n">
        <v>3708</v>
      </c>
      <c r="L572" s="17" t="n">
        <f aca="false">K572/E572</f>
        <v>0.637003951211132</v>
      </c>
    </row>
    <row r="573" customFormat="false" ht="12.75" hidden="true" customHeight="false" outlineLevel="0" collapsed="false">
      <c r="A573" s="5" t="s">
        <v>240</v>
      </c>
      <c r="B573" s="5" t="s">
        <v>890</v>
      </c>
      <c r="C573" s="5" t="s">
        <v>271</v>
      </c>
      <c r="D573" s="5" t="s">
        <v>272</v>
      </c>
      <c r="E573" s="23" t="n">
        <v>7608</v>
      </c>
      <c r="F573" s="23" t="n">
        <v>4136</v>
      </c>
      <c r="G573" s="23" t="n">
        <v>785</v>
      </c>
      <c r="H573" s="23" t="n">
        <v>0</v>
      </c>
      <c r="I573" s="23" t="n">
        <v>2738</v>
      </c>
      <c r="J573" s="17" t="n">
        <f aca="false">I573/F573</f>
        <v>0.661992263056093</v>
      </c>
      <c r="K573" s="15" t="n">
        <v>5541</v>
      </c>
      <c r="L573" s="17" t="n">
        <f aca="false">K573/E573</f>
        <v>0.728312302839117</v>
      </c>
    </row>
    <row r="574" customFormat="false" ht="12.75" hidden="true" customHeight="false" outlineLevel="0" collapsed="false">
      <c r="A574" s="5" t="s">
        <v>240</v>
      </c>
      <c r="B574" s="5" t="s">
        <v>891</v>
      </c>
      <c r="C574" s="5" t="s">
        <v>271</v>
      </c>
      <c r="D574" s="5" t="s">
        <v>280</v>
      </c>
      <c r="E574" s="23" t="n">
        <v>3356</v>
      </c>
      <c r="F574" s="23" t="n">
        <v>908</v>
      </c>
      <c r="G574" s="23" t="n">
        <v>0</v>
      </c>
      <c r="H574" s="23" t="n">
        <v>0</v>
      </c>
      <c r="I574" s="23" t="n">
        <v>0</v>
      </c>
      <c r="J574" s="17" t="n">
        <f aca="false">I574/F574</f>
        <v>0</v>
      </c>
      <c r="K574" s="15" t="n">
        <v>0</v>
      </c>
      <c r="L574" s="17" t="n">
        <f aca="false">K574/E574</f>
        <v>0</v>
      </c>
    </row>
    <row r="575" customFormat="false" ht="12.75" hidden="true" customHeight="false" outlineLevel="0" collapsed="false">
      <c r="A575" s="5" t="s">
        <v>240</v>
      </c>
      <c r="B575" s="5" t="s">
        <v>892</v>
      </c>
      <c r="C575" s="5" t="s">
        <v>271</v>
      </c>
      <c r="D575" s="5" t="s">
        <v>280</v>
      </c>
      <c r="E575" s="23" t="n">
        <v>2096</v>
      </c>
      <c r="F575" s="23" t="n">
        <v>729</v>
      </c>
      <c r="G575" s="23" t="n">
        <v>0</v>
      </c>
      <c r="H575" s="23" t="n">
        <v>0</v>
      </c>
      <c r="I575" s="23" t="n">
        <v>0</v>
      </c>
      <c r="J575" s="17" t="n">
        <f aca="false">I575/F575</f>
        <v>0</v>
      </c>
      <c r="K575" s="15" t="n">
        <v>0</v>
      </c>
      <c r="L575" s="17" t="n">
        <f aca="false">K575/E575</f>
        <v>0</v>
      </c>
    </row>
    <row r="576" customFormat="false" ht="12.75" hidden="true" customHeight="false" outlineLevel="0" collapsed="false">
      <c r="A576" s="5" t="s">
        <v>240</v>
      </c>
      <c r="B576" s="5" t="s">
        <v>893</v>
      </c>
      <c r="C576" s="5" t="s">
        <v>826</v>
      </c>
      <c r="D576" s="5" t="s">
        <v>272</v>
      </c>
      <c r="E576" s="23" t="n">
        <v>2147</v>
      </c>
      <c r="F576" s="23" t="n">
        <v>1367</v>
      </c>
      <c r="G576" s="23" t="n">
        <v>431</v>
      </c>
      <c r="H576" s="23" t="n">
        <v>0</v>
      </c>
      <c r="I576" s="23" t="n">
        <v>1135</v>
      </c>
      <c r="J576" s="17" t="n">
        <f aca="false">I576/F576</f>
        <v>0.830285296269203</v>
      </c>
      <c r="K576" s="15" t="n">
        <v>1802</v>
      </c>
      <c r="L576" s="17" t="n">
        <f aca="false">K576/E576</f>
        <v>0.839310666045645</v>
      </c>
    </row>
    <row r="577" customFormat="false" ht="12.75" hidden="true" customHeight="false" outlineLevel="0" collapsed="false">
      <c r="A577" s="5" t="s">
        <v>240</v>
      </c>
      <c r="B577" s="5" t="s">
        <v>894</v>
      </c>
      <c r="C577" s="5" t="s">
        <v>271</v>
      </c>
      <c r="D577" s="5" t="s">
        <v>272</v>
      </c>
      <c r="E577" s="23" t="n">
        <v>6605</v>
      </c>
      <c r="F577" s="23" t="n">
        <v>3988</v>
      </c>
      <c r="G577" s="23" t="n">
        <v>916</v>
      </c>
      <c r="H577" s="23" t="n">
        <v>0</v>
      </c>
      <c r="I577" s="23" t="n">
        <v>2405</v>
      </c>
      <c r="J577" s="17" t="n">
        <f aca="false">I577/F577</f>
        <v>0.603059177532598</v>
      </c>
      <c r="K577" s="15" t="n">
        <v>4126</v>
      </c>
      <c r="L577" s="17" t="n">
        <f aca="false">K577/E577</f>
        <v>0.624678274034822</v>
      </c>
    </row>
    <row r="578" customFormat="false" ht="12.75" hidden="true" customHeight="false" outlineLevel="0" collapsed="false">
      <c r="A578" s="5" t="s">
        <v>240</v>
      </c>
      <c r="B578" s="5" t="s">
        <v>895</v>
      </c>
      <c r="C578" s="5" t="s">
        <v>810</v>
      </c>
      <c r="D578" s="5" t="s">
        <v>272</v>
      </c>
      <c r="E578" s="23" t="n">
        <v>19722</v>
      </c>
      <c r="F578" s="23" t="n">
        <v>5672</v>
      </c>
      <c r="G578" s="23" t="n">
        <v>2475</v>
      </c>
      <c r="H578" s="23" t="n">
        <v>0</v>
      </c>
      <c r="I578" s="23" t="n">
        <v>5668</v>
      </c>
      <c r="J578" s="17" t="n">
        <f aca="false">I578/F578</f>
        <v>0.999294781382229</v>
      </c>
      <c r="K578" s="15" t="n">
        <v>19652</v>
      </c>
      <c r="L578" s="17" t="n">
        <f aca="false">K578/E578</f>
        <v>0.996450664232837</v>
      </c>
    </row>
    <row r="579" customFormat="false" ht="12.75" hidden="true" customHeight="false" outlineLevel="0" collapsed="false">
      <c r="A579" s="5" t="s">
        <v>240</v>
      </c>
      <c r="B579" s="5" t="s">
        <v>896</v>
      </c>
      <c r="C579" s="5" t="s">
        <v>810</v>
      </c>
      <c r="D579" s="5" t="s">
        <v>272</v>
      </c>
      <c r="E579" s="23" t="n">
        <v>32032</v>
      </c>
      <c r="F579" s="23" t="n">
        <v>14396</v>
      </c>
      <c r="G579" s="23" t="n">
        <v>5610</v>
      </c>
      <c r="H579" s="23" t="n">
        <v>0</v>
      </c>
      <c r="I579" s="23" t="n">
        <v>13619</v>
      </c>
      <c r="J579" s="17" t="n">
        <f aca="false">I579/F579</f>
        <v>0.946026674076132</v>
      </c>
      <c r="K579" s="15" t="n">
        <v>30067</v>
      </c>
      <c r="L579" s="17" t="n">
        <f aca="false">K579/E579</f>
        <v>0.938655094905095</v>
      </c>
    </row>
    <row r="580" customFormat="false" ht="12.75" hidden="true" customHeight="false" outlineLevel="0" collapsed="false">
      <c r="A580" s="5" t="s">
        <v>240</v>
      </c>
      <c r="B580" s="5" t="s">
        <v>897</v>
      </c>
      <c r="C580" s="5" t="s">
        <v>810</v>
      </c>
      <c r="D580" s="5" t="s">
        <v>272</v>
      </c>
      <c r="E580" s="23" t="n">
        <v>41919</v>
      </c>
      <c r="F580" s="23" t="n">
        <v>22246</v>
      </c>
      <c r="G580" s="23" t="n">
        <v>7853</v>
      </c>
      <c r="H580" s="23" t="n">
        <v>0</v>
      </c>
      <c r="I580" s="23" t="n">
        <v>22088</v>
      </c>
      <c r="J580" s="17" t="n">
        <f aca="false">I580/F580</f>
        <v>0.992897599568462</v>
      </c>
      <c r="K580" s="15" t="n">
        <v>41452</v>
      </c>
      <c r="L580" s="17" t="n">
        <f aca="false">K580/E580</f>
        <v>0.98885946706744</v>
      </c>
    </row>
    <row r="581" customFormat="false" ht="12.75" hidden="true" customHeight="false" outlineLevel="0" collapsed="false">
      <c r="A581" s="5" t="s">
        <v>240</v>
      </c>
      <c r="B581" s="5" t="s">
        <v>898</v>
      </c>
      <c r="C581" s="5" t="s">
        <v>810</v>
      </c>
      <c r="D581" s="5" t="s">
        <v>272</v>
      </c>
      <c r="E581" s="23" t="n">
        <v>27529</v>
      </c>
      <c r="F581" s="23" t="n">
        <v>8764</v>
      </c>
      <c r="G581" s="23" t="n">
        <v>2930</v>
      </c>
      <c r="H581" s="23" t="n">
        <v>0</v>
      </c>
      <c r="I581" s="23" t="n">
        <v>8759</v>
      </c>
      <c r="J581" s="17" t="n">
        <f aca="false">I581/F581</f>
        <v>0.999429484253765</v>
      </c>
      <c r="K581" s="15" t="n">
        <v>27474</v>
      </c>
      <c r="L581" s="17" t="n">
        <f aca="false">K581/E581</f>
        <v>0.99800210686912</v>
      </c>
    </row>
    <row r="582" customFormat="false" ht="12.75" hidden="true" customHeight="false" outlineLevel="0" collapsed="false">
      <c r="A582" s="5" t="s">
        <v>240</v>
      </c>
      <c r="B582" s="5" t="s">
        <v>899</v>
      </c>
      <c r="C582" s="5" t="s">
        <v>810</v>
      </c>
      <c r="D582" s="5" t="s">
        <v>272</v>
      </c>
      <c r="E582" s="23" t="n">
        <v>27058</v>
      </c>
      <c r="F582" s="23" t="n">
        <v>7889</v>
      </c>
      <c r="G582" s="23" t="n">
        <v>2948</v>
      </c>
      <c r="H582" s="23" t="n">
        <v>0</v>
      </c>
      <c r="I582" s="23" t="n">
        <v>7888</v>
      </c>
      <c r="J582" s="17" t="n">
        <f aca="false">I582/F582</f>
        <v>0.999873241221955</v>
      </c>
      <c r="K582" s="15" t="n">
        <v>27015</v>
      </c>
      <c r="L582" s="17" t="n">
        <f aca="false">K582/E582</f>
        <v>0.998410821198906</v>
      </c>
    </row>
    <row r="583" customFormat="false" ht="12.75" hidden="true" customHeight="false" outlineLevel="0" collapsed="false">
      <c r="A583" s="5" t="s">
        <v>240</v>
      </c>
      <c r="B583" s="5" t="s">
        <v>900</v>
      </c>
      <c r="C583" s="5" t="s">
        <v>810</v>
      </c>
      <c r="D583" s="5" t="s">
        <v>272</v>
      </c>
      <c r="E583" s="23" t="n">
        <v>2545</v>
      </c>
      <c r="F583" s="23" t="n">
        <v>1333</v>
      </c>
      <c r="G583" s="23" t="n">
        <v>506</v>
      </c>
      <c r="H583" s="23" t="n">
        <v>0</v>
      </c>
      <c r="I583" s="23" t="n">
        <v>1302</v>
      </c>
      <c r="J583" s="17" t="n">
        <f aca="false">I583/F583</f>
        <v>0.976744186046512</v>
      </c>
      <c r="K583" s="15" t="n">
        <v>2468</v>
      </c>
      <c r="L583" s="17" t="n">
        <f aca="false">K583/E583</f>
        <v>0.969744597249509</v>
      </c>
    </row>
    <row r="584" customFormat="false" ht="12.75" hidden="true" customHeight="false" outlineLevel="0" collapsed="false">
      <c r="A584" s="5" t="s">
        <v>240</v>
      </c>
      <c r="B584" s="5" t="s">
        <v>901</v>
      </c>
      <c r="C584" s="5" t="s">
        <v>810</v>
      </c>
      <c r="D584" s="5" t="s">
        <v>272</v>
      </c>
      <c r="E584" s="23" t="n">
        <v>27894</v>
      </c>
      <c r="F584" s="23" t="n">
        <v>13528</v>
      </c>
      <c r="G584" s="23" t="n">
        <v>5268</v>
      </c>
      <c r="H584" s="23" t="n">
        <v>0</v>
      </c>
      <c r="I584" s="23" t="n">
        <v>13377</v>
      </c>
      <c r="J584" s="17" t="n">
        <f aca="false">I584/F584</f>
        <v>0.988837965700769</v>
      </c>
      <c r="K584" s="15" t="n">
        <v>27499</v>
      </c>
      <c r="L584" s="17" t="n">
        <f aca="false">K584/E584</f>
        <v>0.985839248583925</v>
      </c>
    </row>
    <row r="585" customFormat="false" ht="12.75" hidden="true" customHeight="false" outlineLevel="0" collapsed="false">
      <c r="A585" s="5" t="s">
        <v>240</v>
      </c>
      <c r="B585" s="5" t="s">
        <v>902</v>
      </c>
      <c r="C585" s="5" t="s">
        <v>810</v>
      </c>
      <c r="D585" s="5" t="s">
        <v>272</v>
      </c>
      <c r="E585" s="23" t="n">
        <v>12455</v>
      </c>
      <c r="F585" s="23" t="n">
        <v>4941</v>
      </c>
      <c r="G585" s="23" t="n">
        <v>1848</v>
      </c>
      <c r="H585" s="23" t="n">
        <v>0</v>
      </c>
      <c r="I585" s="23" t="n">
        <v>4840</v>
      </c>
      <c r="J585" s="17" t="n">
        <f aca="false">I585/F585</f>
        <v>0.979558793766444</v>
      </c>
      <c r="K585" s="15" t="n">
        <v>12268</v>
      </c>
      <c r="L585" s="17" t="n">
        <f aca="false">K585/E585</f>
        <v>0.984985949417904</v>
      </c>
    </row>
    <row r="586" customFormat="false" ht="12.75" hidden="true" customHeight="false" outlineLevel="0" collapsed="false">
      <c r="A586" s="5" t="s">
        <v>240</v>
      </c>
      <c r="B586" s="5" t="s">
        <v>903</v>
      </c>
      <c r="C586" s="5" t="s">
        <v>810</v>
      </c>
      <c r="D586" s="5" t="s">
        <v>272</v>
      </c>
      <c r="E586" s="23" t="n">
        <v>36955</v>
      </c>
      <c r="F586" s="23" t="n">
        <v>16263</v>
      </c>
      <c r="G586" s="23" t="n">
        <v>6476</v>
      </c>
      <c r="H586" s="23" t="n">
        <v>0</v>
      </c>
      <c r="I586" s="23" t="n">
        <v>16236</v>
      </c>
      <c r="J586" s="17" t="n">
        <f aca="false">I586/F586</f>
        <v>0.998339789706696</v>
      </c>
      <c r="K586" s="15" t="n">
        <v>36800</v>
      </c>
      <c r="L586" s="17" t="n">
        <f aca="false">K586/E586</f>
        <v>0.995805709646868</v>
      </c>
    </row>
    <row r="587" customFormat="false" ht="12.75" hidden="true" customHeight="false" outlineLevel="0" collapsed="false">
      <c r="A587" s="5" t="s">
        <v>240</v>
      </c>
      <c r="B587" s="5" t="s">
        <v>904</v>
      </c>
      <c r="C587" s="5" t="s">
        <v>810</v>
      </c>
      <c r="D587" s="5" t="s">
        <v>272</v>
      </c>
      <c r="E587" s="23" t="n">
        <v>33428</v>
      </c>
      <c r="F587" s="23" t="n">
        <v>17311</v>
      </c>
      <c r="G587" s="23" t="n">
        <v>6694</v>
      </c>
      <c r="H587" s="23" t="n">
        <v>0</v>
      </c>
      <c r="I587" s="23" t="n">
        <v>17164</v>
      </c>
      <c r="J587" s="17" t="n">
        <f aca="false">I587/F587</f>
        <v>0.99150828952689</v>
      </c>
      <c r="K587" s="15" t="n">
        <v>32972</v>
      </c>
      <c r="L587" s="17" t="n">
        <f aca="false">K587/E587</f>
        <v>0.986358741175063</v>
      </c>
    </row>
    <row r="588" customFormat="false" ht="12.75" hidden="true" customHeight="false" outlineLevel="0" collapsed="false">
      <c r="A588" s="5" t="s">
        <v>240</v>
      </c>
      <c r="B588" s="5" t="s">
        <v>905</v>
      </c>
      <c r="C588" s="5" t="s">
        <v>810</v>
      </c>
      <c r="D588" s="5" t="s">
        <v>272</v>
      </c>
      <c r="E588" s="23" t="n">
        <v>40174</v>
      </c>
      <c r="F588" s="23" t="n">
        <v>19673</v>
      </c>
      <c r="G588" s="23" t="n">
        <v>9036</v>
      </c>
      <c r="H588" s="23" t="n">
        <v>0</v>
      </c>
      <c r="I588" s="23" t="n">
        <v>18790</v>
      </c>
      <c r="J588" s="17" t="n">
        <f aca="false">I588/F588</f>
        <v>0.955116149036751</v>
      </c>
      <c r="K588" s="15" t="n">
        <v>38039</v>
      </c>
      <c r="L588" s="17" t="n">
        <f aca="false">K588/E588</f>
        <v>0.946856175635984</v>
      </c>
    </row>
    <row r="589" customFormat="false" ht="12.75" hidden="true" customHeight="false" outlineLevel="0" collapsed="false">
      <c r="A589" s="5" t="s">
        <v>240</v>
      </c>
      <c r="B589" s="5" t="s">
        <v>906</v>
      </c>
      <c r="C589" s="5" t="s">
        <v>271</v>
      </c>
      <c r="D589" s="5" t="s">
        <v>280</v>
      </c>
      <c r="E589" s="23" t="n">
        <v>965</v>
      </c>
      <c r="F589" s="23" t="n">
        <v>587</v>
      </c>
      <c r="G589" s="23" t="n">
        <v>0</v>
      </c>
      <c r="H589" s="23" t="n">
        <v>0</v>
      </c>
      <c r="I589" s="23" t="n">
        <v>0</v>
      </c>
      <c r="J589" s="17" t="n">
        <f aca="false">I589/F589</f>
        <v>0</v>
      </c>
      <c r="K589" s="15" t="n">
        <v>0</v>
      </c>
      <c r="L589" s="17" t="n">
        <f aca="false">K589/E589</f>
        <v>0</v>
      </c>
    </row>
    <row r="590" customFormat="false" ht="12.75" hidden="true" customHeight="false" outlineLevel="0" collapsed="false">
      <c r="A590" s="5" t="s">
        <v>240</v>
      </c>
      <c r="B590" s="5" t="s">
        <v>907</v>
      </c>
      <c r="C590" s="5" t="s">
        <v>271</v>
      </c>
      <c r="D590" s="5" t="s">
        <v>272</v>
      </c>
      <c r="E590" s="23" t="n">
        <v>3290</v>
      </c>
      <c r="F590" s="23" t="n">
        <v>949</v>
      </c>
      <c r="G590" s="23" t="n">
        <v>191</v>
      </c>
      <c r="H590" s="23" t="n">
        <v>0</v>
      </c>
      <c r="I590" s="23" t="n">
        <v>674</v>
      </c>
      <c r="J590" s="17" t="n">
        <f aca="false">I590/F590</f>
        <v>0.710221285563751</v>
      </c>
      <c r="K590" s="15" t="n">
        <v>2587</v>
      </c>
      <c r="L590" s="17" t="n">
        <f aca="false">K590/E590</f>
        <v>0.786322188449848</v>
      </c>
    </row>
    <row r="591" customFormat="false" ht="12.75" hidden="true" customHeight="false" outlineLevel="0" collapsed="false">
      <c r="A591" s="5" t="s">
        <v>240</v>
      </c>
      <c r="B591" s="5" t="s">
        <v>908</v>
      </c>
      <c r="C591" s="5" t="s">
        <v>271</v>
      </c>
      <c r="D591" s="5" t="s">
        <v>272</v>
      </c>
      <c r="E591" s="23" t="n">
        <v>7705</v>
      </c>
      <c r="F591" s="23" t="n">
        <v>1694</v>
      </c>
      <c r="G591" s="23" t="n">
        <v>220</v>
      </c>
      <c r="H591" s="23" t="n">
        <v>0</v>
      </c>
      <c r="I591" s="23" t="n">
        <v>1175</v>
      </c>
      <c r="J591" s="17" t="n">
        <f aca="false">I591/F591</f>
        <v>0.693624557260921</v>
      </c>
      <c r="K591" s="15" t="n">
        <v>6730</v>
      </c>
      <c r="L591" s="17" t="n">
        <f aca="false">K591/E591</f>
        <v>0.873458792991564</v>
      </c>
    </row>
    <row r="592" customFormat="false" ht="12.75" hidden="true" customHeight="false" outlineLevel="0" collapsed="false">
      <c r="A592" s="5" t="s">
        <v>240</v>
      </c>
      <c r="B592" s="5" t="s">
        <v>909</v>
      </c>
      <c r="C592" s="5" t="s">
        <v>826</v>
      </c>
      <c r="D592" s="5" t="s">
        <v>280</v>
      </c>
      <c r="E592" s="23" t="n">
        <v>648</v>
      </c>
      <c r="F592" s="23" t="n">
        <v>398</v>
      </c>
      <c r="G592" s="23" t="n">
        <v>0</v>
      </c>
      <c r="H592" s="23" t="n">
        <v>0</v>
      </c>
      <c r="I592" s="23" t="n">
        <v>0</v>
      </c>
      <c r="J592" s="17" t="n">
        <f aca="false">I592/F592</f>
        <v>0</v>
      </c>
      <c r="K592" s="15" t="n">
        <v>0</v>
      </c>
      <c r="L592" s="17" t="n">
        <f aca="false">K592/E592</f>
        <v>0</v>
      </c>
    </row>
    <row r="593" customFormat="false" ht="12.75" hidden="true" customHeight="false" outlineLevel="0" collapsed="false">
      <c r="A593" s="5" t="s">
        <v>240</v>
      </c>
      <c r="B593" s="5" t="s">
        <v>910</v>
      </c>
      <c r="C593" s="5" t="s">
        <v>271</v>
      </c>
      <c r="D593" s="5" t="s">
        <v>272</v>
      </c>
      <c r="E593" s="23" t="n">
        <v>4836</v>
      </c>
      <c r="F593" s="23" t="n">
        <v>2439</v>
      </c>
      <c r="G593" s="23" t="n">
        <v>572</v>
      </c>
      <c r="H593" s="23" t="n">
        <v>0</v>
      </c>
      <c r="I593" s="23" t="n">
        <v>1670</v>
      </c>
      <c r="J593" s="17" t="n">
        <f aca="false">I593/F593</f>
        <v>0.684706847068471</v>
      </c>
      <c r="K593" s="15" t="n">
        <v>3614</v>
      </c>
      <c r="L593" s="17" t="n">
        <f aca="false">K593/E593</f>
        <v>0.747311827956989</v>
      </c>
    </row>
    <row r="594" customFormat="false" ht="12.75" hidden="true" customHeight="false" outlineLevel="0" collapsed="false">
      <c r="A594" s="5" t="s">
        <v>240</v>
      </c>
      <c r="B594" s="5" t="s">
        <v>911</v>
      </c>
      <c r="C594" s="5" t="s">
        <v>810</v>
      </c>
      <c r="D594" s="5" t="s">
        <v>272</v>
      </c>
      <c r="E594" s="23" t="n">
        <v>6719</v>
      </c>
      <c r="F594" s="23" t="n">
        <v>3257</v>
      </c>
      <c r="G594" s="23" t="n">
        <v>1672</v>
      </c>
      <c r="H594" s="23" t="n">
        <v>0</v>
      </c>
      <c r="I594" s="23" t="n">
        <v>2775</v>
      </c>
      <c r="J594" s="17" t="n">
        <f aca="false">I594/F594</f>
        <v>0.852011053116365</v>
      </c>
      <c r="K594" s="15" t="n">
        <v>5733</v>
      </c>
      <c r="L594" s="17" t="n">
        <f aca="false">K594/E594</f>
        <v>0.853251972019646</v>
      </c>
    </row>
    <row r="595" customFormat="false" ht="12.75" hidden="true" customHeight="false" outlineLevel="0" collapsed="false">
      <c r="A595" s="5" t="s">
        <v>240</v>
      </c>
      <c r="B595" s="5" t="s">
        <v>912</v>
      </c>
      <c r="C595" s="5" t="s">
        <v>271</v>
      </c>
      <c r="D595" s="5" t="s">
        <v>280</v>
      </c>
      <c r="E595" s="23" t="n">
        <v>721</v>
      </c>
      <c r="F595" s="23" t="n">
        <v>94</v>
      </c>
      <c r="G595" s="23" t="n">
        <v>0</v>
      </c>
      <c r="H595" s="23" t="n">
        <v>0</v>
      </c>
      <c r="I595" s="23" t="n">
        <v>0</v>
      </c>
      <c r="J595" s="17" t="n">
        <f aca="false">I595/F595</f>
        <v>0</v>
      </c>
      <c r="K595" s="15" t="n">
        <v>0</v>
      </c>
      <c r="L595" s="17" t="n">
        <f aca="false">K595/E595</f>
        <v>0</v>
      </c>
    </row>
    <row r="596" customFormat="false" ht="12.75" hidden="true" customHeight="false" outlineLevel="0" collapsed="false">
      <c r="A596" s="5" t="s">
        <v>240</v>
      </c>
      <c r="B596" s="5" t="s">
        <v>913</v>
      </c>
      <c r="C596" s="5" t="s">
        <v>271</v>
      </c>
      <c r="D596" s="5" t="s">
        <v>272</v>
      </c>
      <c r="E596" s="23" t="n">
        <v>11510</v>
      </c>
      <c r="F596" s="23" t="n">
        <v>5277</v>
      </c>
      <c r="G596" s="23" t="n">
        <v>2170</v>
      </c>
      <c r="H596" s="23" t="n">
        <v>0</v>
      </c>
      <c r="I596" s="23" t="n">
        <v>4368</v>
      </c>
      <c r="J596" s="17" t="n">
        <f aca="false">I596/F596</f>
        <v>0.827743035815804</v>
      </c>
      <c r="K596" s="15" t="n">
        <v>9684</v>
      </c>
      <c r="L596" s="17" t="n">
        <f aca="false">K596/E596</f>
        <v>0.841355343179844</v>
      </c>
    </row>
    <row r="597" customFormat="false" ht="12.75" hidden="true" customHeight="false" outlineLevel="0" collapsed="false">
      <c r="A597" s="5" t="s">
        <v>240</v>
      </c>
      <c r="B597" s="5" t="s">
        <v>914</v>
      </c>
      <c r="C597" s="5" t="s">
        <v>271</v>
      </c>
      <c r="D597" s="5" t="s">
        <v>277</v>
      </c>
      <c r="E597" s="23" t="n">
        <v>2106</v>
      </c>
      <c r="F597" s="23" t="n">
        <v>1363</v>
      </c>
      <c r="G597" s="23" t="n">
        <v>44</v>
      </c>
      <c r="H597" s="23" t="n">
        <v>0</v>
      </c>
      <c r="I597" s="23" t="n">
        <v>411</v>
      </c>
      <c r="J597" s="17" t="n">
        <f aca="false">I597/F597</f>
        <v>0.301540719002201</v>
      </c>
      <c r="K597" s="15" t="n">
        <v>690</v>
      </c>
      <c r="L597" s="17" t="n">
        <f aca="false">K597/E597</f>
        <v>0.327635327635328</v>
      </c>
    </row>
    <row r="598" customFormat="false" ht="12.75" hidden="true" customHeight="false" outlineLevel="0" collapsed="false">
      <c r="A598" s="5" t="s">
        <v>240</v>
      </c>
      <c r="B598" s="5" t="s">
        <v>915</v>
      </c>
      <c r="C598" s="5" t="s">
        <v>810</v>
      </c>
      <c r="D598" s="5" t="s">
        <v>272</v>
      </c>
      <c r="E598" s="23" t="n">
        <v>27988</v>
      </c>
      <c r="F598" s="23" t="n">
        <v>15007</v>
      </c>
      <c r="G598" s="23" t="n">
        <v>6544</v>
      </c>
      <c r="H598" s="23" t="n">
        <v>0</v>
      </c>
      <c r="I598" s="23" t="n">
        <v>14770</v>
      </c>
      <c r="J598" s="17" t="n">
        <f aca="false">I598/F598</f>
        <v>0.984207369894049</v>
      </c>
      <c r="K598" s="15" t="n">
        <v>27425</v>
      </c>
      <c r="L598" s="17" t="n">
        <f aca="false">K598/E598</f>
        <v>0.979884236101186</v>
      </c>
    </row>
    <row r="599" customFormat="false" ht="12.75" hidden="true" customHeight="false" outlineLevel="0" collapsed="false">
      <c r="A599" s="5" t="s">
        <v>240</v>
      </c>
      <c r="B599" s="5" t="s">
        <v>916</v>
      </c>
      <c r="C599" s="5" t="s">
        <v>271</v>
      </c>
      <c r="D599" s="5" t="s">
        <v>272</v>
      </c>
      <c r="E599" s="23" t="n">
        <v>3796</v>
      </c>
      <c r="F599" s="23" t="n">
        <v>1690</v>
      </c>
      <c r="G599" s="23" t="n">
        <v>366</v>
      </c>
      <c r="H599" s="23" t="n">
        <v>0</v>
      </c>
      <c r="I599" s="23" t="n">
        <v>1131</v>
      </c>
      <c r="J599" s="17" t="n">
        <f aca="false">I599/F599</f>
        <v>0.669230769230769</v>
      </c>
      <c r="K599" s="15" t="n">
        <v>2596</v>
      </c>
      <c r="L599" s="17" t="n">
        <f aca="false">K599/E599</f>
        <v>0.683877766069547</v>
      </c>
    </row>
    <row r="600" customFormat="false" ht="12.75" hidden="true" customHeight="false" outlineLevel="0" collapsed="false">
      <c r="A600" s="5" t="s">
        <v>240</v>
      </c>
      <c r="B600" s="5" t="s">
        <v>917</v>
      </c>
      <c r="C600" s="5" t="s">
        <v>810</v>
      </c>
      <c r="D600" s="5" t="s">
        <v>272</v>
      </c>
      <c r="E600" s="23" t="n">
        <v>2463</v>
      </c>
      <c r="F600" s="23" t="n">
        <v>1335</v>
      </c>
      <c r="G600" s="23" t="n">
        <v>592</v>
      </c>
      <c r="H600" s="23" t="n">
        <v>0</v>
      </c>
      <c r="I600" s="23" t="n">
        <v>1319</v>
      </c>
      <c r="J600" s="17" t="n">
        <f aca="false">I600/F600</f>
        <v>0.988014981273408</v>
      </c>
      <c r="K600" s="15" t="n">
        <v>2431</v>
      </c>
      <c r="L600" s="17" t="n">
        <f aca="false">K600/E600</f>
        <v>0.987007714169712</v>
      </c>
    </row>
    <row r="601" customFormat="false" ht="12.75" hidden="true" customHeight="false" outlineLevel="0" collapsed="false">
      <c r="A601" s="5" t="s">
        <v>240</v>
      </c>
      <c r="B601" s="5" t="s">
        <v>918</v>
      </c>
      <c r="C601" s="5" t="s">
        <v>810</v>
      </c>
      <c r="D601" s="5" t="s">
        <v>272</v>
      </c>
      <c r="E601" s="23" t="n">
        <v>20900</v>
      </c>
      <c r="F601" s="23" t="n">
        <v>10650</v>
      </c>
      <c r="G601" s="23" t="n">
        <v>4400</v>
      </c>
      <c r="H601" s="23" t="n">
        <v>0</v>
      </c>
      <c r="I601" s="23" t="n">
        <v>10000</v>
      </c>
      <c r="J601" s="17" t="n">
        <f aca="false">I601/F601</f>
        <v>0.938967136150235</v>
      </c>
      <c r="K601" s="15" t="n">
        <v>19331</v>
      </c>
      <c r="L601" s="17" t="n">
        <f aca="false">K601/E601</f>
        <v>0.924928229665072</v>
      </c>
    </row>
    <row r="602" customFormat="false" ht="12.75" hidden="true" customHeight="false" outlineLevel="0" collapsed="false">
      <c r="A602" s="5" t="s">
        <v>240</v>
      </c>
      <c r="B602" s="5" t="s">
        <v>919</v>
      </c>
      <c r="C602" s="5" t="s">
        <v>271</v>
      </c>
      <c r="D602" s="5" t="s">
        <v>277</v>
      </c>
      <c r="E602" s="23" t="n">
        <v>1303</v>
      </c>
      <c r="F602" s="23" t="n">
        <v>856</v>
      </c>
      <c r="G602" s="23" t="n">
        <v>82</v>
      </c>
      <c r="H602" s="23" t="n">
        <v>0</v>
      </c>
      <c r="I602" s="23" t="n">
        <v>214</v>
      </c>
      <c r="J602" s="17" t="n">
        <f aca="false">I602/F602</f>
        <v>0.25</v>
      </c>
      <c r="K602" s="15" t="n">
        <v>275</v>
      </c>
      <c r="L602" s="17" t="n">
        <f aca="false">K602/E602</f>
        <v>0.21105141980046</v>
      </c>
    </row>
    <row r="603" customFormat="false" ht="12.75" hidden="true" customHeight="false" outlineLevel="0" collapsed="false">
      <c r="A603" s="5" t="s">
        <v>240</v>
      </c>
      <c r="B603" s="5" t="s">
        <v>920</v>
      </c>
      <c r="C603" s="5" t="s">
        <v>810</v>
      </c>
      <c r="D603" s="5" t="s">
        <v>272</v>
      </c>
      <c r="E603" s="23" t="n">
        <v>9330</v>
      </c>
      <c r="F603" s="23" t="n">
        <v>6112</v>
      </c>
      <c r="G603" s="23" t="n">
        <v>3277</v>
      </c>
      <c r="H603" s="23" t="n">
        <v>0</v>
      </c>
      <c r="I603" s="23" t="n">
        <v>5134</v>
      </c>
      <c r="J603" s="17" t="n">
        <f aca="false">I603/F603</f>
        <v>0.839986910994764</v>
      </c>
      <c r="K603" s="15" t="n">
        <v>7413</v>
      </c>
      <c r="L603" s="17" t="n">
        <f aca="false">K603/E603</f>
        <v>0.794533762057878</v>
      </c>
    </row>
    <row r="604" customFormat="false" ht="12.75" hidden="true" customHeight="false" outlineLevel="0" collapsed="false">
      <c r="A604" s="5" t="s">
        <v>240</v>
      </c>
      <c r="B604" s="5" t="s">
        <v>921</v>
      </c>
      <c r="C604" s="5" t="s">
        <v>271</v>
      </c>
      <c r="D604" s="5" t="s">
        <v>272</v>
      </c>
      <c r="E604" s="23" t="n">
        <v>2922</v>
      </c>
      <c r="F604" s="23" t="n">
        <v>1585</v>
      </c>
      <c r="G604" s="23" t="n">
        <v>306</v>
      </c>
      <c r="H604" s="23" t="n">
        <v>0</v>
      </c>
      <c r="I604" s="23" t="n">
        <v>1234</v>
      </c>
      <c r="J604" s="17" t="n">
        <f aca="false">I604/F604</f>
        <v>0.778548895899054</v>
      </c>
      <c r="K604" s="15" t="n">
        <v>2460</v>
      </c>
      <c r="L604" s="17" t="n">
        <f aca="false">K604/E604</f>
        <v>0.841889117043121</v>
      </c>
    </row>
    <row r="605" customFormat="false" ht="12.75" hidden="true" customHeight="false" outlineLevel="0" collapsed="false">
      <c r="A605" s="5" t="s">
        <v>240</v>
      </c>
      <c r="B605" s="5" t="s">
        <v>922</v>
      </c>
      <c r="C605" s="5" t="s">
        <v>271</v>
      </c>
      <c r="D605" s="5" t="s">
        <v>280</v>
      </c>
      <c r="E605" s="23" t="n">
        <v>2388</v>
      </c>
      <c r="F605" s="23" t="n">
        <v>1031</v>
      </c>
      <c r="G605" s="23" t="n">
        <v>0</v>
      </c>
      <c r="H605" s="23" t="n">
        <v>0</v>
      </c>
      <c r="I605" s="23" t="n">
        <v>0</v>
      </c>
      <c r="J605" s="17" t="n">
        <f aca="false">I605/F605</f>
        <v>0</v>
      </c>
      <c r="K605" s="15" t="n">
        <v>0</v>
      </c>
      <c r="L605" s="17" t="n">
        <f aca="false">K605/E605</f>
        <v>0</v>
      </c>
    </row>
    <row r="606" customFormat="false" ht="12.75" hidden="true" customHeight="false" outlineLevel="0" collapsed="false">
      <c r="A606" s="5" t="s">
        <v>240</v>
      </c>
      <c r="B606" s="5" t="s">
        <v>923</v>
      </c>
      <c r="C606" s="5" t="s">
        <v>271</v>
      </c>
      <c r="D606" s="5" t="s">
        <v>272</v>
      </c>
      <c r="E606" s="23" t="n">
        <v>16014</v>
      </c>
      <c r="F606" s="23" t="n">
        <v>7237</v>
      </c>
      <c r="G606" s="23" t="n">
        <v>2644</v>
      </c>
      <c r="H606" s="23" t="n">
        <v>0</v>
      </c>
      <c r="I606" s="23" t="n">
        <v>6227</v>
      </c>
      <c r="J606" s="17" t="n">
        <f aca="false">I606/F606</f>
        <v>0.860439408594722</v>
      </c>
      <c r="K606" s="15" t="n">
        <v>14258</v>
      </c>
      <c r="L606" s="17" t="n">
        <f aca="false">K606/E606</f>
        <v>0.890345947296116</v>
      </c>
    </row>
    <row r="607" customFormat="false" ht="12.75" hidden="true" customHeight="false" outlineLevel="0" collapsed="false">
      <c r="A607" s="5" t="s">
        <v>240</v>
      </c>
      <c r="B607" s="5" t="s">
        <v>924</v>
      </c>
      <c r="C607" s="5" t="s">
        <v>271</v>
      </c>
      <c r="D607" s="5" t="s">
        <v>277</v>
      </c>
      <c r="E607" s="23" t="n">
        <v>7495</v>
      </c>
      <c r="F607" s="23" t="n">
        <v>2978</v>
      </c>
      <c r="G607" s="23" t="n">
        <v>433</v>
      </c>
      <c r="H607" s="23" t="n">
        <v>0</v>
      </c>
      <c r="I607" s="23" t="n">
        <v>1099</v>
      </c>
      <c r="J607" s="17" t="n">
        <f aca="false">I607/F607</f>
        <v>0.369039623908664</v>
      </c>
      <c r="K607" s="15" t="n">
        <v>1572</v>
      </c>
      <c r="L607" s="17" t="n">
        <f aca="false">K607/E607</f>
        <v>0.209739826551034</v>
      </c>
    </row>
    <row r="608" customFormat="false" ht="12.75" hidden="true" customHeight="false" outlineLevel="0" collapsed="false">
      <c r="A608" s="5" t="s">
        <v>240</v>
      </c>
      <c r="B608" s="5" t="s">
        <v>925</v>
      </c>
      <c r="C608" s="5" t="s">
        <v>810</v>
      </c>
      <c r="D608" s="5" t="s">
        <v>272</v>
      </c>
      <c r="E608" s="23" t="n">
        <v>21485</v>
      </c>
      <c r="F608" s="23" t="n">
        <v>10267</v>
      </c>
      <c r="G608" s="23" t="n">
        <v>4402</v>
      </c>
      <c r="H608" s="23" t="n">
        <v>0</v>
      </c>
      <c r="I608" s="23" t="n">
        <v>9866</v>
      </c>
      <c r="J608" s="17" t="n">
        <f aca="false">I608/F608</f>
        <v>0.960942826531606</v>
      </c>
      <c r="K608" s="15" t="n">
        <v>20360</v>
      </c>
      <c r="L608" s="17" t="n">
        <f aca="false">K608/E608</f>
        <v>0.947637886897836</v>
      </c>
    </row>
    <row r="609" customFormat="false" ht="12.75" hidden="true" customHeight="false" outlineLevel="0" collapsed="false">
      <c r="A609" s="5" t="s">
        <v>240</v>
      </c>
      <c r="B609" s="5" t="s">
        <v>926</v>
      </c>
      <c r="C609" s="5" t="s">
        <v>271</v>
      </c>
      <c r="D609" s="5" t="s">
        <v>272</v>
      </c>
      <c r="E609" s="23" t="n">
        <v>5396</v>
      </c>
      <c r="F609" s="23" t="n">
        <v>3647</v>
      </c>
      <c r="G609" s="23" t="n">
        <v>1021</v>
      </c>
      <c r="H609" s="23" t="n">
        <v>0</v>
      </c>
      <c r="I609" s="23" t="n">
        <v>2277</v>
      </c>
      <c r="J609" s="17" t="n">
        <f aca="false">I609/F609</f>
        <v>0.624348779819029</v>
      </c>
      <c r="K609" s="15" t="n">
        <v>3418</v>
      </c>
      <c r="L609" s="17" t="n">
        <f aca="false">K609/E609</f>
        <v>0.633432171979244</v>
      </c>
    </row>
    <row r="610" customFormat="false" ht="12.75" hidden="true" customHeight="false" outlineLevel="0" collapsed="false">
      <c r="A610" s="5" t="s">
        <v>240</v>
      </c>
      <c r="B610" s="5" t="s">
        <v>927</v>
      </c>
      <c r="C610" s="5" t="s">
        <v>271</v>
      </c>
      <c r="D610" s="5" t="s">
        <v>272</v>
      </c>
      <c r="E610" s="23" t="n">
        <v>3273</v>
      </c>
      <c r="F610" s="23" t="n">
        <v>995</v>
      </c>
      <c r="G610" s="23" t="n">
        <v>131</v>
      </c>
      <c r="H610" s="23" t="n">
        <v>0</v>
      </c>
      <c r="I610" s="23" t="n">
        <v>587</v>
      </c>
      <c r="J610" s="17" t="n">
        <f aca="false">I610/F610</f>
        <v>0.589949748743719</v>
      </c>
      <c r="K610" s="15" t="n">
        <v>2365</v>
      </c>
      <c r="L610" s="17" t="n">
        <f aca="false">K610/E610</f>
        <v>0.722578673999389</v>
      </c>
    </row>
    <row r="611" customFormat="false" ht="12.75" hidden="true" customHeight="false" outlineLevel="0" collapsed="false">
      <c r="A611" s="5" t="s">
        <v>240</v>
      </c>
      <c r="B611" s="5" t="s">
        <v>928</v>
      </c>
      <c r="C611" s="5" t="s">
        <v>271</v>
      </c>
      <c r="D611" s="5" t="s">
        <v>272</v>
      </c>
      <c r="E611" s="23" t="n">
        <v>8201</v>
      </c>
      <c r="F611" s="23" t="n">
        <v>4473</v>
      </c>
      <c r="G611" s="23" t="n">
        <v>2115</v>
      </c>
      <c r="H611" s="23" t="n">
        <v>0</v>
      </c>
      <c r="I611" s="23" t="n">
        <v>3435</v>
      </c>
      <c r="J611" s="17" t="n">
        <f aca="false">I611/F611</f>
        <v>0.767940979208585</v>
      </c>
      <c r="K611" s="15" t="n">
        <v>6489</v>
      </c>
      <c r="L611" s="17" t="n">
        <f aca="false">K611/E611</f>
        <v>0.791244970125595</v>
      </c>
    </row>
    <row r="612" customFormat="false" ht="12.75" hidden="true" customHeight="false" outlineLevel="0" collapsed="false">
      <c r="A612" s="5" t="s">
        <v>240</v>
      </c>
      <c r="B612" s="5" t="s">
        <v>929</v>
      </c>
      <c r="C612" s="5" t="s">
        <v>810</v>
      </c>
      <c r="D612" s="5" t="s">
        <v>272</v>
      </c>
      <c r="E612" s="23" t="n">
        <v>21705</v>
      </c>
      <c r="F612" s="23" t="n">
        <v>12113</v>
      </c>
      <c r="G612" s="23" t="n">
        <v>4898</v>
      </c>
      <c r="H612" s="23" t="n">
        <v>0</v>
      </c>
      <c r="I612" s="23" t="n">
        <v>12099</v>
      </c>
      <c r="J612" s="17" t="n">
        <f aca="false">I612/F612</f>
        <v>0.998844216956988</v>
      </c>
      <c r="K612" s="15" t="n">
        <v>21606</v>
      </c>
      <c r="L612" s="17" t="n">
        <f aca="false">K612/E612</f>
        <v>0.995438838977194</v>
      </c>
    </row>
    <row r="613" customFormat="false" ht="12.75" hidden="true" customHeight="false" outlineLevel="0" collapsed="false">
      <c r="A613" s="5" t="s">
        <v>240</v>
      </c>
      <c r="B613" s="5" t="s">
        <v>930</v>
      </c>
      <c r="C613" s="5" t="s">
        <v>810</v>
      </c>
      <c r="D613" s="5" t="s">
        <v>272</v>
      </c>
      <c r="E613" s="23" t="n">
        <v>3564</v>
      </c>
      <c r="F613" s="23" t="n">
        <v>1877</v>
      </c>
      <c r="G613" s="23" t="n">
        <v>1148</v>
      </c>
      <c r="H613" s="23" t="n">
        <v>0</v>
      </c>
      <c r="I613" s="23" t="n">
        <v>1746</v>
      </c>
      <c r="J613" s="17" t="n">
        <f aca="false">I613/F613</f>
        <v>0.930207778369739</v>
      </c>
      <c r="K613" s="15" t="n">
        <v>3332</v>
      </c>
      <c r="L613" s="17" t="n">
        <f aca="false">K613/E613</f>
        <v>0.934904601571268</v>
      </c>
    </row>
    <row r="614" customFormat="false" ht="12.75" hidden="true" customHeight="false" outlineLevel="0" collapsed="false">
      <c r="A614" s="5" t="s">
        <v>240</v>
      </c>
      <c r="B614" s="5" t="s">
        <v>931</v>
      </c>
      <c r="C614" s="5" t="s">
        <v>271</v>
      </c>
      <c r="D614" s="5" t="s">
        <v>272</v>
      </c>
      <c r="E614" s="23" t="n">
        <v>3500</v>
      </c>
      <c r="F614" s="23" t="n">
        <v>987</v>
      </c>
      <c r="G614" s="23" t="n">
        <v>191</v>
      </c>
      <c r="H614" s="23" t="n">
        <v>0</v>
      </c>
      <c r="I614" s="23" t="n">
        <v>854</v>
      </c>
      <c r="J614" s="17" t="n">
        <f aca="false">I614/F614</f>
        <v>0.865248226950355</v>
      </c>
      <c r="K614" s="15" t="n">
        <v>2663</v>
      </c>
      <c r="L614" s="17" t="n">
        <f aca="false">K614/E614</f>
        <v>0.760857142857143</v>
      </c>
    </row>
    <row r="615" customFormat="false" ht="12.75" hidden="true" customHeight="false" outlineLevel="0" collapsed="false">
      <c r="A615" s="5" t="s">
        <v>240</v>
      </c>
      <c r="B615" s="5" t="s">
        <v>932</v>
      </c>
      <c r="C615" s="5" t="s">
        <v>271</v>
      </c>
      <c r="D615" s="5" t="s">
        <v>272</v>
      </c>
      <c r="E615" s="23" t="n">
        <v>11171</v>
      </c>
      <c r="F615" s="23" t="n">
        <v>6176</v>
      </c>
      <c r="G615" s="23" t="n">
        <v>2312</v>
      </c>
      <c r="H615" s="23" t="n">
        <v>0</v>
      </c>
      <c r="I615" s="23" t="n">
        <v>5412</v>
      </c>
      <c r="J615" s="17" t="n">
        <f aca="false">I615/F615</f>
        <v>0.876295336787565</v>
      </c>
      <c r="K615" s="15" t="n">
        <v>9896</v>
      </c>
      <c r="L615" s="17" t="n">
        <f aca="false">K615/E615</f>
        <v>0.885865186643989</v>
      </c>
    </row>
    <row r="616" customFormat="false" ht="12.75" hidden="true" customHeight="false" outlineLevel="0" collapsed="false">
      <c r="A616" s="5" t="s">
        <v>240</v>
      </c>
      <c r="B616" s="5" t="s">
        <v>933</v>
      </c>
      <c r="C616" s="5" t="s">
        <v>934</v>
      </c>
      <c r="D616" s="5" t="s">
        <v>272</v>
      </c>
      <c r="E616" s="23" t="n">
        <v>61298</v>
      </c>
      <c r="F616" s="23" t="n">
        <v>24833</v>
      </c>
      <c r="G616" s="23" t="n">
        <v>8196</v>
      </c>
      <c r="H616" s="23" t="n">
        <v>0</v>
      </c>
      <c r="I616" s="23" t="n">
        <v>22587</v>
      </c>
      <c r="J616" s="17" t="n">
        <f aca="false">I616/F616</f>
        <v>0.909555832964201</v>
      </c>
      <c r="K616" s="15" t="n">
        <v>55827</v>
      </c>
      <c r="L616" s="17" t="n">
        <f aca="false">K616/E616</f>
        <v>0.910747495839995</v>
      </c>
    </row>
    <row r="617" customFormat="false" ht="12.75" hidden="true" customHeight="false" outlineLevel="0" collapsed="false">
      <c r="A617" s="5" t="s">
        <v>240</v>
      </c>
      <c r="B617" s="5" t="s">
        <v>935</v>
      </c>
      <c r="C617" s="5" t="s">
        <v>810</v>
      </c>
      <c r="D617" s="5" t="s">
        <v>277</v>
      </c>
      <c r="E617" s="23" t="n">
        <v>2854</v>
      </c>
      <c r="F617" s="23" t="n">
        <v>1652</v>
      </c>
      <c r="G617" s="23" t="n">
        <v>143</v>
      </c>
      <c r="H617" s="23" t="n">
        <v>0</v>
      </c>
      <c r="I617" s="23" t="n">
        <v>343</v>
      </c>
      <c r="J617" s="17" t="n">
        <f aca="false">I617/F617</f>
        <v>0.207627118644068</v>
      </c>
      <c r="K617" s="15" t="n">
        <v>595</v>
      </c>
      <c r="L617" s="17" t="n">
        <f aca="false">K617/E617</f>
        <v>0.208479327259986</v>
      </c>
    </row>
    <row r="618" customFormat="false" ht="12.75" hidden="true" customHeight="false" outlineLevel="0" collapsed="false">
      <c r="A618" s="5" t="s">
        <v>240</v>
      </c>
      <c r="B618" s="5" t="s">
        <v>936</v>
      </c>
      <c r="C618" s="5" t="s">
        <v>271</v>
      </c>
      <c r="D618" s="5" t="s">
        <v>277</v>
      </c>
      <c r="E618" s="23" t="n">
        <v>1628</v>
      </c>
      <c r="F618" s="23" t="n">
        <v>978</v>
      </c>
      <c r="G618" s="23" t="n">
        <v>52</v>
      </c>
      <c r="H618" s="23" t="n">
        <v>0</v>
      </c>
      <c r="I618" s="23" t="n">
        <v>126</v>
      </c>
      <c r="J618" s="17" t="n">
        <f aca="false">I618/F618</f>
        <v>0.128834355828221</v>
      </c>
      <c r="K618" s="15" t="n">
        <v>184</v>
      </c>
      <c r="L618" s="17" t="n">
        <f aca="false">K618/E618</f>
        <v>0.113022113022113</v>
      </c>
    </row>
    <row r="619" customFormat="false" ht="12.75" hidden="true" customHeight="false" outlineLevel="0" collapsed="false">
      <c r="A619" s="5" t="s">
        <v>240</v>
      </c>
      <c r="B619" s="5" t="s">
        <v>937</v>
      </c>
      <c r="C619" s="5" t="s">
        <v>843</v>
      </c>
      <c r="D619" s="5" t="s">
        <v>280</v>
      </c>
      <c r="E619" s="23" t="n">
        <v>571</v>
      </c>
      <c r="F619" s="23" t="n">
        <v>354</v>
      </c>
      <c r="G619" s="23" t="n">
        <v>0</v>
      </c>
      <c r="H619" s="23" t="n">
        <v>0</v>
      </c>
      <c r="I619" s="23" t="n">
        <v>0</v>
      </c>
      <c r="J619" s="17" t="n">
        <f aca="false">I619/F619</f>
        <v>0</v>
      </c>
      <c r="K619" s="15" t="n">
        <v>0</v>
      </c>
      <c r="L619" s="17" t="n">
        <f aca="false">K619/E619</f>
        <v>0</v>
      </c>
    </row>
    <row r="620" customFormat="false" ht="12.75" hidden="true" customHeight="false" outlineLevel="0" collapsed="false">
      <c r="A620" s="5" t="s">
        <v>240</v>
      </c>
      <c r="B620" s="5" t="s">
        <v>938</v>
      </c>
      <c r="C620" s="5" t="s">
        <v>810</v>
      </c>
      <c r="D620" s="5" t="s">
        <v>272</v>
      </c>
      <c r="E620" s="23" t="n">
        <v>12319</v>
      </c>
      <c r="F620" s="23" t="n">
        <v>7709</v>
      </c>
      <c r="G620" s="23" t="n">
        <v>4529</v>
      </c>
      <c r="H620" s="23" t="n">
        <v>0</v>
      </c>
      <c r="I620" s="23" t="n">
        <v>6948</v>
      </c>
      <c r="J620" s="17" t="n">
        <f aca="false">I620/F620</f>
        <v>0.901284213257232</v>
      </c>
      <c r="K620" s="15" t="n">
        <v>10691</v>
      </c>
      <c r="L620" s="17" t="n">
        <f aca="false">K620/E620</f>
        <v>0.867846416105203</v>
      </c>
    </row>
    <row r="621" customFormat="false" ht="12.75" hidden="true" customHeight="false" outlineLevel="0" collapsed="false">
      <c r="A621" s="5" t="s">
        <v>240</v>
      </c>
      <c r="B621" s="5" t="s">
        <v>939</v>
      </c>
      <c r="C621" s="5" t="s">
        <v>810</v>
      </c>
      <c r="D621" s="5" t="s">
        <v>272</v>
      </c>
      <c r="E621" s="23" t="n">
        <v>22150</v>
      </c>
      <c r="F621" s="23" t="n">
        <v>11040</v>
      </c>
      <c r="G621" s="23" t="n">
        <v>5389</v>
      </c>
      <c r="H621" s="23" t="n">
        <v>0</v>
      </c>
      <c r="I621" s="23" t="n">
        <v>10299</v>
      </c>
      <c r="J621" s="17" t="n">
        <f aca="false">I621/F621</f>
        <v>0.932880434782609</v>
      </c>
      <c r="K621" s="15" t="n">
        <v>20218</v>
      </c>
      <c r="L621" s="17" t="n">
        <f aca="false">K621/E621</f>
        <v>0.912776523702032</v>
      </c>
    </row>
    <row r="622" customFormat="false" ht="12.75" hidden="true" customHeight="false" outlineLevel="0" collapsed="false">
      <c r="A622" s="5" t="s">
        <v>240</v>
      </c>
      <c r="B622" s="5" t="s">
        <v>940</v>
      </c>
      <c r="C622" s="5" t="s">
        <v>810</v>
      </c>
      <c r="D622" s="5" t="s">
        <v>272</v>
      </c>
      <c r="E622" s="23" t="n">
        <v>31146</v>
      </c>
      <c r="F622" s="23" t="n">
        <v>16659</v>
      </c>
      <c r="G622" s="23" t="n">
        <v>7456</v>
      </c>
      <c r="H622" s="23" t="n">
        <v>0</v>
      </c>
      <c r="I622" s="23" t="n">
        <v>16382</v>
      </c>
      <c r="J622" s="17" t="n">
        <f aca="false">I622/F622</f>
        <v>0.98337235128159</v>
      </c>
      <c r="K622" s="15" t="n">
        <v>30321</v>
      </c>
      <c r="L622" s="17" t="n">
        <f aca="false">K622/E622</f>
        <v>0.973511847428241</v>
      </c>
    </row>
    <row r="623" customFormat="false" ht="12.75" hidden="true" customHeight="false" outlineLevel="0" collapsed="false">
      <c r="A623" s="5" t="s">
        <v>240</v>
      </c>
      <c r="B623" s="5" t="s">
        <v>941</v>
      </c>
      <c r="C623" s="5" t="s">
        <v>816</v>
      </c>
      <c r="D623" s="5" t="s">
        <v>280</v>
      </c>
      <c r="E623" s="23" t="n">
        <v>3625</v>
      </c>
      <c r="F623" s="23" t="n">
        <v>1110</v>
      </c>
      <c r="G623" s="23" t="n">
        <v>0</v>
      </c>
      <c r="H623" s="23" t="n">
        <v>0</v>
      </c>
      <c r="I623" s="23" t="n">
        <v>0</v>
      </c>
      <c r="J623" s="17" t="n">
        <f aca="false">I623/F623</f>
        <v>0</v>
      </c>
      <c r="K623" s="15" t="n">
        <v>0</v>
      </c>
      <c r="L623" s="17" t="n">
        <f aca="false">K623/E623</f>
        <v>0</v>
      </c>
    </row>
    <row r="624" customFormat="false" ht="12.75" hidden="true" customHeight="false" outlineLevel="0" collapsed="false">
      <c r="A624" s="5" t="s">
        <v>240</v>
      </c>
      <c r="B624" s="5" t="s">
        <v>942</v>
      </c>
      <c r="C624" s="5" t="s">
        <v>271</v>
      </c>
      <c r="D624" s="5" t="s">
        <v>272</v>
      </c>
      <c r="E624" s="23" t="n">
        <v>1710</v>
      </c>
      <c r="F624" s="23" t="n">
        <v>1140</v>
      </c>
      <c r="G624" s="23" t="n">
        <v>317</v>
      </c>
      <c r="H624" s="23" t="n">
        <v>0</v>
      </c>
      <c r="I624" s="23" t="n">
        <v>883</v>
      </c>
      <c r="J624" s="17" t="n">
        <f aca="false">I624/F624</f>
        <v>0.774561403508772</v>
      </c>
      <c r="K624" s="15" t="n">
        <v>1342</v>
      </c>
      <c r="L624" s="17" t="n">
        <f aca="false">K624/E624</f>
        <v>0.784795321637427</v>
      </c>
    </row>
    <row r="625" customFormat="false" ht="12.75" hidden="true" customHeight="false" outlineLevel="0" collapsed="false">
      <c r="A625" s="5" t="s">
        <v>240</v>
      </c>
      <c r="B625" s="5" t="s">
        <v>943</v>
      </c>
      <c r="C625" s="5" t="s">
        <v>271</v>
      </c>
      <c r="D625" s="5" t="s">
        <v>280</v>
      </c>
      <c r="E625" s="23" t="n">
        <v>2011</v>
      </c>
      <c r="F625" s="23" t="n">
        <v>1031</v>
      </c>
      <c r="G625" s="23" t="n">
        <v>0</v>
      </c>
      <c r="H625" s="23" t="n">
        <v>0</v>
      </c>
      <c r="I625" s="23" t="n">
        <v>0</v>
      </c>
      <c r="J625" s="17" t="n">
        <f aca="false">I625/F625</f>
        <v>0</v>
      </c>
      <c r="K625" s="15" t="n">
        <v>0</v>
      </c>
      <c r="L625" s="17" t="n">
        <f aca="false">K625/E625</f>
        <v>0</v>
      </c>
    </row>
    <row r="626" customFormat="false" ht="12.75" hidden="true" customHeight="false" outlineLevel="0" collapsed="false">
      <c r="A626" s="5" t="s">
        <v>240</v>
      </c>
      <c r="B626" s="5" t="s">
        <v>944</v>
      </c>
      <c r="C626" s="5" t="s">
        <v>271</v>
      </c>
      <c r="D626" s="5" t="s">
        <v>272</v>
      </c>
      <c r="E626" s="23" t="n">
        <v>3266</v>
      </c>
      <c r="F626" s="23" t="n">
        <v>1264</v>
      </c>
      <c r="G626" s="23" t="n">
        <v>293</v>
      </c>
      <c r="H626" s="23" t="n">
        <v>0</v>
      </c>
      <c r="I626" s="23" t="n">
        <v>689</v>
      </c>
      <c r="J626" s="17" t="n">
        <f aca="false">I626/F626</f>
        <v>0.545094936708861</v>
      </c>
      <c r="K626" s="15" t="n">
        <v>2230</v>
      </c>
      <c r="L626" s="17" t="n">
        <f aca="false">K626/E626</f>
        <v>0.682792406613595</v>
      </c>
    </row>
    <row r="627" customFormat="false" ht="12.75" hidden="true" customHeight="false" outlineLevel="0" collapsed="false">
      <c r="A627" s="5" t="s">
        <v>240</v>
      </c>
      <c r="B627" s="5" t="s">
        <v>945</v>
      </c>
      <c r="C627" s="5" t="s">
        <v>816</v>
      </c>
      <c r="D627" s="5" t="s">
        <v>272</v>
      </c>
      <c r="E627" s="23" t="n">
        <v>55882</v>
      </c>
      <c r="F627" s="23" t="n">
        <v>17774</v>
      </c>
      <c r="G627" s="23" t="n">
        <v>4199</v>
      </c>
      <c r="H627" s="23" t="n">
        <v>0</v>
      </c>
      <c r="I627" s="23" t="n">
        <v>13091</v>
      </c>
      <c r="J627" s="17" t="n">
        <f aca="false">I627/F627</f>
        <v>0.736525261618094</v>
      </c>
      <c r="K627" s="15" t="n">
        <v>41266</v>
      </c>
      <c r="L627" s="17" t="n">
        <f aca="false">K627/E627</f>
        <v>0.738448874413944</v>
      </c>
    </row>
    <row r="628" customFormat="false" ht="12.75" hidden="true" customHeight="false" outlineLevel="0" collapsed="false">
      <c r="A628" s="5" t="s">
        <v>240</v>
      </c>
      <c r="B628" s="5" t="s">
        <v>946</v>
      </c>
      <c r="C628" s="5" t="s">
        <v>271</v>
      </c>
      <c r="D628" s="5" t="s">
        <v>272</v>
      </c>
      <c r="E628" s="23" t="n">
        <v>3387</v>
      </c>
      <c r="F628" s="23" t="n">
        <v>1336</v>
      </c>
      <c r="G628" s="23" t="n">
        <v>134</v>
      </c>
      <c r="H628" s="23" t="n">
        <v>0</v>
      </c>
      <c r="I628" s="23" t="n">
        <v>611</v>
      </c>
      <c r="J628" s="17" t="n">
        <f aca="false">I628/F628</f>
        <v>0.457335329341317</v>
      </c>
      <c r="K628" s="15" t="n">
        <v>2002</v>
      </c>
      <c r="L628" s="17" t="n">
        <f aca="false">K628/E628</f>
        <v>0.591083554768232</v>
      </c>
    </row>
    <row r="629" customFormat="false" ht="12.75" hidden="true" customHeight="false" outlineLevel="0" collapsed="false">
      <c r="A629" s="5" t="s">
        <v>240</v>
      </c>
      <c r="B629" s="5" t="s">
        <v>947</v>
      </c>
      <c r="C629" s="5" t="s">
        <v>816</v>
      </c>
      <c r="D629" s="5" t="s">
        <v>272</v>
      </c>
      <c r="E629" s="23" t="n">
        <v>3665</v>
      </c>
      <c r="F629" s="23" t="n">
        <v>1710</v>
      </c>
      <c r="G629" s="23" t="n">
        <v>327</v>
      </c>
      <c r="H629" s="23" t="n">
        <v>0</v>
      </c>
      <c r="I629" s="23" t="n">
        <v>1049</v>
      </c>
      <c r="J629" s="17" t="n">
        <f aca="false">I629/F629</f>
        <v>0.613450292397661</v>
      </c>
      <c r="K629" s="15" t="n">
        <v>2560</v>
      </c>
      <c r="L629" s="17" t="n">
        <f aca="false">K629/E629</f>
        <v>0.69849931787176</v>
      </c>
    </row>
    <row r="630" customFormat="false" ht="12.75" hidden="true" customHeight="false" outlineLevel="0" collapsed="false">
      <c r="A630" s="5" t="s">
        <v>240</v>
      </c>
      <c r="B630" s="5" t="s">
        <v>948</v>
      </c>
      <c r="C630" s="5" t="s">
        <v>810</v>
      </c>
      <c r="D630" s="5" t="s">
        <v>272</v>
      </c>
      <c r="E630" s="23" t="n">
        <v>34296</v>
      </c>
      <c r="F630" s="23" t="n">
        <v>15380</v>
      </c>
      <c r="G630" s="23" t="n">
        <v>6089</v>
      </c>
      <c r="H630" s="23" t="n">
        <v>0</v>
      </c>
      <c r="I630" s="23" t="n">
        <v>14618</v>
      </c>
      <c r="J630" s="17" t="n">
        <f aca="false">I630/F630</f>
        <v>0.950455136540962</v>
      </c>
      <c r="K630" s="15" t="n">
        <v>32536</v>
      </c>
      <c r="L630" s="17" t="n">
        <f aca="false">K630/E630</f>
        <v>0.948682062048052</v>
      </c>
    </row>
    <row r="631" customFormat="false" ht="12.75" hidden="true" customHeight="false" outlineLevel="0" collapsed="false">
      <c r="A631" s="5" t="s">
        <v>240</v>
      </c>
      <c r="B631" s="5" t="s">
        <v>949</v>
      </c>
      <c r="C631" s="5" t="s">
        <v>810</v>
      </c>
      <c r="D631" s="5" t="s">
        <v>272</v>
      </c>
      <c r="E631" s="23" t="n">
        <v>22955</v>
      </c>
      <c r="F631" s="23" t="n">
        <v>11778</v>
      </c>
      <c r="G631" s="23" t="n">
        <v>5298</v>
      </c>
      <c r="H631" s="23" t="n">
        <v>0</v>
      </c>
      <c r="I631" s="23" t="n">
        <v>11763</v>
      </c>
      <c r="J631" s="17" t="n">
        <f aca="false">I631/F631</f>
        <v>0.99872643912379</v>
      </c>
      <c r="K631" s="15" t="n">
        <v>22886</v>
      </c>
      <c r="L631" s="17" t="n">
        <f aca="false">K631/E631</f>
        <v>0.996994118928338</v>
      </c>
    </row>
    <row r="632" customFormat="false" ht="12.75" hidden="true" customHeight="false" outlineLevel="0" collapsed="false">
      <c r="A632" s="5" t="s">
        <v>240</v>
      </c>
      <c r="B632" s="5" t="s">
        <v>950</v>
      </c>
      <c r="C632" s="5" t="s">
        <v>810</v>
      </c>
      <c r="D632" s="5" t="s">
        <v>272</v>
      </c>
      <c r="E632" s="23" t="n">
        <v>20857</v>
      </c>
      <c r="F632" s="23" t="n">
        <v>10361</v>
      </c>
      <c r="G632" s="23" t="n">
        <v>4306</v>
      </c>
      <c r="H632" s="23" t="n">
        <v>0</v>
      </c>
      <c r="I632" s="23" t="n">
        <v>10332</v>
      </c>
      <c r="J632" s="17" t="n">
        <f aca="false">I632/F632</f>
        <v>0.997201042370428</v>
      </c>
      <c r="K632" s="15" t="n">
        <v>20744</v>
      </c>
      <c r="L632" s="17" t="n">
        <f aca="false">K632/E632</f>
        <v>0.994582154672292</v>
      </c>
    </row>
    <row r="633" customFormat="false" ht="12.75" hidden="true" customHeight="false" outlineLevel="0" collapsed="false">
      <c r="A633" s="5" t="s">
        <v>240</v>
      </c>
      <c r="B633" s="5" t="s">
        <v>951</v>
      </c>
      <c r="C633" s="5" t="s">
        <v>810</v>
      </c>
      <c r="D633" s="5" t="s">
        <v>272</v>
      </c>
      <c r="E633" s="23" t="n">
        <v>30379</v>
      </c>
      <c r="F633" s="23" t="n">
        <v>12540</v>
      </c>
      <c r="G633" s="23" t="n">
        <v>5646</v>
      </c>
      <c r="H633" s="23" t="n">
        <v>0</v>
      </c>
      <c r="I633" s="23" t="n">
        <v>12441</v>
      </c>
      <c r="J633" s="17" t="n">
        <f aca="false">I633/F633</f>
        <v>0.992105263157895</v>
      </c>
      <c r="K633" s="15" t="n">
        <v>30087</v>
      </c>
      <c r="L633" s="17" t="n">
        <f aca="false">K633/E633</f>
        <v>0.990388097040719</v>
      </c>
    </row>
    <row r="634" customFormat="false" ht="12.75" hidden="true" customHeight="false" outlineLevel="0" collapsed="false">
      <c r="A634" s="5" t="s">
        <v>240</v>
      </c>
      <c r="B634" s="5" t="s">
        <v>952</v>
      </c>
      <c r="C634" s="5" t="s">
        <v>810</v>
      </c>
      <c r="D634" s="5" t="s">
        <v>272</v>
      </c>
      <c r="E634" s="23" t="n">
        <v>40307</v>
      </c>
      <c r="F634" s="23" t="n">
        <v>15755</v>
      </c>
      <c r="G634" s="23" t="n">
        <v>6342</v>
      </c>
      <c r="H634" s="23" t="n">
        <v>0</v>
      </c>
      <c r="I634" s="23" t="n">
        <v>15532</v>
      </c>
      <c r="J634" s="17" t="n">
        <f aca="false">I634/F634</f>
        <v>0.985845763249762</v>
      </c>
      <c r="K634" s="15" t="n">
        <v>39653</v>
      </c>
      <c r="L634" s="17" t="n">
        <f aca="false">K634/E634</f>
        <v>0.983774530478577</v>
      </c>
    </row>
    <row r="635" customFormat="false" ht="12.75" hidden="true" customHeight="false" outlineLevel="0" collapsed="false">
      <c r="A635" s="5" t="s">
        <v>240</v>
      </c>
      <c r="B635" s="5" t="s">
        <v>953</v>
      </c>
      <c r="C635" s="5" t="s">
        <v>271</v>
      </c>
      <c r="D635" s="5" t="s">
        <v>272</v>
      </c>
      <c r="E635" s="23" t="n">
        <v>7139</v>
      </c>
      <c r="F635" s="23" t="n">
        <v>2011</v>
      </c>
      <c r="G635" s="23" t="n">
        <v>483</v>
      </c>
      <c r="H635" s="23" t="n">
        <v>0</v>
      </c>
      <c r="I635" s="23" t="n">
        <v>1282</v>
      </c>
      <c r="J635" s="17" t="n">
        <f aca="false">I635/F635</f>
        <v>0.637493784186972</v>
      </c>
      <c r="K635" s="15" t="n">
        <v>5154</v>
      </c>
      <c r="L635" s="17" t="n">
        <f aca="false">K635/E635</f>
        <v>0.721949852920577</v>
      </c>
    </row>
    <row r="636" customFormat="false" ht="12.75" hidden="true" customHeight="false" outlineLevel="0" collapsed="false">
      <c r="A636" s="5" t="s">
        <v>240</v>
      </c>
      <c r="B636" s="5" t="s">
        <v>954</v>
      </c>
      <c r="C636" s="5" t="s">
        <v>934</v>
      </c>
      <c r="D636" s="5" t="s">
        <v>272</v>
      </c>
      <c r="E636" s="23" t="n">
        <v>3557</v>
      </c>
      <c r="F636" s="23" t="n">
        <v>1773</v>
      </c>
      <c r="G636" s="23" t="n">
        <v>642</v>
      </c>
      <c r="H636" s="23" t="n">
        <v>0</v>
      </c>
      <c r="I636" s="23" t="n">
        <v>1429</v>
      </c>
      <c r="J636" s="17" t="n">
        <f aca="false">I636/F636</f>
        <v>0.805978567399887</v>
      </c>
      <c r="K636" s="15" t="n">
        <v>2967</v>
      </c>
      <c r="L636" s="17" t="n">
        <f aca="false">K636/E636</f>
        <v>0.834129884734327</v>
      </c>
    </row>
    <row r="637" customFormat="false" ht="12.75" hidden="true" customHeight="false" outlineLevel="0" collapsed="false">
      <c r="A637" s="5" t="s">
        <v>240</v>
      </c>
      <c r="B637" s="5" t="s">
        <v>955</v>
      </c>
      <c r="C637" s="5" t="s">
        <v>810</v>
      </c>
      <c r="D637" s="5" t="s">
        <v>272</v>
      </c>
      <c r="E637" s="23" t="n">
        <v>16766</v>
      </c>
      <c r="F637" s="23" t="n">
        <v>8897</v>
      </c>
      <c r="G637" s="23" t="n">
        <v>4569</v>
      </c>
      <c r="H637" s="23" t="n">
        <v>0</v>
      </c>
      <c r="I637" s="23" t="n">
        <v>8533</v>
      </c>
      <c r="J637" s="17" t="n">
        <f aca="false">I637/F637</f>
        <v>0.959087332808812</v>
      </c>
      <c r="K637" s="15" t="n">
        <v>16040</v>
      </c>
      <c r="L637" s="17" t="n">
        <f aca="false">K637/E637</f>
        <v>0.956698079446499</v>
      </c>
    </row>
    <row r="638" customFormat="false" ht="12.75" hidden="true" customHeight="false" outlineLevel="0" collapsed="false">
      <c r="A638" s="5" t="s">
        <v>240</v>
      </c>
      <c r="B638" s="5" t="s">
        <v>956</v>
      </c>
      <c r="C638" s="5" t="s">
        <v>271</v>
      </c>
      <c r="D638" s="5" t="s">
        <v>280</v>
      </c>
      <c r="E638" s="23" t="n">
        <v>639</v>
      </c>
      <c r="F638" s="23" t="n">
        <v>439</v>
      </c>
      <c r="G638" s="23" t="n">
        <v>0</v>
      </c>
      <c r="H638" s="23" t="n">
        <v>0</v>
      </c>
      <c r="I638" s="23" t="n">
        <v>0</v>
      </c>
      <c r="J638" s="17" t="n">
        <f aca="false">I638/F638</f>
        <v>0</v>
      </c>
      <c r="K638" s="15" t="n">
        <v>0</v>
      </c>
      <c r="L638" s="17" t="n">
        <f aca="false">K638/E638</f>
        <v>0</v>
      </c>
    </row>
    <row r="639" customFormat="false" ht="12.75" hidden="true" customHeight="false" outlineLevel="0" collapsed="false">
      <c r="A639" s="5" t="s">
        <v>240</v>
      </c>
      <c r="B639" s="5" t="s">
        <v>957</v>
      </c>
      <c r="C639" s="5" t="s">
        <v>271</v>
      </c>
      <c r="D639" s="5" t="s">
        <v>280</v>
      </c>
      <c r="E639" s="23" t="n">
        <v>1045</v>
      </c>
      <c r="F639" s="23" t="n">
        <v>760</v>
      </c>
      <c r="G639" s="23" t="n">
        <v>0</v>
      </c>
      <c r="H639" s="23" t="n">
        <v>0</v>
      </c>
      <c r="I639" s="23" t="n">
        <v>0</v>
      </c>
      <c r="J639" s="17" t="n">
        <f aca="false">I639/F639</f>
        <v>0</v>
      </c>
      <c r="K639" s="15" t="n">
        <v>0</v>
      </c>
      <c r="L639" s="17" t="n">
        <f aca="false">K639/E639</f>
        <v>0</v>
      </c>
    </row>
    <row r="640" customFormat="false" ht="12.75" hidden="true" customHeight="false" outlineLevel="0" collapsed="false">
      <c r="A640" s="5" t="s">
        <v>240</v>
      </c>
      <c r="B640" s="5" t="s">
        <v>958</v>
      </c>
      <c r="C640" s="5" t="s">
        <v>271</v>
      </c>
      <c r="D640" s="5" t="s">
        <v>280</v>
      </c>
      <c r="E640" s="23" t="n">
        <v>1755</v>
      </c>
      <c r="F640" s="23" t="n">
        <v>474</v>
      </c>
      <c r="G640" s="23" t="n">
        <v>0</v>
      </c>
      <c r="H640" s="23" t="n">
        <v>0</v>
      </c>
      <c r="I640" s="23" t="n">
        <v>0</v>
      </c>
      <c r="J640" s="17" t="n">
        <f aca="false">I640/F640</f>
        <v>0</v>
      </c>
      <c r="K640" s="15" t="n">
        <v>0</v>
      </c>
      <c r="L640" s="17" t="n">
        <f aca="false">K640/E640</f>
        <v>0</v>
      </c>
    </row>
    <row r="641" customFormat="false" ht="12.75" hidden="true" customHeight="false" outlineLevel="0" collapsed="false">
      <c r="A641" s="5" t="s">
        <v>240</v>
      </c>
      <c r="B641" s="5" t="s">
        <v>959</v>
      </c>
      <c r="C641" s="5" t="s">
        <v>271</v>
      </c>
      <c r="D641" s="5" t="s">
        <v>272</v>
      </c>
      <c r="E641" s="23" t="n">
        <v>6946</v>
      </c>
      <c r="F641" s="23" t="n">
        <v>4112</v>
      </c>
      <c r="G641" s="23" t="n">
        <v>360</v>
      </c>
      <c r="H641" s="23" t="n">
        <v>0</v>
      </c>
      <c r="I641" s="23" t="n">
        <v>2979</v>
      </c>
      <c r="J641" s="17" t="n">
        <f aca="false">I641/F641</f>
        <v>0.724464980544747</v>
      </c>
      <c r="K641" s="15" t="n">
        <v>5287</v>
      </c>
      <c r="L641" s="17" t="n">
        <f aca="false">K641/E641</f>
        <v>0.761157500719839</v>
      </c>
    </row>
    <row r="642" customFormat="false" ht="12.75" hidden="true" customHeight="false" outlineLevel="0" collapsed="false">
      <c r="A642" s="5" t="s">
        <v>240</v>
      </c>
      <c r="B642" s="5" t="s">
        <v>960</v>
      </c>
      <c r="C642" s="5" t="s">
        <v>826</v>
      </c>
      <c r="D642" s="5" t="s">
        <v>272</v>
      </c>
      <c r="E642" s="23" t="n">
        <v>10247</v>
      </c>
      <c r="F642" s="23" t="n">
        <v>5809</v>
      </c>
      <c r="G642" s="23" t="n">
        <v>1408</v>
      </c>
      <c r="H642" s="23" t="n">
        <v>0</v>
      </c>
      <c r="I642" s="23" t="n">
        <v>4400</v>
      </c>
      <c r="J642" s="17" t="n">
        <f aca="false">I642/F642</f>
        <v>0.757445343432605</v>
      </c>
      <c r="K642" s="15" t="n">
        <v>8182</v>
      </c>
      <c r="L642" s="17" t="n">
        <f aca="false">K642/E642</f>
        <v>0.798477603200937</v>
      </c>
    </row>
    <row r="643" customFormat="false" ht="12.75" hidden="true" customHeight="false" outlineLevel="0" collapsed="false">
      <c r="A643" s="5" t="s">
        <v>240</v>
      </c>
      <c r="B643" s="5" t="s">
        <v>961</v>
      </c>
      <c r="C643" s="5" t="s">
        <v>271</v>
      </c>
      <c r="D643" s="5" t="s">
        <v>272</v>
      </c>
      <c r="E643" s="23" t="n">
        <v>3826</v>
      </c>
      <c r="F643" s="23" t="n">
        <v>1320</v>
      </c>
      <c r="G643" s="23" t="n">
        <v>269</v>
      </c>
      <c r="H643" s="23" t="n">
        <v>0</v>
      </c>
      <c r="I643" s="23" t="n">
        <v>913</v>
      </c>
      <c r="J643" s="17" t="n">
        <f aca="false">I643/F643</f>
        <v>0.691666666666667</v>
      </c>
      <c r="K643" s="15" t="n">
        <v>3098</v>
      </c>
      <c r="L643" s="17" t="n">
        <f aca="false">K643/E643</f>
        <v>0.809722948248824</v>
      </c>
    </row>
    <row r="644" customFormat="false" ht="12.75" hidden="true" customHeight="false" outlineLevel="0" collapsed="false">
      <c r="A644" s="5" t="s">
        <v>240</v>
      </c>
      <c r="B644" s="5" t="s">
        <v>962</v>
      </c>
      <c r="C644" s="5" t="s">
        <v>271</v>
      </c>
      <c r="D644" s="5" t="s">
        <v>272</v>
      </c>
      <c r="E644" s="23" t="n">
        <v>6143</v>
      </c>
      <c r="F644" s="23" t="n">
        <v>1964</v>
      </c>
      <c r="G644" s="23" t="n">
        <v>304</v>
      </c>
      <c r="H644" s="23" t="n">
        <v>0</v>
      </c>
      <c r="I644" s="23" t="n">
        <v>1185</v>
      </c>
      <c r="J644" s="17" t="n">
        <f aca="false">I644/F644</f>
        <v>0.603360488798371</v>
      </c>
      <c r="K644" s="15" t="n">
        <v>4232</v>
      </c>
      <c r="L644" s="17" t="n">
        <f aca="false">K644/E644</f>
        <v>0.688914211297412</v>
      </c>
    </row>
    <row r="645" customFormat="false" ht="12.75" hidden="true" customHeight="false" outlineLevel="0" collapsed="false">
      <c r="A645" s="5" t="s">
        <v>240</v>
      </c>
      <c r="B645" s="5" t="s">
        <v>963</v>
      </c>
      <c r="C645" s="5" t="s">
        <v>810</v>
      </c>
      <c r="D645" s="5" t="s">
        <v>272</v>
      </c>
      <c r="E645" s="23" t="n">
        <v>30552</v>
      </c>
      <c r="F645" s="23" t="n">
        <v>16245</v>
      </c>
      <c r="G645" s="23" t="n">
        <v>7547</v>
      </c>
      <c r="H645" s="23" t="n">
        <v>0</v>
      </c>
      <c r="I645" s="23" t="n">
        <v>15131</v>
      </c>
      <c r="J645" s="17" t="n">
        <f aca="false">I645/F645</f>
        <v>0.931425053862727</v>
      </c>
      <c r="K645" s="15" t="n">
        <v>27755</v>
      </c>
      <c r="L645" s="17" t="n">
        <f aca="false">K645/E645</f>
        <v>0.908451165226499</v>
      </c>
    </row>
    <row r="646" customFormat="false" ht="12.75" hidden="true" customHeight="false" outlineLevel="0" collapsed="false">
      <c r="A646" s="5" t="s">
        <v>240</v>
      </c>
      <c r="B646" s="5" t="s">
        <v>964</v>
      </c>
      <c r="C646" s="5" t="s">
        <v>934</v>
      </c>
      <c r="D646" s="5" t="s">
        <v>272</v>
      </c>
      <c r="E646" s="23" t="n">
        <v>2622</v>
      </c>
      <c r="F646" s="23" t="n">
        <v>1112</v>
      </c>
      <c r="G646" s="23" t="n">
        <v>187</v>
      </c>
      <c r="H646" s="23" t="n">
        <v>0</v>
      </c>
      <c r="I646" s="23" t="n">
        <v>838</v>
      </c>
      <c r="J646" s="17" t="n">
        <f aca="false">I646/F646</f>
        <v>0.753597122302158</v>
      </c>
      <c r="K646" s="15" t="n">
        <v>2123</v>
      </c>
      <c r="L646" s="17" t="n">
        <f aca="false">K646/E646</f>
        <v>0.809687261632342</v>
      </c>
    </row>
    <row r="647" customFormat="false" ht="12.75" hidden="true" customHeight="false" outlineLevel="0" collapsed="false">
      <c r="A647" s="5" t="s">
        <v>240</v>
      </c>
      <c r="B647" s="5" t="s">
        <v>965</v>
      </c>
      <c r="C647" s="5" t="s">
        <v>271</v>
      </c>
      <c r="D647" s="5" t="s">
        <v>272</v>
      </c>
      <c r="E647" s="23" t="n">
        <v>17131</v>
      </c>
      <c r="F647" s="23" t="n">
        <v>4753</v>
      </c>
      <c r="G647" s="23" t="n">
        <v>299</v>
      </c>
      <c r="H647" s="23" t="n">
        <v>0</v>
      </c>
      <c r="I647" s="23" t="n">
        <v>3060</v>
      </c>
      <c r="J647" s="17" t="n">
        <f aca="false">I647/F647</f>
        <v>0.643803913317904</v>
      </c>
      <c r="K647" s="15" t="n">
        <v>12086</v>
      </c>
      <c r="L647" s="17" t="n">
        <f aca="false">K647/E647</f>
        <v>0.705504640709824</v>
      </c>
    </row>
    <row r="648" customFormat="false" ht="12.75" hidden="true" customHeight="false" outlineLevel="0" collapsed="false">
      <c r="A648" s="5" t="s">
        <v>240</v>
      </c>
      <c r="B648" s="5" t="s">
        <v>966</v>
      </c>
      <c r="C648" s="5" t="s">
        <v>271</v>
      </c>
      <c r="D648" s="5" t="s">
        <v>272</v>
      </c>
      <c r="E648" s="23" t="n">
        <v>12365</v>
      </c>
      <c r="F648" s="23" t="n">
        <v>4127</v>
      </c>
      <c r="G648" s="23" t="n">
        <v>793</v>
      </c>
      <c r="H648" s="23" t="n">
        <v>0</v>
      </c>
      <c r="I648" s="23" t="n">
        <v>3577</v>
      </c>
      <c r="J648" s="17" t="n">
        <f aca="false">I648/F648</f>
        <v>0.866731281802762</v>
      </c>
      <c r="K648" s="15" t="n">
        <v>11077</v>
      </c>
      <c r="L648" s="17" t="n">
        <f aca="false">K648/E648</f>
        <v>0.895835018196522</v>
      </c>
    </row>
    <row r="649" customFormat="false" ht="12.75" hidden="true" customHeight="false" outlineLevel="0" collapsed="false">
      <c r="A649" s="5" t="s">
        <v>240</v>
      </c>
      <c r="B649" s="5" t="s">
        <v>967</v>
      </c>
      <c r="C649" s="5" t="s">
        <v>271</v>
      </c>
      <c r="D649" s="5" t="s">
        <v>272</v>
      </c>
      <c r="E649" s="23" t="n">
        <v>3533</v>
      </c>
      <c r="F649" s="23" t="n">
        <v>1443</v>
      </c>
      <c r="G649" s="23" t="n">
        <v>474</v>
      </c>
      <c r="H649" s="23" t="n">
        <v>0</v>
      </c>
      <c r="I649" s="23" t="n">
        <v>1086</v>
      </c>
      <c r="J649" s="17" t="n">
        <f aca="false">I649/F649</f>
        <v>0.752598752598753</v>
      </c>
      <c r="K649" s="15" t="n">
        <v>2987</v>
      </c>
      <c r="L649" s="17" t="n">
        <f aca="false">K649/E649</f>
        <v>0.845457118596094</v>
      </c>
    </row>
    <row r="650" customFormat="false" ht="12.75" hidden="true" customHeight="false" outlineLevel="0" collapsed="false">
      <c r="A650" s="5" t="s">
        <v>240</v>
      </c>
      <c r="B650" s="5" t="s">
        <v>968</v>
      </c>
      <c r="C650" s="5" t="s">
        <v>810</v>
      </c>
      <c r="D650" s="5" t="s">
        <v>272</v>
      </c>
      <c r="E650" s="23" t="n">
        <v>36509</v>
      </c>
      <c r="F650" s="23" t="n">
        <v>17962</v>
      </c>
      <c r="G650" s="23" t="n">
        <v>6492</v>
      </c>
      <c r="H650" s="23" t="n">
        <v>0</v>
      </c>
      <c r="I650" s="23" t="n">
        <v>15785</v>
      </c>
      <c r="J650" s="17" t="n">
        <f aca="false">I650/F650</f>
        <v>0.878799688230709</v>
      </c>
      <c r="K650" s="15" t="n">
        <v>31359</v>
      </c>
      <c r="L650" s="17" t="n">
        <f aca="false">K650/E650</f>
        <v>0.858938891780109</v>
      </c>
    </row>
    <row r="651" customFormat="false" ht="12.75" hidden="true" customHeight="false" outlineLevel="0" collapsed="false">
      <c r="A651" s="5" t="s">
        <v>240</v>
      </c>
      <c r="B651" s="5" t="s">
        <v>969</v>
      </c>
      <c r="C651" s="5" t="s">
        <v>810</v>
      </c>
      <c r="D651" s="5" t="s">
        <v>272</v>
      </c>
      <c r="E651" s="23" t="n">
        <v>18998</v>
      </c>
      <c r="F651" s="23" t="n">
        <v>10441</v>
      </c>
      <c r="G651" s="23" t="n">
        <v>4470</v>
      </c>
      <c r="H651" s="23" t="n">
        <v>0</v>
      </c>
      <c r="I651" s="23" t="n">
        <v>9890</v>
      </c>
      <c r="J651" s="17" t="n">
        <f aca="false">I651/F651</f>
        <v>0.947227277080739</v>
      </c>
      <c r="K651" s="15" t="n">
        <v>17821</v>
      </c>
      <c r="L651" s="17" t="n">
        <f aca="false">K651/E651</f>
        <v>0.938046110116855</v>
      </c>
    </row>
    <row r="652" customFormat="false" ht="12.75" hidden="true" customHeight="false" outlineLevel="0" collapsed="false">
      <c r="A652" s="5" t="s">
        <v>241</v>
      </c>
      <c r="B652" s="5" t="s">
        <v>970</v>
      </c>
      <c r="C652" s="5" t="s">
        <v>271</v>
      </c>
      <c r="D652" s="5" t="s">
        <v>280</v>
      </c>
      <c r="E652" s="23" t="n">
        <v>923</v>
      </c>
      <c r="F652" s="23" t="n">
        <v>629</v>
      </c>
      <c r="G652" s="23" t="n">
        <v>0</v>
      </c>
      <c r="H652" s="23" t="n">
        <v>0</v>
      </c>
      <c r="I652" s="23" t="n">
        <v>0</v>
      </c>
      <c r="J652" s="17" t="n">
        <f aca="false">I652/F652</f>
        <v>0</v>
      </c>
      <c r="K652" s="15" t="n">
        <v>0</v>
      </c>
      <c r="L652" s="17" t="n">
        <f aca="false">K652/E652</f>
        <v>0</v>
      </c>
    </row>
    <row r="653" customFormat="false" ht="12.75" hidden="true" customHeight="false" outlineLevel="0" collapsed="false">
      <c r="A653" s="5" t="s">
        <v>241</v>
      </c>
      <c r="B653" s="5" t="s">
        <v>971</v>
      </c>
      <c r="C653" s="5" t="s">
        <v>271</v>
      </c>
      <c r="D653" s="5" t="s">
        <v>272</v>
      </c>
      <c r="E653" s="23" t="n">
        <v>5366</v>
      </c>
      <c r="F653" s="23" t="n">
        <v>2489</v>
      </c>
      <c r="G653" s="23" t="n">
        <v>636</v>
      </c>
      <c r="H653" s="23" t="n">
        <v>0</v>
      </c>
      <c r="I653" s="23" t="n">
        <v>1820</v>
      </c>
      <c r="J653" s="17" t="n">
        <f aca="false">I653/F653</f>
        <v>0.731217356368019</v>
      </c>
      <c r="K653" s="15" t="n">
        <v>4178</v>
      </c>
      <c r="L653" s="17" t="n">
        <f aca="false">K653/E653</f>
        <v>0.778606038017145</v>
      </c>
    </row>
    <row r="654" customFormat="false" ht="12.75" hidden="true" customHeight="false" outlineLevel="0" collapsed="false">
      <c r="A654" s="5" t="s">
        <v>241</v>
      </c>
      <c r="B654" s="5" t="s">
        <v>972</v>
      </c>
      <c r="C654" s="5" t="s">
        <v>271</v>
      </c>
      <c r="D654" s="5" t="s">
        <v>280</v>
      </c>
      <c r="E654" s="23" t="n">
        <v>1387</v>
      </c>
      <c r="F654" s="23" t="n">
        <v>559</v>
      </c>
      <c r="G654" s="23" t="n">
        <v>0</v>
      </c>
      <c r="H654" s="23" t="n">
        <v>0</v>
      </c>
      <c r="I654" s="23" t="n">
        <v>0</v>
      </c>
      <c r="J654" s="17" t="n">
        <f aca="false">I654/F654</f>
        <v>0</v>
      </c>
      <c r="K654" s="15" t="n">
        <v>0</v>
      </c>
      <c r="L654" s="17" t="n">
        <f aca="false">K654/E654</f>
        <v>0</v>
      </c>
    </row>
    <row r="655" customFormat="false" ht="12.75" hidden="true" customHeight="false" outlineLevel="0" collapsed="false">
      <c r="A655" s="5" t="s">
        <v>241</v>
      </c>
      <c r="B655" s="5" t="s">
        <v>973</v>
      </c>
      <c r="C655" s="5" t="s">
        <v>271</v>
      </c>
      <c r="D655" s="5" t="s">
        <v>272</v>
      </c>
      <c r="E655" s="23" t="n">
        <v>9854</v>
      </c>
      <c r="F655" s="23" t="n">
        <v>4056</v>
      </c>
      <c r="G655" s="23" t="n">
        <v>2300</v>
      </c>
      <c r="H655" s="23" t="n">
        <v>0</v>
      </c>
      <c r="I655" s="23" t="n">
        <v>3370</v>
      </c>
      <c r="J655" s="17" t="n">
        <f aca="false">I655/F655</f>
        <v>0.830867850098619</v>
      </c>
      <c r="K655" s="15" t="n">
        <v>8470</v>
      </c>
      <c r="L655" s="17" t="n">
        <f aca="false">K655/E655</f>
        <v>0.859549421554699</v>
      </c>
    </row>
    <row r="656" customFormat="false" ht="12.75" hidden="true" customHeight="false" outlineLevel="0" collapsed="false">
      <c r="A656" s="5" t="s">
        <v>241</v>
      </c>
      <c r="B656" s="5" t="s">
        <v>974</v>
      </c>
      <c r="C656" s="5" t="s">
        <v>975</v>
      </c>
      <c r="D656" s="5" t="s">
        <v>272</v>
      </c>
      <c r="E656" s="23" t="n">
        <v>45685</v>
      </c>
      <c r="F656" s="23" t="n">
        <v>15503</v>
      </c>
      <c r="G656" s="23" t="n">
        <v>5400</v>
      </c>
      <c r="H656" s="23" t="n">
        <v>0</v>
      </c>
      <c r="I656" s="23" t="n">
        <v>13219</v>
      </c>
      <c r="J656" s="17" t="n">
        <f aca="false">I656/F656</f>
        <v>0.852673676062698</v>
      </c>
      <c r="K656" s="15" t="n">
        <v>38826</v>
      </c>
      <c r="L656" s="17" t="n">
        <f aca="false">K656/E656</f>
        <v>0.849863193608405</v>
      </c>
    </row>
    <row r="657" customFormat="false" ht="12.75" hidden="true" customHeight="false" outlineLevel="0" collapsed="false">
      <c r="A657" s="5" t="s">
        <v>241</v>
      </c>
      <c r="B657" s="5" t="s">
        <v>976</v>
      </c>
      <c r="C657" s="5" t="s">
        <v>975</v>
      </c>
      <c r="D657" s="5" t="s">
        <v>272</v>
      </c>
      <c r="E657" s="23" t="n">
        <v>23767</v>
      </c>
      <c r="F657" s="23" t="n">
        <v>9448</v>
      </c>
      <c r="G657" s="23" t="n">
        <v>3715</v>
      </c>
      <c r="H657" s="23" t="n">
        <v>0</v>
      </c>
      <c r="I657" s="23" t="n">
        <v>8548</v>
      </c>
      <c r="J657" s="17" t="n">
        <f aca="false">I657/F657</f>
        <v>0.904741744284505</v>
      </c>
      <c r="K657" s="15" t="n">
        <v>21573</v>
      </c>
      <c r="L657" s="17" t="n">
        <f aca="false">K657/E657</f>
        <v>0.907687129212774</v>
      </c>
    </row>
    <row r="658" customFormat="false" ht="12.75" hidden="true" customHeight="false" outlineLevel="0" collapsed="false">
      <c r="A658" s="5" t="s">
        <v>241</v>
      </c>
      <c r="B658" s="5" t="s">
        <v>977</v>
      </c>
      <c r="C658" s="5" t="s">
        <v>975</v>
      </c>
      <c r="D658" s="5" t="s">
        <v>280</v>
      </c>
      <c r="E658" s="23" t="n">
        <v>798</v>
      </c>
      <c r="F658" s="23" t="n">
        <v>485</v>
      </c>
      <c r="G658" s="23" t="n">
        <v>0</v>
      </c>
      <c r="H658" s="23" t="n">
        <v>0</v>
      </c>
      <c r="I658" s="23" t="n">
        <v>0</v>
      </c>
      <c r="J658" s="17" t="n">
        <f aca="false">I658/F658</f>
        <v>0</v>
      </c>
      <c r="K658" s="15" t="n">
        <v>0</v>
      </c>
      <c r="L658" s="17" t="n">
        <f aca="false">K658/E658</f>
        <v>0</v>
      </c>
    </row>
    <row r="659" customFormat="false" ht="12.75" hidden="true" customHeight="false" outlineLevel="0" collapsed="false">
      <c r="A659" s="5" t="s">
        <v>241</v>
      </c>
      <c r="B659" s="5" t="s">
        <v>978</v>
      </c>
      <c r="C659" s="5" t="s">
        <v>271</v>
      </c>
      <c r="D659" s="5" t="s">
        <v>272</v>
      </c>
      <c r="E659" s="23" t="n">
        <v>14258</v>
      </c>
      <c r="F659" s="23" t="n">
        <v>4658</v>
      </c>
      <c r="G659" s="23" t="n">
        <v>1320</v>
      </c>
      <c r="H659" s="23" t="n">
        <v>0</v>
      </c>
      <c r="I659" s="23" t="n">
        <v>4040</v>
      </c>
      <c r="J659" s="17" t="n">
        <f aca="false">I659/F659</f>
        <v>0.867325032202662</v>
      </c>
      <c r="K659" s="15" t="n">
        <v>12621</v>
      </c>
      <c r="L659" s="17" t="n">
        <f aca="false">K659/E659</f>
        <v>0.885187263290784</v>
      </c>
    </row>
    <row r="660" customFormat="false" ht="12.75" hidden="true" customHeight="false" outlineLevel="0" collapsed="false">
      <c r="A660" s="5" t="s">
        <v>241</v>
      </c>
      <c r="B660" s="5" t="s">
        <v>979</v>
      </c>
      <c r="C660" s="5" t="s">
        <v>271</v>
      </c>
      <c r="D660" s="5" t="s">
        <v>272</v>
      </c>
      <c r="E660" s="23" t="n">
        <v>6767</v>
      </c>
      <c r="F660" s="23" t="n">
        <v>2962</v>
      </c>
      <c r="G660" s="23" t="n">
        <v>716</v>
      </c>
      <c r="H660" s="23" t="n">
        <v>0</v>
      </c>
      <c r="I660" s="23" t="n">
        <v>2256</v>
      </c>
      <c r="J660" s="17" t="n">
        <f aca="false">I660/F660</f>
        <v>0.761647535449021</v>
      </c>
      <c r="K660" s="15" t="n">
        <v>5538</v>
      </c>
      <c r="L660" s="17" t="n">
        <f aca="false">K660/E660</f>
        <v>0.818383330870401</v>
      </c>
    </row>
    <row r="661" customFormat="false" ht="12.75" hidden="true" customHeight="false" outlineLevel="0" collapsed="false">
      <c r="A661" s="5" t="s">
        <v>241</v>
      </c>
      <c r="B661" s="5" t="s">
        <v>980</v>
      </c>
      <c r="C661" s="5" t="s">
        <v>271</v>
      </c>
      <c r="D661" s="5" t="s">
        <v>272</v>
      </c>
      <c r="E661" s="23" t="n">
        <v>34333</v>
      </c>
      <c r="F661" s="23" t="n">
        <v>12449</v>
      </c>
      <c r="G661" s="23" t="n">
        <v>6564</v>
      </c>
      <c r="H661" s="23" t="n">
        <v>0</v>
      </c>
      <c r="I661" s="23" t="n">
        <v>10781</v>
      </c>
      <c r="J661" s="17" t="n">
        <f aca="false">I661/F661</f>
        <v>0.86601333440437</v>
      </c>
      <c r="K661" s="15" t="n">
        <v>30552</v>
      </c>
      <c r="L661" s="17" t="n">
        <f aca="false">K661/E661</f>
        <v>0.889872717210847</v>
      </c>
    </row>
    <row r="662" customFormat="false" ht="12.75" hidden="true" customHeight="false" outlineLevel="0" collapsed="false">
      <c r="A662" s="5" t="s">
        <v>241</v>
      </c>
      <c r="B662" s="5" t="s">
        <v>981</v>
      </c>
      <c r="C662" s="5" t="s">
        <v>271</v>
      </c>
      <c r="D662" s="5" t="s">
        <v>280</v>
      </c>
      <c r="E662" s="23" t="n">
        <v>343</v>
      </c>
      <c r="F662" s="23" t="n">
        <v>243</v>
      </c>
      <c r="G662" s="23" t="n">
        <v>0</v>
      </c>
      <c r="H662" s="23" t="n">
        <v>0</v>
      </c>
      <c r="I662" s="23" t="n">
        <v>0</v>
      </c>
      <c r="J662" s="17" t="n">
        <f aca="false">I662/F662</f>
        <v>0</v>
      </c>
      <c r="K662" s="15" t="n">
        <v>0</v>
      </c>
      <c r="L662" s="17" t="n">
        <f aca="false">K662/E662</f>
        <v>0</v>
      </c>
    </row>
    <row r="663" customFormat="false" ht="12.75" hidden="true" customHeight="false" outlineLevel="0" collapsed="false">
      <c r="A663" s="5" t="s">
        <v>241</v>
      </c>
      <c r="B663" s="5" t="s">
        <v>982</v>
      </c>
      <c r="C663" s="5" t="s">
        <v>271</v>
      </c>
      <c r="D663" s="5" t="s">
        <v>272</v>
      </c>
      <c r="E663" s="23" t="n">
        <v>2193</v>
      </c>
      <c r="F663" s="23" t="n">
        <v>1307</v>
      </c>
      <c r="G663" s="23" t="n">
        <v>433</v>
      </c>
      <c r="H663" s="23" t="n">
        <v>0</v>
      </c>
      <c r="I663" s="23" t="n">
        <v>810</v>
      </c>
      <c r="J663" s="17" t="n">
        <f aca="false">I663/F663</f>
        <v>0.619739862280031</v>
      </c>
      <c r="K663" s="15" t="n">
        <v>1337</v>
      </c>
      <c r="L663" s="17" t="n">
        <f aca="false">K663/E663</f>
        <v>0.609667122663019</v>
      </c>
    </row>
    <row r="664" customFormat="false" ht="12.75" hidden="true" customHeight="false" outlineLevel="0" collapsed="false">
      <c r="A664" s="5" t="s">
        <v>241</v>
      </c>
      <c r="B664" s="5" t="s">
        <v>983</v>
      </c>
      <c r="C664" s="5" t="s">
        <v>271</v>
      </c>
      <c r="D664" s="5" t="s">
        <v>277</v>
      </c>
      <c r="E664" s="23" t="n">
        <v>1313</v>
      </c>
      <c r="F664" s="23" t="n">
        <v>574</v>
      </c>
      <c r="G664" s="23" t="n">
        <v>59</v>
      </c>
      <c r="H664" s="23" t="n">
        <v>0</v>
      </c>
      <c r="I664" s="23" t="n">
        <v>86</v>
      </c>
      <c r="J664" s="17" t="n">
        <f aca="false">I664/F664</f>
        <v>0.149825783972125</v>
      </c>
      <c r="K664" s="15" t="n">
        <v>193</v>
      </c>
      <c r="L664" s="17" t="n">
        <f aca="false">K664/E664</f>
        <v>0.146991622239147</v>
      </c>
    </row>
    <row r="665" customFormat="false" ht="12.75" hidden="true" customHeight="false" outlineLevel="0" collapsed="false">
      <c r="A665" s="5" t="s">
        <v>241</v>
      </c>
      <c r="B665" s="5" t="s">
        <v>984</v>
      </c>
      <c r="C665" s="5" t="s">
        <v>271</v>
      </c>
      <c r="D665" s="5" t="s">
        <v>280</v>
      </c>
      <c r="E665" s="23" t="n">
        <v>655</v>
      </c>
      <c r="F665" s="23" t="n">
        <v>430</v>
      </c>
      <c r="G665" s="23" t="n">
        <v>0</v>
      </c>
      <c r="H665" s="23" t="n">
        <v>0</v>
      </c>
      <c r="I665" s="23" t="n">
        <v>0</v>
      </c>
      <c r="J665" s="17" t="n">
        <f aca="false">I665/F665</f>
        <v>0</v>
      </c>
      <c r="K665" s="15" t="n">
        <v>0</v>
      </c>
      <c r="L665" s="17" t="n">
        <f aca="false">K665/E665</f>
        <v>0</v>
      </c>
    </row>
    <row r="666" customFormat="false" ht="12.75" hidden="true" customHeight="false" outlineLevel="0" collapsed="false">
      <c r="A666" s="5" t="s">
        <v>241</v>
      </c>
      <c r="B666" s="5" t="s">
        <v>985</v>
      </c>
      <c r="C666" s="5" t="s">
        <v>271</v>
      </c>
      <c r="D666" s="5" t="s">
        <v>272</v>
      </c>
      <c r="E666" s="23" t="n">
        <v>1344</v>
      </c>
      <c r="F666" s="23" t="n">
        <v>754</v>
      </c>
      <c r="G666" s="23" t="n">
        <v>466</v>
      </c>
      <c r="H666" s="23" t="n">
        <v>0</v>
      </c>
      <c r="I666" s="23" t="n">
        <v>694</v>
      </c>
      <c r="J666" s="17" t="n">
        <f aca="false">I666/F666</f>
        <v>0.920424403183024</v>
      </c>
      <c r="K666" s="15" t="n">
        <v>1237</v>
      </c>
      <c r="L666" s="17" t="n">
        <f aca="false">K666/E666</f>
        <v>0.920386904761905</v>
      </c>
    </row>
    <row r="667" customFormat="false" ht="12.75" hidden="true" customHeight="false" outlineLevel="0" collapsed="false">
      <c r="A667" s="5" t="s">
        <v>241</v>
      </c>
      <c r="B667" s="5" t="s">
        <v>986</v>
      </c>
      <c r="C667" s="5" t="s">
        <v>271</v>
      </c>
      <c r="D667" s="5" t="s">
        <v>280</v>
      </c>
      <c r="E667" s="23" t="n">
        <v>1195</v>
      </c>
      <c r="F667" s="23" t="n">
        <v>729</v>
      </c>
      <c r="G667" s="23" t="n">
        <v>0</v>
      </c>
      <c r="H667" s="23" t="n">
        <v>0</v>
      </c>
      <c r="I667" s="23" t="n">
        <v>0</v>
      </c>
      <c r="J667" s="17" t="n">
        <f aca="false">I667/F667</f>
        <v>0</v>
      </c>
      <c r="K667" s="15" t="n">
        <v>0</v>
      </c>
      <c r="L667" s="17" t="n">
        <f aca="false">K667/E667</f>
        <v>0</v>
      </c>
    </row>
    <row r="668" customFormat="false" ht="12.75" hidden="true" customHeight="false" outlineLevel="0" collapsed="false">
      <c r="A668" s="5" t="s">
        <v>241</v>
      </c>
      <c r="B668" s="5" t="s">
        <v>987</v>
      </c>
      <c r="C668" s="5" t="s">
        <v>271</v>
      </c>
      <c r="D668" s="5" t="s">
        <v>280</v>
      </c>
      <c r="E668" s="23" t="n">
        <v>2089</v>
      </c>
      <c r="F668" s="23" t="n">
        <v>555</v>
      </c>
      <c r="G668" s="23" t="n">
        <v>0</v>
      </c>
      <c r="H668" s="23" t="n">
        <v>0</v>
      </c>
      <c r="I668" s="23" t="n">
        <v>0</v>
      </c>
      <c r="J668" s="17" t="n">
        <f aca="false">I668/F668</f>
        <v>0</v>
      </c>
      <c r="K668" s="15" t="n">
        <v>0</v>
      </c>
      <c r="L668" s="17" t="n">
        <f aca="false">K668/E668</f>
        <v>0</v>
      </c>
    </row>
    <row r="669" customFormat="false" ht="12.75" hidden="true" customHeight="false" outlineLevel="0" collapsed="false">
      <c r="A669" s="5" t="s">
        <v>241</v>
      </c>
      <c r="B669" s="5" t="s">
        <v>988</v>
      </c>
      <c r="C669" s="5" t="s">
        <v>271</v>
      </c>
      <c r="D669" s="5" t="s">
        <v>272</v>
      </c>
      <c r="E669" s="23" t="n">
        <v>4034</v>
      </c>
      <c r="F669" s="23" t="n">
        <v>2408</v>
      </c>
      <c r="G669" s="23" t="n">
        <v>1039</v>
      </c>
      <c r="H669" s="23" t="n">
        <v>0</v>
      </c>
      <c r="I669" s="23" t="n">
        <v>1741</v>
      </c>
      <c r="J669" s="17" t="n">
        <f aca="false">I669/F669</f>
        <v>0.723006644518273</v>
      </c>
      <c r="K669" s="15" t="n">
        <v>2713</v>
      </c>
      <c r="L669" s="17" t="n">
        <f aca="false">K669/E669</f>
        <v>0.672533465542886</v>
      </c>
    </row>
    <row r="670" customFormat="false" ht="12.75" hidden="true" customHeight="false" outlineLevel="0" collapsed="false">
      <c r="A670" s="5" t="s">
        <v>241</v>
      </c>
      <c r="B670" s="5" t="s">
        <v>989</v>
      </c>
      <c r="C670" s="5" t="s">
        <v>990</v>
      </c>
      <c r="D670" s="5" t="s">
        <v>280</v>
      </c>
      <c r="E670" s="23" t="n">
        <v>1317</v>
      </c>
      <c r="F670" s="23" t="n">
        <v>781</v>
      </c>
      <c r="G670" s="23" t="n">
        <v>0</v>
      </c>
      <c r="H670" s="23" t="n">
        <v>0</v>
      </c>
      <c r="I670" s="23" t="n">
        <v>0</v>
      </c>
      <c r="J670" s="17" t="n">
        <f aca="false">I670/F670</f>
        <v>0</v>
      </c>
      <c r="K670" s="15" t="n">
        <v>0</v>
      </c>
      <c r="L670" s="17" t="n">
        <f aca="false">K670/E670</f>
        <v>0</v>
      </c>
    </row>
    <row r="671" customFormat="false" ht="12.75" hidden="true" customHeight="false" outlineLevel="0" collapsed="false">
      <c r="A671" s="5" t="s">
        <v>241</v>
      </c>
      <c r="B671" s="5" t="s">
        <v>991</v>
      </c>
      <c r="C671" s="5" t="s">
        <v>271</v>
      </c>
      <c r="D671" s="5" t="s">
        <v>272</v>
      </c>
      <c r="E671" s="23" t="n">
        <v>2477</v>
      </c>
      <c r="F671" s="23" t="n">
        <v>1027</v>
      </c>
      <c r="G671" s="23" t="n">
        <v>217</v>
      </c>
      <c r="H671" s="23" t="n">
        <v>0</v>
      </c>
      <c r="I671" s="23" t="n">
        <v>945</v>
      </c>
      <c r="J671" s="17" t="n">
        <f aca="false">I671/F671</f>
        <v>0.920155793573515</v>
      </c>
      <c r="K671" s="15" t="n">
        <v>2306</v>
      </c>
      <c r="L671" s="17" t="n">
        <f aca="false">K671/E671</f>
        <v>0.930964876867178</v>
      </c>
    </row>
    <row r="672" customFormat="false" ht="12.75" hidden="true" customHeight="false" outlineLevel="0" collapsed="false">
      <c r="A672" s="5" t="s">
        <v>241</v>
      </c>
      <c r="B672" s="5" t="s">
        <v>992</v>
      </c>
      <c r="C672" s="5" t="s">
        <v>271</v>
      </c>
      <c r="D672" s="5" t="s">
        <v>272</v>
      </c>
      <c r="E672" s="23" t="n">
        <v>4922</v>
      </c>
      <c r="F672" s="23" t="n">
        <v>2116</v>
      </c>
      <c r="G672" s="23" t="n">
        <v>739</v>
      </c>
      <c r="H672" s="23" t="n">
        <v>0</v>
      </c>
      <c r="I672" s="23" t="n">
        <v>1513</v>
      </c>
      <c r="J672" s="17" t="n">
        <f aca="false">I672/F672</f>
        <v>0.715028355387524</v>
      </c>
      <c r="K672" s="15" t="n">
        <v>3422</v>
      </c>
      <c r="L672" s="17" t="n">
        <f aca="false">K672/E672</f>
        <v>0.695245835026412</v>
      </c>
    </row>
    <row r="673" customFormat="false" ht="12.75" hidden="true" customHeight="false" outlineLevel="0" collapsed="false">
      <c r="A673" s="5" t="s">
        <v>241</v>
      </c>
      <c r="B673" s="5" t="s">
        <v>993</v>
      </c>
      <c r="C673" s="5" t="s">
        <v>271</v>
      </c>
      <c r="D673" s="5" t="s">
        <v>280</v>
      </c>
      <c r="E673" s="23" t="n">
        <v>2349</v>
      </c>
      <c r="F673" s="23" t="n">
        <v>1266</v>
      </c>
      <c r="G673" s="23" t="n">
        <v>0</v>
      </c>
      <c r="H673" s="23" t="n">
        <v>0</v>
      </c>
      <c r="I673" s="23" t="n">
        <v>0</v>
      </c>
      <c r="J673" s="17" t="n">
        <f aca="false">I673/F673</f>
        <v>0</v>
      </c>
      <c r="K673" s="15" t="n">
        <v>0</v>
      </c>
      <c r="L673" s="17" t="n">
        <f aca="false">K673/E673</f>
        <v>0</v>
      </c>
    </row>
    <row r="674" customFormat="false" ht="12.75" hidden="true" customHeight="false" outlineLevel="0" collapsed="false">
      <c r="A674" s="5" t="s">
        <v>241</v>
      </c>
      <c r="B674" s="5" t="s">
        <v>994</v>
      </c>
      <c r="C674" s="5" t="s">
        <v>271</v>
      </c>
      <c r="D674" s="5" t="s">
        <v>272</v>
      </c>
      <c r="E674" s="23" t="n">
        <v>3118</v>
      </c>
      <c r="F674" s="23" t="n">
        <v>1388</v>
      </c>
      <c r="G674" s="23" t="n">
        <v>459</v>
      </c>
      <c r="H674" s="23" t="n">
        <v>0</v>
      </c>
      <c r="I674" s="23" t="n">
        <v>1109</v>
      </c>
      <c r="J674" s="17" t="n">
        <f aca="false">I674/F674</f>
        <v>0.798991354466859</v>
      </c>
      <c r="K674" s="15" t="n">
        <v>2513</v>
      </c>
      <c r="L674" s="17" t="n">
        <f aca="false">K674/E674</f>
        <v>0.805965362411802</v>
      </c>
    </row>
    <row r="675" customFormat="false" ht="12.75" hidden="true" customHeight="false" outlineLevel="0" collapsed="false">
      <c r="A675" s="5" t="s">
        <v>241</v>
      </c>
      <c r="B675" s="5" t="s">
        <v>995</v>
      </c>
      <c r="C675" s="5" t="s">
        <v>271</v>
      </c>
      <c r="D675" s="5" t="s">
        <v>280</v>
      </c>
      <c r="E675" s="23" t="n">
        <v>375</v>
      </c>
      <c r="F675" s="23" t="n">
        <v>187</v>
      </c>
      <c r="G675" s="23" t="n">
        <v>0</v>
      </c>
      <c r="H675" s="23" t="n">
        <v>0</v>
      </c>
      <c r="I675" s="23" t="n">
        <v>0</v>
      </c>
      <c r="J675" s="17" t="n">
        <f aca="false">I675/F675</f>
        <v>0</v>
      </c>
      <c r="K675" s="15" t="n">
        <v>0</v>
      </c>
      <c r="L675" s="17" t="n">
        <f aca="false">K675/E675</f>
        <v>0</v>
      </c>
    </row>
    <row r="676" customFormat="false" ht="12.75" hidden="true" customHeight="false" outlineLevel="0" collapsed="false">
      <c r="A676" s="5" t="s">
        <v>241</v>
      </c>
      <c r="B676" s="5" t="s">
        <v>996</v>
      </c>
      <c r="C676" s="5" t="s">
        <v>271</v>
      </c>
      <c r="D676" s="5" t="s">
        <v>280</v>
      </c>
      <c r="E676" s="23" t="n">
        <v>493</v>
      </c>
      <c r="F676" s="23" t="n">
        <v>231</v>
      </c>
      <c r="G676" s="23" t="n">
        <v>0</v>
      </c>
      <c r="H676" s="23" t="n">
        <v>0</v>
      </c>
      <c r="I676" s="23" t="n">
        <v>0</v>
      </c>
      <c r="J676" s="17" t="n">
        <f aca="false">I676/F676</f>
        <v>0</v>
      </c>
      <c r="K676" s="15" t="n">
        <v>0</v>
      </c>
      <c r="L676" s="17" t="n">
        <f aca="false">K676/E676</f>
        <v>0</v>
      </c>
    </row>
    <row r="677" customFormat="false" ht="12.75" hidden="true" customHeight="false" outlineLevel="0" collapsed="false">
      <c r="A677" s="5" t="s">
        <v>241</v>
      </c>
      <c r="B677" s="5" t="s">
        <v>997</v>
      </c>
      <c r="C677" s="5" t="s">
        <v>271</v>
      </c>
      <c r="D677" s="5" t="s">
        <v>272</v>
      </c>
      <c r="E677" s="23" t="n">
        <v>5788</v>
      </c>
      <c r="F677" s="23" t="n">
        <v>2358</v>
      </c>
      <c r="G677" s="23" t="n">
        <v>1026</v>
      </c>
      <c r="H677" s="23" t="n">
        <v>0</v>
      </c>
      <c r="I677" s="23" t="n">
        <v>1899</v>
      </c>
      <c r="J677" s="17" t="n">
        <f aca="false">I677/F677</f>
        <v>0.805343511450382</v>
      </c>
      <c r="K677" s="15" t="n">
        <v>4758</v>
      </c>
      <c r="L677" s="17" t="n">
        <f aca="false">K677/E677</f>
        <v>0.822045611610228</v>
      </c>
    </row>
    <row r="678" customFormat="false" ht="12.75" hidden="true" customHeight="false" outlineLevel="0" collapsed="false">
      <c r="A678" s="5" t="s">
        <v>241</v>
      </c>
      <c r="B678" s="5" t="s">
        <v>998</v>
      </c>
      <c r="C678" s="5" t="s">
        <v>999</v>
      </c>
      <c r="D678" s="5" t="s">
        <v>272</v>
      </c>
      <c r="E678" s="23" t="n">
        <v>2259</v>
      </c>
      <c r="F678" s="23" t="n">
        <v>1434</v>
      </c>
      <c r="G678" s="23" t="n">
        <v>637</v>
      </c>
      <c r="H678" s="23" t="n">
        <v>0</v>
      </c>
      <c r="I678" s="23" t="n">
        <v>973</v>
      </c>
      <c r="J678" s="17" t="n">
        <f aca="false">I678/F678</f>
        <v>0.678521617852162</v>
      </c>
      <c r="K678" s="15" t="n">
        <v>1378</v>
      </c>
      <c r="L678" s="17" t="n">
        <f aca="false">K678/E678</f>
        <v>0.610004426737494</v>
      </c>
    </row>
    <row r="679" customFormat="false" ht="12.75" hidden="true" customHeight="false" outlineLevel="0" collapsed="false">
      <c r="A679" s="5" t="s">
        <v>241</v>
      </c>
      <c r="B679" s="5" t="s">
        <v>1000</v>
      </c>
      <c r="C679" s="5" t="s">
        <v>975</v>
      </c>
      <c r="D679" s="5" t="s">
        <v>280</v>
      </c>
      <c r="E679" s="23" t="n">
        <v>450</v>
      </c>
      <c r="F679" s="23" t="n">
        <v>280</v>
      </c>
      <c r="G679" s="23" t="n">
        <v>0</v>
      </c>
      <c r="H679" s="23" t="n">
        <v>0</v>
      </c>
      <c r="I679" s="23" t="n">
        <v>0</v>
      </c>
      <c r="J679" s="17" t="n">
        <f aca="false">I679/F679</f>
        <v>0</v>
      </c>
      <c r="K679" s="15" t="n">
        <v>0</v>
      </c>
      <c r="L679" s="17" t="n">
        <f aca="false">K679/E679</f>
        <v>0</v>
      </c>
    </row>
    <row r="680" customFormat="false" ht="12.75" hidden="true" customHeight="false" outlineLevel="0" collapsed="false">
      <c r="A680" s="5" t="s">
        <v>241</v>
      </c>
      <c r="B680" s="5" t="s">
        <v>1001</v>
      </c>
      <c r="C680" s="5" t="s">
        <v>271</v>
      </c>
      <c r="D680" s="5" t="s">
        <v>280</v>
      </c>
      <c r="E680" s="23" t="n">
        <v>1589</v>
      </c>
      <c r="F680" s="23" t="n">
        <v>175</v>
      </c>
      <c r="G680" s="23" t="n">
        <v>0</v>
      </c>
      <c r="H680" s="23" t="n">
        <v>0</v>
      </c>
      <c r="I680" s="23" t="n">
        <v>0</v>
      </c>
      <c r="J680" s="17" t="n">
        <f aca="false">I680/F680</f>
        <v>0</v>
      </c>
      <c r="K680" s="15" t="n">
        <v>0</v>
      </c>
      <c r="L680" s="17" t="n">
        <f aca="false">K680/E680</f>
        <v>0</v>
      </c>
    </row>
    <row r="681" customFormat="false" ht="12.75" hidden="true" customHeight="false" outlineLevel="0" collapsed="false">
      <c r="A681" s="5" t="s">
        <v>241</v>
      </c>
      <c r="B681" s="5" t="s">
        <v>1002</v>
      </c>
      <c r="C681" s="5" t="s">
        <v>271</v>
      </c>
      <c r="D681" s="5" t="s">
        <v>280</v>
      </c>
      <c r="E681" s="23" t="n">
        <v>765</v>
      </c>
      <c r="F681" s="23" t="n">
        <v>277</v>
      </c>
      <c r="G681" s="23" t="n">
        <v>0</v>
      </c>
      <c r="H681" s="23" t="n">
        <v>0</v>
      </c>
      <c r="I681" s="23" t="n">
        <v>0</v>
      </c>
      <c r="J681" s="17" t="n">
        <f aca="false">I681/F681</f>
        <v>0</v>
      </c>
      <c r="K681" s="15" t="n">
        <v>0</v>
      </c>
      <c r="L681" s="17" t="n">
        <f aca="false">K681/E681</f>
        <v>0</v>
      </c>
    </row>
    <row r="682" customFormat="false" ht="12.75" hidden="true" customHeight="false" outlineLevel="0" collapsed="false">
      <c r="A682" s="5" t="s">
        <v>241</v>
      </c>
      <c r="B682" s="5" t="s">
        <v>1003</v>
      </c>
      <c r="C682" s="5" t="s">
        <v>271</v>
      </c>
      <c r="D682" s="5" t="s">
        <v>272</v>
      </c>
      <c r="E682" s="23" t="n">
        <v>1294</v>
      </c>
      <c r="F682" s="23" t="n">
        <v>793</v>
      </c>
      <c r="G682" s="23" t="n">
        <v>346</v>
      </c>
      <c r="H682" s="23" t="n">
        <v>0</v>
      </c>
      <c r="I682" s="23" t="n">
        <v>526</v>
      </c>
      <c r="J682" s="17" t="n">
        <f aca="false">I682/F682</f>
        <v>0.663303909205549</v>
      </c>
      <c r="K682" s="15" t="n">
        <v>812</v>
      </c>
      <c r="L682" s="17" t="n">
        <f aca="false">K682/E682</f>
        <v>0.627511591962906</v>
      </c>
    </row>
    <row r="683" customFormat="false" ht="12.75" hidden="true" customHeight="false" outlineLevel="0" collapsed="false">
      <c r="A683" s="5" t="s">
        <v>241</v>
      </c>
      <c r="B683" s="5" t="s">
        <v>1004</v>
      </c>
      <c r="C683" s="5" t="s">
        <v>271</v>
      </c>
      <c r="D683" s="5" t="s">
        <v>272</v>
      </c>
      <c r="E683" s="23" t="n">
        <v>3914</v>
      </c>
      <c r="F683" s="23" t="n">
        <v>561</v>
      </c>
      <c r="G683" s="23" t="n">
        <v>195</v>
      </c>
      <c r="H683" s="23" t="n">
        <v>0</v>
      </c>
      <c r="I683" s="23" t="n">
        <v>495</v>
      </c>
      <c r="J683" s="17" t="n">
        <f aca="false">I683/F683</f>
        <v>0.882352941176471</v>
      </c>
      <c r="K683" s="15" t="n">
        <v>2695</v>
      </c>
      <c r="L683" s="17" t="n">
        <f aca="false">K683/E683</f>
        <v>0.688553909044456</v>
      </c>
    </row>
    <row r="684" customFormat="false" ht="12.75" hidden="true" customHeight="false" outlineLevel="0" collapsed="false">
      <c r="A684" s="5" t="s">
        <v>241</v>
      </c>
      <c r="B684" s="5" t="s">
        <v>1005</v>
      </c>
      <c r="C684" s="5" t="s">
        <v>990</v>
      </c>
      <c r="D684" s="5" t="s">
        <v>272</v>
      </c>
      <c r="E684" s="23" t="n">
        <v>41815</v>
      </c>
      <c r="F684" s="23" t="n">
        <v>14079</v>
      </c>
      <c r="G684" s="23" t="n">
        <v>4593</v>
      </c>
      <c r="H684" s="23" t="n">
        <v>0</v>
      </c>
      <c r="I684" s="23" t="n">
        <v>12344</v>
      </c>
      <c r="J684" s="17" t="n">
        <f aca="false">I684/F684</f>
        <v>0.876766815824988</v>
      </c>
      <c r="K684" s="15" t="n">
        <v>36486</v>
      </c>
      <c r="L684" s="17" t="n">
        <f aca="false">K684/E684</f>
        <v>0.872557694607198</v>
      </c>
    </row>
    <row r="685" customFormat="false" ht="12.75" hidden="true" customHeight="false" outlineLevel="0" collapsed="false">
      <c r="A685" s="5" t="s">
        <v>241</v>
      </c>
      <c r="B685" s="5" t="s">
        <v>1006</v>
      </c>
      <c r="C685" s="5" t="s">
        <v>271</v>
      </c>
      <c r="D685" s="5" t="s">
        <v>280</v>
      </c>
      <c r="E685" s="23" t="n">
        <v>1379</v>
      </c>
      <c r="F685" s="23" t="n">
        <v>610</v>
      </c>
      <c r="G685" s="23" t="n">
        <v>0</v>
      </c>
      <c r="H685" s="23" t="n">
        <v>0</v>
      </c>
      <c r="I685" s="23" t="n">
        <v>0</v>
      </c>
      <c r="J685" s="17" t="n">
        <f aca="false">I685/F685</f>
        <v>0</v>
      </c>
      <c r="K685" s="15" t="n">
        <v>0</v>
      </c>
      <c r="L685" s="17" t="n">
        <f aca="false">K685/E685</f>
        <v>0</v>
      </c>
    </row>
    <row r="686" customFormat="false" ht="12.75" hidden="true" customHeight="false" outlineLevel="0" collapsed="false">
      <c r="A686" s="5" t="s">
        <v>241</v>
      </c>
      <c r="B686" s="5" t="s">
        <v>1007</v>
      </c>
      <c r="C686" s="5" t="s">
        <v>271</v>
      </c>
      <c r="D686" s="5" t="s">
        <v>272</v>
      </c>
      <c r="E686" s="23" t="n">
        <v>7721</v>
      </c>
      <c r="F686" s="23" t="n">
        <v>2792</v>
      </c>
      <c r="G686" s="23" t="n">
        <v>932</v>
      </c>
      <c r="H686" s="23" t="n">
        <v>0</v>
      </c>
      <c r="I686" s="23" t="n">
        <v>2514</v>
      </c>
      <c r="J686" s="17" t="n">
        <f aca="false">I686/F686</f>
        <v>0.900429799426934</v>
      </c>
      <c r="K686" s="15" t="n">
        <v>7123</v>
      </c>
      <c r="L686" s="17" t="n">
        <f aca="false">K686/E686</f>
        <v>0.922548892630488</v>
      </c>
    </row>
    <row r="687" customFormat="false" ht="12.75" hidden="true" customHeight="false" outlineLevel="0" collapsed="false">
      <c r="A687" s="5" t="s">
        <v>241</v>
      </c>
      <c r="B687" s="5" t="s">
        <v>1008</v>
      </c>
      <c r="C687" s="5" t="s">
        <v>271</v>
      </c>
      <c r="D687" s="5" t="s">
        <v>272</v>
      </c>
      <c r="E687" s="23" t="n">
        <v>24377</v>
      </c>
      <c r="F687" s="23" t="n">
        <v>9819</v>
      </c>
      <c r="G687" s="23" t="n">
        <v>4000</v>
      </c>
      <c r="H687" s="23" t="n">
        <v>0</v>
      </c>
      <c r="I687" s="23" t="n">
        <v>8498</v>
      </c>
      <c r="J687" s="17" t="n">
        <f aca="false">I687/F687</f>
        <v>0.86546491496079</v>
      </c>
      <c r="K687" s="15" t="n">
        <v>21671</v>
      </c>
      <c r="L687" s="17" t="n">
        <f aca="false">K687/E687</f>
        <v>0.88899372359191</v>
      </c>
    </row>
    <row r="688" customFormat="false" ht="12.75" hidden="true" customHeight="false" outlineLevel="0" collapsed="false">
      <c r="A688" s="5" t="s">
        <v>241</v>
      </c>
      <c r="B688" s="5" t="s">
        <v>1009</v>
      </c>
      <c r="C688" s="5" t="s">
        <v>271</v>
      </c>
      <c r="D688" s="5" t="s">
        <v>272</v>
      </c>
      <c r="E688" s="23" t="n">
        <v>4612</v>
      </c>
      <c r="F688" s="23" t="n">
        <v>1912</v>
      </c>
      <c r="G688" s="23" t="n">
        <v>791</v>
      </c>
      <c r="H688" s="23" t="n">
        <v>0</v>
      </c>
      <c r="I688" s="23" t="n">
        <v>1492</v>
      </c>
      <c r="J688" s="17" t="n">
        <f aca="false">I688/F688</f>
        <v>0.780334728033473</v>
      </c>
      <c r="K688" s="15" t="n">
        <v>3407</v>
      </c>
      <c r="L688" s="17" t="n">
        <f aca="false">K688/E688</f>
        <v>0.738725065047702</v>
      </c>
    </row>
    <row r="689" customFormat="false" ht="12.75" hidden="true" customHeight="false" outlineLevel="0" collapsed="false">
      <c r="A689" s="5" t="s">
        <v>241</v>
      </c>
      <c r="B689" s="5" t="s">
        <v>1010</v>
      </c>
      <c r="C689" s="5" t="s">
        <v>271</v>
      </c>
      <c r="D689" s="5" t="s">
        <v>272</v>
      </c>
      <c r="E689" s="23" t="n">
        <v>8513</v>
      </c>
      <c r="F689" s="23" t="n">
        <v>4338</v>
      </c>
      <c r="G689" s="23" t="n">
        <v>1504</v>
      </c>
      <c r="H689" s="23" t="n">
        <v>0</v>
      </c>
      <c r="I689" s="23" t="n">
        <v>3038</v>
      </c>
      <c r="J689" s="17" t="n">
        <f aca="false">I689/F689</f>
        <v>0.700322729368373</v>
      </c>
      <c r="K689" s="15" t="n">
        <v>5973</v>
      </c>
      <c r="L689" s="17" t="n">
        <f aca="false">K689/E689</f>
        <v>0.701632796898861</v>
      </c>
    </row>
    <row r="690" customFormat="false" ht="12.75" hidden="true" customHeight="false" outlineLevel="0" collapsed="false">
      <c r="A690" s="5" t="s">
        <v>241</v>
      </c>
      <c r="B690" s="5" t="s">
        <v>1011</v>
      </c>
      <c r="C690" s="5" t="s">
        <v>271</v>
      </c>
      <c r="D690" s="5" t="s">
        <v>272</v>
      </c>
      <c r="E690" s="23" t="n">
        <v>2693</v>
      </c>
      <c r="F690" s="23" t="n">
        <v>1411</v>
      </c>
      <c r="G690" s="23" t="n">
        <v>525</v>
      </c>
      <c r="H690" s="23" t="n">
        <v>0</v>
      </c>
      <c r="I690" s="23" t="n">
        <v>1125</v>
      </c>
      <c r="J690" s="17" t="n">
        <f aca="false">I690/F690</f>
        <v>0.797306874557052</v>
      </c>
      <c r="K690" s="15" t="n">
        <v>2209</v>
      </c>
      <c r="L690" s="17" t="n">
        <f aca="false">K690/E690</f>
        <v>0.820274786483476</v>
      </c>
    </row>
    <row r="691" customFormat="false" ht="12.75" hidden="true" customHeight="false" outlineLevel="0" collapsed="false">
      <c r="A691" s="5" t="s">
        <v>241</v>
      </c>
      <c r="B691" s="5" t="s">
        <v>1012</v>
      </c>
      <c r="C691" s="5" t="s">
        <v>975</v>
      </c>
      <c r="D691" s="5" t="s">
        <v>280</v>
      </c>
      <c r="E691" s="23" t="n">
        <v>1138</v>
      </c>
      <c r="F691" s="23" t="n">
        <v>786</v>
      </c>
      <c r="G691" s="23" t="n">
        <v>0</v>
      </c>
      <c r="H691" s="23" t="n">
        <v>0</v>
      </c>
      <c r="I691" s="23" t="n">
        <v>0</v>
      </c>
      <c r="J691" s="17" t="n">
        <f aca="false">I691/F691</f>
        <v>0</v>
      </c>
      <c r="K691" s="15" t="n">
        <v>0</v>
      </c>
      <c r="L691" s="17" t="n">
        <f aca="false">K691/E691</f>
        <v>0</v>
      </c>
    </row>
    <row r="692" customFormat="false" ht="12.75" hidden="true" customHeight="false" outlineLevel="0" collapsed="false">
      <c r="A692" s="5" t="s">
        <v>241</v>
      </c>
      <c r="B692" s="5" t="s">
        <v>1013</v>
      </c>
      <c r="C692" s="5" t="s">
        <v>975</v>
      </c>
      <c r="D692" s="5" t="s">
        <v>272</v>
      </c>
      <c r="E692" s="23" t="n">
        <v>5730</v>
      </c>
      <c r="F692" s="23" t="n">
        <v>3052</v>
      </c>
      <c r="G692" s="23" t="n">
        <v>1182</v>
      </c>
      <c r="H692" s="23" t="n">
        <v>0</v>
      </c>
      <c r="I692" s="23" t="n">
        <v>2452</v>
      </c>
      <c r="J692" s="17" t="n">
        <f aca="false">I692/F692</f>
        <v>0.803407601572739</v>
      </c>
      <c r="K692" s="15" t="n">
        <v>4452</v>
      </c>
      <c r="L692" s="17" t="n">
        <f aca="false">K692/E692</f>
        <v>0.77696335078534</v>
      </c>
    </row>
    <row r="693" customFormat="false" ht="12.75" hidden="true" customHeight="false" outlineLevel="0" collapsed="false">
      <c r="A693" s="5" t="s">
        <v>241</v>
      </c>
      <c r="B693" s="5" t="s">
        <v>1014</v>
      </c>
      <c r="C693" s="5" t="s">
        <v>999</v>
      </c>
      <c r="D693" s="5" t="s">
        <v>272</v>
      </c>
      <c r="E693" s="23" t="n">
        <v>4801</v>
      </c>
      <c r="F693" s="23" t="n">
        <v>2554</v>
      </c>
      <c r="G693" s="23" t="n">
        <v>1419</v>
      </c>
      <c r="H693" s="23" t="n">
        <v>0</v>
      </c>
      <c r="I693" s="23" t="n">
        <v>2259</v>
      </c>
      <c r="J693" s="17" t="n">
        <f aca="false">I693/F693</f>
        <v>0.884494909945184</v>
      </c>
      <c r="K693" s="15" t="n">
        <v>4165</v>
      </c>
      <c r="L693" s="17" t="n">
        <f aca="false">K693/E693</f>
        <v>0.867527598416996</v>
      </c>
    </row>
    <row r="694" customFormat="false" ht="12.75" hidden="true" customHeight="false" outlineLevel="0" collapsed="false">
      <c r="A694" s="5" t="s">
        <v>241</v>
      </c>
      <c r="B694" s="5" t="s">
        <v>1015</v>
      </c>
      <c r="C694" s="5" t="s">
        <v>271</v>
      </c>
      <c r="D694" s="5" t="s">
        <v>272</v>
      </c>
      <c r="E694" s="23" t="n">
        <v>7521</v>
      </c>
      <c r="F694" s="23" t="n">
        <v>3561</v>
      </c>
      <c r="G694" s="23" t="n">
        <v>1199</v>
      </c>
      <c r="H694" s="23" t="n">
        <v>0</v>
      </c>
      <c r="I694" s="23" t="n">
        <v>2660</v>
      </c>
      <c r="J694" s="17" t="n">
        <f aca="false">I694/F694</f>
        <v>0.746981185060376</v>
      </c>
      <c r="K694" s="15" t="n">
        <v>5916</v>
      </c>
      <c r="L694" s="17" t="n">
        <f aca="false">K694/E694</f>
        <v>0.786597526924611</v>
      </c>
    </row>
    <row r="695" customFormat="false" ht="12.75" hidden="true" customHeight="false" outlineLevel="0" collapsed="false">
      <c r="A695" s="5" t="s">
        <v>241</v>
      </c>
      <c r="B695" s="5" t="s">
        <v>1016</v>
      </c>
      <c r="C695" s="5" t="s">
        <v>271</v>
      </c>
      <c r="D695" s="5" t="s">
        <v>272</v>
      </c>
      <c r="E695" s="23" t="n">
        <v>5986</v>
      </c>
      <c r="F695" s="23" t="n">
        <v>1660</v>
      </c>
      <c r="G695" s="23" t="n">
        <v>285</v>
      </c>
      <c r="H695" s="23" t="n">
        <v>0</v>
      </c>
      <c r="I695" s="23" t="n">
        <v>1009</v>
      </c>
      <c r="J695" s="17" t="n">
        <f aca="false">I695/F695</f>
        <v>0.607831325301205</v>
      </c>
      <c r="K695" s="15" t="n">
        <v>4846</v>
      </c>
      <c r="L695" s="17" t="n">
        <f aca="false">K695/E695</f>
        <v>0.809555629802873</v>
      </c>
    </row>
    <row r="696" customFormat="false" ht="12.75" hidden="true" customHeight="false" outlineLevel="0" collapsed="false">
      <c r="A696" s="5" t="s">
        <v>241</v>
      </c>
      <c r="B696" s="5" t="s">
        <v>1017</v>
      </c>
      <c r="C696" s="5" t="s">
        <v>271</v>
      </c>
      <c r="D696" s="5" t="s">
        <v>272</v>
      </c>
      <c r="E696" s="23" t="n">
        <v>6184</v>
      </c>
      <c r="F696" s="23" t="n">
        <v>750</v>
      </c>
      <c r="G696" s="23" t="n">
        <v>198</v>
      </c>
      <c r="H696" s="23" t="n">
        <v>0</v>
      </c>
      <c r="I696" s="23" t="n">
        <v>544</v>
      </c>
      <c r="J696" s="17" t="n">
        <f aca="false">I696/F696</f>
        <v>0.725333333333333</v>
      </c>
      <c r="K696" s="15" t="n">
        <v>5387</v>
      </c>
      <c r="L696" s="17" t="n">
        <f aca="false">K696/E696</f>
        <v>0.871119016817594</v>
      </c>
    </row>
    <row r="697" customFormat="false" ht="12.75" hidden="true" customHeight="false" outlineLevel="0" collapsed="false">
      <c r="A697" s="5" t="s">
        <v>241</v>
      </c>
      <c r="B697" s="5" t="s">
        <v>1018</v>
      </c>
      <c r="C697" s="5" t="s">
        <v>999</v>
      </c>
      <c r="D697" s="5" t="s">
        <v>272</v>
      </c>
      <c r="E697" s="23" t="n">
        <v>1550</v>
      </c>
      <c r="F697" s="23" t="n">
        <v>586</v>
      </c>
      <c r="G697" s="23" t="n">
        <v>193</v>
      </c>
      <c r="H697" s="23" t="n">
        <v>0</v>
      </c>
      <c r="I697" s="23" t="n">
        <v>446</v>
      </c>
      <c r="J697" s="17" t="n">
        <f aca="false">I697/F697</f>
        <v>0.761092150170649</v>
      </c>
      <c r="K697" s="15" t="n">
        <v>1106</v>
      </c>
      <c r="L697" s="17" t="n">
        <f aca="false">K697/E697</f>
        <v>0.713548387096774</v>
      </c>
    </row>
    <row r="698" customFormat="false" ht="12.75" hidden="true" customHeight="false" outlineLevel="0" collapsed="false">
      <c r="A698" s="5" t="s">
        <v>241</v>
      </c>
      <c r="B698" s="5" t="s">
        <v>1019</v>
      </c>
      <c r="C698" s="5" t="s">
        <v>271</v>
      </c>
      <c r="D698" s="5" t="s">
        <v>272</v>
      </c>
      <c r="E698" s="23" t="n">
        <v>1440</v>
      </c>
      <c r="F698" s="23" t="n">
        <v>717</v>
      </c>
      <c r="G698" s="23" t="n">
        <v>270</v>
      </c>
      <c r="H698" s="23" t="n">
        <v>0</v>
      </c>
      <c r="I698" s="23" t="n">
        <v>539</v>
      </c>
      <c r="J698" s="17" t="n">
        <f aca="false">I698/F698</f>
        <v>0.751743375174338</v>
      </c>
      <c r="K698" s="15" t="n">
        <v>1076</v>
      </c>
      <c r="L698" s="17" t="n">
        <f aca="false">K698/E698</f>
        <v>0.747222222222222</v>
      </c>
    </row>
    <row r="699" customFormat="false" ht="12.75" hidden="true" customHeight="false" outlineLevel="0" collapsed="false">
      <c r="A699" s="5" t="s">
        <v>241</v>
      </c>
      <c r="B699" s="5" t="s">
        <v>1020</v>
      </c>
      <c r="C699" s="5" t="s">
        <v>999</v>
      </c>
      <c r="D699" s="5" t="s">
        <v>272</v>
      </c>
      <c r="E699" s="23" t="n">
        <v>41744</v>
      </c>
      <c r="F699" s="23" t="n">
        <v>15319</v>
      </c>
      <c r="G699" s="23" t="n">
        <v>7513</v>
      </c>
      <c r="H699" s="23" t="n">
        <v>0</v>
      </c>
      <c r="I699" s="23" t="n">
        <v>14485</v>
      </c>
      <c r="J699" s="17" t="n">
        <f aca="false">I699/F699</f>
        <v>0.945557804034206</v>
      </c>
      <c r="K699" s="15" t="n">
        <v>39615</v>
      </c>
      <c r="L699" s="17" t="n">
        <f aca="false">K699/E699</f>
        <v>0.948998658489843</v>
      </c>
    </row>
    <row r="700" customFormat="false" ht="12.75" hidden="true" customHeight="false" outlineLevel="0" collapsed="false">
      <c r="A700" s="5" t="s">
        <v>241</v>
      </c>
      <c r="B700" s="5" t="s">
        <v>1021</v>
      </c>
      <c r="C700" s="5" t="s">
        <v>999</v>
      </c>
      <c r="D700" s="5" t="s">
        <v>272</v>
      </c>
      <c r="E700" s="23" t="n">
        <v>5532</v>
      </c>
      <c r="F700" s="23" t="n">
        <v>2571</v>
      </c>
      <c r="G700" s="23" t="n">
        <v>1609</v>
      </c>
      <c r="H700" s="23" t="n">
        <v>0</v>
      </c>
      <c r="I700" s="23" t="n">
        <v>2539</v>
      </c>
      <c r="J700" s="17" t="n">
        <f aca="false">I700/F700</f>
        <v>0.987553481135745</v>
      </c>
      <c r="K700" s="15" t="n">
        <v>5461</v>
      </c>
      <c r="L700" s="17" t="n">
        <f aca="false">K700/E700</f>
        <v>0.987165582067968</v>
      </c>
    </row>
    <row r="701" customFormat="false" ht="12.75" hidden="true" customHeight="false" outlineLevel="0" collapsed="false">
      <c r="A701" s="5" t="s">
        <v>241</v>
      </c>
      <c r="B701" s="5" t="s">
        <v>1022</v>
      </c>
      <c r="C701" s="5" t="s">
        <v>271</v>
      </c>
      <c r="D701" s="5" t="s">
        <v>280</v>
      </c>
      <c r="E701" s="23" t="n">
        <v>520</v>
      </c>
      <c r="F701" s="23" t="n">
        <v>276</v>
      </c>
      <c r="G701" s="23" t="n">
        <v>0</v>
      </c>
      <c r="H701" s="23" t="n">
        <v>0</v>
      </c>
      <c r="I701" s="23" t="n">
        <v>0</v>
      </c>
      <c r="J701" s="17" t="n">
        <f aca="false">I701/F701</f>
        <v>0</v>
      </c>
      <c r="K701" s="15" t="n">
        <v>0</v>
      </c>
      <c r="L701" s="17" t="n">
        <f aca="false">K701/E701</f>
        <v>0</v>
      </c>
    </row>
    <row r="702" customFormat="false" ht="12.75" hidden="true" customHeight="false" outlineLevel="0" collapsed="false">
      <c r="A702" s="5" t="s">
        <v>241</v>
      </c>
      <c r="B702" s="5" t="s">
        <v>1023</v>
      </c>
      <c r="C702" s="5" t="s">
        <v>271</v>
      </c>
      <c r="D702" s="5" t="s">
        <v>280</v>
      </c>
      <c r="E702" s="23" t="n">
        <v>1153</v>
      </c>
      <c r="F702" s="23" t="n">
        <v>637</v>
      </c>
      <c r="G702" s="23" t="n">
        <v>0</v>
      </c>
      <c r="H702" s="23" t="n">
        <v>0</v>
      </c>
      <c r="I702" s="23" t="n">
        <v>0</v>
      </c>
      <c r="J702" s="17" t="n">
        <f aca="false">I702/F702</f>
        <v>0</v>
      </c>
      <c r="K702" s="15" t="n">
        <v>0</v>
      </c>
      <c r="L702" s="17" t="n">
        <f aca="false">K702/E702</f>
        <v>0</v>
      </c>
    </row>
    <row r="703" customFormat="false" ht="12.75" hidden="true" customHeight="false" outlineLevel="0" collapsed="false">
      <c r="A703" s="5" t="s">
        <v>241</v>
      </c>
      <c r="B703" s="5" t="s">
        <v>1024</v>
      </c>
      <c r="C703" s="5" t="s">
        <v>271</v>
      </c>
      <c r="D703" s="5" t="s">
        <v>280</v>
      </c>
      <c r="E703" s="23" t="n">
        <v>947</v>
      </c>
      <c r="F703" s="23" t="n">
        <v>546</v>
      </c>
      <c r="G703" s="23" t="n">
        <v>0</v>
      </c>
      <c r="H703" s="23" t="n">
        <v>0</v>
      </c>
      <c r="I703" s="23" t="n">
        <v>0</v>
      </c>
      <c r="J703" s="17" t="n">
        <f aca="false">I703/F703</f>
        <v>0</v>
      </c>
      <c r="K703" s="15" t="n">
        <v>0</v>
      </c>
      <c r="L703" s="17" t="n">
        <f aca="false">K703/E703</f>
        <v>0</v>
      </c>
    </row>
    <row r="704" customFormat="false" ht="12.75" hidden="true" customHeight="false" outlineLevel="0" collapsed="false">
      <c r="A704" s="5" t="s">
        <v>241</v>
      </c>
      <c r="B704" s="5" t="s">
        <v>1025</v>
      </c>
      <c r="C704" s="5" t="s">
        <v>975</v>
      </c>
      <c r="D704" s="5" t="s">
        <v>280</v>
      </c>
      <c r="E704" s="23" t="n">
        <v>519</v>
      </c>
      <c r="F704" s="23" t="n">
        <v>267</v>
      </c>
      <c r="G704" s="23" t="n">
        <v>0</v>
      </c>
      <c r="H704" s="23" t="n">
        <v>0</v>
      </c>
      <c r="I704" s="23" t="n">
        <v>0</v>
      </c>
      <c r="J704" s="17" t="n">
        <f aca="false">I704/F704</f>
        <v>0</v>
      </c>
      <c r="K704" s="15" t="n">
        <v>0</v>
      </c>
      <c r="L704" s="17" t="n">
        <f aca="false">K704/E704</f>
        <v>0</v>
      </c>
    </row>
    <row r="705" customFormat="false" ht="12.75" hidden="true" customHeight="false" outlineLevel="0" collapsed="false">
      <c r="A705" s="5" t="s">
        <v>241</v>
      </c>
      <c r="B705" s="5" t="s">
        <v>1026</v>
      </c>
      <c r="C705" s="5" t="s">
        <v>975</v>
      </c>
      <c r="D705" s="5" t="s">
        <v>272</v>
      </c>
      <c r="E705" s="23" t="n">
        <v>3760</v>
      </c>
      <c r="F705" s="23" t="n">
        <v>1957</v>
      </c>
      <c r="G705" s="23" t="n">
        <v>526</v>
      </c>
      <c r="H705" s="23" t="n">
        <v>0</v>
      </c>
      <c r="I705" s="23" t="n">
        <v>1197</v>
      </c>
      <c r="J705" s="17" t="n">
        <f aca="false">I705/F705</f>
        <v>0.611650485436893</v>
      </c>
      <c r="K705" s="15" t="n">
        <v>2581</v>
      </c>
      <c r="L705" s="17" t="n">
        <f aca="false">K705/E705</f>
        <v>0.686436170212766</v>
      </c>
    </row>
    <row r="706" customFormat="false" ht="12.75" hidden="true" customHeight="false" outlineLevel="0" collapsed="false">
      <c r="A706" s="5" t="s">
        <v>241</v>
      </c>
      <c r="B706" s="5" t="s">
        <v>1027</v>
      </c>
      <c r="C706" s="5" t="s">
        <v>271</v>
      </c>
      <c r="D706" s="5" t="s">
        <v>280</v>
      </c>
      <c r="E706" s="23" t="n">
        <v>3593</v>
      </c>
      <c r="F706" s="23" t="n">
        <v>385</v>
      </c>
      <c r="G706" s="23" t="n">
        <v>0</v>
      </c>
      <c r="H706" s="23" t="n">
        <v>0</v>
      </c>
      <c r="I706" s="23" t="n">
        <v>0</v>
      </c>
      <c r="J706" s="17" t="n">
        <f aca="false">I706/F706</f>
        <v>0</v>
      </c>
      <c r="K706" s="15" t="n">
        <v>0</v>
      </c>
      <c r="L706" s="17" t="n">
        <f aca="false">K706/E706</f>
        <v>0</v>
      </c>
    </row>
    <row r="707" customFormat="false" ht="12.75" hidden="true" customHeight="false" outlineLevel="0" collapsed="false">
      <c r="A707" s="5" t="s">
        <v>241</v>
      </c>
      <c r="B707" s="5" t="s">
        <v>1028</v>
      </c>
      <c r="C707" s="5" t="s">
        <v>271</v>
      </c>
      <c r="D707" s="5" t="s">
        <v>280</v>
      </c>
      <c r="E707" s="23" t="n">
        <v>2042</v>
      </c>
      <c r="F707" s="23" t="n">
        <v>357</v>
      </c>
      <c r="G707" s="23" t="n">
        <v>0</v>
      </c>
      <c r="H707" s="23" t="n">
        <v>0</v>
      </c>
      <c r="I707" s="23" t="n">
        <v>0</v>
      </c>
      <c r="J707" s="17" t="n">
        <f aca="false">I707/F707</f>
        <v>0</v>
      </c>
      <c r="K707" s="15" t="n">
        <v>0</v>
      </c>
      <c r="L707" s="17" t="n">
        <f aca="false">K707/E707</f>
        <v>0</v>
      </c>
    </row>
    <row r="708" customFormat="false" ht="12.75" hidden="true" customHeight="false" outlineLevel="0" collapsed="false">
      <c r="A708" s="5" t="s">
        <v>241</v>
      </c>
      <c r="B708" s="5" t="s">
        <v>1029</v>
      </c>
      <c r="C708" s="5" t="s">
        <v>975</v>
      </c>
      <c r="D708" s="5" t="s">
        <v>277</v>
      </c>
      <c r="E708" s="23" t="n">
        <v>2002</v>
      </c>
      <c r="F708" s="23" t="n">
        <v>980</v>
      </c>
      <c r="G708" s="23" t="n">
        <v>86</v>
      </c>
      <c r="H708" s="23" t="n">
        <v>0</v>
      </c>
      <c r="I708" s="23" t="n">
        <v>245</v>
      </c>
      <c r="J708" s="17" t="n">
        <f aca="false">I708/F708</f>
        <v>0.25</v>
      </c>
      <c r="K708" s="15" t="n">
        <v>436</v>
      </c>
      <c r="L708" s="17" t="n">
        <f aca="false">K708/E708</f>
        <v>0.217782217782218</v>
      </c>
    </row>
    <row r="709" customFormat="false" ht="12.75" hidden="true" customHeight="false" outlineLevel="0" collapsed="false">
      <c r="A709" s="5" t="s">
        <v>241</v>
      </c>
      <c r="B709" s="5" t="s">
        <v>1030</v>
      </c>
      <c r="C709" s="5" t="s">
        <v>271</v>
      </c>
      <c r="D709" s="5" t="s">
        <v>280</v>
      </c>
      <c r="E709" s="23" t="n">
        <v>393</v>
      </c>
      <c r="F709" s="23" t="n">
        <v>186</v>
      </c>
      <c r="G709" s="23" t="n">
        <v>0</v>
      </c>
      <c r="H709" s="23" t="n">
        <v>0</v>
      </c>
      <c r="I709" s="23" t="n">
        <v>0</v>
      </c>
      <c r="J709" s="17" t="n">
        <f aca="false">I709/F709</f>
        <v>0</v>
      </c>
      <c r="K709" s="15" t="n">
        <v>0</v>
      </c>
      <c r="L709" s="17" t="n">
        <f aca="false">K709/E709</f>
        <v>0</v>
      </c>
    </row>
    <row r="710" customFormat="false" ht="12.75" hidden="true" customHeight="false" outlineLevel="0" collapsed="false">
      <c r="A710" s="5" t="s">
        <v>241</v>
      </c>
      <c r="B710" s="5" t="s">
        <v>1031</v>
      </c>
      <c r="C710" s="5" t="s">
        <v>271</v>
      </c>
      <c r="D710" s="5" t="s">
        <v>272</v>
      </c>
      <c r="E710" s="23" t="n">
        <v>5833</v>
      </c>
      <c r="F710" s="23" t="n">
        <v>3120</v>
      </c>
      <c r="G710" s="23" t="n">
        <v>899</v>
      </c>
      <c r="H710" s="23" t="n">
        <v>0</v>
      </c>
      <c r="I710" s="23" t="n">
        <v>1432</v>
      </c>
      <c r="J710" s="17" t="n">
        <f aca="false">I710/F710</f>
        <v>0.458974358974359</v>
      </c>
      <c r="K710" s="15" t="n">
        <v>2445</v>
      </c>
      <c r="L710" s="17" t="n">
        <f aca="false">K710/E710</f>
        <v>0.419166809531973</v>
      </c>
    </row>
    <row r="711" customFormat="false" ht="12.75" hidden="true" customHeight="false" outlineLevel="0" collapsed="false">
      <c r="A711" s="5" t="s">
        <v>241</v>
      </c>
      <c r="B711" s="5" t="s">
        <v>1032</v>
      </c>
      <c r="C711" s="5" t="s">
        <v>271</v>
      </c>
      <c r="D711" s="5" t="s">
        <v>272</v>
      </c>
      <c r="E711" s="23" t="n">
        <v>2119</v>
      </c>
      <c r="F711" s="23" t="n">
        <v>1216</v>
      </c>
      <c r="G711" s="23" t="n">
        <v>459</v>
      </c>
      <c r="H711" s="23" t="n">
        <v>0</v>
      </c>
      <c r="I711" s="23" t="n">
        <v>774</v>
      </c>
      <c r="J711" s="17" t="n">
        <f aca="false">I711/F711</f>
        <v>0.636513157894737</v>
      </c>
      <c r="K711" s="15" t="n">
        <v>1209</v>
      </c>
      <c r="L711" s="17" t="n">
        <f aca="false">K711/E711</f>
        <v>0.570552147239264</v>
      </c>
    </row>
    <row r="712" customFormat="false" ht="12.75" hidden="true" customHeight="false" outlineLevel="0" collapsed="false">
      <c r="A712" s="5" t="s">
        <v>241</v>
      </c>
      <c r="B712" s="5" t="s">
        <v>1033</v>
      </c>
      <c r="C712" s="5" t="s">
        <v>271</v>
      </c>
      <c r="D712" s="5" t="s">
        <v>280</v>
      </c>
      <c r="E712" s="23" t="n">
        <v>405</v>
      </c>
      <c r="F712" s="23" t="n">
        <v>8</v>
      </c>
      <c r="G712" s="23" t="n">
        <v>0</v>
      </c>
      <c r="H712" s="23" t="n">
        <v>0</v>
      </c>
      <c r="I712" s="23" t="n">
        <v>0</v>
      </c>
      <c r="J712" s="17" t="n">
        <f aca="false">I712/F712</f>
        <v>0</v>
      </c>
      <c r="K712" s="15" t="n">
        <v>0</v>
      </c>
      <c r="L712" s="17" t="n">
        <f aca="false">K712/E712</f>
        <v>0</v>
      </c>
    </row>
    <row r="713" customFormat="false" ht="12.75" hidden="true" customHeight="false" outlineLevel="0" collapsed="false">
      <c r="A713" s="5" t="s">
        <v>241</v>
      </c>
      <c r="B713" s="5" t="s">
        <v>1034</v>
      </c>
      <c r="C713" s="5" t="s">
        <v>271</v>
      </c>
      <c r="D713" s="5" t="s">
        <v>280</v>
      </c>
      <c r="E713" s="23" t="n">
        <v>2674</v>
      </c>
      <c r="F713" s="23" t="n">
        <v>1342</v>
      </c>
      <c r="G713" s="23" t="n">
        <v>0</v>
      </c>
      <c r="H713" s="23" t="n">
        <v>0</v>
      </c>
      <c r="I713" s="23" t="n">
        <v>0</v>
      </c>
      <c r="J713" s="17" t="n">
        <f aca="false">I713/F713</f>
        <v>0</v>
      </c>
      <c r="K713" s="15" t="n">
        <v>0</v>
      </c>
      <c r="L713" s="17" t="n">
        <f aca="false">K713/E713</f>
        <v>0</v>
      </c>
    </row>
    <row r="714" customFormat="false" ht="12.75" hidden="true" customHeight="false" outlineLevel="0" collapsed="false">
      <c r="A714" s="5" t="s">
        <v>241</v>
      </c>
      <c r="B714" s="5" t="s">
        <v>1035</v>
      </c>
      <c r="C714" s="5" t="s">
        <v>990</v>
      </c>
      <c r="D714" s="5" t="s">
        <v>280</v>
      </c>
      <c r="E714" s="23" t="n">
        <v>475</v>
      </c>
      <c r="F714" s="23" t="n">
        <v>286</v>
      </c>
      <c r="G714" s="23" t="n">
        <v>0</v>
      </c>
      <c r="H714" s="23" t="n">
        <v>0</v>
      </c>
      <c r="I714" s="23" t="n">
        <v>0</v>
      </c>
      <c r="J714" s="17" t="n">
        <f aca="false">I714/F714</f>
        <v>0</v>
      </c>
      <c r="K714" s="15" t="n">
        <v>0</v>
      </c>
      <c r="L714" s="17" t="n">
        <f aca="false">K714/E714</f>
        <v>0</v>
      </c>
    </row>
    <row r="715" customFormat="false" ht="12.75" hidden="true" customHeight="false" outlineLevel="0" collapsed="false">
      <c r="A715" s="5" t="s">
        <v>241</v>
      </c>
      <c r="B715" s="5" t="s">
        <v>1036</v>
      </c>
      <c r="C715" s="5" t="s">
        <v>271</v>
      </c>
      <c r="D715" s="5" t="s">
        <v>280</v>
      </c>
      <c r="E715" s="23" t="n">
        <v>1834</v>
      </c>
      <c r="F715" s="23" t="n">
        <v>1083</v>
      </c>
      <c r="G715" s="23" t="n">
        <v>0</v>
      </c>
      <c r="H715" s="23" t="n">
        <v>0</v>
      </c>
      <c r="I715" s="23" t="n">
        <v>0</v>
      </c>
      <c r="J715" s="17" t="n">
        <f aca="false">I715/F715</f>
        <v>0</v>
      </c>
      <c r="K715" s="15" t="n">
        <v>0</v>
      </c>
      <c r="L715" s="17" t="n">
        <f aca="false">K715/E715</f>
        <v>0</v>
      </c>
    </row>
    <row r="716" customFormat="false" ht="12.75" hidden="true" customHeight="false" outlineLevel="0" collapsed="false">
      <c r="A716" s="5" t="s">
        <v>241</v>
      </c>
      <c r="B716" s="5" t="s">
        <v>1037</v>
      </c>
      <c r="C716" s="5" t="s">
        <v>990</v>
      </c>
      <c r="D716" s="5" t="s">
        <v>277</v>
      </c>
      <c r="E716" s="23" t="n">
        <v>1357</v>
      </c>
      <c r="F716" s="23" t="n">
        <v>847</v>
      </c>
      <c r="G716" s="23" t="n">
        <v>230</v>
      </c>
      <c r="H716" s="23" t="n">
        <v>0</v>
      </c>
      <c r="I716" s="23" t="n">
        <v>303</v>
      </c>
      <c r="J716" s="17" t="n">
        <f aca="false">I716/F716</f>
        <v>0.357733175914994</v>
      </c>
      <c r="K716" s="15" t="n">
        <v>425</v>
      </c>
      <c r="L716" s="17" t="n">
        <f aca="false">K716/E716</f>
        <v>0.313190862196021</v>
      </c>
    </row>
    <row r="717" customFormat="false" ht="12.75" hidden="true" customHeight="false" outlineLevel="0" collapsed="false">
      <c r="A717" s="5" t="s">
        <v>241</v>
      </c>
      <c r="B717" s="5" t="s">
        <v>1038</v>
      </c>
      <c r="C717" s="5" t="s">
        <v>271</v>
      </c>
      <c r="D717" s="5" t="s">
        <v>280</v>
      </c>
      <c r="E717" s="23" t="n">
        <v>702</v>
      </c>
      <c r="F717" s="23" t="n">
        <v>391</v>
      </c>
      <c r="G717" s="23" t="n">
        <v>0</v>
      </c>
      <c r="H717" s="23" t="n">
        <v>0</v>
      </c>
      <c r="I717" s="23" t="n">
        <v>0</v>
      </c>
      <c r="J717" s="17" t="n">
        <f aca="false">I717/F717</f>
        <v>0</v>
      </c>
      <c r="K717" s="15" t="n">
        <v>0</v>
      </c>
      <c r="L717" s="17" t="n">
        <f aca="false">K717/E717</f>
        <v>0</v>
      </c>
    </row>
    <row r="718" customFormat="false" ht="12.75" hidden="true" customHeight="false" outlineLevel="0" collapsed="false">
      <c r="A718" s="5" t="s">
        <v>241</v>
      </c>
      <c r="B718" s="5" t="s">
        <v>1039</v>
      </c>
      <c r="C718" s="5" t="s">
        <v>271</v>
      </c>
      <c r="D718" s="5" t="s">
        <v>272</v>
      </c>
      <c r="E718" s="23" t="n">
        <v>2312</v>
      </c>
      <c r="F718" s="23" t="n">
        <v>1317</v>
      </c>
      <c r="G718" s="23" t="n">
        <v>242</v>
      </c>
      <c r="H718" s="23" t="n">
        <v>0</v>
      </c>
      <c r="I718" s="23" t="n">
        <v>676</v>
      </c>
      <c r="J718" s="17" t="n">
        <f aca="false">I718/F718</f>
        <v>0.513287775246773</v>
      </c>
      <c r="K718" s="15" t="n">
        <v>1208</v>
      </c>
      <c r="L718" s="17" t="n">
        <f aca="false">K718/E718</f>
        <v>0.522491349480969</v>
      </c>
    </row>
    <row r="719" customFormat="false" ht="12.75" hidden="true" customHeight="false" outlineLevel="0" collapsed="false">
      <c r="A719" s="5" t="s">
        <v>241</v>
      </c>
      <c r="B719" s="5" t="s">
        <v>1040</v>
      </c>
      <c r="C719" s="5" t="s">
        <v>271</v>
      </c>
      <c r="D719" s="5" t="s">
        <v>280</v>
      </c>
      <c r="E719" s="23" t="n">
        <v>498</v>
      </c>
      <c r="F719" s="23" t="n">
        <v>86</v>
      </c>
      <c r="G719" s="23" t="n">
        <v>0</v>
      </c>
      <c r="H719" s="23" t="n">
        <v>0</v>
      </c>
      <c r="I719" s="23" t="n">
        <v>0</v>
      </c>
      <c r="J719" s="17" t="n">
        <f aca="false">I719/F719</f>
        <v>0</v>
      </c>
      <c r="K719" s="15" t="n">
        <v>0</v>
      </c>
      <c r="L719" s="17" t="n">
        <f aca="false">K719/E719</f>
        <v>0</v>
      </c>
    </row>
    <row r="720" customFormat="false" ht="12.75" hidden="true" customHeight="false" outlineLevel="0" collapsed="false">
      <c r="A720" s="5" t="s">
        <v>241</v>
      </c>
      <c r="B720" s="5" t="s">
        <v>1041</v>
      </c>
      <c r="C720" s="5" t="s">
        <v>271</v>
      </c>
      <c r="D720" s="5" t="s">
        <v>280</v>
      </c>
      <c r="E720" s="23" t="n">
        <v>402</v>
      </c>
      <c r="F720" s="23" t="n">
        <v>240</v>
      </c>
      <c r="G720" s="23" t="n">
        <v>0</v>
      </c>
      <c r="H720" s="23" t="n">
        <v>0</v>
      </c>
      <c r="I720" s="23" t="n">
        <v>0</v>
      </c>
      <c r="J720" s="17" t="n">
        <f aca="false">I720/F720</f>
        <v>0</v>
      </c>
      <c r="K720" s="15" t="n">
        <v>0</v>
      </c>
      <c r="L720" s="17" t="n">
        <f aca="false">K720/E720</f>
        <v>0</v>
      </c>
    </row>
    <row r="721" customFormat="false" ht="12.75" hidden="true" customHeight="false" outlineLevel="0" collapsed="false">
      <c r="A721" s="5" t="s">
        <v>241</v>
      </c>
      <c r="B721" s="5" t="s">
        <v>1042</v>
      </c>
      <c r="C721" s="5" t="s">
        <v>271</v>
      </c>
      <c r="D721" s="5" t="s">
        <v>280</v>
      </c>
      <c r="E721" s="23" t="n">
        <v>491</v>
      </c>
      <c r="F721" s="23" t="n">
        <v>339</v>
      </c>
      <c r="G721" s="23" t="n">
        <v>0</v>
      </c>
      <c r="H721" s="23" t="n">
        <v>0</v>
      </c>
      <c r="I721" s="23" t="n">
        <v>0</v>
      </c>
      <c r="J721" s="17" t="n">
        <f aca="false">I721/F721</f>
        <v>0</v>
      </c>
      <c r="K721" s="15" t="n">
        <v>0</v>
      </c>
      <c r="L721" s="17" t="n">
        <f aca="false">K721/E721</f>
        <v>0</v>
      </c>
    </row>
    <row r="722" customFormat="false" ht="12.75" hidden="true" customHeight="false" outlineLevel="0" collapsed="false">
      <c r="A722" s="5" t="s">
        <v>241</v>
      </c>
      <c r="B722" s="5" t="s">
        <v>1043</v>
      </c>
      <c r="C722" s="5" t="s">
        <v>271</v>
      </c>
      <c r="D722" s="5" t="s">
        <v>280</v>
      </c>
      <c r="E722" s="23" t="n">
        <v>236</v>
      </c>
      <c r="F722" s="23" t="n">
        <v>122</v>
      </c>
      <c r="G722" s="23" t="n">
        <v>0</v>
      </c>
      <c r="H722" s="23" t="n">
        <v>0</v>
      </c>
      <c r="I722" s="23" t="n">
        <v>0</v>
      </c>
      <c r="J722" s="17" t="n">
        <f aca="false">I722/F722</f>
        <v>0</v>
      </c>
      <c r="K722" s="15" t="n">
        <v>0</v>
      </c>
      <c r="L722" s="17" t="n">
        <f aca="false">K722/E722</f>
        <v>0</v>
      </c>
    </row>
    <row r="723" customFormat="false" ht="12.75" hidden="true" customHeight="false" outlineLevel="0" collapsed="false">
      <c r="A723" s="5" t="s">
        <v>241</v>
      </c>
      <c r="B723" s="5" t="s">
        <v>1044</v>
      </c>
      <c r="C723" s="5" t="s">
        <v>271</v>
      </c>
      <c r="D723" s="5" t="s">
        <v>272</v>
      </c>
      <c r="E723" s="23" t="n">
        <v>3136</v>
      </c>
      <c r="F723" s="23" t="n">
        <v>1166</v>
      </c>
      <c r="G723" s="23" t="n">
        <v>427</v>
      </c>
      <c r="H723" s="23" t="n">
        <v>0</v>
      </c>
      <c r="I723" s="23" t="n">
        <v>736</v>
      </c>
      <c r="J723" s="17" t="n">
        <f aca="false">I723/F723</f>
        <v>0.631217838765009</v>
      </c>
      <c r="K723" s="15" t="n">
        <v>2098</v>
      </c>
      <c r="L723" s="17" t="n">
        <f aca="false">K723/E723</f>
        <v>0.669005102040816</v>
      </c>
    </row>
    <row r="724" customFormat="false" ht="12.75" hidden="true" customHeight="false" outlineLevel="0" collapsed="false">
      <c r="A724" s="5" t="s">
        <v>242</v>
      </c>
      <c r="B724" s="5" t="s">
        <v>1045</v>
      </c>
      <c r="C724" s="5" t="s">
        <v>271</v>
      </c>
      <c r="D724" s="5" t="s">
        <v>272</v>
      </c>
      <c r="E724" s="23" t="n">
        <v>1212</v>
      </c>
      <c r="F724" s="23" t="n">
        <v>561</v>
      </c>
      <c r="G724" s="23" t="n">
        <v>128</v>
      </c>
      <c r="H724" s="23" t="n">
        <v>0</v>
      </c>
      <c r="I724" s="23" t="n">
        <v>263</v>
      </c>
      <c r="J724" s="17" t="n">
        <f aca="false">I724/F724</f>
        <v>0.468805704099822</v>
      </c>
      <c r="K724" s="15" t="n">
        <v>706</v>
      </c>
      <c r="L724" s="17" t="n">
        <f aca="false">K724/E724</f>
        <v>0.582508250825083</v>
      </c>
    </row>
    <row r="725" customFormat="false" ht="12.75" hidden="true" customHeight="false" outlineLevel="0" collapsed="false">
      <c r="A725" s="5" t="s">
        <v>242</v>
      </c>
      <c r="B725" s="5" t="s">
        <v>1046</v>
      </c>
      <c r="C725" s="5" t="s">
        <v>1047</v>
      </c>
      <c r="D725" s="5" t="s">
        <v>272</v>
      </c>
      <c r="E725" s="23" t="n">
        <v>40295</v>
      </c>
      <c r="F725" s="23" t="n">
        <v>11264</v>
      </c>
      <c r="G725" s="23" t="n">
        <v>2663</v>
      </c>
      <c r="H725" s="23" t="n">
        <v>0</v>
      </c>
      <c r="I725" s="23" t="n">
        <v>9380</v>
      </c>
      <c r="J725" s="17" t="n">
        <f aca="false">I725/F725</f>
        <v>0.832741477272727</v>
      </c>
      <c r="K725" s="15" t="n">
        <v>34215</v>
      </c>
      <c r="L725" s="17" t="n">
        <f aca="false">K725/E725</f>
        <v>0.849112793150515</v>
      </c>
    </row>
    <row r="726" customFormat="false" ht="12.75" hidden="true" customHeight="false" outlineLevel="0" collapsed="false">
      <c r="A726" s="5" t="s">
        <v>242</v>
      </c>
      <c r="B726" s="5" t="s">
        <v>1048</v>
      </c>
      <c r="C726" s="5" t="s">
        <v>843</v>
      </c>
      <c r="D726" s="5" t="s">
        <v>272</v>
      </c>
      <c r="E726" s="23" t="n">
        <v>1567</v>
      </c>
      <c r="F726" s="23" t="n">
        <v>745</v>
      </c>
      <c r="G726" s="23" t="n">
        <v>166</v>
      </c>
      <c r="H726" s="23" t="n">
        <v>0</v>
      </c>
      <c r="I726" s="23" t="n">
        <v>468</v>
      </c>
      <c r="J726" s="17" t="n">
        <f aca="false">I726/F726</f>
        <v>0.628187919463087</v>
      </c>
      <c r="K726" s="15" t="n">
        <v>1107</v>
      </c>
      <c r="L726" s="17" t="n">
        <f aca="false">K726/E726</f>
        <v>0.706445437141034</v>
      </c>
    </row>
    <row r="727" customFormat="false" ht="12.75" hidden="true" customHeight="false" outlineLevel="0" collapsed="false">
      <c r="A727" s="5" t="s">
        <v>242</v>
      </c>
      <c r="B727" s="5" t="s">
        <v>1049</v>
      </c>
      <c r="C727" s="5" t="s">
        <v>271</v>
      </c>
      <c r="D727" s="5" t="s">
        <v>272</v>
      </c>
      <c r="E727" s="23" t="n">
        <v>11426</v>
      </c>
      <c r="F727" s="23" t="n">
        <v>1692</v>
      </c>
      <c r="G727" s="23" t="n">
        <v>432</v>
      </c>
      <c r="H727" s="23" t="n">
        <v>0</v>
      </c>
      <c r="I727" s="23" t="n">
        <v>1339</v>
      </c>
      <c r="J727" s="17" t="n">
        <f aca="false">I727/F727</f>
        <v>0.791371158392435</v>
      </c>
      <c r="K727" s="15" t="n">
        <v>9172</v>
      </c>
      <c r="L727" s="17" t="n">
        <f aca="false">K727/E727</f>
        <v>0.802730614388237</v>
      </c>
    </row>
    <row r="728" customFormat="false" ht="12.75" hidden="true" customHeight="false" outlineLevel="0" collapsed="false">
      <c r="A728" s="5" t="s">
        <v>242</v>
      </c>
      <c r="B728" s="5" t="s">
        <v>1050</v>
      </c>
      <c r="C728" s="5" t="s">
        <v>843</v>
      </c>
      <c r="D728" s="5" t="s">
        <v>272</v>
      </c>
      <c r="E728" s="23" t="n">
        <v>66334</v>
      </c>
      <c r="F728" s="23" t="n">
        <v>24170</v>
      </c>
      <c r="G728" s="23" t="n">
        <v>7255</v>
      </c>
      <c r="H728" s="23" t="n">
        <v>0</v>
      </c>
      <c r="I728" s="23" t="n">
        <v>22242</v>
      </c>
      <c r="J728" s="17" t="n">
        <f aca="false">I728/F728</f>
        <v>0.920231692180389</v>
      </c>
      <c r="K728" s="15" t="n">
        <v>59636</v>
      </c>
      <c r="L728" s="17" t="n">
        <f aca="false">K728/E728</f>
        <v>0.8990261404408</v>
      </c>
    </row>
    <row r="729" customFormat="false" ht="12.75" hidden="true" customHeight="false" outlineLevel="0" collapsed="false">
      <c r="A729" s="5" t="s">
        <v>242</v>
      </c>
      <c r="B729" s="5" t="s">
        <v>1051</v>
      </c>
      <c r="C729" s="5" t="s">
        <v>835</v>
      </c>
      <c r="D729" s="5" t="s">
        <v>272</v>
      </c>
      <c r="E729" s="23" t="n">
        <v>34314</v>
      </c>
      <c r="F729" s="23" t="n">
        <v>8812</v>
      </c>
      <c r="G729" s="23" t="n">
        <v>1723</v>
      </c>
      <c r="H729" s="23" t="n">
        <v>0</v>
      </c>
      <c r="I729" s="23" t="n">
        <v>6962</v>
      </c>
      <c r="J729" s="17" t="n">
        <f aca="false">I729/F729</f>
        <v>0.790059010440309</v>
      </c>
      <c r="K729" s="15" t="n">
        <v>28577</v>
      </c>
      <c r="L729" s="17" t="n">
        <f aca="false">K729/E729</f>
        <v>0.8328087661013</v>
      </c>
    </row>
    <row r="730" customFormat="false" ht="12.75" hidden="true" customHeight="false" outlineLevel="0" collapsed="false">
      <c r="A730" s="5" t="s">
        <v>242</v>
      </c>
      <c r="B730" s="5" t="s">
        <v>1052</v>
      </c>
      <c r="C730" s="5" t="s">
        <v>835</v>
      </c>
      <c r="D730" s="5" t="s">
        <v>272</v>
      </c>
      <c r="E730" s="23" t="n">
        <v>4086</v>
      </c>
      <c r="F730" s="23" t="n">
        <v>427</v>
      </c>
      <c r="G730" s="23" t="n">
        <v>96</v>
      </c>
      <c r="H730" s="23" t="n">
        <v>0</v>
      </c>
      <c r="I730" s="23" t="n">
        <v>168</v>
      </c>
      <c r="J730" s="17" t="n">
        <f aca="false">I730/F730</f>
        <v>0.39344262295082</v>
      </c>
      <c r="K730" s="15" t="n">
        <v>3314</v>
      </c>
      <c r="L730" s="17" t="n">
        <f aca="false">K730/E730</f>
        <v>0.811062163485071</v>
      </c>
    </row>
    <row r="731" customFormat="false" ht="12.75" hidden="true" customHeight="false" outlineLevel="0" collapsed="false">
      <c r="A731" s="5" t="s">
        <v>242</v>
      </c>
      <c r="B731" s="5" t="s">
        <v>1053</v>
      </c>
      <c r="C731" s="5" t="s">
        <v>271</v>
      </c>
      <c r="D731" s="5" t="s">
        <v>272</v>
      </c>
      <c r="E731" s="23" t="n">
        <v>3170</v>
      </c>
      <c r="F731" s="23" t="n">
        <v>1380</v>
      </c>
      <c r="G731" s="23" t="n">
        <v>215</v>
      </c>
      <c r="H731" s="23" t="n">
        <v>0</v>
      </c>
      <c r="I731" s="23" t="n">
        <v>1033</v>
      </c>
      <c r="J731" s="17" t="n">
        <f aca="false">I731/F731</f>
        <v>0.748550724637681</v>
      </c>
      <c r="K731" s="15" t="n">
        <v>2604</v>
      </c>
      <c r="L731" s="17" t="n">
        <f aca="false">K731/E731</f>
        <v>0.821451104100946</v>
      </c>
    </row>
    <row r="732" customFormat="false" ht="12.75" hidden="true" customHeight="false" outlineLevel="0" collapsed="false">
      <c r="A732" s="5" t="s">
        <v>242</v>
      </c>
      <c r="B732" s="5" t="s">
        <v>1054</v>
      </c>
      <c r="C732" s="5" t="s">
        <v>843</v>
      </c>
      <c r="D732" s="5" t="s">
        <v>280</v>
      </c>
      <c r="E732" s="23" t="n">
        <v>557</v>
      </c>
      <c r="F732" s="23" t="n">
        <v>313</v>
      </c>
      <c r="G732" s="23" t="n">
        <v>0</v>
      </c>
      <c r="H732" s="23" t="n">
        <v>0</v>
      </c>
      <c r="I732" s="23" t="n">
        <v>0</v>
      </c>
      <c r="J732" s="17" t="n">
        <f aca="false">I732/F732</f>
        <v>0</v>
      </c>
      <c r="K732" s="15" t="n">
        <v>0</v>
      </c>
      <c r="L732" s="17" t="n">
        <f aca="false">K732/E732</f>
        <v>0</v>
      </c>
    </row>
    <row r="733" customFormat="false" ht="12.75" hidden="true" customHeight="false" outlineLevel="0" collapsed="false">
      <c r="A733" s="5" t="s">
        <v>242</v>
      </c>
      <c r="B733" s="5" t="s">
        <v>1055</v>
      </c>
      <c r="C733" s="5" t="s">
        <v>271</v>
      </c>
      <c r="D733" s="5" t="s">
        <v>280</v>
      </c>
      <c r="E733" s="23" t="n">
        <v>1292</v>
      </c>
      <c r="F733" s="23" t="n">
        <v>316</v>
      </c>
      <c r="G733" s="23" t="n">
        <v>0</v>
      </c>
      <c r="H733" s="23" t="n">
        <v>0</v>
      </c>
      <c r="I733" s="23" t="n">
        <v>0</v>
      </c>
      <c r="J733" s="17" t="n">
        <f aca="false">I733/F733</f>
        <v>0</v>
      </c>
      <c r="K733" s="15" t="n">
        <v>0</v>
      </c>
      <c r="L733" s="17" t="n">
        <f aca="false">K733/E733</f>
        <v>0</v>
      </c>
    </row>
    <row r="734" customFormat="false" ht="12.75" hidden="true" customHeight="false" outlineLevel="0" collapsed="false">
      <c r="A734" s="5" t="s">
        <v>242</v>
      </c>
      <c r="B734" s="5" t="s">
        <v>1056</v>
      </c>
      <c r="C734" s="5" t="s">
        <v>271</v>
      </c>
      <c r="D734" s="5" t="s">
        <v>280</v>
      </c>
      <c r="E734" s="23" t="n">
        <v>779</v>
      </c>
      <c r="F734" s="23" t="n">
        <v>399</v>
      </c>
      <c r="G734" s="23" t="n">
        <v>0</v>
      </c>
      <c r="H734" s="23" t="n">
        <v>0</v>
      </c>
      <c r="I734" s="23" t="n">
        <v>0</v>
      </c>
      <c r="J734" s="17" t="n">
        <f aca="false">I734/F734</f>
        <v>0</v>
      </c>
      <c r="K734" s="15" t="n">
        <v>0</v>
      </c>
      <c r="L734" s="17" t="n">
        <f aca="false">K734/E734</f>
        <v>0</v>
      </c>
    </row>
    <row r="735" customFormat="false" ht="12.75" hidden="true" customHeight="false" outlineLevel="0" collapsed="false">
      <c r="A735" s="5" t="s">
        <v>242</v>
      </c>
      <c r="B735" s="5" t="s">
        <v>1057</v>
      </c>
      <c r="C735" s="5" t="s">
        <v>271</v>
      </c>
      <c r="D735" s="5" t="s">
        <v>272</v>
      </c>
      <c r="E735" s="23" t="n">
        <v>9820</v>
      </c>
      <c r="F735" s="23" t="n">
        <v>3218</v>
      </c>
      <c r="G735" s="23" t="n">
        <v>340</v>
      </c>
      <c r="H735" s="23" t="n">
        <v>0</v>
      </c>
      <c r="I735" s="23" t="n">
        <v>2372</v>
      </c>
      <c r="J735" s="17" t="n">
        <f aca="false">I735/F735</f>
        <v>0.737103791174643</v>
      </c>
      <c r="K735" s="15" t="n">
        <v>8414</v>
      </c>
      <c r="L735" s="17" t="n">
        <f aca="false">K735/E735</f>
        <v>0.856822810590631</v>
      </c>
    </row>
    <row r="736" customFormat="false" ht="12.75" hidden="true" customHeight="false" outlineLevel="0" collapsed="false">
      <c r="A736" s="5" t="s">
        <v>242</v>
      </c>
      <c r="B736" s="5" t="s">
        <v>1058</v>
      </c>
      <c r="C736" s="5" t="s">
        <v>843</v>
      </c>
      <c r="D736" s="5" t="s">
        <v>272</v>
      </c>
      <c r="E736" s="23" t="n">
        <v>900</v>
      </c>
      <c r="F736" s="23" t="n">
        <v>608</v>
      </c>
      <c r="G736" s="23" t="n">
        <v>296</v>
      </c>
      <c r="H736" s="23" t="n">
        <v>0</v>
      </c>
      <c r="I736" s="23" t="n">
        <v>460</v>
      </c>
      <c r="J736" s="17" t="n">
        <f aca="false">I736/F736</f>
        <v>0.756578947368421</v>
      </c>
      <c r="K736" s="15" t="n">
        <v>699</v>
      </c>
      <c r="L736" s="17" t="n">
        <f aca="false">K736/E736</f>
        <v>0.776666666666667</v>
      </c>
    </row>
    <row r="737" customFormat="false" ht="12.75" hidden="true" customHeight="false" outlineLevel="0" collapsed="false">
      <c r="A737" s="5" t="s">
        <v>242</v>
      </c>
      <c r="B737" s="5" t="s">
        <v>1059</v>
      </c>
      <c r="C737" s="5" t="s">
        <v>843</v>
      </c>
      <c r="D737" s="5" t="s">
        <v>280</v>
      </c>
      <c r="E737" s="23" t="n">
        <v>355</v>
      </c>
      <c r="F737" s="23" t="n">
        <v>189</v>
      </c>
      <c r="G737" s="23" t="n">
        <v>0</v>
      </c>
      <c r="H737" s="23" t="n">
        <v>0</v>
      </c>
      <c r="I737" s="23" t="n">
        <v>0</v>
      </c>
      <c r="J737" s="17" t="n">
        <f aca="false">I737/F737</f>
        <v>0</v>
      </c>
      <c r="K737" s="15" t="n">
        <v>0</v>
      </c>
      <c r="L737" s="17" t="n">
        <f aca="false">K737/E737</f>
        <v>0</v>
      </c>
    </row>
    <row r="738" customFormat="false" ht="12.75" hidden="true" customHeight="false" outlineLevel="0" collapsed="false">
      <c r="A738" s="5" t="s">
        <v>242</v>
      </c>
      <c r="B738" s="5" t="s">
        <v>1060</v>
      </c>
      <c r="C738" s="5" t="s">
        <v>835</v>
      </c>
      <c r="D738" s="5" t="s">
        <v>272</v>
      </c>
      <c r="E738" s="23" t="n">
        <v>1318</v>
      </c>
      <c r="F738" s="23" t="n">
        <v>719</v>
      </c>
      <c r="G738" s="23" t="n">
        <v>185</v>
      </c>
      <c r="H738" s="23" t="n">
        <v>0</v>
      </c>
      <c r="I738" s="23" t="n">
        <v>483</v>
      </c>
      <c r="J738" s="17" t="n">
        <f aca="false">I738/F738</f>
        <v>0.671766342141864</v>
      </c>
      <c r="K738" s="15" t="n">
        <v>930</v>
      </c>
      <c r="L738" s="17" t="n">
        <f aca="false">K738/E738</f>
        <v>0.705614567526555</v>
      </c>
    </row>
    <row r="739" customFormat="false" ht="12.75" hidden="true" customHeight="false" outlineLevel="0" collapsed="false">
      <c r="A739" s="5" t="s">
        <v>242</v>
      </c>
      <c r="B739" s="5" t="s">
        <v>1061</v>
      </c>
      <c r="C739" s="5" t="s">
        <v>835</v>
      </c>
      <c r="D739" s="5" t="s">
        <v>280</v>
      </c>
      <c r="E739" s="23" t="n">
        <v>425</v>
      </c>
      <c r="F739" s="23" t="n">
        <v>226</v>
      </c>
      <c r="G739" s="23" t="n">
        <v>0</v>
      </c>
      <c r="H739" s="23" t="n">
        <v>0</v>
      </c>
      <c r="I739" s="23" t="n">
        <v>0</v>
      </c>
      <c r="J739" s="17" t="n">
        <f aca="false">I739/F739</f>
        <v>0</v>
      </c>
      <c r="K739" s="15" t="n">
        <v>0</v>
      </c>
      <c r="L739" s="17" t="n">
        <f aca="false">K739/E739</f>
        <v>0</v>
      </c>
    </row>
    <row r="740" customFormat="false" ht="12.75" hidden="true" customHeight="false" outlineLevel="0" collapsed="false">
      <c r="A740" s="5" t="s">
        <v>242</v>
      </c>
      <c r="B740" s="5" t="s">
        <v>1062</v>
      </c>
      <c r="C740" s="5" t="s">
        <v>271</v>
      </c>
      <c r="D740" s="5" t="s">
        <v>280</v>
      </c>
      <c r="E740" s="23" t="n">
        <v>811</v>
      </c>
      <c r="F740" s="23" t="n">
        <v>424</v>
      </c>
      <c r="G740" s="23" t="n">
        <v>0</v>
      </c>
      <c r="H740" s="23" t="n">
        <v>0</v>
      </c>
      <c r="I740" s="23" t="n">
        <v>0</v>
      </c>
      <c r="J740" s="17" t="n">
        <f aca="false">I740/F740</f>
        <v>0</v>
      </c>
      <c r="K740" s="15" t="n">
        <v>0</v>
      </c>
      <c r="L740" s="17" t="n">
        <f aca="false">K740/E740</f>
        <v>0</v>
      </c>
    </row>
    <row r="741" customFormat="false" ht="12.75" hidden="true" customHeight="false" outlineLevel="0" collapsed="false">
      <c r="A741" s="5" t="s">
        <v>242</v>
      </c>
      <c r="B741" s="5" t="s">
        <v>1063</v>
      </c>
      <c r="C741" s="5" t="s">
        <v>1047</v>
      </c>
      <c r="D741" s="5" t="s">
        <v>272</v>
      </c>
      <c r="E741" s="23" t="n">
        <v>11624</v>
      </c>
      <c r="F741" s="23" t="n">
        <v>3581</v>
      </c>
      <c r="G741" s="23" t="n">
        <v>722</v>
      </c>
      <c r="H741" s="23" t="n">
        <v>0</v>
      </c>
      <c r="I741" s="23" t="n">
        <v>2713</v>
      </c>
      <c r="J741" s="17" t="n">
        <f aca="false">I741/F741</f>
        <v>0.757609606255236</v>
      </c>
      <c r="K741" s="15" t="n">
        <v>9754</v>
      </c>
      <c r="L741" s="17" t="n">
        <f aca="false">K741/E741</f>
        <v>0.839125946317963</v>
      </c>
    </row>
    <row r="742" customFormat="false" ht="12.75" hidden="true" customHeight="false" outlineLevel="0" collapsed="false">
      <c r="A742" s="5" t="s">
        <v>242</v>
      </c>
      <c r="B742" s="5" t="s">
        <v>1064</v>
      </c>
      <c r="C742" s="5" t="s">
        <v>271</v>
      </c>
      <c r="D742" s="5" t="s">
        <v>280</v>
      </c>
      <c r="E742" s="23" t="n">
        <v>1892</v>
      </c>
      <c r="F742" s="23" t="n">
        <v>418</v>
      </c>
      <c r="G742" s="23" t="n">
        <v>0</v>
      </c>
      <c r="H742" s="23" t="n">
        <v>0</v>
      </c>
      <c r="I742" s="23" t="n">
        <v>0</v>
      </c>
      <c r="J742" s="17" t="n">
        <f aca="false">I742/F742</f>
        <v>0</v>
      </c>
      <c r="K742" s="15" t="n">
        <v>0</v>
      </c>
      <c r="L742" s="17" t="n">
        <f aca="false">K742/E742</f>
        <v>0</v>
      </c>
    </row>
    <row r="743" customFormat="false" ht="12.75" hidden="true" customHeight="false" outlineLevel="0" collapsed="false">
      <c r="A743" s="5" t="s">
        <v>242</v>
      </c>
      <c r="B743" s="5" t="s">
        <v>1065</v>
      </c>
      <c r="C743" s="5" t="s">
        <v>835</v>
      </c>
      <c r="D743" s="5" t="s">
        <v>280</v>
      </c>
      <c r="E743" s="23" t="n">
        <v>920</v>
      </c>
      <c r="F743" s="23" t="n">
        <v>514</v>
      </c>
      <c r="G743" s="23" t="n">
        <v>0</v>
      </c>
      <c r="H743" s="23" t="n">
        <v>0</v>
      </c>
      <c r="I743" s="23" t="n">
        <v>0</v>
      </c>
      <c r="J743" s="17" t="n">
        <f aca="false">I743/F743</f>
        <v>0</v>
      </c>
      <c r="K743" s="15" t="n">
        <v>0</v>
      </c>
      <c r="L743" s="17" t="n">
        <f aca="false">K743/E743</f>
        <v>0</v>
      </c>
    </row>
    <row r="744" customFormat="false" ht="12.75" hidden="true" customHeight="false" outlineLevel="0" collapsed="false">
      <c r="A744" s="5" t="s">
        <v>242</v>
      </c>
      <c r="B744" s="5" t="s">
        <v>1066</v>
      </c>
      <c r="C744" s="5" t="s">
        <v>835</v>
      </c>
      <c r="D744" s="5" t="s">
        <v>280</v>
      </c>
      <c r="E744" s="23" t="n">
        <v>660</v>
      </c>
      <c r="F744" s="23" t="n">
        <v>343</v>
      </c>
      <c r="G744" s="23" t="n">
        <v>0</v>
      </c>
      <c r="H744" s="23" t="n">
        <v>0</v>
      </c>
      <c r="I744" s="23" t="n">
        <v>0</v>
      </c>
      <c r="J744" s="17" t="n">
        <f aca="false">I744/F744</f>
        <v>0</v>
      </c>
      <c r="K744" s="15" t="n">
        <v>0</v>
      </c>
      <c r="L744" s="17" t="n">
        <f aca="false">K744/E744</f>
        <v>0</v>
      </c>
    </row>
    <row r="745" customFormat="false" ht="12.75" hidden="true" customHeight="false" outlineLevel="0" collapsed="false">
      <c r="A745" s="5" t="s">
        <v>242</v>
      </c>
      <c r="B745" s="5" t="s">
        <v>1067</v>
      </c>
      <c r="C745" s="5" t="s">
        <v>835</v>
      </c>
      <c r="D745" s="5" t="s">
        <v>272</v>
      </c>
      <c r="E745" s="23" t="n">
        <v>739</v>
      </c>
      <c r="F745" s="23" t="n">
        <v>360</v>
      </c>
      <c r="G745" s="23" t="n">
        <v>60</v>
      </c>
      <c r="H745" s="23" t="n">
        <v>0</v>
      </c>
      <c r="I745" s="23" t="n">
        <v>191</v>
      </c>
      <c r="J745" s="17" t="n">
        <f aca="false">I745/F745</f>
        <v>0.530555555555556</v>
      </c>
      <c r="K745" s="15" t="n">
        <v>467</v>
      </c>
      <c r="L745" s="17" t="n">
        <f aca="false">K745/E745</f>
        <v>0.631935047361299</v>
      </c>
    </row>
    <row r="746" customFormat="false" ht="12.75" hidden="true" customHeight="false" outlineLevel="0" collapsed="false">
      <c r="A746" s="5" t="s">
        <v>242</v>
      </c>
      <c r="B746" s="5" t="s">
        <v>1068</v>
      </c>
      <c r="C746" s="5" t="s">
        <v>271</v>
      </c>
      <c r="D746" s="5" t="s">
        <v>272</v>
      </c>
      <c r="E746" s="23" t="n">
        <v>5329</v>
      </c>
      <c r="F746" s="23" t="n">
        <v>3023</v>
      </c>
      <c r="G746" s="23" t="n">
        <v>878</v>
      </c>
      <c r="H746" s="23" t="n">
        <v>0</v>
      </c>
      <c r="I746" s="23" t="n">
        <v>2446</v>
      </c>
      <c r="J746" s="17" t="n">
        <f aca="false">I746/F746</f>
        <v>0.809130003307972</v>
      </c>
      <c r="K746" s="15" t="n">
        <v>4448</v>
      </c>
      <c r="L746" s="17" t="n">
        <f aca="false">K746/E746</f>
        <v>0.834678176018015</v>
      </c>
    </row>
    <row r="747" customFormat="false" ht="12.75" hidden="true" customHeight="false" outlineLevel="0" collapsed="false">
      <c r="A747" s="5" t="s">
        <v>242</v>
      </c>
      <c r="B747" s="5" t="s">
        <v>1069</v>
      </c>
      <c r="C747" s="5" t="s">
        <v>843</v>
      </c>
      <c r="D747" s="5" t="s">
        <v>272</v>
      </c>
      <c r="E747" s="23" t="n">
        <v>25166</v>
      </c>
      <c r="F747" s="23" t="n">
        <v>6624</v>
      </c>
      <c r="G747" s="23" t="n">
        <v>2776</v>
      </c>
      <c r="H747" s="23" t="n">
        <v>0</v>
      </c>
      <c r="I747" s="23" t="n">
        <v>5784</v>
      </c>
      <c r="J747" s="17" t="n">
        <f aca="false">I747/F747</f>
        <v>0.873188405797101</v>
      </c>
      <c r="K747" s="15" t="n">
        <v>21037</v>
      </c>
      <c r="L747" s="17" t="n">
        <f aca="false">K747/E747</f>
        <v>0.835929428594135</v>
      </c>
    </row>
    <row r="748" customFormat="false" ht="12.75" hidden="true" customHeight="false" outlineLevel="0" collapsed="false">
      <c r="A748" s="5" t="s">
        <v>242</v>
      </c>
      <c r="B748" s="5" t="s">
        <v>1070</v>
      </c>
      <c r="C748" s="5" t="s">
        <v>271</v>
      </c>
      <c r="D748" s="5" t="s">
        <v>272</v>
      </c>
      <c r="E748" s="23" t="n">
        <v>7569</v>
      </c>
      <c r="F748" s="23" t="n">
        <v>1972</v>
      </c>
      <c r="G748" s="23" t="n">
        <v>375</v>
      </c>
      <c r="H748" s="23" t="n">
        <v>0</v>
      </c>
      <c r="I748" s="23" t="n">
        <v>1576</v>
      </c>
      <c r="J748" s="17" t="n">
        <f aca="false">I748/F748</f>
        <v>0.799188640973631</v>
      </c>
      <c r="K748" s="15" t="n">
        <v>6621</v>
      </c>
      <c r="L748" s="17" t="n">
        <f aca="false">K748/E748</f>
        <v>0.874752279032897</v>
      </c>
    </row>
    <row r="749" customFormat="false" ht="12.75" hidden="true" customHeight="false" outlineLevel="0" collapsed="false">
      <c r="A749" s="5" t="s">
        <v>243</v>
      </c>
      <c r="B749" s="5" t="s">
        <v>1071</v>
      </c>
      <c r="C749" s="5" t="s">
        <v>271</v>
      </c>
      <c r="D749" s="5" t="s">
        <v>272</v>
      </c>
      <c r="E749" s="23" t="n">
        <v>6152</v>
      </c>
      <c r="F749" s="23" t="n">
        <v>3150</v>
      </c>
      <c r="G749" s="23" t="n">
        <v>668</v>
      </c>
      <c r="H749" s="23" t="n">
        <v>0</v>
      </c>
      <c r="I749" s="23" t="n">
        <v>2578</v>
      </c>
      <c r="J749" s="17" t="n">
        <f aca="false">I749/F749</f>
        <v>0.818412698412698</v>
      </c>
      <c r="K749" s="15" t="n">
        <v>5145</v>
      </c>
      <c r="L749" s="17" t="n">
        <f aca="false">K749/E749</f>
        <v>0.836313394018206</v>
      </c>
    </row>
    <row r="750" customFormat="false" ht="12.75" hidden="true" customHeight="false" outlineLevel="0" collapsed="false">
      <c r="A750" s="5" t="s">
        <v>243</v>
      </c>
      <c r="B750" s="5" t="s">
        <v>1072</v>
      </c>
      <c r="C750" s="5" t="s">
        <v>271</v>
      </c>
      <c r="D750" s="5" t="s">
        <v>272</v>
      </c>
      <c r="E750" s="23" t="n">
        <v>1747</v>
      </c>
      <c r="F750" s="23" t="n">
        <v>516</v>
      </c>
      <c r="G750" s="23" t="n">
        <v>140</v>
      </c>
      <c r="H750" s="23" t="n">
        <v>0</v>
      </c>
      <c r="I750" s="23" t="n">
        <v>340</v>
      </c>
      <c r="J750" s="17" t="n">
        <f aca="false">I750/F750</f>
        <v>0.658914728682171</v>
      </c>
      <c r="K750" s="15" t="n">
        <v>1475</v>
      </c>
      <c r="L750" s="17" t="n">
        <f aca="false">K750/E750</f>
        <v>0.844304522037779</v>
      </c>
    </row>
    <row r="751" customFormat="false" ht="12.75" hidden="true" customHeight="false" outlineLevel="0" collapsed="false">
      <c r="A751" s="5" t="s">
        <v>243</v>
      </c>
      <c r="B751" s="5" t="s">
        <v>1073</v>
      </c>
      <c r="C751" s="5" t="s">
        <v>271</v>
      </c>
      <c r="D751" s="5" t="s">
        <v>272</v>
      </c>
      <c r="E751" s="23" t="n">
        <v>128</v>
      </c>
      <c r="F751" s="23" t="n">
        <v>72</v>
      </c>
      <c r="G751" s="23" t="n">
        <v>24</v>
      </c>
      <c r="H751" s="23" t="n">
        <v>0</v>
      </c>
      <c r="I751" s="23" t="n">
        <v>46</v>
      </c>
      <c r="J751" s="17" t="n">
        <f aca="false">I751/F751</f>
        <v>0.638888888888889</v>
      </c>
      <c r="K751" s="15" t="n">
        <v>86</v>
      </c>
      <c r="L751" s="17" t="n">
        <f aca="false">K751/E751</f>
        <v>0.671875</v>
      </c>
    </row>
    <row r="752" customFormat="false" ht="12.75" hidden="true" customHeight="false" outlineLevel="0" collapsed="false">
      <c r="A752" s="5" t="s">
        <v>243</v>
      </c>
      <c r="B752" s="5" t="s">
        <v>1074</v>
      </c>
      <c r="C752" s="5" t="s">
        <v>271</v>
      </c>
      <c r="D752" s="5" t="s">
        <v>272</v>
      </c>
      <c r="E752" s="23" t="n">
        <v>1602</v>
      </c>
      <c r="F752" s="23" t="n">
        <v>979</v>
      </c>
      <c r="G752" s="23" t="n">
        <v>274</v>
      </c>
      <c r="H752" s="23" t="n">
        <v>0</v>
      </c>
      <c r="I752" s="23" t="n">
        <v>750</v>
      </c>
      <c r="J752" s="17" t="n">
        <f aca="false">I752/F752</f>
        <v>0.76608784473953</v>
      </c>
      <c r="K752" s="15" t="n">
        <v>1209</v>
      </c>
      <c r="L752" s="17" t="n">
        <f aca="false">K752/E752</f>
        <v>0.754681647940075</v>
      </c>
    </row>
    <row r="753" customFormat="false" ht="12.75" hidden="true" customHeight="false" outlineLevel="0" collapsed="false">
      <c r="A753" s="5" t="s">
        <v>243</v>
      </c>
      <c r="B753" s="5" t="s">
        <v>1075</v>
      </c>
      <c r="C753" s="5" t="s">
        <v>271</v>
      </c>
      <c r="D753" s="5" t="s">
        <v>272</v>
      </c>
      <c r="E753" s="23" t="n">
        <v>497</v>
      </c>
      <c r="F753" s="23" t="n">
        <v>244</v>
      </c>
      <c r="G753" s="23" t="n">
        <v>37</v>
      </c>
      <c r="H753" s="23" t="n">
        <v>0</v>
      </c>
      <c r="I753" s="23" t="n">
        <v>189</v>
      </c>
      <c r="J753" s="17" t="n">
        <f aca="false">I753/F753</f>
        <v>0.774590163934426</v>
      </c>
      <c r="K753" s="15" t="n">
        <v>406</v>
      </c>
      <c r="L753" s="17" t="n">
        <f aca="false">K753/E753</f>
        <v>0.816901408450704</v>
      </c>
    </row>
    <row r="754" customFormat="false" ht="12.75" hidden="true" customHeight="false" outlineLevel="0" collapsed="false">
      <c r="A754" s="5" t="s">
        <v>243</v>
      </c>
      <c r="B754" s="5" t="s">
        <v>1076</v>
      </c>
      <c r="C754" s="5" t="s">
        <v>271</v>
      </c>
      <c r="D754" s="5" t="s">
        <v>272</v>
      </c>
      <c r="E754" s="23" t="n">
        <v>463</v>
      </c>
      <c r="F754" s="23" t="n">
        <v>297</v>
      </c>
      <c r="G754" s="23" t="n">
        <v>95</v>
      </c>
      <c r="H754" s="23" t="n">
        <v>0</v>
      </c>
      <c r="I754" s="23" t="n">
        <v>198</v>
      </c>
      <c r="J754" s="17" t="n">
        <f aca="false">I754/F754</f>
        <v>0.666666666666667</v>
      </c>
      <c r="K754" s="15" t="n">
        <v>304</v>
      </c>
      <c r="L754" s="17" t="n">
        <f aca="false">K754/E754</f>
        <v>0.65658747300216</v>
      </c>
    </row>
    <row r="755" customFormat="false" ht="12.75" hidden="true" customHeight="false" outlineLevel="0" collapsed="false">
      <c r="A755" s="5" t="s">
        <v>243</v>
      </c>
      <c r="B755" s="5" t="s">
        <v>1077</v>
      </c>
      <c r="C755" s="5" t="s">
        <v>626</v>
      </c>
      <c r="D755" s="5" t="s">
        <v>272</v>
      </c>
      <c r="E755" s="23" t="n">
        <v>3186</v>
      </c>
      <c r="F755" s="23" t="n">
        <v>700</v>
      </c>
      <c r="G755" s="23" t="n">
        <v>463</v>
      </c>
      <c r="H755" s="23" t="n">
        <v>0</v>
      </c>
      <c r="I755" s="23" t="n">
        <v>681</v>
      </c>
      <c r="J755" s="17" t="n">
        <f aca="false">I755/F755</f>
        <v>0.972857142857143</v>
      </c>
      <c r="K755" s="15" t="n">
        <v>2849</v>
      </c>
      <c r="L755" s="17" t="n">
        <f aca="false">K755/E755</f>
        <v>0.894224733207784</v>
      </c>
    </row>
    <row r="756" customFormat="false" ht="12.75" hidden="true" customHeight="false" outlineLevel="0" collapsed="false">
      <c r="A756" s="5" t="s">
        <v>243</v>
      </c>
      <c r="B756" s="5" t="s">
        <v>1078</v>
      </c>
      <c r="C756" s="5" t="s">
        <v>271</v>
      </c>
      <c r="D756" s="5" t="s">
        <v>272</v>
      </c>
      <c r="E756" s="23" t="n">
        <v>3088</v>
      </c>
      <c r="F756" s="23" t="n">
        <v>1852</v>
      </c>
      <c r="G756" s="23" t="n">
        <v>875</v>
      </c>
      <c r="H756" s="23" t="n">
        <v>0</v>
      </c>
      <c r="I756" s="23" t="n">
        <v>1610</v>
      </c>
      <c r="J756" s="17" t="n">
        <f aca="false">I756/F756</f>
        <v>0.869330453563715</v>
      </c>
      <c r="K756" s="15" t="n">
        <v>2747</v>
      </c>
      <c r="L756" s="17" t="n">
        <f aca="false">K756/E756</f>
        <v>0.889572538860104</v>
      </c>
    </row>
    <row r="757" customFormat="false" ht="12.75" hidden="true" customHeight="false" outlineLevel="0" collapsed="false">
      <c r="A757" s="5" t="s">
        <v>243</v>
      </c>
      <c r="B757" s="5" t="s">
        <v>1079</v>
      </c>
      <c r="C757" s="5" t="s">
        <v>271</v>
      </c>
      <c r="D757" s="5" t="s">
        <v>272</v>
      </c>
      <c r="E757" s="23" t="n">
        <v>1624</v>
      </c>
      <c r="F757" s="23" t="n">
        <v>898</v>
      </c>
      <c r="G757" s="23" t="n">
        <v>259</v>
      </c>
      <c r="H757" s="23" t="n">
        <v>0</v>
      </c>
      <c r="I757" s="23" t="n">
        <v>742</v>
      </c>
      <c r="J757" s="17" t="n">
        <f aca="false">I757/F757</f>
        <v>0.826280623608018</v>
      </c>
      <c r="K757" s="15" t="n">
        <v>1318</v>
      </c>
      <c r="L757" s="17" t="n">
        <f aca="false">K757/E757</f>
        <v>0.811576354679803</v>
      </c>
    </row>
    <row r="758" customFormat="false" ht="12.75" hidden="true" customHeight="false" outlineLevel="0" collapsed="false">
      <c r="A758" s="5" t="s">
        <v>243</v>
      </c>
      <c r="B758" s="5" t="s">
        <v>1080</v>
      </c>
      <c r="C758" s="5" t="s">
        <v>271</v>
      </c>
      <c r="D758" s="5" t="s">
        <v>272</v>
      </c>
      <c r="E758" s="23" t="n">
        <v>700</v>
      </c>
      <c r="F758" s="23" t="n">
        <v>384</v>
      </c>
      <c r="G758" s="23" t="n">
        <v>88</v>
      </c>
      <c r="H758" s="23" t="n">
        <v>0</v>
      </c>
      <c r="I758" s="23" t="n">
        <v>232</v>
      </c>
      <c r="J758" s="17" t="n">
        <f aca="false">I758/F758</f>
        <v>0.604166666666667</v>
      </c>
      <c r="K758" s="15" t="n">
        <v>479</v>
      </c>
      <c r="L758" s="17" t="n">
        <f aca="false">K758/E758</f>
        <v>0.684285714285714</v>
      </c>
    </row>
    <row r="759" customFormat="false" ht="12.75" hidden="true" customHeight="false" outlineLevel="0" collapsed="false">
      <c r="A759" s="5" t="s">
        <v>243</v>
      </c>
      <c r="B759" s="5" t="s">
        <v>1081</v>
      </c>
      <c r="C759" s="5" t="s">
        <v>271</v>
      </c>
      <c r="D759" s="5" t="s">
        <v>272</v>
      </c>
      <c r="E759" s="23" t="n">
        <v>4777</v>
      </c>
      <c r="F759" s="23" t="n">
        <v>1925</v>
      </c>
      <c r="G759" s="23" t="n">
        <v>583</v>
      </c>
      <c r="H759" s="23" t="n">
        <v>0</v>
      </c>
      <c r="I759" s="23" t="n">
        <v>1555</v>
      </c>
      <c r="J759" s="17" t="n">
        <f aca="false">I759/F759</f>
        <v>0.807792207792208</v>
      </c>
      <c r="K759" s="15" t="n">
        <v>4201</v>
      </c>
      <c r="L759" s="17" t="n">
        <f aca="false">K759/E759</f>
        <v>0.879422231526062</v>
      </c>
    </row>
    <row r="760" customFormat="false" ht="12.75" hidden="true" customHeight="false" outlineLevel="0" collapsed="false">
      <c r="A760" s="5" t="s">
        <v>243</v>
      </c>
      <c r="B760" s="5" t="s">
        <v>1082</v>
      </c>
      <c r="C760" s="5" t="s">
        <v>271</v>
      </c>
      <c r="D760" s="5" t="s">
        <v>272</v>
      </c>
      <c r="E760" s="23" t="n">
        <v>725</v>
      </c>
      <c r="F760" s="23" t="n">
        <v>455</v>
      </c>
      <c r="G760" s="23" t="n">
        <v>142</v>
      </c>
      <c r="H760" s="23" t="n">
        <v>0</v>
      </c>
      <c r="I760" s="23" t="n">
        <v>328</v>
      </c>
      <c r="J760" s="17" t="n">
        <f aca="false">I760/F760</f>
        <v>0.720879120879121</v>
      </c>
      <c r="K760" s="15" t="n">
        <v>543</v>
      </c>
      <c r="L760" s="17" t="n">
        <f aca="false">K760/E760</f>
        <v>0.748965517241379</v>
      </c>
    </row>
    <row r="761" customFormat="false" ht="12.75" hidden="true" customHeight="false" outlineLevel="0" collapsed="false">
      <c r="A761" s="5" t="s">
        <v>243</v>
      </c>
      <c r="B761" s="5" t="s">
        <v>1083</v>
      </c>
      <c r="C761" s="5" t="s">
        <v>271</v>
      </c>
      <c r="D761" s="5" t="s">
        <v>272</v>
      </c>
      <c r="E761" s="23" t="n">
        <v>2493</v>
      </c>
      <c r="F761" s="23" t="n">
        <v>1173</v>
      </c>
      <c r="G761" s="23" t="n">
        <v>301</v>
      </c>
      <c r="H761" s="23" t="n">
        <v>0</v>
      </c>
      <c r="I761" s="23" t="n">
        <v>1008</v>
      </c>
      <c r="J761" s="17" t="n">
        <f aca="false">I761/F761</f>
        <v>0.859335038363171</v>
      </c>
      <c r="K761" s="15" t="n">
        <v>2110</v>
      </c>
      <c r="L761" s="17" t="n">
        <f aca="false">K761/E761</f>
        <v>0.846369835539511</v>
      </c>
    </row>
    <row r="762" customFormat="false" ht="12.75" hidden="true" customHeight="false" outlineLevel="0" collapsed="false">
      <c r="A762" s="5" t="s">
        <v>243</v>
      </c>
      <c r="B762" s="5" t="s">
        <v>1084</v>
      </c>
      <c r="C762" s="5" t="s">
        <v>271</v>
      </c>
      <c r="D762" s="5" t="s">
        <v>272</v>
      </c>
      <c r="E762" s="23" t="n">
        <v>1375</v>
      </c>
      <c r="F762" s="23" t="n">
        <v>861</v>
      </c>
      <c r="G762" s="23" t="n">
        <v>206</v>
      </c>
      <c r="H762" s="23" t="n">
        <v>0</v>
      </c>
      <c r="I762" s="23" t="n">
        <v>524</v>
      </c>
      <c r="J762" s="17" t="n">
        <f aca="false">I762/F762</f>
        <v>0.608594657375145</v>
      </c>
      <c r="K762" s="15" t="n">
        <v>778</v>
      </c>
      <c r="L762" s="17" t="n">
        <f aca="false">K762/E762</f>
        <v>0.565818181818182</v>
      </c>
    </row>
    <row r="763" customFormat="false" ht="12.75" hidden="true" customHeight="false" outlineLevel="0" collapsed="false">
      <c r="A763" s="5" t="s">
        <v>243</v>
      </c>
      <c r="B763" s="5" t="s">
        <v>1085</v>
      </c>
      <c r="C763" s="5" t="s">
        <v>626</v>
      </c>
      <c r="D763" s="5" t="s">
        <v>272</v>
      </c>
      <c r="E763" s="23" t="n">
        <v>12586</v>
      </c>
      <c r="F763" s="23" t="n">
        <v>1847</v>
      </c>
      <c r="G763" s="23" t="n">
        <v>864</v>
      </c>
      <c r="H763" s="23" t="n">
        <v>0</v>
      </c>
      <c r="I763" s="23" t="n">
        <v>1687</v>
      </c>
      <c r="J763" s="17" t="n">
        <f aca="false">I763/F763</f>
        <v>0.913373037357878</v>
      </c>
      <c r="K763" s="15" t="n">
        <v>11664</v>
      </c>
      <c r="L763" s="17" t="n">
        <f aca="false">K763/E763</f>
        <v>0.926744001271254</v>
      </c>
    </row>
    <row r="764" customFormat="false" ht="12.75" hidden="true" customHeight="false" outlineLevel="0" collapsed="false">
      <c r="A764" s="5" t="s">
        <v>243</v>
      </c>
      <c r="B764" s="5" t="s">
        <v>1086</v>
      </c>
      <c r="C764" s="5" t="s">
        <v>271</v>
      </c>
      <c r="D764" s="5" t="s">
        <v>272</v>
      </c>
      <c r="E764" s="23" t="n">
        <v>1571</v>
      </c>
      <c r="F764" s="23" t="n">
        <v>693</v>
      </c>
      <c r="G764" s="23" t="n">
        <v>221</v>
      </c>
      <c r="H764" s="23" t="n">
        <v>0</v>
      </c>
      <c r="I764" s="23" t="n">
        <v>639</v>
      </c>
      <c r="J764" s="17" t="n">
        <f aca="false">I764/F764</f>
        <v>0.922077922077922</v>
      </c>
      <c r="K764" s="15" t="n">
        <v>1424</v>
      </c>
      <c r="L764" s="17" t="n">
        <f aca="false">K764/E764</f>
        <v>0.906429026098027</v>
      </c>
    </row>
    <row r="765" customFormat="false" ht="12.75" hidden="true" customHeight="false" outlineLevel="0" collapsed="false">
      <c r="A765" s="5" t="s">
        <v>243</v>
      </c>
      <c r="B765" s="5" t="s">
        <v>1087</v>
      </c>
      <c r="C765" s="5" t="s">
        <v>271</v>
      </c>
      <c r="D765" s="5" t="s">
        <v>272</v>
      </c>
      <c r="E765" s="23" t="n">
        <v>866</v>
      </c>
      <c r="F765" s="23" t="n">
        <v>436</v>
      </c>
      <c r="G765" s="23" t="n">
        <v>76</v>
      </c>
      <c r="H765" s="23" t="n">
        <v>0</v>
      </c>
      <c r="I765" s="23" t="n">
        <v>335</v>
      </c>
      <c r="J765" s="17" t="n">
        <f aca="false">I765/F765</f>
        <v>0.768348623853211</v>
      </c>
      <c r="K765" s="15" t="n">
        <v>687</v>
      </c>
      <c r="L765" s="17" t="n">
        <f aca="false">K765/E765</f>
        <v>0.793302540415704</v>
      </c>
    </row>
    <row r="766" customFormat="false" ht="12.75" hidden="true" customHeight="false" outlineLevel="0" collapsed="false">
      <c r="A766" s="5" t="s">
        <v>243</v>
      </c>
      <c r="B766" s="5" t="s">
        <v>1088</v>
      </c>
      <c r="C766" s="5" t="s">
        <v>603</v>
      </c>
      <c r="D766" s="5" t="s">
        <v>272</v>
      </c>
      <c r="E766" s="23" t="n">
        <v>729</v>
      </c>
      <c r="F766" s="23" t="n">
        <v>461</v>
      </c>
      <c r="G766" s="23" t="n">
        <v>90</v>
      </c>
      <c r="H766" s="23" t="n">
        <v>0</v>
      </c>
      <c r="I766" s="23" t="n">
        <v>349</v>
      </c>
      <c r="J766" s="17" t="n">
        <f aca="false">I766/F766</f>
        <v>0.75704989154013</v>
      </c>
      <c r="K766" s="15" t="n">
        <v>587</v>
      </c>
      <c r="L766" s="17" t="n">
        <f aca="false">K766/E766</f>
        <v>0.805212620027435</v>
      </c>
    </row>
    <row r="767" customFormat="false" ht="12.75" hidden="true" customHeight="false" outlineLevel="0" collapsed="false">
      <c r="A767" s="5" t="s">
        <v>243</v>
      </c>
      <c r="B767" s="5" t="s">
        <v>1089</v>
      </c>
      <c r="C767" s="5" t="s">
        <v>271</v>
      </c>
      <c r="D767" s="5" t="s">
        <v>272</v>
      </c>
      <c r="E767" s="23" t="n">
        <v>17520</v>
      </c>
      <c r="F767" s="23" t="n">
        <v>8378</v>
      </c>
      <c r="G767" s="23" t="n">
        <v>3216</v>
      </c>
      <c r="H767" s="23" t="n">
        <v>0</v>
      </c>
      <c r="I767" s="23" t="n">
        <v>7534</v>
      </c>
      <c r="J767" s="17" t="n">
        <f aca="false">I767/F767</f>
        <v>0.899259966579136</v>
      </c>
      <c r="K767" s="15" t="n">
        <v>15967</v>
      </c>
      <c r="L767" s="17" t="n">
        <f aca="false">K767/E767</f>
        <v>0.911358447488585</v>
      </c>
    </row>
    <row r="768" customFormat="false" ht="12.75" hidden="true" customHeight="false" outlineLevel="0" collapsed="false">
      <c r="A768" s="5" t="s">
        <v>243</v>
      </c>
      <c r="B768" s="5" t="s">
        <v>1090</v>
      </c>
      <c r="C768" s="5" t="s">
        <v>271</v>
      </c>
      <c r="D768" s="5" t="s">
        <v>272</v>
      </c>
      <c r="E768" s="23" t="n">
        <v>171</v>
      </c>
      <c r="F768" s="23" t="n">
        <v>125</v>
      </c>
      <c r="G768" s="23" t="n">
        <v>30</v>
      </c>
      <c r="H768" s="23" t="n">
        <v>0</v>
      </c>
      <c r="I768" s="23" t="n">
        <v>80</v>
      </c>
      <c r="J768" s="17" t="n">
        <f aca="false">I768/F768</f>
        <v>0.64</v>
      </c>
      <c r="K768" s="15" t="n">
        <v>108</v>
      </c>
      <c r="L768" s="17" t="n">
        <f aca="false">K768/E768</f>
        <v>0.631578947368421</v>
      </c>
    </row>
    <row r="769" customFormat="false" ht="12.75" hidden="true" customHeight="false" outlineLevel="0" collapsed="false">
      <c r="A769" s="5" t="s">
        <v>243</v>
      </c>
      <c r="B769" s="5" t="s">
        <v>1091</v>
      </c>
      <c r="C769" s="5" t="s">
        <v>271</v>
      </c>
      <c r="D769" s="5" t="s">
        <v>272</v>
      </c>
      <c r="E769" s="23" t="n">
        <v>1101</v>
      </c>
      <c r="F769" s="23" t="n">
        <v>599</v>
      </c>
      <c r="G769" s="23" t="n">
        <v>152</v>
      </c>
      <c r="H769" s="23" t="n">
        <v>0</v>
      </c>
      <c r="I769" s="23" t="n">
        <v>461</v>
      </c>
      <c r="J769" s="17" t="n">
        <f aca="false">I769/F769</f>
        <v>0.769616026711185</v>
      </c>
      <c r="K769" s="15" t="n">
        <v>912</v>
      </c>
      <c r="L769" s="17" t="n">
        <f aca="false">K769/E769</f>
        <v>0.828337874659401</v>
      </c>
    </row>
    <row r="770" customFormat="false" ht="12.75" hidden="true" customHeight="false" outlineLevel="0" collapsed="false">
      <c r="A770" s="5" t="s">
        <v>243</v>
      </c>
      <c r="B770" s="5" t="s">
        <v>1092</v>
      </c>
      <c r="C770" s="5" t="s">
        <v>271</v>
      </c>
      <c r="D770" s="5" t="s">
        <v>272</v>
      </c>
      <c r="E770" s="23" t="n">
        <v>27092</v>
      </c>
      <c r="F770" s="23" t="n">
        <v>11474</v>
      </c>
      <c r="G770" s="23" t="n">
        <v>4090</v>
      </c>
      <c r="H770" s="23" t="n">
        <v>0</v>
      </c>
      <c r="I770" s="23" t="n">
        <v>10170</v>
      </c>
      <c r="J770" s="17" t="n">
        <f aca="false">I770/F770</f>
        <v>0.886351751786648</v>
      </c>
      <c r="K770" s="15" t="n">
        <v>23630</v>
      </c>
      <c r="L770" s="17" t="n">
        <f aca="false">K770/E770</f>
        <v>0.872213199468478</v>
      </c>
    </row>
    <row r="771" customFormat="false" ht="12.75" hidden="true" customHeight="false" outlineLevel="0" collapsed="false">
      <c r="A771" s="5" t="s">
        <v>243</v>
      </c>
      <c r="B771" s="5" t="s">
        <v>1093</v>
      </c>
      <c r="C771" s="5" t="s">
        <v>626</v>
      </c>
      <c r="D771" s="5" t="s">
        <v>272</v>
      </c>
      <c r="E771" s="23" t="n">
        <v>4824</v>
      </c>
      <c r="F771" s="23" t="n">
        <v>1416</v>
      </c>
      <c r="G771" s="23" t="n">
        <v>774</v>
      </c>
      <c r="H771" s="23" t="n">
        <v>0</v>
      </c>
      <c r="I771" s="23" t="n">
        <v>1239</v>
      </c>
      <c r="J771" s="17" t="n">
        <f aca="false">I771/F771</f>
        <v>0.875</v>
      </c>
      <c r="K771" s="15" t="n">
        <v>4407</v>
      </c>
      <c r="L771" s="17" t="n">
        <f aca="false">K771/E771</f>
        <v>0.913557213930348</v>
      </c>
    </row>
    <row r="772" customFormat="false" ht="12.75" hidden="true" customHeight="false" outlineLevel="0" collapsed="false">
      <c r="A772" s="5" t="s">
        <v>243</v>
      </c>
      <c r="B772" s="5" t="s">
        <v>1094</v>
      </c>
      <c r="C772" s="5" t="s">
        <v>271</v>
      </c>
      <c r="D772" s="5" t="s">
        <v>272</v>
      </c>
      <c r="E772" s="23" t="n">
        <v>2580</v>
      </c>
      <c r="F772" s="23" t="n">
        <v>1370</v>
      </c>
      <c r="G772" s="23" t="n">
        <v>406</v>
      </c>
      <c r="H772" s="23" t="n">
        <v>0</v>
      </c>
      <c r="I772" s="23" t="n">
        <v>1153</v>
      </c>
      <c r="J772" s="17" t="n">
        <f aca="false">I772/F772</f>
        <v>0.841605839416058</v>
      </c>
      <c r="K772" s="15" t="n">
        <v>2231</v>
      </c>
      <c r="L772" s="17" t="n">
        <f aca="false">K772/E772</f>
        <v>0.864728682170543</v>
      </c>
    </row>
    <row r="773" customFormat="false" ht="12.75" hidden="true" customHeight="false" outlineLevel="0" collapsed="false">
      <c r="A773" s="5" t="s">
        <v>243</v>
      </c>
      <c r="B773" s="5" t="s">
        <v>1095</v>
      </c>
      <c r="C773" s="5" t="s">
        <v>271</v>
      </c>
      <c r="D773" s="5" t="s">
        <v>272</v>
      </c>
      <c r="E773" s="23" t="n">
        <v>4214</v>
      </c>
      <c r="F773" s="23" t="n">
        <v>1971</v>
      </c>
      <c r="G773" s="23" t="n">
        <v>660</v>
      </c>
      <c r="H773" s="23" t="n">
        <v>0</v>
      </c>
      <c r="I773" s="23" t="n">
        <v>1760</v>
      </c>
      <c r="J773" s="17" t="n">
        <f aca="false">I773/F773</f>
        <v>0.892947742262811</v>
      </c>
      <c r="K773" s="15" t="n">
        <v>3872</v>
      </c>
      <c r="L773" s="17" t="n">
        <f aca="false">K773/E773</f>
        <v>0.918841955386806</v>
      </c>
    </row>
    <row r="774" customFormat="false" ht="12.75" hidden="true" customHeight="false" outlineLevel="0" collapsed="false">
      <c r="A774" s="5" t="s">
        <v>243</v>
      </c>
      <c r="B774" s="5" t="s">
        <v>1096</v>
      </c>
      <c r="C774" s="5" t="s">
        <v>271</v>
      </c>
      <c r="D774" s="5" t="s">
        <v>272</v>
      </c>
      <c r="E774" s="23" t="n">
        <v>1104</v>
      </c>
      <c r="F774" s="23" t="n">
        <v>791</v>
      </c>
      <c r="G774" s="23" t="n">
        <v>195</v>
      </c>
      <c r="H774" s="23" t="n">
        <v>0</v>
      </c>
      <c r="I774" s="23" t="n">
        <v>485</v>
      </c>
      <c r="J774" s="17" t="n">
        <f aca="false">I774/F774</f>
        <v>0.61314791403287</v>
      </c>
      <c r="K774" s="15" t="n">
        <v>686</v>
      </c>
      <c r="L774" s="17" t="n">
        <f aca="false">K774/E774</f>
        <v>0.621376811594203</v>
      </c>
    </row>
    <row r="775" customFormat="false" ht="12.75" hidden="true" customHeight="false" outlineLevel="0" collapsed="false">
      <c r="A775" s="5" t="s">
        <v>243</v>
      </c>
      <c r="B775" s="5" t="s">
        <v>1097</v>
      </c>
      <c r="C775" s="5" t="s">
        <v>271</v>
      </c>
      <c r="D775" s="5" t="s">
        <v>272</v>
      </c>
      <c r="E775" s="23" t="n">
        <v>500</v>
      </c>
      <c r="F775" s="23" t="n">
        <v>356</v>
      </c>
      <c r="G775" s="23" t="n">
        <v>130</v>
      </c>
      <c r="H775" s="23" t="n">
        <v>0</v>
      </c>
      <c r="I775" s="23" t="n">
        <v>298</v>
      </c>
      <c r="J775" s="17" t="n">
        <f aca="false">I775/F775</f>
        <v>0.837078651685393</v>
      </c>
      <c r="K775" s="15" t="n">
        <v>416</v>
      </c>
      <c r="L775" s="17" t="n">
        <f aca="false">K775/E775</f>
        <v>0.832</v>
      </c>
    </row>
    <row r="776" customFormat="false" ht="12.75" hidden="true" customHeight="false" outlineLevel="0" collapsed="false">
      <c r="A776" s="5" t="s">
        <v>243</v>
      </c>
      <c r="B776" s="5" t="s">
        <v>1098</v>
      </c>
      <c r="C776" s="5" t="s">
        <v>271</v>
      </c>
      <c r="D776" s="5" t="s">
        <v>272</v>
      </c>
      <c r="E776" s="23" t="n">
        <v>453</v>
      </c>
      <c r="F776" s="23" t="n">
        <v>271</v>
      </c>
      <c r="G776" s="23" t="n">
        <v>64</v>
      </c>
      <c r="H776" s="23" t="n">
        <v>0</v>
      </c>
      <c r="I776" s="23" t="n">
        <v>160</v>
      </c>
      <c r="J776" s="17" t="n">
        <f aca="false">I776/F776</f>
        <v>0.590405904059041</v>
      </c>
      <c r="K776" s="15" t="n">
        <v>256</v>
      </c>
      <c r="L776" s="17" t="n">
        <f aca="false">K776/E776</f>
        <v>0.565121412803532</v>
      </c>
    </row>
    <row r="777" customFormat="false" ht="12.75" hidden="true" customHeight="false" outlineLevel="0" collapsed="false">
      <c r="A777" s="5" t="s">
        <v>243</v>
      </c>
      <c r="B777" s="5" t="s">
        <v>1099</v>
      </c>
      <c r="C777" s="5" t="s">
        <v>271</v>
      </c>
      <c r="D777" s="5" t="s">
        <v>272</v>
      </c>
      <c r="E777" s="23" t="n">
        <v>640</v>
      </c>
      <c r="F777" s="23" t="n">
        <v>450</v>
      </c>
      <c r="G777" s="23" t="n">
        <v>114</v>
      </c>
      <c r="H777" s="23" t="n">
        <v>0</v>
      </c>
      <c r="I777" s="23" t="n">
        <v>283</v>
      </c>
      <c r="J777" s="17" t="n">
        <f aca="false">I777/F777</f>
        <v>0.628888888888889</v>
      </c>
      <c r="K777" s="15" t="n">
        <v>417</v>
      </c>
      <c r="L777" s="17" t="n">
        <f aca="false">K777/E777</f>
        <v>0.6515625</v>
      </c>
    </row>
    <row r="778" customFormat="false" ht="12.75" hidden="true" customHeight="false" outlineLevel="0" collapsed="false">
      <c r="A778" s="5" t="s">
        <v>243</v>
      </c>
      <c r="B778" s="5" t="s">
        <v>1100</v>
      </c>
      <c r="C778" s="5" t="s">
        <v>271</v>
      </c>
      <c r="D778" s="5" t="s">
        <v>272</v>
      </c>
      <c r="E778" s="23" t="n">
        <v>883</v>
      </c>
      <c r="F778" s="23" t="n">
        <v>557</v>
      </c>
      <c r="G778" s="23" t="n">
        <v>96</v>
      </c>
      <c r="H778" s="23" t="n">
        <v>0</v>
      </c>
      <c r="I778" s="23" t="n">
        <v>413</v>
      </c>
      <c r="J778" s="17" t="n">
        <f aca="false">I778/F778</f>
        <v>0.741472172351885</v>
      </c>
      <c r="K778" s="15" t="n">
        <v>677</v>
      </c>
      <c r="L778" s="17" t="n">
        <f aca="false">K778/E778</f>
        <v>0.766704416761042</v>
      </c>
    </row>
    <row r="779" customFormat="false" ht="12.75" hidden="true" customHeight="false" outlineLevel="0" collapsed="false">
      <c r="A779" s="5" t="s">
        <v>243</v>
      </c>
      <c r="B779" s="5" t="s">
        <v>1101</v>
      </c>
      <c r="C779" s="5" t="s">
        <v>271</v>
      </c>
      <c r="D779" s="5" t="s">
        <v>272</v>
      </c>
      <c r="E779" s="23" t="n">
        <v>1049</v>
      </c>
      <c r="F779" s="23" t="n">
        <v>569</v>
      </c>
      <c r="G779" s="23" t="n">
        <v>119</v>
      </c>
      <c r="H779" s="23" t="n">
        <v>0</v>
      </c>
      <c r="I779" s="23" t="n">
        <v>451</v>
      </c>
      <c r="J779" s="17" t="n">
        <f aca="false">I779/F779</f>
        <v>0.79261862917399</v>
      </c>
      <c r="K779" s="15" t="n">
        <v>838</v>
      </c>
      <c r="L779" s="17" t="n">
        <f aca="false">K779/E779</f>
        <v>0.798856053384175</v>
      </c>
    </row>
    <row r="780" customFormat="false" ht="12.75" hidden="true" customHeight="false" outlineLevel="0" collapsed="false">
      <c r="A780" s="5" t="s">
        <v>243</v>
      </c>
      <c r="B780" s="5" t="s">
        <v>1102</v>
      </c>
      <c r="C780" s="5" t="s">
        <v>271</v>
      </c>
      <c r="D780" s="5" t="s">
        <v>272</v>
      </c>
      <c r="E780" s="23" t="n">
        <v>5597</v>
      </c>
      <c r="F780" s="23" t="n">
        <v>3043</v>
      </c>
      <c r="G780" s="23" t="n">
        <v>1056</v>
      </c>
      <c r="H780" s="23" t="n">
        <v>0</v>
      </c>
      <c r="I780" s="23" t="n">
        <v>2551</v>
      </c>
      <c r="J780" s="17" t="n">
        <f aca="false">I780/F780</f>
        <v>0.838317449884982</v>
      </c>
      <c r="K780" s="15" t="n">
        <v>4681</v>
      </c>
      <c r="L780" s="17" t="n">
        <f aca="false">K780/E780</f>
        <v>0.836340896909058</v>
      </c>
    </row>
    <row r="781" customFormat="false" ht="12.75" hidden="true" customHeight="false" outlineLevel="0" collapsed="false">
      <c r="A781" s="5" t="s">
        <v>243</v>
      </c>
      <c r="B781" s="5" t="s">
        <v>1103</v>
      </c>
      <c r="C781" s="5" t="s">
        <v>271</v>
      </c>
      <c r="D781" s="5" t="s">
        <v>272</v>
      </c>
      <c r="E781" s="23" t="n">
        <v>942</v>
      </c>
      <c r="F781" s="23" t="n">
        <v>450</v>
      </c>
      <c r="G781" s="23" t="n">
        <v>70</v>
      </c>
      <c r="H781" s="23" t="n">
        <v>0</v>
      </c>
      <c r="I781" s="23" t="n">
        <v>286</v>
      </c>
      <c r="J781" s="17" t="n">
        <f aca="false">I781/F781</f>
        <v>0.635555555555556</v>
      </c>
      <c r="K781" s="15" t="n">
        <v>719</v>
      </c>
      <c r="L781" s="17" t="n">
        <f aca="false">K781/E781</f>
        <v>0.763269639065818</v>
      </c>
    </row>
    <row r="782" customFormat="false" ht="12.75" hidden="true" customHeight="false" outlineLevel="0" collapsed="false">
      <c r="A782" s="5" t="s">
        <v>243</v>
      </c>
      <c r="B782" s="5" t="s">
        <v>1104</v>
      </c>
      <c r="C782" s="5" t="s">
        <v>271</v>
      </c>
      <c r="D782" s="5" t="s">
        <v>272</v>
      </c>
      <c r="E782" s="23" t="n">
        <v>5404</v>
      </c>
      <c r="F782" s="23" t="n">
        <v>2891</v>
      </c>
      <c r="G782" s="23" t="n">
        <v>1096</v>
      </c>
      <c r="H782" s="23" t="n">
        <v>0</v>
      </c>
      <c r="I782" s="23" t="n">
        <v>2501</v>
      </c>
      <c r="J782" s="17" t="n">
        <f aca="false">I782/F782</f>
        <v>0.865098581805604</v>
      </c>
      <c r="K782" s="15" t="n">
        <v>4851</v>
      </c>
      <c r="L782" s="17" t="n">
        <f aca="false">K782/E782</f>
        <v>0.897668393782383</v>
      </c>
    </row>
    <row r="783" customFormat="false" ht="12.75" hidden="true" customHeight="false" outlineLevel="0" collapsed="false">
      <c r="A783" s="5" t="s">
        <v>243</v>
      </c>
      <c r="B783" s="5" t="s">
        <v>1105</v>
      </c>
      <c r="C783" s="5" t="s">
        <v>271</v>
      </c>
      <c r="D783" s="5" t="s">
        <v>272</v>
      </c>
      <c r="E783" s="23" t="n">
        <v>2124</v>
      </c>
      <c r="F783" s="23" t="n">
        <v>1086</v>
      </c>
      <c r="G783" s="23" t="n">
        <v>248</v>
      </c>
      <c r="H783" s="23" t="n">
        <v>0</v>
      </c>
      <c r="I783" s="23" t="n">
        <v>918</v>
      </c>
      <c r="J783" s="17" t="n">
        <f aca="false">I783/F783</f>
        <v>0.845303867403315</v>
      </c>
      <c r="K783" s="15" t="n">
        <v>1787</v>
      </c>
      <c r="L783" s="17" t="n">
        <f aca="false">K783/E783</f>
        <v>0.841337099811676</v>
      </c>
    </row>
    <row r="784" customFormat="false" ht="12.75" hidden="true" customHeight="false" outlineLevel="0" collapsed="false">
      <c r="A784" s="5" t="s">
        <v>243</v>
      </c>
      <c r="B784" s="5" t="s">
        <v>1106</v>
      </c>
      <c r="C784" s="5" t="s">
        <v>271</v>
      </c>
      <c r="D784" s="5" t="s">
        <v>272</v>
      </c>
      <c r="E784" s="23" t="n">
        <v>16779</v>
      </c>
      <c r="F784" s="23" t="n">
        <v>7847</v>
      </c>
      <c r="G784" s="23" t="n">
        <v>2322</v>
      </c>
      <c r="H784" s="23" t="n">
        <v>0</v>
      </c>
      <c r="I784" s="23" t="n">
        <v>7067</v>
      </c>
      <c r="J784" s="17" t="n">
        <f aca="false">I784/F784</f>
        <v>0.900598955014655</v>
      </c>
      <c r="K784" s="15" t="n">
        <v>15293</v>
      </c>
      <c r="L784" s="17" t="n">
        <f aca="false">K784/E784</f>
        <v>0.911436915191609</v>
      </c>
    </row>
    <row r="785" customFormat="false" ht="12.75" hidden="true" customHeight="false" outlineLevel="0" collapsed="false">
      <c r="A785" s="5" t="s">
        <v>243</v>
      </c>
      <c r="B785" s="5" t="s">
        <v>1107</v>
      </c>
      <c r="C785" s="5" t="s">
        <v>271</v>
      </c>
      <c r="D785" s="5" t="s">
        <v>272</v>
      </c>
      <c r="E785" s="23" t="n">
        <v>16800</v>
      </c>
      <c r="F785" s="23" t="n">
        <v>7489</v>
      </c>
      <c r="G785" s="23" t="n">
        <v>1715</v>
      </c>
      <c r="H785" s="23" t="n">
        <v>0</v>
      </c>
      <c r="I785" s="23" t="n">
        <v>6696</v>
      </c>
      <c r="J785" s="17" t="n">
        <f aca="false">I785/F785</f>
        <v>0.894111363332888</v>
      </c>
      <c r="K785" s="15" t="n">
        <v>15333</v>
      </c>
      <c r="L785" s="17" t="n">
        <f aca="false">K785/E785</f>
        <v>0.912678571428572</v>
      </c>
    </row>
    <row r="786" customFormat="false" ht="12.75" hidden="true" customHeight="false" outlineLevel="0" collapsed="false">
      <c r="A786" s="5" t="s">
        <v>243</v>
      </c>
      <c r="B786" s="5" t="s">
        <v>1108</v>
      </c>
      <c r="C786" s="5" t="s">
        <v>271</v>
      </c>
      <c r="D786" s="5" t="s">
        <v>272</v>
      </c>
      <c r="E786" s="23" t="n">
        <v>4029</v>
      </c>
      <c r="F786" s="23" t="n">
        <v>1886</v>
      </c>
      <c r="G786" s="23" t="n">
        <v>609</v>
      </c>
      <c r="H786" s="23" t="n">
        <v>0</v>
      </c>
      <c r="I786" s="23" t="n">
        <v>1590</v>
      </c>
      <c r="J786" s="17" t="n">
        <f aca="false">I786/F786</f>
        <v>0.84305408271474</v>
      </c>
      <c r="K786" s="15" t="n">
        <v>3438</v>
      </c>
      <c r="L786" s="17" t="n">
        <f aca="false">K786/E786</f>
        <v>0.85331347728965</v>
      </c>
    </row>
    <row r="787" customFormat="false" ht="12.75" hidden="true" customHeight="false" outlineLevel="0" collapsed="false">
      <c r="A787" s="5" t="s">
        <v>243</v>
      </c>
      <c r="B787" s="5" t="s">
        <v>1109</v>
      </c>
      <c r="C787" s="5" t="s">
        <v>271</v>
      </c>
      <c r="D787" s="5" t="s">
        <v>272</v>
      </c>
      <c r="E787" s="23" t="n">
        <v>1175</v>
      </c>
      <c r="F787" s="23" t="n">
        <v>588</v>
      </c>
      <c r="G787" s="23" t="n">
        <v>124</v>
      </c>
      <c r="H787" s="23" t="n">
        <v>0</v>
      </c>
      <c r="I787" s="23" t="n">
        <v>409</v>
      </c>
      <c r="J787" s="17" t="n">
        <f aca="false">I787/F787</f>
        <v>0.695578231292517</v>
      </c>
      <c r="K787" s="15" t="n">
        <v>911</v>
      </c>
      <c r="L787" s="17" t="n">
        <f aca="false">K787/E787</f>
        <v>0.77531914893617</v>
      </c>
    </row>
    <row r="788" customFormat="false" ht="12.75" hidden="true" customHeight="false" outlineLevel="0" collapsed="false">
      <c r="A788" s="5" t="s">
        <v>243</v>
      </c>
      <c r="B788" s="5" t="s">
        <v>1110</v>
      </c>
      <c r="C788" s="5" t="s">
        <v>626</v>
      </c>
      <c r="D788" s="5" t="s">
        <v>272</v>
      </c>
      <c r="E788" s="23" t="n">
        <v>17480</v>
      </c>
      <c r="F788" s="23" t="n">
        <v>4291</v>
      </c>
      <c r="G788" s="23" t="n">
        <v>1755</v>
      </c>
      <c r="H788" s="23" t="n">
        <v>0</v>
      </c>
      <c r="I788" s="23" t="n">
        <v>3814</v>
      </c>
      <c r="J788" s="17" t="n">
        <f aca="false">I788/F788</f>
        <v>0.888837100908879</v>
      </c>
      <c r="K788" s="15" t="n">
        <v>15515</v>
      </c>
      <c r="L788" s="17" t="n">
        <f aca="false">K788/E788</f>
        <v>0.887585812356979</v>
      </c>
    </row>
    <row r="789" customFormat="false" ht="12.75" hidden="true" customHeight="false" outlineLevel="0" collapsed="false">
      <c r="A789" s="5" t="s">
        <v>243</v>
      </c>
      <c r="B789" s="5" t="s">
        <v>1111</v>
      </c>
      <c r="C789" s="5" t="s">
        <v>626</v>
      </c>
      <c r="D789" s="5" t="s">
        <v>272</v>
      </c>
      <c r="E789" s="23" t="n">
        <v>36615</v>
      </c>
      <c r="F789" s="23" t="n">
        <v>7016</v>
      </c>
      <c r="G789" s="23" t="n">
        <v>3139</v>
      </c>
      <c r="H789" s="23" t="n">
        <v>0</v>
      </c>
      <c r="I789" s="23" t="n">
        <v>6751</v>
      </c>
      <c r="J789" s="17" t="n">
        <f aca="false">I789/F789</f>
        <v>0.962229190421893</v>
      </c>
      <c r="K789" s="15" t="n">
        <v>35050</v>
      </c>
      <c r="L789" s="17" t="n">
        <f aca="false">K789/E789</f>
        <v>0.957257954390277</v>
      </c>
    </row>
    <row r="790" customFormat="false" ht="12.75" hidden="true" customHeight="false" outlineLevel="0" collapsed="false">
      <c r="A790" s="5" t="s">
        <v>243</v>
      </c>
      <c r="B790" s="5" t="s">
        <v>1112</v>
      </c>
      <c r="C790" s="5" t="s">
        <v>626</v>
      </c>
      <c r="D790" s="5" t="s">
        <v>272</v>
      </c>
      <c r="E790" s="23" t="n">
        <v>24840</v>
      </c>
      <c r="F790" s="23" t="n">
        <v>5729</v>
      </c>
      <c r="G790" s="23" t="n">
        <v>1679</v>
      </c>
      <c r="H790" s="23" t="n">
        <v>0</v>
      </c>
      <c r="I790" s="23" t="n">
        <v>5679</v>
      </c>
      <c r="J790" s="17" t="n">
        <f aca="false">I790/F790</f>
        <v>0.991272473381044</v>
      </c>
      <c r="K790" s="15" t="n">
        <v>24467</v>
      </c>
      <c r="L790" s="17" t="n">
        <f aca="false">K790/E790</f>
        <v>0.984983896940419</v>
      </c>
    </row>
    <row r="791" customFormat="false" ht="12.75" hidden="true" customHeight="false" outlineLevel="0" collapsed="false">
      <c r="A791" s="5" t="s">
        <v>243</v>
      </c>
      <c r="B791" s="5" t="s">
        <v>1113</v>
      </c>
      <c r="C791" s="5" t="s">
        <v>626</v>
      </c>
      <c r="D791" s="5" t="s">
        <v>272</v>
      </c>
      <c r="E791" s="23" t="n">
        <v>25243</v>
      </c>
      <c r="F791" s="23" t="n">
        <v>3844</v>
      </c>
      <c r="G791" s="23" t="n">
        <v>1572</v>
      </c>
      <c r="H791" s="23" t="n">
        <v>0</v>
      </c>
      <c r="I791" s="23" t="n">
        <v>3604</v>
      </c>
      <c r="J791" s="17" t="n">
        <f aca="false">I791/F791</f>
        <v>0.937565036420396</v>
      </c>
      <c r="K791" s="15" t="n">
        <v>23571</v>
      </c>
      <c r="L791" s="17" t="n">
        <f aca="false">K791/E791</f>
        <v>0.933763815711286</v>
      </c>
    </row>
    <row r="792" customFormat="false" ht="12.75" hidden="true" customHeight="false" outlineLevel="0" collapsed="false">
      <c r="A792" s="5" t="s">
        <v>243</v>
      </c>
      <c r="B792" s="5" t="s">
        <v>1114</v>
      </c>
      <c r="C792" s="5" t="s">
        <v>626</v>
      </c>
      <c r="D792" s="5" t="s">
        <v>272</v>
      </c>
      <c r="E792" s="23" t="n">
        <v>24538</v>
      </c>
      <c r="F792" s="23" t="n">
        <v>5574</v>
      </c>
      <c r="G792" s="23" t="n">
        <v>475</v>
      </c>
      <c r="H792" s="23" t="n">
        <v>0</v>
      </c>
      <c r="I792" s="23" t="n">
        <v>1346</v>
      </c>
      <c r="J792" s="17" t="n">
        <f aca="false">I792/F792</f>
        <v>0.241478292070327</v>
      </c>
      <c r="K792" s="15" t="n">
        <v>6161</v>
      </c>
      <c r="L792" s="17" t="n">
        <f aca="false">K792/E792</f>
        <v>0.251079957616758</v>
      </c>
    </row>
    <row r="793" customFormat="false" ht="12.75" hidden="true" customHeight="false" outlineLevel="0" collapsed="false">
      <c r="A793" s="5" t="s">
        <v>243</v>
      </c>
      <c r="B793" s="5" t="s">
        <v>1115</v>
      </c>
      <c r="C793" s="5" t="s">
        <v>626</v>
      </c>
      <c r="D793" s="5" t="s">
        <v>272</v>
      </c>
      <c r="E793" s="23" t="n">
        <v>36879</v>
      </c>
      <c r="F793" s="23" t="n">
        <v>5996</v>
      </c>
      <c r="G793" s="23" t="n">
        <v>765</v>
      </c>
      <c r="H793" s="23" t="n">
        <v>0</v>
      </c>
      <c r="I793" s="23" t="n">
        <v>1667</v>
      </c>
      <c r="J793" s="17" t="n">
        <f aca="false">I793/F793</f>
        <v>0.278018679119413</v>
      </c>
      <c r="K793" s="15" t="n">
        <v>12675</v>
      </c>
      <c r="L793" s="17" t="n">
        <f aca="false">K793/E793</f>
        <v>0.343691531766046</v>
      </c>
    </row>
    <row r="794" customFormat="false" ht="12.75" hidden="true" customHeight="false" outlineLevel="0" collapsed="false">
      <c r="A794" s="5" t="s">
        <v>243</v>
      </c>
      <c r="B794" s="5" t="s">
        <v>1116</v>
      </c>
      <c r="C794" s="5" t="s">
        <v>626</v>
      </c>
      <c r="D794" s="5" t="s">
        <v>272</v>
      </c>
      <c r="E794" s="23" t="n">
        <v>25576</v>
      </c>
      <c r="F794" s="23" t="n">
        <v>6242</v>
      </c>
      <c r="G794" s="23" t="n">
        <v>2245</v>
      </c>
      <c r="H794" s="23" t="n">
        <v>0</v>
      </c>
      <c r="I794" s="23" t="n">
        <v>5956</v>
      </c>
      <c r="J794" s="17" t="n">
        <f aca="false">I794/F794</f>
        <v>0.954181352130727</v>
      </c>
      <c r="K794" s="15" t="n">
        <v>24017</v>
      </c>
      <c r="L794" s="17" t="n">
        <f aca="false">K794/E794</f>
        <v>0.939044416640601</v>
      </c>
    </row>
    <row r="795" customFormat="false" ht="12.75" hidden="true" customHeight="false" outlineLevel="0" collapsed="false">
      <c r="A795" s="5" t="s">
        <v>243</v>
      </c>
      <c r="B795" s="5" t="s">
        <v>1117</v>
      </c>
      <c r="C795" s="5" t="s">
        <v>626</v>
      </c>
      <c r="D795" s="5" t="s">
        <v>272</v>
      </c>
      <c r="E795" s="23" t="n">
        <v>32576</v>
      </c>
      <c r="F795" s="23" t="n">
        <v>5629</v>
      </c>
      <c r="G795" s="23" t="n">
        <v>1111</v>
      </c>
      <c r="H795" s="23" t="n">
        <v>0</v>
      </c>
      <c r="I795" s="23" t="n">
        <v>1944</v>
      </c>
      <c r="J795" s="17" t="n">
        <f aca="false">I795/F795</f>
        <v>0.345354414638479</v>
      </c>
      <c r="K795" s="15" t="n">
        <v>15334</v>
      </c>
      <c r="L795" s="17" t="n">
        <f aca="false">K795/E795</f>
        <v>0.47071463654224</v>
      </c>
    </row>
    <row r="796" customFormat="false" ht="12.75" hidden="true" customHeight="false" outlineLevel="0" collapsed="false">
      <c r="A796" s="5" t="s">
        <v>243</v>
      </c>
      <c r="B796" s="5" t="s">
        <v>1118</v>
      </c>
      <c r="C796" s="5" t="s">
        <v>626</v>
      </c>
      <c r="D796" s="5" t="s">
        <v>272</v>
      </c>
      <c r="E796" s="23" t="n">
        <v>33349</v>
      </c>
      <c r="F796" s="23" t="n">
        <v>6349</v>
      </c>
      <c r="G796" s="23" t="n">
        <v>2085</v>
      </c>
      <c r="H796" s="23" t="n">
        <v>0</v>
      </c>
      <c r="I796" s="23" t="n">
        <v>6040</v>
      </c>
      <c r="J796" s="17" t="n">
        <f aca="false">I796/F796</f>
        <v>0.951330918254843</v>
      </c>
      <c r="K796" s="15" t="n">
        <v>30701</v>
      </c>
      <c r="L796" s="17" t="n">
        <f aca="false">K796/E796</f>
        <v>0.920597319259948</v>
      </c>
    </row>
    <row r="797" customFormat="false" ht="12.75" hidden="true" customHeight="false" outlineLevel="0" collapsed="false">
      <c r="A797" s="5" t="s">
        <v>243</v>
      </c>
      <c r="B797" s="5" t="s">
        <v>1119</v>
      </c>
      <c r="C797" s="5" t="s">
        <v>626</v>
      </c>
      <c r="D797" s="5" t="s">
        <v>272</v>
      </c>
      <c r="E797" s="23" t="n">
        <v>29654</v>
      </c>
      <c r="F797" s="23" t="n">
        <v>4397</v>
      </c>
      <c r="G797" s="23" t="n">
        <v>1387</v>
      </c>
      <c r="H797" s="23" t="n">
        <v>0</v>
      </c>
      <c r="I797" s="23" t="n">
        <v>4204</v>
      </c>
      <c r="J797" s="17" t="n">
        <f aca="false">I797/F797</f>
        <v>0.956106436206505</v>
      </c>
      <c r="K797" s="15" t="n">
        <v>28027</v>
      </c>
      <c r="L797" s="17" t="n">
        <f aca="false">K797/E797</f>
        <v>0.94513387738585</v>
      </c>
    </row>
    <row r="798" customFormat="false" ht="12.75" hidden="true" customHeight="false" outlineLevel="0" collapsed="false">
      <c r="A798" s="5" t="s">
        <v>243</v>
      </c>
      <c r="B798" s="5" t="s">
        <v>1120</v>
      </c>
      <c r="C798" s="5" t="s">
        <v>626</v>
      </c>
      <c r="D798" s="5" t="s">
        <v>272</v>
      </c>
      <c r="E798" s="23" t="n">
        <v>24933</v>
      </c>
      <c r="F798" s="23" t="n">
        <v>4625</v>
      </c>
      <c r="G798" s="23" t="n">
        <v>1403</v>
      </c>
      <c r="H798" s="23" t="n">
        <v>0</v>
      </c>
      <c r="I798" s="23" t="n">
        <v>4187</v>
      </c>
      <c r="J798" s="17" t="n">
        <f aca="false">I798/F798</f>
        <v>0.905297297297297</v>
      </c>
      <c r="K798" s="15" t="n">
        <v>22122</v>
      </c>
      <c r="L798" s="17" t="n">
        <f aca="false">K798/E798</f>
        <v>0.887257851040789</v>
      </c>
    </row>
    <row r="799" customFormat="false" ht="12.75" hidden="true" customHeight="false" outlineLevel="0" collapsed="false">
      <c r="A799" s="5" t="s">
        <v>243</v>
      </c>
      <c r="B799" s="5" t="s">
        <v>1121</v>
      </c>
      <c r="C799" s="5" t="s">
        <v>271</v>
      </c>
      <c r="D799" s="5" t="s">
        <v>272</v>
      </c>
      <c r="E799" s="23" t="n">
        <v>3221</v>
      </c>
      <c r="F799" s="23" t="n">
        <v>1938</v>
      </c>
      <c r="G799" s="23" t="n">
        <v>714</v>
      </c>
      <c r="H799" s="23" t="n">
        <v>0</v>
      </c>
      <c r="I799" s="23" t="n">
        <v>1628</v>
      </c>
      <c r="J799" s="17" t="n">
        <f aca="false">I799/F799</f>
        <v>0.840041279669763</v>
      </c>
      <c r="K799" s="15" t="n">
        <v>2707</v>
      </c>
      <c r="L799" s="17" t="n">
        <f aca="false">K799/E799</f>
        <v>0.840422229121391</v>
      </c>
    </row>
    <row r="800" customFormat="false" ht="12.75" hidden="true" customHeight="false" outlineLevel="0" collapsed="false">
      <c r="A800" s="5" t="s">
        <v>243</v>
      </c>
      <c r="B800" s="5" t="s">
        <v>1122</v>
      </c>
      <c r="C800" s="5" t="s">
        <v>271</v>
      </c>
      <c r="D800" s="5" t="s">
        <v>272</v>
      </c>
      <c r="E800" s="23" t="n">
        <v>645</v>
      </c>
      <c r="F800" s="23" t="n">
        <v>293</v>
      </c>
      <c r="G800" s="23" t="n">
        <v>77</v>
      </c>
      <c r="H800" s="23" t="n">
        <v>0</v>
      </c>
      <c r="I800" s="23" t="n">
        <v>244</v>
      </c>
      <c r="J800" s="17" t="n">
        <f aca="false">I800/F800</f>
        <v>0.832764505119454</v>
      </c>
      <c r="K800" s="15" t="n">
        <v>563</v>
      </c>
      <c r="L800" s="17" t="n">
        <f aca="false">K800/E800</f>
        <v>0.872868217054264</v>
      </c>
    </row>
    <row r="801" customFormat="false" ht="12.75" hidden="true" customHeight="false" outlineLevel="0" collapsed="false">
      <c r="A801" s="5" t="s">
        <v>243</v>
      </c>
      <c r="B801" s="5" t="s">
        <v>1123</v>
      </c>
      <c r="C801" s="5" t="s">
        <v>271</v>
      </c>
      <c r="D801" s="5" t="s">
        <v>272</v>
      </c>
      <c r="E801" s="23" t="n">
        <v>433</v>
      </c>
      <c r="F801" s="23" t="n">
        <v>255</v>
      </c>
      <c r="G801" s="23" t="n">
        <v>27</v>
      </c>
      <c r="H801" s="23" t="n">
        <v>0</v>
      </c>
      <c r="I801" s="23" t="n">
        <v>152</v>
      </c>
      <c r="J801" s="17" t="n">
        <f aca="false">I801/F801</f>
        <v>0.596078431372549</v>
      </c>
      <c r="K801" s="15" t="n">
        <v>283</v>
      </c>
      <c r="L801" s="17" t="n">
        <f aca="false">K801/E801</f>
        <v>0.653579676674365</v>
      </c>
    </row>
    <row r="802" customFormat="false" ht="12.75" hidden="true" customHeight="false" outlineLevel="0" collapsed="false">
      <c r="A802" s="5" t="s">
        <v>243</v>
      </c>
      <c r="B802" s="5" t="s">
        <v>1124</v>
      </c>
      <c r="C802" s="5" t="s">
        <v>271</v>
      </c>
      <c r="D802" s="5" t="s">
        <v>272</v>
      </c>
      <c r="E802" s="23" t="n">
        <v>1164</v>
      </c>
      <c r="F802" s="23" t="n">
        <v>582</v>
      </c>
      <c r="G802" s="23" t="n">
        <v>54</v>
      </c>
      <c r="H802" s="23" t="n">
        <v>0</v>
      </c>
      <c r="I802" s="23" t="n">
        <v>313</v>
      </c>
      <c r="J802" s="17" t="n">
        <f aca="false">I802/F802</f>
        <v>0.537800687285223</v>
      </c>
      <c r="K802" s="15" t="n">
        <v>812</v>
      </c>
      <c r="L802" s="17" t="n">
        <f aca="false">K802/E802</f>
        <v>0.697594501718213</v>
      </c>
    </row>
    <row r="803" customFormat="false" ht="12.75" hidden="true" customHeight="false" outlineLevel="0" collapsed="false">
      <c r="A803" s="5" t="s">
        <v>243</v>
      </c>
      <c r="B803" s="5" t="s">
        <v>1125</v>
      </c>
      <c r="C803" s="5" t="s">
        <v>271</v>
      </c>
      <c r="D803" s="5" t="s">
        <v>272</v>
      </c>
      <c r="E803" s="23" t="n">
        <v>950</v>
      </c>
      <c r="F803" s="23" t="n">
        <v>583</v>
      </c>
      <c r="G803" s="23" t="n">
        <v>116</v>
      </c>
      <c r="H803" s="23" t="n">
        <v>0</v>
      </c>
      <c r="I803" s="23" t="n">
        <v>422</v>
      </c>
      <c r="J803" s="17" t="n">
        <f aca="false">I803/F803</f>
        <v>0.723842195540309</v>
      </c>
      <c r="K803" s="15" t="n">
        <v>711</v>
      </c>
      <c r="L803" s="17" t="n">
        <f aca="false">K803/E803</f>
        <v>0.748421052631579</v>
      </c>
    </row>
    <row r="804" customFormat="false" ht="12.75" hidden="true" customHeight="false" outlineLevel="0" collapsed="false">
      <c r="A804" s="5" t="s">
        <v>243</v>
      </c>
      <c r="B804" s="5" t="s">
        <v>1126</v>
      </c>
      <c r="C804" s="5" t="s">
        <v>271</v>
      </c>
      <c r="D804" s="5" t="s">
        <v>272</v>
      </c>
      <c r="E804" s="23" t="n">
        <v>3379</v>
      </c>
      <c r="F804" s="23" t="n">
        <v>1971</v>
      </c>
      <c r="G804" s="23" t="n">
        <v>760</v>
      </c>
      <c r="H804" s="23" t="n">
        <v>0</v>
      </c>
      <c r="I804" s="23" t="n">
        <v>1686</v>
      </c>
      <c r="J804" s="17" t="n">
        <f aca="false">I804/F804</f>
        <v>0.855403348554033</v>
      </c>
      <c r="K804" s="15" t="n">
        <v>2925</v>
      </c>
      <c r="L804" s="17" t="n">
        <f aca="false">K804/E804</f>
        <v>0.865640722107132</v>
      </c>
    </row>
    <row r="805" customFormat="false" ht="12.75" hidden="true" customHeight="false" outlineLevel="0" collapsed="false">
      <c r="A805" s="5" t="s">
        <v>243</v>
      </c>
      <c r="B805" s="5" t="s">
        <v>1127</v>
      </c>
      <c r="C805" s="5" t="s">
        <v>271</v>
      </c>
      <c r="D805" s="5" t="s">
        <v>272</v>
      </c>
      <c r="E805" s="23" t="n">
        <v>4952</v>
      </c>
      <c r="F805" s="23" t="n">
        <v>2445</v>
      </c>
      <c r="G805" s="23" t="n">
        <v>1027</v>
      </c>
      <c r="H805" s="23" t="n">
        <v>0</v>
      </c>
      <c r="I805" s="23" t="n">
        <v>2065</v>
      </c>
      <c r="J805" s="17" t="n">
        <f aca="false">I805/F805</f>
        <v>0.844580777096115</v>
      </c>
      <c r="K805" s="15" t="n">
        <v>4193</v>
      </c>
      <c r="L805" s="17" t="n">
        <f aca="false">K805/E805</f>
        <v>0.84672859450727</v>
      </c>
    </row>
    <row r="806" customFormat="false" ht="12.75" hidden="true" customHeight="false" outlineLevel="0" collapsed="false">
      <c r="A806" s="5" t="s">
        <v>243</v>
      </c>
      <c r="B806" s="5" t="s">
        <v>1128</v>
      </c>
      <c r="C806" s="5" t="s">
        <v>271</v>
      </c>
      <c r="D806" s="5" t="s">
        <v>272</v>
      </c>
      <c r="E806" s="23" t="n">
        <v>447</v>
      </c>
      <c r="F806" s="23" t="n">
        <v>280</v>
      </c>
      <c r="G806" s="23" t="n">
        <v>85</v>
      </c>
      <c r="H806" s="23" t="n">
        <v>0</v>
      </c>
      <c r="I806" s="23" t="n">
        <v>208</v>
      </c>
      <c r="J806" s="17" t="n">
        <f aca="false">I806/F806</f>
        <v>0.742857142857143</v>
      </c>
      <c r="K806" s="15" t="n">
        <v>319</v>
      </c>
      <c r="L806" s="17" t="n">
        <f aca="false">K806/E806</f>
        <v>0.713646532438479</v>
      </c>
    </row>
    <row r="807" customFormat="false" ht="12.75" hidden="true" customHeight="false" outlineLevel="0" collapsed="false">
      <c r="A807" s="5" t="s">
        <v>243</v>
      </c>
      <c r="B807" s="5" t="s">
        <v>1129</v>
      </c>
      <c r="C807" s="5" t="s">
        <v>626</v>
      </c>
      <c r="D807" s="5" t="s">
        <v>272</v>
      </c>
      <c r="E807" s="23" t="n">
        <v>1527</v>
      </c>
      <c r="F807" s="23" t="n">
        <v>1094</v>
      </c>
      <c r="G807" s="23" t="n">
        <v>631</v>
      </c>
      <c r="H807" s="23" t="n">
        <v>0</v>
      </c>
      <c r="I807" s="23" t="n">
        <v>1001</v>
      </c>
      <c r="J807" s="17" t="n">
        <f aca="false">I807/F807</f>
        <v>0.914990859232176</v>
      </c>
      <c r="K807" s="15" t="n">
        <v>1356</v>
      </c>
      <c r="L807" s="17" t="n">
        <f aca="false">K807/E807</f>
        <v>0.888015717092338</v>
      </c>
    </row>
    <row r="808" customFormat="false" ht="12.75" hidden="true" customHeight="false" outlineLevel="0" collapsed="false">
      <c r="A808" s="5" t="s">
        <v>243</v>
      </c>
      <c r="B808" s="5" t="s">
        <v>1130</v>
      </c>
      <c r="C808" s="5" t="s">
        <v>626</v>
      </c>
      <c r="D808" s="5" t="s">
        <v>272</v>
      </c>
      <c r="E808" s="23" t="n">
        <v>8425</v>
      </c>
      <c r="F808" s="23" t="n">
        <v>2427</v>
      </c>
      <c r="G808" s="23" t="n">
        <v>677</v>
      </c>
      <c r="H808" s="23" t="n">
        <v>0</v>
      </c>
      <c r="I808" s="23" t="n">
        <v>1987</v>
      </c>
      <c r="J808" s="17" t="n">
        <f aca="false">I808/F808</f>
        <v>0.818706221672847</v>
      </c>
      <c r="K808" s="15" t="n">
        <v>6925</v>
      </c>
      <c r="L808" s="17" t="n">
        <f aca="false">K808/E808</f>
        <v>0.821958456973294</v>
      </c>
    </row>
    <row r="809" customFormat="false" ht="12.75" hidden="true" customHeight="false" outlineLevel="0" collapsed="false">
      <c r="A809" s="5" t="s">
        <v>243</v>
      </c>
      <c r="B809" s="5" t="s">
        <v>1131</v>
      </c>
      <c r="C809" s="5" t="s">
        <v>271</v>
      </c>
      <c r="D809" s="5" t="s">
        <v>272</v>
      </c>
      <c r="E809" s="23" t="n">
        <v>433</v>
      </c>
      <c r="F809" s="23" t="n">
        <v>296</v>
      </c>
      <c r="G809" s="23" t="n">
        <v>56</v>
      </c>
      <c r="H809" s="23" t="n">
        <v>0</v>
      </c>
      <c r="I809" s="23" t="n">
        <v>135</v>
      </c>
      <c r="J809" s="17" t="n">
        <f aca="false">I809/F809</f>
        <v>0.456081081081081</v>
      </c>
      <c r="K809" s="15" t="n">
        <v>181</v>
      </c>
      <c r="L809" s="17" t="n">
        <f aca="false">K809/E809</f>
        <v>0.418013856812933</v>
      </c>
    </row>
    <row r="810" customFormat="false" ht="12.75" hidden="true" customHeight="false" outlineLevel="0" collapsed="false">
      <c r="A810" s="5" t="s">
        <v>243</v>
      </c>
      <c r="B810" s="5" t="s">
        <v>1132</v>
      </c>
      <c r="C810" s="5" t="s">
        <v>271</v>
      </c>
      <c r="D810" s="5" t="s">
        <v>272</v>
      </c>
      <c r="E810" s="23" t="n">
        <v>1891</v>
      </c>
      <c r="F810" s="23" t="n">
        <v>916</v>
      </c>
      <c r="G810" s="23" t="n">
        <v>284</v>
      </c>
      <c r="H810" s="23" t="n">
        <v>0</v>
      </c>
      <c r="I810" s="23" t="n">
        <v>766</v>
      </c>
      <c r="J810" s="17" t="n">
        <f aca="false">I810/F810</f>
        <v>0.836244541484716</v>
      </c>
      <c r="K810" s="15" t="n">
        <v>1491</v>
      </c>
      <c r="L810" s="17" t="n">
        <f aca="false">K810/E810</f>
        <v>0.788471708090957</v>
      </c>
    </row>
    <row r="811" customFormat="false" ht="12.75" hidden="true" customHeight="false" outlineLevel="0" collapsed="false">
      <c r="A811" s="5" t="s">
        <v>243</v>
      </c>
      <c r="B811" s="5" t="s">
        <v>1133</v>
      </c>
      <c r="C811" s="5" t="s">
        <v>271</v>
      </c>
      <c r="D811" s="5" t="s">
        <v>272</v>
      </c>
      <c r="E811" s="23" t="n">
        <v>1621</v>
      </c>
      <c r="F811" s="23" t="n">
        <v>487</v>
      </c>
      <c r="G811" s="23" t="n">
        <v>143</v>
      </c>
      <c r="H811" s="23" t="n">
        <v>0</v>
      </c>
      <c r="I811" s="23" t="n">
        <v>284</v>
      </c>
      <c r="J811" s="17" t="n">
        <f aca="false">I811/F811</f>
        <v>0.583162217659138</v>
      </c>
      <c r="K811" s="15" t="n">
        <v>1249</v>
      </c>
      <c r="L811" s="17" t="n">
        <f aca="false">K811/E811</f>
        <v>0.770512029611351</v>
      </c>
    </row>
    <row r="812" customFormat="false" ht="12.75" hidden="true" customHeight="false" outlineLevel="0" collapsed="false">
      <c r="A812" s="5" t="s">
        <v>243</v>
      </c>
      <c r="B812" s="5" t="s">
        <v>1134</v>
      </c>
      <c r="C812" s="5" t="s">
        <v>626</v>
      </c>
      <c r="D812" s="5" t="s">
        <v>272</v>
      </c>
      <c r="E812" s="23" t="n">
        <v>2564</v>
      </c>
      <c r="F812" s="23" t="n">
        <v>933</v>
      </c>
      <c r="G812" s="23" t="n">
        <v>261</v>
      </c>
      <c r="H812" s="23" t="n">
        <v>0</v>
      </c>
      <c r="I812" s="23" t="n">
        <v>544</v>
      </c>
      <c r="J812" s="17" t="n">
        <f aca="false">I812/F812</f>
        <v>0.583065380493033</v>
      </c>
      <c r="K812" s="15" t="n">
        <v>1725</v>
      </c>
      <c r="L812" s="17" t="n">
        <f aca="false">K812/E812</f>
        <v>0.672776911076443</v>
      </c>
    </row>
    <row r="813" customFormat="false" ht="12.75" hidden="true" customHeight="false" outlineLevel="0" collapsed="false">
      <c r="A813" s="5" t="s">
        <v>243</v>
      </c>
      <c r="B813" s="5" t="s">
        <v>1135</v>
      </c>
      <c r="C813" s="5" t="s">
        <v>271</v>
      </c>
      <c r="D813" s="5" t="s">
        <v>272</v>
      </c>
      <c r="E813" s="23" t="n">
        <v>2931</v>
      </c>
      <c r="F813" s="23" t="n">
        <v>1572</v>
      </c>
      <c r="G813" s="23" t="n">
        <v>372</v>
      </c>
      <c r="H813" s="23" t="n">
        <v>0</v>
      </c>
      <c r="I813" s="23" t="n">
        <v>1227</v>
      </c>
      <c r="J813" s="17" t="n">
        <f aca="false">I813/F813</f>
        <v>0.780534351145038</v>
      </c>
      <c r="K813" s="15" t="n">
        <v>2310</v>
      </c>
      <c r="L813" s="17" t="n">
        <f aca="false">K813/E813</f>
        <v>0.788126919140225</v>
      </c>
    </row>
    <row r="814" customFormat="false" ht="12.75" hidden="true" customHeight="false" outlineLevel="0" collapsed="false">
      <c r="A814" s="5" t="s">
        <v>243</v>
      </c>
      <c r="B814" s="5" t="s">
        <v>1136</v>
      </c>
      <c r="C814" s="5" t="s">
        <v>271</v>
      </c>
      <c r="D814" s="5" t="s">
        <v>272</v>
      </c>
      <c r="E814" s="23" t="n">
        <v>4231</v>
      </c>
      <c r="F814" s="23" t="n">
        <v>1707</v>
      </c>
      <c r="G814" s="23" t="n">
        <v>526</v>
      </c>
      <c r="H814" s="23" t="n">
        <v>0</v>
      </c>
      <c r="I814" s="23" t="n">
        <v>1455</v>
      </c>
      <c r="J814" s="17" t="n">
        <f aca="false">I814/F814</f>
        <v>0.852372583479789</v>
      </c>
      <c r="K814" s="15" t="n">
        <v>3788</v>
      </c>
      <c r="L814" s="17" t="n">
        <f aca="false">K814/E814</f>
        <v>0.895296620184354</v>
      </c>
    </row>
    <row r="815" customFormat="false" ht="12.75" hidden="true" customHeight="false" outlineLevel="0" collapsed="false">
      <c r="A815" s="5" t="s">
        <v>243</v>
      </c>
      <c r="B815" s="5" t="s">
        <v>1137</v>
      </c>
      <c r="C815" s="5" t="s">
        <v>271</v>
      </c>
      <c r="D815" s="5" t="s">
        <v>272</v>
      </c>
      <c r="E815" s="23" t="n">
        <v>1053</v>
      </c>
      <c r="F815" s="23" t="n">
        <v>548</v>
      </c>
      <c r="G815" s="23" t="n">
        <v>140</v>
      </c>
      <c r="H815" s="23" t="n">
        <v>0</v>
      </c>
      <c r="I815" s="23" t="n">
        <v>395</v>
      </c>
      <c r="J815" s="17" t="n">
        <f aca="false">I815/F815</f>
        <v>0.720802919708029</v>
      </c>
      <c r="K815" s="15" t="n">
        <v>790</v>
      </c>
      <c r="L815" s="17" t="n">
        <f aca="false">K815/E815</f>
        <v>0.750237416904084</v>
      </c>
    </row>
    <row r="816" customFormat="false" ht="12.75" hidden="true" customHeight="false" outlineLevel="0" collapsed="false">
      <c r="A816" s="5" t="s">
        <v>243</v>
      </c>
      <c r="B816" s="5" t="s">
        <v>1138</v>
      </c>
      <c r="C816" s="5" t="s">
        <v>603</v>
      </c>
      <c r="D816" s="5" t="s">
        <v>272</v>
      </c>
      <c r="E816" s="23" t="n">
        <v>1132</v>
      </c>
      <c r="F816" s="23" t="n">
        <v>607</v>
      </c>
      <c r="G816" s="23" t="n">
        <v>110</v>
      </c>
      <c r="H816" s="23" t="n">
        <v>0</v>
      </c>
      <c r="I816" s="23" t="n">
        <v>410</v>
      </c>
      <c r="J816" s="17" t="n">
        <f aca="false">I816/F816</f>
        <v>0.675453047775947</v>
      </c>
      <c r="K816" s="15" t="n">
        <v>835</v>
      </c>
      <c r="L816" s="17" t="n">
        <f aca="false">K816/E816</f>
        <v>0.737632508833922</v>
      </c>
    </row>
    <row r="817" customFormat="false" ht="12.75" hidden="true" customHeight="false" outlineLevel="0" collapsed="false">
      <c r="A817" s="5" t="s">
        <v>243</v>
      </c>
      <c r="B817" s="5" t="s">
        <v>1139</v>
      </c>
      <c r="C817" s="5" t="s">
        <v>271</v>
      </c>
      <c r="D817" s="5" t="s">
        <v>272</v>
      </c>
      <c r="E817" s="23" t="n">
        <v>2621</v>
      </c>
      <c r="F817" s="23" t="n">
        <v>1620</v>
      </c>
      <c r="G817" s="23" t="n">
        <v>375</v>
      </c>
      <c r="H817" s="23" t="n">
        <v>0</v>
      </c>
      <c r="I817" s="23" t="n">
        <v>1247</v>
      </c>
      <c r="J817" s="17" t="n">
        <f aca="false">I817/F817</f>
        <v>0.769753086419753</v>
      </c>
      <c r="K817" s="15" t="n">
        <v>2075</v>
      </c>
      <c r="L817" s="17" t="n">
        <f aca="false">K817/E817</f>
        <v>0.791682563906906</v>
      </c>
    </row>
    <row r="818" customFormat="false" ht="12.75" hidden="true" customHeight="false" outlineLevel="0" collapsed="false">
      <c r="A818" s="5" t="s">
        <v>244</v>
      </c>
      <c r="B818" s="5" t="s">
        <v>1140</v>
      </c>
      <c r="C818" s="5" t="s">
        <v>1141</v>
      </c>
      <c r="D818" s="5" t="s">
        <v>272</v>
      </c>
      <c r="E818" s="23" t="n">
        <v>31843</v>
      </c>
      <c r="F818" s="23" t="n">
        <v>17964</v>
      </c>
      <c r="G818" s="23" t="n">
        <v>8736</v>
      </c>
      <c r="H818" s="23" t="n">
        <v>0</v>
      </c>
      <c r="I818" s="23" t="n">
        <v>17318</v>
      </c>
      <c r="J818" s="17" t="n">
        <f aca="false">I818/F818</f>
        <v>0.964039189490091</v>
      </c>
      <c r="K818" s="15" t="n">
        <v>30104</v>
      </c>
      <c r="L818" s="17" t="n">
        <f aca="false">K818/E818</f>
        <v>0.94538831140282</v>
      </c>
    </row>
    <row r="819" customFormat="false" ht="12.75" hidden="true" customHeight="false" outlineLevel="0" collapsed="false">
      <c r="A819" s="5" t="s">
        <v>244</v>
      </c>
      <c r="B819" s="5" t="s">
        <v>1142</v>
      </c>
      <c r="C819" s="5" t="s">
        <v>1141</v>
      </c>
      <c r="D819" s="5" t="s">
        <v>272</v>
      </c>
      <c r="E819" s="23" t="n">
        <v>45761</v>
      </c>
      <c r="F819" s="23" t="n">
        <v>22850</v>
      </c>
      <c r="G819" s="23" t="n">
        <v>12962</v>
      </c>
      <c r="H819" s="23" t="n">
        <v>0</v>
      </c>
      <c r="I819" s="23" t="n">
        <v>22339</v>
      </c>
      <c r="J819" s="17" t="n">
        <f aca="false">I819/F819</f>
        <v>0.977636761487965</v>
      </c>
      <c r="K819" s="15" t="n">
        <v>44093</v>
      </c>
      <c r="L819" s="17" t="n">
        <f aca="false">K819/E819</f>
        <v>0.96354974760167</v>
      </c>
    </row>
    <row r="820" customFormat="false" ht="12.75" hidden="true" customHeight="false" outlineLevel="0" collapsed="false">
      <c r="A820" s="5" t="s">
        <v>244</v>
      </c>
      <c r="B820" s="5" t="s">
        <v>1143</v>
      </c>
      <c r="C820" s="5" t="s">
        <v>1141</v>
      </c>
      <c r="D820" s="5" t="s">
        <v>272</v>
      </c>
      <c r="E820" s="23" t="n">
        <v>40408</v>
      </c>
      <c r="F820" s="23" t="n">
        <v>16793</v>
      </c>
      <c r="G820" s="23" t="n">
        <v>7656</v>
      </c>
      <c r="H820" s="23" t="n">
        <v>0</v>
      </c>
      <c r="I820" s="23" t="n">
        <v>16527</v>
      </c>
      <c r="J820" s="17" t="n">
        <f aca="false">I820/F820</f>
        <v>0.984160066694456</v>
      </c>
      <c r="K820" s="15" t="n">
        <v>39038</v>
      </c>
      <c r="L820" s="17" t="n">
        <f aca="false">K820/E820</f>
        <v>0.966095822609384</v>
      </c>
    </row>
    <row r="821" customFormat="false" ht="12.75" hidden="true" customHeight="false" outlineLevel="0" collapsed="false">
      <c r="A821" s="5" t="s">
        <v>244</v>
      </c>
      <c r="B821" s="5" t="s">
        <v>1144</v>
      </c>
      <c r="C821" s="5" t="s">
        <v>1141</v>
      </c>
      <c r="D821" s="5" t="s">
        <v>272</v>
      </c>
      <c r="E821" s="23" t="n">
        <v>30897</v>
      </c>
      <c r="F821" s="23" t="n">
        <v>11538</v>
      </c>
      <c r="G821" s="23" t="n">
        <v>4424</v>
      </c>
      <c r="H821" s="23" t="n">
        <v>0</v>
      </c>
      <c r="I821" s="23" t="n">
        <v>10364</v>
      </c>
      <c r="J821" s="17" t="n">
        <f aca="false">I821/F821</f>
        <v>0.898249263303866</v>
      </c>
      <c r="K821" s="15" t="n">
        <v>28014</v>
      </c>
      <c r="L821" s="17" t="n">
        <f aca="false">K821/E821</f>
        <v>0.90668996989999</v>
      </c>
    </row>
    <row r="822" customFormat="false" ht="12.75" hidden="true" customHeight="false" outlineLevel="0" collapsed="false">
      <c r="A822" s="5" t="s">
        <v>244</v>
      </c>
      <c r="B822" s="5" t="s">
        <v>1145</v>
      </c>
      <c r="C822" s="5" t="s">
        <v>1141</v>
      </c>
      <c r="D822" s="5" t="s">
        <v>272</v>
      </c>
      <c r="E822" s="23" t="n">
        <v>69618</v>
      </c>
      <c r="F822" s="23" t="n">
        <v>35715</v>
      </c>
      <c r="G822" s="23" t="n">
        <v>16267</v>
      </c>
      <c r="H822" s="23" t="n">
        <v>0</v>
      </c>
      <c r="I822" s="23" t="n">
        <v>33904</v>
      </c>
      <c r="J822" s="17" t="n">
        <f aca="false">I822/F822</f>
        <v>0.949293014139717</v>
      </c>
      <c r="K822" s="15" t="n">
        <v>64495</v>
      </c>
      <c r="L822" s="17" t="n">
        <f aca="false">K822/E822</f>
        <v>0.926412709356776</v>
      </c>
    </row>
    <row r="823" customFormat="false" ht="12.75" hidden="true" customHeight="false" outlineLevel="0" collapsed="false">
      <c r="A823" s="5" t="s">
        <v>244</v>
      </c>
      <c r="B823" s="5" t="s">
        <v>1146</v>
      </c>
      <c r="C823" s="5" t="s">
        <v>1141</v>
      </c>
      <c r="D823" s="5" t="s">
        <v>272</v>
      </c>
      <c r="E823" s="23" t="n">
        <v>18678</v>
      </c>
      <c r="F823" s="23" t="n">
        <v>9713</v>
      </c>
      <c r="G823" s="23" t="n">
        <v>4281</v>
      </c>
      <c r="H823" s="23" t="n">
        <v>0</v>
      </c>
      <c r="I823" s="23" t="n">
        <v>9206</v>
      </c>
      <c r="J823" s="17" t="n">
        <f aca="false">I823/F823</f>
        <v>0.947801914959333</v>
      </c>
      <c r="K823" s="15" t="n">
        <v>17488</v>
      </c>
      <c r="L823" s="17" t="n">
        <f aca="false">K823/E823</f>
        <v>0.936288681871721</v>
      </c>
    </row>
    <row r="824" customFormat="false" ht="12.75" hidden="true" customHeight="false" outlineLevel="0" collapsed="false">
      <c r="A824" s="5" t="s">
        <v>244</v>
      </c>
      <c r="B824" s="5" t="s">
        <v>1147</v>
      </c>
      <c r="C824" s="5" t="s">
        <v>1141</v>
      </c>
      <c r="D824" s="5" t="s">
        <v>272</v>
      </c>
      <c r="E824" s="23" t="n">
        <v>34075</v>
      </c>
      <c r="F824" s="23" t="n">
        <v>18694</v>
      </c>
      <c r="G824" s="23" t="n">
        <v>11866</v>
      </c>
      <c r="H824" s="23" t="n">
        <v>0</v>
      </c>
      <c r="I824" s="23" t="n">
        <v>18400</v>
      </c>
      <c r="J824" s="17" t="n">
        <f aca="false">I824/F824</f>
        <v>0.984273028779288</v>
      </c>
      <c r="K824" s="15" t="n">
        <v>33302</v>
      </c>
      <c r="L824" s="17" t="n">
        <f aca="false">K824/E824</f>
        <v>0.977314746881878</v>
      </c>
    </row>
    <row r="825" customFormat="false" ht="12.75" hidden="true" customHeight="false" outlineLevel="0" collapsed="false">
      <c r="A825" s="5" t="s">
        <v>244</v>
      </c>
      <c r="B825" s="5" t="s">
        <v>1148</v>
      </c>
      <c r="C825" s="5" t="s">
        <v>1141</v>
      </c>
      <c r="D825" s="5" t="s">
        <v>272</v>
      </c>
      <c r="E825" s="23" t="n">
        <v>26691</v>
      </c>
      <c r="F825" s="23" t="n">
        <v>11474</v>
      </c>
      <c r="G825" s="23" t="n">
        <v>5406</v>
      </c>
      <c r="H825" s="23" t="n">
        <v>0</v>
      </c>
      <c r="I825" s="23" t="n">
        <v>11255</v>
      </c>
      <c r="J825" s="17" t="n">
        <f aca="false">I825/F825</f>
        <v>0.980913369356807</v>
      </c>
      <c r="K825" s="15" t="n">
        <v>26234</v>
      </c>
      <c r="L825" s="17" t="n">
        <f aca="false">K825/E825</f>
        <v>0.982878123712113</v>
      </c>
    </row>
    <row r="826" customFormat="false" ht="12.75" hidden="true" customHeight="false" outlineLevel="0" collapsed="false">
      <c r="A826" s="5" t="s">
        <v>244</v>
      </c>
      <c r="B826" s="5" t="s">
        <v>1149</v>
      </c>
      <c r="C826" s="5" t="s">
        <v>1141</v>
      </c>
      <c r="D826" s="5" t="s">
        <v>272</v>
      </c>
      <c r="E826" s="23" t="n">
        <v>21952</v>
      </c>
      <c r="F826" s="23" t="n">
        <v>9639</v>
      </c>
      <c r="G826" s="23" t="n">
        <v>3466</v>
      </c>
      <c r="H826" s="23" t="n">
        <v>0</v>
      </c>
      <c r="I826" s="23" t="n">
        <v>7797</v>
      </c>
      <c r="J826" s="17" t="n">
        <f aca="false">I826/F826</f>
        <v>0.808901338313103</v>
      </c>
      <c r="K826" s="15" t="n">
        <v>17118</v>
      </c>
      <c r="L826" s="17" t="n">
        <f aca="false">K826/E826</f>
        <v>0.779792274052478</v>
      </c>
    </row>
    <row r="827" customFormat="false" ht="12.75" hidden="true" customHeight="false" outlineLevel="0" collapsed="false">
      <c r="A827" s="5" t="s">
        <v>244</v>
      </c>
      <c r="B827" s="5" t="s">
        <v>1150</v>
      </c>
      <c r="C827" s="5" t="s">
        <v>1141</v>
      </c>
      <c r="D827" s="5" t="s">
        <v>272</v>
      </c>
      <c r="E827" s="23" t="n">
        <v>39807</v>
      </c>
      <c r="F827" s="23" t="n">
        <v>18115</v>
      </c>
      <c r="G827" s="23" t="n">
        <v>8882</v>
      </c>
      <c r="H827" s="23" t="n">
        <v>0</v>
      </c>
      <c r="I827" s="23" t="n">
        <v>17263</v>
      </c>
      <c r="J827" s="17" t="n">
        <f aca="false">I827/F827</f>
        <v>0.952967154292023</v>
      </c>
      <c r="K827" s="15" t="n">
        <v>37427</v>
      </c>
      <c r="L827" s="17" t="n">
        <f aca="false">K827/E827</f>
        <v>0.940211520586831</v>
      </c>
    </row>
    <row r="828" customFormat="false" ht="12.75" hidden="true" customHeight="false" outlineLevel="0" collapsed="false">
      <c r="A828" s="5" t="s">
        <v>244</v>
      </c>
      <c r="B828" s="5" t="s">
        <v>1151</v>
      </c>
      <c r="C828" s="5" t="s">
        <v>271</v>
      </c>
      <c r="D828" s="5" t="s">
        <v>272</v>
      </c>
      <c r="E828" s="23" t="n">
        <v>23903</v>
      </c>
      <c r="F828" s="23" t="n">
        <v>10719</v>
      </c>
      <c r="G828" s="23" t="n">
        <v>5095</v>
      </c>
      <c r="H828" s="23" t="n">
        <v>0</v>
      </c>
      <c r="I828" s="23" t="n">
        <v>9443</v>
      </c>
      <c r="J828" s="17" t="n">
        <f aca="false">I828/F828</f>
        <v>0.880959044687004</v>
      </c>
      <c r="K828" s="15" t="n">
        <v>20647</v>
      </c>
      <c r="L828" s="17" t="n">
        <f aca="false">K828/E828</f>
        <v>0.863782788771284</v>
      </c>
    </row>
    <row r="829" customFormat="false" ht="12.75" hidden="true" customHeight="false" outlineLevel="0" collapsed="false">
      <c r="A829" s="5" t="s">
        <v>244</v>
      </c>
      <c r="B829" s="5" t="s">
        <v>1152</v>
      </c>
      <c r="C829" s="5" t="s">
        <v>271</v>
      </c>
      <c r="D829" s="5" t="s">
        <v>272</v>
      </c>
      <c r="E829" s="23" t="n">
        <v>3785</v>
      </c>
      <c r="F829" s="23" t="n">
        <v>674</v>
      </c>
      <c r="G829" s="23" t="n">
        <v>306</v>
      </c>
      <c r="H829" s="23" t="n">
        <v>0</v>
      </c>
      <c r="I829" s="23" t="n">
        <v>669</v>
      </c>
      <c r="J829" s="17" t="n">
        <f aca="false">I829/F829</f>
        <v>0.992581602373887</v>
      </c>
      <c r="K829" s="15" t="n">
        <v>3561</v>
      </c>
      <c r="L829" s="17" t="n">
        <f aca="false">K829/E829</f>
        <v>0.940819022457067</v>
      </c>
    </row>
    <row r="830" customFormat="false" ht="12.75" hidden="true" customHeight="false" outlineLevel="0" collapsed="false">
      <c r="A830" s="5" t="s">
        <v>244</v>
      </c>
      <c r="B830" s="5" t="s">
        <v>1153</v>
      </c>
      <c r="C830" s="5" t="s">
        <v>271</v>
      </c>
      <c r="D830" s="5" t="s">
        <v>272</v>
      </c>
      <c r="E830" s="23" t="n">
        <v>4816</v>
      </c>
      <c r="F830" s="23" t="n">
        <v>2783</v>
      </c>
      <c r="G830" s="23" t="n">
        <v>685</v>
      </c>
      <c r="H830" s="23" t="n">
        <v>0</v>
      </c>
      <c r="I830" s="23" t="n">
        <v>1861</v>
      </c>
      <c r="J830" s="17" t="n">
        <f aca="false">I830/F830</f>
        <v>0.668702838663313</v>
      </c>
      <c r="K830" s="15" t="n">
        <v>2949</v>
      </c>
      <c r="L830" s="17" t="n">
        <f aca="false">K830/E830</f>
        <v>0.612333887043189</v>
      </c>
    </row>
    <row r="831" customFormat="false" ht="12.75" hidden="true" customHeight="false" outlineLevel="0" collapsed="false">
      <c r="A831" s="5" t="s">
        <v>244</v>
      </c>
      <c r="B831" s="5" t="s">
        <v>1154</v>
      </c>
      <c r="C831" s="5" t="s">
        <v>1155</v>
      </c>
      <c r="D831" s="5" t="s">
        <v>272</v>
      </c>
      <c r="E831" s="23" t="n">
        <v>7532</v>
      </c>
      <c r="F831" s="23" t="n">
        <v>3005</v>
      </c>
      <c r="G831" s="23" t="n">
        <v>849</v>
      </c>
      <c r="H831" s="23" t="n">
        <v>0</v>
      </c>
      <c r="I831" s="23" t="n">
        <v>2598</v>
      </c>
      <c r="J831" s="17" t="n">
        <f aca="false">I831/F831</f>
        <v>0.864559068219634</v>
      </c>
      <c r="K831" s="15" t="n">
        <v>5377</v>
      </c>
      <c r="L831" s="17" t="n">
        <f aca="false">K831/E831</f>
        <v>0.71388741370154</v>
      </c>
    </row>
    <row r="832" customFormat="false" ht="12.75" hidden="true" customHeight="false" outlineLevel="0" collapsed="false">
      <c r="A832" s="5" t="s">
        <v>244</v>
      </c>
      <c r="B832" s="5" t="s">
        <v>1156</v>
      </c>
      <c r="C832" s="5" t="s">
        <v>271</v>
      </c>
      <c r="D832" s="5" t="s">
        <v>272</v>
      </c>
      <c r="E832" s="23" t="n">
        <v>9578</v>
      </c>
      <c r="F832" s="23" t="n">
        <v>3087</v>
      </c>
      <c r="G832" s="23" t="n">
        <v>865</v>
      </c>
      <c r="H832" s="23" t="n">
        <v>0</v>
      </c>
      <c r="I832" s="23" t="n">
        <v>2664</v>
      </c>
      <c r="J832" s="17" t="n">
        <f aca="false">I832/F832</f>
        <v>0.862973760932945</v>
      </c>
      <c r="K832" s="15" t="n">
        <v>8342</v>
      </c>
      <c r="L832" s="17" t="n">
        <f aca="false">K832/E832</f>
        <v>0.870954270202548</v>
      </c>
    </row>
    <row r="833" customFormat="false" ht="12.75" hidden="true" customHeight="false" outlineLevel="0" collapsed="false">
      <c r="A833" s="5" t="s">
        <v>244</v>
      </c>
      <c r="B833" s="5" t="s">
        <v>1157</v>
      </c>
      <c r="C833" s="5" t="s">
        <v>1158</v>
      </c>
      <c r="D833" s="5" t="s">
        <v>272</v>
      </c>
      <c r="E833" s="23" t="n">
        <v>10028</v>
      </c>
      <c r="F833" s="23" t="n">
        <v>5366</v>
      </c>
      <c r="G833" s="23" t="n">
        <v>3115</v>
      </c>
      <c r="H833" s="23" t="n">
        <v>0</v>
      </c>
      <c r="I833" s="23" t="n">
        <v>4842</v>
      </c>
      <c r="J833" s="17" t="n">
        <f aca="false">I833/F833</f>
        <v>0.902348117778606</v>
      </c>
      <c r="K833" s="15" t="n">
        <v>8526</v>
      </c>
      <c r="L833" s="17" t="n">
        <f aca="false">K833/E833</f>
        <v>0.850219385719984</v>
      </c>
    </row>
    <row r="834" customFormat="false" ht="12.75" hidden="true" customHeight="false" outlineLevel="0" collapsed="false">
      <c r="A834" s="5" t="s">
        <v>244</v>
      </c>
      <c r="B834" s="5" t="s">
        <v>1159</v>
      </c>
      <c r="C834" s="5" t="s">
        <v>1158</v>
      </c>
      <c r="D834" s="5" t="s">
        <v>272</v>
      </c>
      <c r="E834" s="23" t="n">
        <v>9637</v>
      </c>
      <c r="F834" s="23" t="n">
        <v>4991</v>
      </c>
      <c r="G834" s="23" t="n">
        <v>2491</v>
      </c>
      <c r="H834" s="23" t="n">
        <v>0</v>
      </c>
      <c r="I834" s="23" t="n">
        <v>4140</v>
      </c>
      <c r="J834" s="17" t="n">
        <f aca="false">I834/F834</f>
        <v>0.829493087557604</v>
      </c>
      <c r="K834" s="15" t="n">
        <v>7865</v>
      </c>
      <c r="L834" s="17" t="n">
        <f aca="false">K834/E834</f>
        <v>0.816125350212722</v>
      </c>
    </row>
    <row r="835" customFormat="false" ht="12.75" hidden="true" customHeight="false" outlineLevel="0" collapsed="false">
      <c r="A835" s="5" t="s">
        <v>244</v>
      </c>
      <c r="B835" s="5" t="s">
        <v>1160</v>
      </c>
      <c r="C835" s="5" t="s">
        <v>1141</v>
      </c>
      <c r="D835" s="5" t="s">
        <v>272</v>
      </c>
      <c r="E835" s="23" t="n">
        <v>14430</v>
      </c>
      <c r="F835" s="23" t="n">
        <v>6929</v>
      </c>
      <c r="G835" s="23" t="n">
        <v>2311</v>
      </c>
      <c r="H835" s="23" t="n">
        <v>0</v>
      </c>
      <c r="I835" s="23" t="n">
        <v>4930</v>
      </c>
      <c r="J835" s="17" t="n">
        <f aca="false">I835/F835</f>
        <v>0.711502381296002</v>
      </c>
      <c r="K835" s="15" t="n">
        <v>10229</v>
      </c>
      <c r="L835" s="17" t="n">
        <f aca="false">K835/E835</f>
        <v>0.708870408870409</v>
      </c>
    </row>
    <row r="836" customFormat="false" ht="12.75" hidden="true" customHeight="false" outlineLevel="0" collapsed="false">
      <c r="A836" s="5" t="s">
        <v>244</v>
      </c>
      <c r="B836" s="5" t="s">
        <v>1161</v>
      </c>
      <c r="C836" s="5" t="s">
        <v>1141</v>
      </c>
      <c r="D836" s="5" t="s">
        <v>272</v>
      </c>
      <c r="E836" s="23" t="n">
        <v>17103</v>
      </c>
      <c r="F836" s="23" t="n">
        <v>8307</v>
      </c>
      <c r="G836" s="23" t="n">
        <v>4194</v>
      </c>
      <c r="H836" s="23" t="n">
        <v>0</v>
      </c>
      <c r="I836" s="23" t="n">
        <v>7655</v>
      </c>
      <c r="J836" s="17" t="n">
        <f aca="false">I836/F836</f>
        <v>0.921511977850006</v>
      </c>
      <c r="K836" s="15" t="n">
        <v>15236</v>
      </c>
      <c r="L836" s="17" t="n">
        <f aca="false">K836/E836</f>
        <v>0.890837864702099</v>
      </c>
    </row>
    <row r="837" customFormat="false" ht="12.75" hidden="true" customHeight="false" outlineLevel="0" collapsed="false">
      <c r="A837" s="5" t="s">
        <v>244</v>
      </c>
      <c r="B837" s="5" t="s">
        <v>1162</v>
      </c>
      <c r="C837" s="5" t="s">
        <v>271</v>
      </c>
      <c r="D837" s="5" t="s">
        <v>272</v>
      </c>
      <c r="E837" s="23" t="n">
        <v>4133</v>
      </c>
      <c r="F837" s="23" t="n">
        <v>2000</v>
      </c>
      <c r="G837" s="23" t="n">
        <v>710</v>
      </c>
      <c r="H837" s="23" t="n">
        <v>0</v>
      </c>
      <c r="I837" s="23" t="n">
        <v>1687</v>
      </c>
      <c r="J837" s="17" t="n">
        <f aca="false">I837/F837</f>
        <v>0.8435</v>
      </c>
      <c r="K837" s="15" t="n">
        <v>3190</v>
      </c>
      <c r="L837" s="17" t="n">
        <f aca="false">K837/E837</f>
        <v>0.771836438422453</v>
      </c>
    </row>
    <row r="838" customFormat="false" ht="12.75" hidden="true" customHeight="false" outlineLevel="0" collapsed="false">
      <c r="A838" s="5" t="s">
        <v>244</v>
      </c>
      <c r="B838" s="5" t="s">
        <v>1163</v>
      </c>
      <c r="C838" s="5" t="s">
        <v>1155</v>
      </c>
      <c r="D838" s="5" t="s">
        <v>272</v>
      </c>
      <c r="E838" s="23" t="n">
        <v>6592</v>
      </c>
      <c r="F838" s="23" t="n">
        <v>2318</v>
      </c>
      <c r="G838" s="23" t="n">
        <v>804</v>
      </c>
      <c r="H838" s="23" t="n">
        <v>0</v>
      </c>
      <c r="I838" s="23" t="n">
        <v>2126</v>
      </c>
      <c r="J838" s="17" t="n">
        <f aca="false">I838/F838</f>
        <v>0.917169974115617</v>
      </c>
      <c r="K838" s="15" t="n">
        <v>5686</v>
      </c>
      <c r="L838" s="17" t="n">
        <f aca="false">K838/E838</f>
        <v>0.862560679611651</v>
      </c>
    </row>
    <row r="839" customFormat="false" ht="12.75" hidden="true" customHeight="false" outlineLevel="0" collapsed="false">
      <c r="A839" s="5" t="s">
        <v>244</v>
      </c>
      <c r="B839" s="5" t="s">
        <v>1164</v>
      </c>
      <c r="C839" s="5" t="s">
        <v>271</v>
      </c>
      <c r="D839" s="5" t="s">
        <v>272</v>
      </c>
      <c r="E839" s="23" t="n">
        <v>21214</v>
      </c>
      <c r="F839" s="23" t="n">
        <v>7770</v>
      </c>
      <c r="G839" s="23" t="n">
        <v>2004</v>
      </c>
      <c r="H839" s="23" t="n">
        <v>0</v>
      </c>
      <c r="I839" s="23" t="n">
        <v>7522</v>
      </c>
      <c r="J839" s="17" t="n">
        <f aca="false">I839/F839</f>
        <v>0.968082368082368</v>
      </c>
      <c r="K839" s="15" t="n">
        <v>20588</v>
      </c>
      <c r="L839" s="17" t="n">
        <f aca="false">K839/E839</f>
        <v>0.970491185066466</v>
      </c>
    </row>
    <row r="840" customFormat="false" ht="12.75" hidden="true" customHeight="false" outlineLevel="0" collapsed="false">
      <c r="A840" s="5" t="s">
        <v>244</v>
      </c>
      <c r="B840" s="5" t="s">
        <v>1165</v>
      </c>
      <c r="C840" s="5" t="s">
        <v>271</v>
      </c>
      <c r="D840" s="5" t="s">
        <v>272</v>
      </c>
      <c r="E840" s="23" t="n">
        <v>2967</v>
      </c>
      <c r="F840" s="23" t="n">
        <v>353</v>
      </c>
      <c r="G840" s="23" t="n">
        <v>156</v>
      </c>
      <c r="H840" s="23" t="n">
        <v>0</v>
      </c>
      <c r="I840" s="23" t="n">
        <v>313</v>
      </c>
      <c r="J840" s="17" t="n">
        <f aca="false">I840/F840</f>
        <v>0.886685552407932</v>
      </c>
      <c r="K840" s="15" t="n">
        <v>2749</v>
      </c>
      <c r="L840" s="17" t="n">
        <f aca="false">K840/E840</f>
        <v>0.926525109538254</v>
      </c>
    </row>
    <row r="841" customFormat="false" ht="12.75" hidden="true" customHeight="false" outlineLevel="0" collapsed="false">
      <c r="A841" s="5" t="s">
        <v>244</v>
      </c>
      <c r="B841" s="5" t="s">
        <v>1166</v>
      </c>
      <c r="C841" s="5" t="s">
        <v>271</v>
      </c>
      <c r="D841" s="5" t="s">
        <v>272</v>
      </c>
      <c r="E841" s="23" t="n">
        <v>873</v>
      </c>
      <c r="F841" s="23" t="n">
        <v>523</v>
      </c>
      <c r="G841" s="23" t="n">
        <v>179</v>
      </c>
      <c r="H841" s="23" t="n">
        <v>0</v>
      </c>
      <c r="I841" s="23" t="n">
        <v>374</v>
      </c>
      <c r="J841" s="17" t="n">
        <f aca="false">I841/F841</f>
        <v>0.715105162523901</v>
      </c>
      <c r="K841" s="15" t="n">
        <v>641</v>
      </c>
      <c r="L841" s="17" t="n">
        <f aca="false">K841/E841</f>
        <v>0.734249713631157</v>
      </c>
    </row>
    <row r="842" customFormat="false" ht="12.75" hidden="true" customHeight="false" outlineLevel="0" collapsed="false">
      <c r="A842" s="5" t="s">
        <v>244</v>
      </c>
      <c r="B842" s="5" t="s">
        <v>1167</v>
      </c>
      <c r="C842" s="5" t="s">
        <v>271</v>
      </c>
      <c r="D842" s="5" t="s">
        <v>272</v>
      </c>
      <c r="E842" s="23" t="n">
        <v>14080</v>
      </c>
      <c r="F842" s="23" t="n">
        <v>6545</v>
      </c>
      <c r="G842" s="23" t="n">
        <v>2238</v>
      </c>
      <c r="H842" s="23" t="n">
        <v>0</v>
      </c>
      <c r="I842" s="23" t="n">
        <v>4987</v>
      </c>
      <c r="J842" s="17" t="n">
        <f aca="false">I842/F842</f>
        <v>0.761955691367456</v>
      </c>
      <c r="K842" s="15" t="n">
        <v>10570</v>
      </c>
      <c r="L842" s="17" t="n">
        <f aca="false">K842/E842</f>
        <v>0.750710227272727</v>
      </c>
    </row>
    <row r="843" customFormat="false" ht="12.75" hidden="true" customHeight="false" outlineLevel="0" collapsed="false">
      <c r="A843" s="5" t="s">
        <v>244</v>
      </c>
      <c r="B843" s="5" t="s">
        <v>1168</v>
      </c>
      <c r="C843" s="5" t="s">
        <v>1141</v>
      </c>
      <c r="D843" s="5" t="s">
        <v>272</v>
      </c>
      <c r="E843" s="23" t="n">
        <v>3225</v>
      </c>
      <c r="F843" s="23" t="n">
        <v>1552</v>
      </c>
      <c r="G843" s="23" t="n">
        <v>356</v>
      </c>
      <c r="H843" s="23" t="n">
        <v>0</v>
      </c>
      <c r="I843" s="23" t="n">
        <v>857</v>
      </c>
      <c r="J843" s="17" t="n">
        <f aca="false">I843/F843</f>
        <v>0.552190721649485</v>
      </c>
      <c r="K843" s="15" t="n">
        <v>1734</v>
      </c>
      <c r="L843" s="17" t="n">
        <f aca="false">K843/E843</f>
        <v>0.537674418604651</v>
      </c>
    </row>
    <row r="844" customFormat="false" ht="12.75" hidden="true" customHeight="false" outlineLevel="0" collapsed="false">
      <c r="A844" s="5" t="s">
        <v>244</v>
      </c>
      <c r="B844" s="5" t="s">
        <v>1169</v>
      </c>
      <c r="C844" s="5" t="s">
        <v>1158</v>
      </c>
      <c r="D844" s="5" t="s">
        <v>272</v>
      </c>
      <c r="E844" s="23" t="n">
        <v>27328</v>
      </c>
      <c r="F844" s="23" t="n">
        <v>15740</v>
      </c>
      <c r="G844" s="23" t="n">
        <v>9929</v>
      </c>
      <c r="H844" s="23" t="n">
        <v>0</v>
      </c>
      <c r="I844" s="23" t="n">
        <v>14381</v>
      </c>
      <c r="J844" s="17" t="n">
        <f aca="false">I844/F844</f>
        <v>0.913659466327827</v>
      </c>
      <c r="K844" s="15" t="n">
        <v>24194</v>
      </c>
      <c r="L844" s="17" t="n">
        <f aca="false">K844/E844</f>
        <v>0.885319086651054</v>
      </c>
    </row>
    <row r="845" customFormat="false" ht="12.75" hidden="true" customHeight="false" outlineLevel="0" collapsed="false">
      <c r="A845" s="5" t="s">
        <v>244</v>
      </c>
      <c r="B845" s="5" t="s">
        <v>1170</v>
      </c>
      <c r="C845" s="5" t="s">
        <v>1158</v>
      </c>
      <c r="D845" s="5" t="s">
        <v>272</v>
      </c>
      <c r="E845" s="23" t="n">
        <v>4612</v>
      </c>
      <c r="F845" s="23" t="n">
        <v>2357</v>
      </c>
      <c r="G845" s="23" t="n">
        <v>1149</v>
      </c>
      <c r="H845" s="23" t="n">
        <v>0</v>
      </c>
      <c r="I845" s="23" t="n">
        <v>2135</v>
      </c>
      <c r="J845" s="17" t="n">
        <f aca="false">I845/F845</f>
        <v>0.905812473483242</v>
      </c>
      <c r="K845" s="15" t="n">
        <v>4189</v>
      </c>
      <c r="L845" s="17" t="n">
        <f aca="false">K845/E845</f>
        <v>0.908282740676496</v>
      </c>
    </row>
    <row r="846" customFormat="false" ht="12.75" hidden="true" customHeight="false" outlineLevel="0" collapsed="false">
      <c r="A846" s="5" t="s">
        <v>244</v>
      </c>
      <c r="B846" s="5" t="s">
        <v>1171</v>
      </c>
      <c r="C846" s="5" t="s">
        <v>271</v>
      </c>
      <c r="D846" s="5" t="s">
        <v>272</v>
      </c>
      <c r="E846" s="23" t="n">
        <v>1561</v>
      </c>
      <c r="F846" s="23" t="n">
        <v>681</v>
      </c>
      <c r="G846" s="23" t="n">
        <v>131</v>
      </c>
      <c r="H846" s="23" t="n">
        <v>0</v>
      </c>
      <c r="I846" s="23" t="n">
        <v>244</v>
      </c>
      <c r="J846" s="17" t="n">
        <f aca="false">I846/F846</f>
        <v>0.358296622613803</v>
      </c>
      <c r="K846" s="15" t="n">
        <v>638</v>
      </c>
      <c r="L846" s="17" t="n">
        <f aca="false">K846/E846</f>
        <v>0.408712363869315</v>
      </c>
    </row>
    <row r="847" customFormat="false" ht="12.75" hidden="true" customHeight="false" outlineLevel="0" collapsed="false">
      <c r="A847" s="5" t="s">
        <v>244</v>
      </c>
      <c r="B847" s="5" t="s">
        <v>1172</v>
      </c>
      <c r="C847" s="5" t="s">
        <v>271</v>
      </c>
      <c r="D847" s="5" t="s">
        <v>272</v>
      </c>
      <c r="E847" s="23" t="n">
        <v>322</v>
      </c>
      <c r="F847" s="23" t="n">
        <v>110</v>
      </c>
      <c r="G847" s="23" t="n">
        <v>54</v>
      </c>
      <c r="H847" s="23" t="n">
        <v>0</v>
      </c>
      <c r="I847" s="23" t="n">
        <v>90</v>
      </c>
      <c r="J847" s="17" t="n">
        <f aca="false">I847/F847</f>
        <v>0.818181818181818</v>
      </c>
      <c r="K847" s="15" t="n">
        <v>289</v>
      </c>
      <c r="L847" s="17" t="n">
        <f aca="false">K847/E847</f>
        <v>0.897515527950311</v>
      </c>
    </row>
    <row r="848" customFormat="false" ht="12.75" hidden="true" customHeight="false" outlineLevel="0" collapsed="false">
      <c r="A848" s="5" t="s">
        <v>244</v>
      </c>
      <c r="B848" s="5" t="s">
        <v>1173</v>
      </c>
      <c r="C848" s="5" t="s">
        <v>271</v>
      </c>
      <c r="D848" s="5" t="s">
        <v>272</v>
      </c>
      <c r="E848" s="23" t="n">
        <v>13167</v>
      </c>
      <c r="F848" s="23" t="n">
        <v>6689</v>
      </c>
      <c r="G848" s="23" t="n">
        <v>3928</v>
      </c>
      <c r="H848" s="23" t="n">
        <v>0</v>
      </c>
      <c r="I848" s="23" t="n">
        <v>6455</v>
      </c>
      <c r="J848" s="17" t="n">
        <f aca="false">I848/F848</f>
        <v>0.965017192405442</v>
      </c>
      <c r="K848" s="15" t="n">
        <v>12112</v>
      </c>
      <c r="L848" s="17" t="n">
        <f aca="false">K848/E848</f>
        <v>0.919875446191236</v>
      </c>
    </row>
    <row r="849" customFormat="false" ht="12.75" hidden="true" customHeight="false" outlineLevel="0" collapsed="false">
      <c r="A849" s="5" t="s">
        <v>244</v>
      </c>
      <c r="B849" s="5" t="s">
        <v>1174</v>
      </c>
      <c r="C849" s="5" t="s">
        <v>271</v>
      </c>
      <c r="D849" s="5" t="s">
        <v>272</v>
      </c>
      <c r="E849" s="23" t="n">
        <v>9521</v>
      </c>
      <c r="F849" s="23" t="n">
        <v>4297</v>
      </c>
      <c r="G849" s="23" t="n">
        <v>1802</v>
      </c>
      <c r="H849" s="23" t="n">
        <v>0</v>
      </c>
      <c r="I849" s="23" t="n">
        <v>3308</v>
      </c>
      <c r="J849" s="17" t="n">
        <f aca="false">I849/F849</f>
        <v>0.769839422853153</v>
      </c>
      <c r="K849" s="15" t="n">
        <v>6809</v>
      </c>
      <c r="L849" s="17" t="n">
        <f aca="false">K849/E849</f>
        <v>0.715155971011448</v>
      </c>
    </row>
    <row r="850" customFormat="false" ht="12.75" hidden="true" customHeight="false" outlineLevel="0" collapsed="false">
      <c r="A850" s="5" t="s">
        <v>244</v>
      </c>
      <c r="B850" s="5" t="s">
        <v>1175</v>
      </c>
      <c r="C850" s="5" t="s">
        <v>1155</v>
      </c>
      <c r="D850" s="5" t="s">
        <v>272</v>
      </c>
      <c r="E850" s="23" t="n">
        <v>3084</v>
      </c>
      <c r="F850" s="23" t="n">
        <v>1507</v>
      </c>
      <c r="G850" s="23" t="n">
        <v>259</v>
      </c>
      <c r="H850" s="23" t="n">
        <v>0</v>
      </c>
      <c r="I850" s="23" t="n">
        <v>808</v>
      </c>
      <c r="J850" s="17" t="n">
        <f aca="false">I850/F850</f>
        <v>0.536164565361646</v>
      </c>
      <c r="K850" s="15" t="n">
        <v>1809</v>
      </c>
      <c r="L850" s="17" t="n">
        <f aca="false">K850/E850</f>
        <v>0.586575875486381</v>
      </c>
    </row>
    <row r="851" customFormat="false" ht="12.75" hidden="true" customHeight="false" outlineLevel="0" collapsed="false">
      <c r="A851" s="5" t="s">
        <v>244</v>
      </c>
      <c r="B851" s="5" t="s">
        <v>1176</v>
      </c>
      <c r="C851" s="5" t="s">
        <v>271</v>
      </c>
      <c r="D851" s="5" t="s">
        <v>272</v>
      </c>
      <c r="E851" s="23" t="n">
        <v>2471</v>
      </c>
      <c r="F851" s="23" t="n">
        <v>1614</v>
      </c>
      <c r="G851" s="23" t="n">
        <v>82</v>
      </c>
      <c r="H851" s="23" t="n">
        <v>0</v>
      </c>
      <c r="I851" s="23" t="n">
        <v>371</v>
      </c>
      <c r="J851" s="17" t="n">
        <f aca="false">I851/F851</f>
        <v>0.229863692688972</v>
      </c>
      <c r="K851" s="15" t="n">
        <v>626</v>
      </c>
      <c r="L851" s="17" t="n">
        <f aca="false">K851/E851</f>
        <v>0.253338729259409</v>
      </c>
    </row>
    <row r="852" customFormat="false" ht="12.75" hidden="true" customHeight="false" outlineLevel="0" collapsed="false">
      <c r="A852" s="5" t="s">
        <v>244</v>
      </c>
      <c r="B852" s="5" t="s">
        <v>1177</v>
      </c>
      <c r="C852" s="5" t="s">
        <v>1155</v>
      </c>
      <c r="D852" s="5" t="s">
        <v>272</v>
      </c>
      <c r="E852" s="23" t="n">
        <v>4248</v>
      </c>
      <c r="F852" s="23" t="n">
        <v>1834</v>
      </c>
      <c r="G852" s="23" t="n">
        <v>401</v>
      </c>
      <c r="H852" s="23" t="n">
        <v>0</v>
      </c>
      <c r="I852" s="23" t="n">
        <v>1228</v>
      </c>
      <c r="J852" s="17" t="n">
        <f aca="false">I852/F852</f>
        <v>0.669574700109051</v>
      </c>
      <c r="K852" s="15" t="n">
        <v>2890</v>
      </c>
      <c r="L852" s="17" t="n">
        <f aca="false">K852/E852</f>
        <v>0.680320150659134</v>
      </c>
    </row>
    <row r="853" customFormat="false" ht="12.75" hidden="true" customHeight="false" outlineLevel="0" collapsed="false">
      <c r="A853" s="5" t="s">
        <v>244</v>
      </c>
      <c r="B853" s="5" t="s">
        <v>1178</v>
      </c>
      <c r="C853" s="5" t="s">
        <v>271</v>
      </c>
      <c r="D853" s="5" t="s">
        <v>272</v>
      </c>
      <c r="E853" s="23" t="n">
        <v>8284</v>
      </c>
      <c r="F853" s="23" t="n">
        <v>4475</v>
      </c>
      <c r="G853" s="23" t="n">
        <v>2330</v>
      </c>
      <c r="H853" s="23" t="n">
        <v>0</v>
      </c>
      <c r="I853" s="23" t="n">
        <v>4061</v>
      </c>
      <c r="J853" s="17" t="n">
        <f aca="false">I853/F853</f>
        <v>0.907486033519553</v>
      </c>
      <c r="K853" s="15" t="n">
        <v>7390</v>
      </c>
      <c r="L853" s="17" t="n">
        <f aca="false">K853/E853</f>
        <v>0.892081120231772</v>
      </c>
    </row>
    <row r="854" customFormat="false" ht="12.75" hidden="true" customHeight="false" outlineLevel="0" collapsed="false">
      <c r="A854" s="5" t="s">
        <v>244</v>
      </c>
      <c r="B854" s="5" t="s">
        <v>1179</v>
      </c>
      <c r="C854" s="5" t="s">
        <v>271</v>
      </c>
      <c r="D854" s="5" t="s">
        <v>272</v>
      </c>
      <c r="E854" s="23" t="n">
        <v>2667</v>
      </c>
      <c r="F854" s="23" t="n">
        <v>2184</v>
      </c>
      <c r="G854" s="23" t="n">
        <v>1369</v>
      </c>
      <c r="H854" s="23" t="n">
        <v>0</v>
      </c>
      <c r="I854" s="23" t="n">
        <v>2146</v>
      </c>
      <c r="J854" s="17" t="n">
        <f aca="false">I854/F854</f>
        <v>0.982600732600733</v>
      </c>
      <c r="K854" s="15" t="n">
        <v>2585</v>
      </c>
      <c r="L854" s="17" t="n">
        <f aca="false">K854/E854</f>
        <v>0.969253843269591</v>
      </c>
    </row>
    <row r="855" customFormat="false" ht="12.75" hidden="true" customHeight="false" outlineLevel="0" collapsed="false">
      <c r="A855" s="5" t="s">
        <v>244</v>
      </c>
      <c r="B855" s="5" t="s">
        <v>1180</v>
      </c>
      <c r="C855" s="5" t="s">
        <v>1155</v>
      </c>
      <c r="D855" s="5" t="s">
        <v>272</v>
      </c>
      <c r="E855" s="23" t="n">
        <v>14582</v>
      </c>
      <c r="F855" s="23" t="n">
        <v>5995</v>
      </c>
      <c r="G855" s="23" t="n">
        <v>2345</v>
      </c>
      <c r="H855" s="23" t="n">
        <v>0</v>
      </c>
      <c r="I855" s="23" t="n">
        <v>5330</v>
      </c>
      <c r="J855" s="17" t="n">
        <f aca="false">I855/F855</f>
        <v>0.88907422852377</v>
      </c>
      <c r="K855" s="15" t="n">
        <v>10640</v>
      </c>
      <c r="L855" s="17" t="n">
        <f aca="false">K855/E855</f>
        <v>0.729666712385132</v>
      </c>
    </row>
    <row r="856" customFormat="false" ht="12.75" hidden="true" customHeight="false" outlineLevel="0" collapsed="false">
      <c r="A856" s="5" t="s">
        <v>244</v>
      </c>
      <c r="B856" s="5" t="s">
        <v>1181</v>
      </c>
      <c r="C856" s="5" t="s">
        <v>1155</v>
      </c>
      <c r="D856" s="5" t="s">
        <v>272</v>
      </c>
      <c r="E856" s="23" t="n">
        <v>44834</v>
      </c>
      <c r="F856" s="23" t="n">
        <v>20824</v>
      </c>
      <c r="G856" s="23" t="n">
        <v>8262</v>
      </c>
      <c r="H856" s="23" t="n">
        <v>0</v>
      </c>
      <c r="I856" s="23" t="n">
        <v>19191</v>
      </c>
      <c r="J856" s="17" t="n">
        <f aca="false">I856/F856</f>
        <v>0.921580868228967</v>
      </c>
      <c r="K856" s="15" t="n">
        <v>40630</v>
      </c>
      <c r="L856" s="17" t="n">
        <f aca="false">K856/E856</f>
        <v>0.906231877592898</v>
      </c>
    </row>
    <row r="857" customFormat="false" ht="12.75" hidden="true" customHeight="false" outlineLevel="0" collapsed="false">
      <c r="A857" s="5" t="s">
        <v>244</v>
      </c>
      <c r="B857" s="5" t="s">
        <v>1182</v>
      </c>
      <c r="C857" s="5" t="s">
        <v>1155</v>
      </c>
      <c r="D857" s="5" t="s">
        <v>272</v>
      </c>
      <c r="E857" s="23" t="n">
        <v>19121</v>
      </c>
      <c r="F857" s="23" t="n">
        <v>8607</v>
      </c>
      <c r="G857" s="23" t="n">
        <v>3917</v>
      </c>
      <c r="H857" s="23" t="n">
        <v>0</v>
      </c>
      <c r="I857" s="23" t="n">
        <v>7839</v>
      </c>
      <c r="J857" s="17" t="n">
        <f aca="false">I857/F857</f>
        <v>0.910770303241548</v>
      </c>
      <c r="K857" s="15" t="n">
        <v>17563</v>
      </c>
      <c r="L857" s="17" t="n">
        <f aca="false">K857/E857</f>
        <v>0.918518905914963</v>
      </c>
    </row>
    <row r="858" customFormat="false" ht="12.75" hidden="true" customHeight="false" outlineLevel="0" collapsed="false">
      <c r="A858" s="5" t="s">
        <v>244</v>
      </c>
      <c r="B858" s="5" t="s">
        <v>1183</v>
      </c>
      <c r="C858" s="5" t="s">
        <v>1141</v>
      </c>
      <c r="D858" s="5" t="s">
        <v>272</v>
      </c>
      <c r="E858" s="23" t="n">
        <v>20430</v>
      </c>
      <c r="F858" s="23" t="n">
        <v>9536</v>
      </c>
      <c r="G858" s="23" t="n">
        <v>4662</v>
      </c>
      <c r="H858" s="23" t="n">
        <v>0</v>
      </c>
      <c r="I858" s="23" t="n">
        <v>8622</v>
      </c>
      <c r="J858" s="17" t="n">
        <f aca="false">I858/F858</f>
        <v>0.904152684563758</v>
      </c>
      <c r="K858" s="15" t="n">
        <v>18231</v>
      </c>
      <c r="L858" s="17" t="n">
        <f aca="false">K858/E858</f>
        <v>0.892364170337739</v>
      </c>
    </row>
    <row r="859" customFormat="false" ht="12.75" hidden="true" customHeight="false" outlineLevel="0" collapsed="false">
      <c r="A859" s="5" t="s">
        <v>244</v>
      </c>
      <c r="B859" s="5" t="s">
        <v>1184</v>
      </c>
      <c r="C859" s="5" t="s">
        <v>1141</v>
      </c>
      <c r="D859" s="5" t="s">
        <v>272</v>
      </c>
      <c r="E859" s="23" t="n">
        <v>4499</v>
      </c>
      <c r="F859" s="23" t="n">
        <v>2699</v>
      </c>
      <c r="G859" s="23" t="n">
        <v>1116</v>
      </c>
      <c r="H859" s="23" t="n">
        <v>0</v>
      </c>
      <c r="I859" s="23" t="n">
        <v>2002</v>
      </c>
      <c r="J859" s="17" t="n">
        <f aca="false">I859/F859</f>
        <v>0.741756206002223</v>
      </c>
      <c r="K859" s="15" t="n">
        <v>3160</v>
      </c>
      <c r="L859" s="17" t="n">
        <f aca="false">K859/E859</f>
        <v>0.702378306290287</v>
      </c>
    </row>
    <row r="860" customFormat="false" ht="12.75" hidden="true" customHeight="false" outlineLevel="0" collapsed="false">
      <c r="A860" s="5" t="s">
        <v>244</v>
      </c>
      <c r="B860" s="5" t="s">
        <v>1185</v>
      </c>
      <c r="C860" s="5" t="s">
        <v>271</v>
      </c>
      <c r="D860" s="5" t="s">
        <v>272</v>
      </c>
      <c r="E860" s="23" t="n">
        <v>13610</v>
      </c>
      <c r="F860" s="23" t="n">
        <v>6871</v>
      </c>
      <c r="G860" s="23" t="n">
        <v>2545</v>
      </c>
      <c r="H860" s="23" t="n">
        <v>0</v>
      </c>
      <c r="I860" s="23" t="n">
        <v>5299</v>
      </c>
      <c r="J860" s="17" t="n">
        <f aca="false">I860/F860</f>
        <v>0.771212341726095</v>
      </c>
      <c r="K860" s="15" t="n">
        <v>11219</v>
      </c>
      <c r="L860" s="17" t="n">
        <f aca="false">K860/E860</f>
        <v>0.824320352681852</v>
      </c>
    </row>
    <row r="861" customFormat="false" ht="12.75" hidden="true" customHeight="false" outlineLevel="0" collapsed="false">
      <c r="A861" s="5" t="s">
        <v>244</v>
      </c>
      <c r="B861" s="5" t="s">
        <v>1186</v>
      </c>
      <c r="C861" s="5" t="s">
        <v>1141</v>
      </c>
      <c r="D861" s="5" t="s">
        <v>272</v>
      </c>
      <c r="E861" s="23" t="n">
        <v>5726</v>
      </c>
      <c r="F861" s="23" t="n">
        <v>2421</v>
      </c>
      <c r="G861" s="23" t="n">
        <v>845</v>
      </c>
      <c r="H861" s="23" t="n">
        <v>0</v>
      </c>
      <c r="I861" s="23" t="n">
        <v>1708</v>
      </c>
      <c r="J861" s="17" t="n">
        <f aca="false">I861/F861</f>
        <v>0.705493597686906</v>
      </c>
      <c r="K861" s="15" t="n">
        <v>3787</v>
      </c>
      <c r="L861" s="17" t="n">
        <f aca="false">K861/E861</f>
        <v>0.661369193154034</v>
      </c>
    </row>
    <row r="862" customFormat="false" ht="12.75" hidden="true" customHeight="false" outlineLevel="0" collapsed="false">
      <c r="A862" s="5" t="s">
        <v>244</v>
      </c>
      <c r="B862" s="5" t="s">
        <v>1187</v>
      </c>
      <c r="C862" s="5" t="s">
        <v>1141</v>
      </c>
      <c r="D862" s="5" t="s">
        <v>272</v>
      </c>
      <c r="E862" s="23" t="n">
        <v>1624</v>
      </c>
      <c r="F862" s="23" t="n">
        <v>782</v>
      </c>
      <c r="G862" s="23" t="n">
        <v>186</v>
      </c>
      <c r="H862" s="23" t="n">
        <v>0</v>
      </c>
      <c r="I862" s="23" t="n">
        <v>498</v>
      </c>
      <c r="J862" s="17" t="n">
        <f aca="false">I862/F862</f>
        <v>0.636828644501279</v>
      </c>
      <c r="K862" s="15" t="n">
        <v>1114</v>
      </c>
      <c r="L862" s="17" t="n">
        <f aca="false">K862/E862</f>
        <v>0.685960591133005</v>
      </c>
    </row>
    <row r="863" customFormat="false" ht="12.75" hidden="true" customHeight="false" outlineLevel="0" collapsed="false">
      <c r="A863" s="5" t="s">
        <v>244</v>
      </c>
      <c r="B863" s="5" t="s">
        <v>1188</v>
      </c>
      <c r="C863" s="5" t="s">
        <v>1141</v>
      </c>
      <c r="D863" s="5" t="s">
        <v>272</v>
      </c>
      <c r="E863" s="23" t="n">
        <v>1563</v>
      </c>
      <c r="F863" s="23" t="n">
        <v>1006</v>
      </c>
      <c r="G863" s="23" t="n">
        <v>133</v>
      </c>
      <c r="H863" s="23" t="n">
        <v>0</v>
      </c>
      <c r="I863" s="23" t="n">
        <v>693</v>
      </c>
      <c r="J863" s="17" t="n">
        <f aca="false">I863/F863</f>
        <v>0.688866799204771</v>
      </c>
      <c r="K863" s="15" t="n">
        <v>1021</v>
      </c>
      <c r="L863" s="17" t="n">
        <f aca="false">K863/E863</f>
        <v>0.653230966090851</v>
      </c>
    </row>
    <row r="864" customFormat="false" ht="12.75" hidden="true" customHeight="false" outlineLevel="0" collapsed="false">
      <c r="A864" s="5" t="s">
        <v>244</v>
      </c>
      <c r="B864" s="5" t="s">
        <v>1189</v>
      </c>
      <c r="C864" s="5" t="s">
        <v>271</v>
      </c>
      <c r="D864" s="5" t="s">
        <v>277</v>
      </c>
      <c r="E864" s="23" t="n">
        <v>1809</v>
      </c>
      <c r="F864" s="23" t="n">
        <v>1195</v>
      </c>
      <c r="G864" s="23" t="n">
        <v>34</v>
      </c>
      <c r="H864" s="23" t="n">
        <v>0</v>
      </c>
      <c r="I864" s="23" t="n">
        <v>154</v>
      </c>
      <c r="J864" s="17" t="n">
        <f aca="false">I864/F864</f>
        <v>0.128870292887029</v>
      </c>
      <c r="K864" s="15" t="n">
        <v>219</v>
      </c>
      <c r="L864" s="17" t="n">
        <f aca="false">K864/E864</f>
        <v>0.12106135986733</v>
      </c>
    </row>
    <row r="865" customFormat="false" ht="12.75" hidden="true" customHeight="false" outlineLevel="0" collapsed="false">
      <c r="A865" s="5" t="s">
        <v>244</v>
      </c>
      <c r="B865" s="5" t="s">
        <v>1190</v>
      </c>
      <c r="C865" s="5" t="s">
        <v>271</v>
      </c>
      <c r="D865" s="5" t="s">
        <v>272</v>
      </c>
      <c r="E865" s="23" t="n">
        <v>9570</v>
      </c>
      <c r="F865" s="23" t="n">
        <v>3061</v>
      </c>
      <c r="G865" s="23" t="n">
        <v>1202</v>
      </c>
      <c r="H865" s="23" t="n">
        <v>0</v>
      </c>
      <c r="I865" s="23" t="n">
        <v>2657</v>
      </c>
      <c r="J865" s="17" t="n">
        <f aca="false">I865/F865</f>
        <v>0.868016987912447</v>
      </c>
      <c r="K865" s="15" t="n">
        <v>8216</v>
      </c>
      <c r="L865" s="17" t="n">
        <f aca="false">K865/E865</f>
        <v>0.858516196447231</v>
      </c>
    </row>
    <row r="866" customFormat="false" ht="12.75" hidden="true" customHeight="false" outlineLevel="0" collapsed="false">
      <c r="A866" s="5" t="s">
        <v>244</v>
      </c>
      <c r="B866" s="5" t="s">
        <v>1191</v>
      </c>
      <c r="C866" s="5" t="s">
        <v>271</v>
      </c>
      <c r="D866" s="5" t="s">
        <v>272</v>
      </c>
      <c r="E866" s="23" t="n">
        <v>2508</v>
      </c>
      <c r="F866" s="23" t="n">
        <v>1323</v>
      </c>
      <c r="G866" s="23" t="n">
        <v>225</v>
      </c>
      <c r="H866" s="23" t="n">
        <v>0</v>
      </c>
      <c r="I866" s="23" t="n">
        <v>673</v>
      </c>
      <c r="J866" s="17" t="n">
        <f aca="false">I866/F866</f>
        <v>0.508692365835223</v>
      </c>
      <c r="K866" s="15" t="n">
        <v>1330</v>
      </c>
      <c r="L866" s="17" t="n">
        <f aca="false">K866/E866</f>
        <v>0.53030303030303</v>
      </c>
    </row>
    <row r="867" customFormat="false" ht="12.75" hidden="true" customHeight="false" outlineLevel="0" collapsed="false">
      <c r="A867" s="5" t="s">
        <v>244</v>
      </c>
      <c r="B867" s="5" t="s">
        <v>1192</v>
      </c>
      <c r="C867" s="5" t="s">
        <v>271</v>
      </c>
      <c r="D867" s="5" t="s">
        <v>272</v>
      </c>
      <c r="E867" s="23" t="n">
        <v>6165</v>
      </c>
      <c r="F867" s="23" t="n">
        <v>3218</v>
      </c>
      <c r="G867" s="23" t="n">
        <v>1589</v>
      </c>
      <c r="H867" s="23" t="n">
        <v>0</v>
      </c>
      <c r="I867" s="23" t="n">
        <v>2986</v>
      </c>
      <c r="J867" s="17" t="n">
        <f aca="false">I867/F867</f>
        <v>0.927905531385954</v>
      </c>
      <c r="K867" s="15" t="n">
        <v>5708</v>
      </c>
      <c r="L867" s="17" t="n">
        <f aca="false">K867/E867</f>
        <v>0.925871857258719</v>
      </c>
    </row>
    <row r="868" customFormat="false" ht="12.75" hidden="true" customHeight="false" outlineLevel="0" collapsed="false">
      <c r="A868" s="5" t="s">
        <v>244</v>
      </c>
      <c r="B868" s="5" t="s">
        <v>1193</v>
      </c>
      <c r="C868" s="5" t="s">
        <v>271</v>
      </c>
      <c r="D868" s="5" t="s">
        <v>272</v>
      </c>
      <c r="E868" s="23" t="n">
        <v>1519</v>
      </c>
      <c r="F868" s="23" t="n">
        <v>886</v>
      </c>
      <c r="G868" s="23" t="n">
        <v>155</v>
      </c>
      <c r="H868" s="23" t="n">
        <v>0</v>
      </c>
      <c r="I868" s="23" t="n">
        <v>753</v>
      </c>
      <c r="J868" s="17" t="n">
        <f aca="false">I868/F868</f>
        <v>0.849887133182844</v>
      </c>
      <c r="K868" s="15" t="n">
        <v>1293</v>
      </c>
      <c r="L868" s="17" t="n">
        <f aca="false">K868/E868</f>
        <v>0.851217906517446</v>
      </c>
    </row>
    <row r="869" customFormat="false" ht="12.75" hidden="true" customHeight="false" outlineLevel="0" collapsed="false">
      <c r="A869" s="5" t="s">
        <v>244</v>
      </c>
      <c r="B869" s="5" t="s">
        <v>1194</v>
      </c>
      <c r="C869" s="5" t="s">
        <v>271</v>
      </c>
      <c r="D869" s="5" t="s">
        <v>272</v>
      </c>
      <c r="E869" s="23" t="n">
        <v>28951</v>
      </c>
      <c r="F869" s="23" t="n">
        <v>13641</v>
      </c>
      <c r="G869" s="23" t="n">
        <v>3852</v>
      </c>
      <c r="H869" s="23" t="n">
        <v>0</v>
      </c>
      <c r="I869" s="23" t="n">
        <v>11088</v>
      </c>
      <c r="J869" s="17" t="n">
        <f aca="false">I869/F869</f>
        <v>0.812843633164724</v>
      </c>
      <c r="K869" s="15" t="n">
        <v>23324</v>
      </c>
      <c r="L869" s="17" t="n">
        <f aca="false">K869/E869</f>
        <v>0.805637110980622</v>
      </c>
    </row>
    <row r="870" customFormat="false" ht="12.75" hidden="true" customHeight="false" outlineLevel="0" collapsed="false">
      <c r="A870" s="5" t="s">
        <v>244</v>
      </c>
      <c r="B870" s="5" t="s">
        <v>1195</v>
      </c>
      <c r="C870" s="5" t="s">
        <v>271</v>
      </c>
      <c r="D870" s="5" t="s">
        <v>272</v>
      </c>
      <c r="E870" s="23" t="n">
        <v>2199</v>
      </c>
      <c r="F870" s="23" t="n">
        <v>908</v>
      </c>
      <c r="G870" s="23" t="n">
        <v>177</v>
      </c>
      <c r="H870" s="23" t="n">
        <v>0</v>
      </c>
      <c r="I870" s="23" t="n">
        <v>652</v>
      </c>
      <c r="J870" s="17" t="n">
        <f aca="false">I870/F870</f>
        <v>0.718061674008811</v>
      </c>
      <c r="K870" s="15" t="n">
        <v>1591</v>
      </c>
      <c r="L870" s="17" t="n">
        <f aca="false">K870/E870</f>
        <v>0.723510686675762</v>
      </c>
    </row>
    <row r="871" customFormat="false" ht="12.75" hidden="true" customHeight="false" outlineLevel="0" collapsed="false">
      <c r="A871" s="5" t="s">
        <v>244</v>
      </c>
      <c r="B871" s="5" t="s">
        <v>1196</v>
      </c>
      <c r="C871" s="5" t="s">
        <v>271</v>
      </c>
      <c r="D871" s="5" t="s">
        <v>272</v>
      </c>
      <c r="E871" s="23" t="n">
        <v>7934</v>
      </c>
      <c r="F871" s="23" t="n">
        <v>3697</v>
      </c>
      <c r="G871" s="23" t="n">
        <v>2049</v>
      </c>
      <c r="H871" s="23" t="n">
        <v>0</v>
      </c>
      <c r="I871" s="23" t="n">
        <v>3394</v>
      </c>
      <c r="J871" s="17" t="n">
        <f aca="false">I871/F871</f>
        <v>0.918041655396267</v>
      </c>
      <c r="K871" s="15" t="n">
        <v>6889</v>
      </c>
      <c r="L871" s="17" t="n">
        <f aca="false">K871/E871</f>
        <v>0.868288379127804</v>
      </c>
    </row>
    <row r="872" customFormat="false" ht="12.75" hidden="true" customHeight="false" outlineLevel="0" collapsed="false">
      <c r="A872" s="5" t="s">
        <v>244</v>
      </c>
      <c r="B872" s="5" t="s">
        <v>1197</v>
      </c>
      <c r="C872" s="5" t="s">
        <v>271</v>
      </c>
      <c r="D872" s="5" t="s">
        <v>272</v>
      </c>
      <c r="E872" s="23" t="n">
        <v>13113</v>
      </c>
      <c r="F872" s="23" t="n">
        <v>6721</v>
      </c>
      <c r="G872" s="23" t="n">
        <v>2648</v>
      </c>
      <c r="H872" s="23" t="n">
        <v>0</v>
      </c>
      <c r="I872" s="23" t="n">
        <v>5507</v>
      </c>
      <c r="J872" s="17" t="n">
        <f aca="false">I872/F872</f>
        <v>0.819372117244458</v>
      </c>
      <c r="K872" s="15" t="n">
        <v>10307</v>
      </c>
      <c r="L872" s="17" t="n">
        <f aca="false">K872/E872</f>
        <v>0.786013879356364</v>
      </c>
    </row>
    <row r="873" customFormat="false" ht="12.75" hidden="true" customHeight="false" outlineLevel="0" collapsed="false">
      <c r="A873" s="5" t="s">
        <v>244</v>
      </c>
      <c r="B873" s="5" t="s">
        <v>1198</v>
      </c>
      <c r="C873" s="5" t="s">
        <v>1199</v>
      </c>
      <c r="D873" s="5" t="s">
        <v>272</v>
      </c>
      <c r="E873" s="23" t="n">
        <v>5191</v>
      </c>
      <c r="F873" s="23" t="n">
        <v>3584</v>
      </c>
      <c r="G873" s="23" t="n">
        <v>1514</v>
      </c>
      <c r="H873" s="23" t="n">
        <v>0</v>
      </c>
      <c r="I873" s="23" t="n">
        <v>3004</v>
      </c>
      <c r="J873" s="17" t="n">
        <f aca="false">I873/F873</f>
        <v>0.838169642857143</v>
      </c>
      <c r="K873" s="15" t="n">
        <v>4249</v>
      </c>
      <c r="L873" s="17" t="n">
        <f aca="false">K873/E873</f>
        <v>0.818532074744751</v>
      </c>
    </row>
    <row r="874" customFormat="false" ht="12.75" hidden="true" customHeight="false" outlineLevel="0" collapsed="false">
      <c r="A874" s="5" t="s">
        <v>244</v>
      </c>
      <c r="B874" s="5" t="s">
        <v>1200</v>
      </c>
      <c r="C874" s="5" t="s">
        <v>1199</v>
      </c>
      <c r="D874" s="5" t="s">
        <v>272</v>
      </c>
      <c r="E874" s="23" t="n">
        <v>38696</v>
      </c>
      <c r="F874" s="23" t="n">
        <v>21048</v>
      </c>
      <c r="G874" s="23" t="n">
        <v>9303</v>
      </c>
      <c r="H874" s="23" t="n">
        <v>0</v>
      </c>
      <c r="I874" s="23" t="n">
        <v>19433</v>
      </c>
      <c r="J874" s="17" t="n">
        <f aca="false">I874/F874</f>
        <v>0.923270619536298</v>
      </c>
      <c r="K874" s="15" t="n">
        <v>35561</v>
      </c>
      <c r="L874" s="17" t="n">
        <f aca="false">K874/E874</f>
        <v>0.918983874302254</v>
      </c>
    </row>
    <row r="875" customFormat="false" ht="12.75" hidden="true" customHeight="false" outlineLevel="0" collapsed="false">
      <c r="A875" s="5" t="s">
        <v>244</v>
      </c>
      <c r="B875" s="5" t="s">
        <v>1201</v>
      </c>
      <c r="C875" s="5" t="s">
        <v>1199</v>
      </c>
      <c r="D875" s="5" t="s">
        <v>272</v>
      </c>
      <c r="E875" s="23" t="n">
        <v>3643</v>
      </c>
      <c r="F875" s="23" t="n">
        <v>2144</v>
      </c>
      <c r="G875" s="23" t="n">
        <v>765</v>
      </c>
      <c r="H875" s="23" t="n">
        <v>0</v>
      </c>
      <c r="I875" s="23" t="n">
        <v>1462</v>
      </c>
      <c r="J875" s="17" t="n">
        <f aca="false">I875/F875</f>
        <v>0.681902985074627</v>
      </c>
      <c r="K875" s="15" t="n">
        <v>2489</v>
      </c>
      <c r="L875" s="17" t="n">
        <f aca="false">K875/E875</f>
        <v>0.68322810870162</v>
      </c>
    </row>
    <row r="876" customFormat="false" ht="12.75" hidden="true" customHeight="false" outlineLevel="0" collapsed="false">
      <c r="A876" s="5" t="s">
        <v>244</v>
      </c>
      <c r="B876" s="5" t="s">
        <v>1202</v>
      </c>
      <c r="C876" s="5" t="s">
        <v>1199</v>
      </c>
      <c r="D876" s="5" t="s">
        <v>272</v>
      </c>
      <c r="E876" s="23" t="n">
        <v>34051</v>
      </c>
      <c r="F876" s="23" t="n">
        <v>17963</v>
      </c>
      <c r="G876" s="23" t="n">
        <v>8540</v>
      </c>
      <c r="H876" s="23" t="n">
        <v>0</v>
      </c>
      <c r="I876" s="23" t="n">
        <v>16188</v>
      </c>
      <c r="J876" s="17" t="n">
        <f aca="false">I876/F876</f>
        <v>0.901185770750988</v>
      </c>
      <c r="K876" s="15" t="n">
        <v>30008</v>
      </c>
      <c r="L876" s="17" t="n">
        <f aca="false">K876/E876</f>
        <v>0.881266335790432</v>
      </c>
    </row>
    <row r="877" customFormat="false" ht="12.75" hidden="true" customHeight="false" outlineLevel="0" collapsed="false">
      <c r="A877" s="5" t="s">
        <v>244</v>
      </c>
      <c r="B877" s="5" t="s">
        <v>1203</v>
      </c>
      <c r="C877" s="5" t="s">
        <v>1155</v>
      </c>
      <c r="D877" s="5" t="s">
        <v>272</v>
      </c>
      <c r="E877" s="23" t="n">
        <v>8968</v>
      </c>
      <c r="F877" s="23" t="n">
        <v>3491</v>
      </c>
      <c r="G877" s="23" t="n">
        <v>581</v>
      </c>
      <c r="H877" s="23" t="n">
        <v>0</v>
      </c>
      <c r="I877" s="23" t="n">
        <v>2305</v>
      </c>
      <c r="J877" s="17" t="n">
        <f aca="false">I877/F877</f>
        <v>0.660269263821255</v>
      </c>
      <c r="K877" s="15" t="n">
        <v>3951</v>
      </c>
      <c r="L877" s="17" t="n">
        <f aca="false">K877/E877</f>
        <v>0.440566458519179</v>
      </c>
    </row>
    <row r="878" customFormat="false" ht="12.75" hidden="true" customHeight="false" outlineLevel="0" collapsed="false">
      <c r="A878" s="5" t="s">
        <v>244</v>
      </c>
      <c r="B878" s="5" t="s">
        <v>1204</v>
      </c>
      <c r="C878" s="5" t="s">
        <v>271</v>
      </c>
      <c r="D878" s="5" t="s">
        <v>272</v>
      </c>
      <c r="E878" s="23" t="n">
        <v>1176</v>
      </c>
      <c r="F878" s="23" t="n">
        <v>620</v>
      </c>
      <c r="G878" s="23" t="n">
        <v>208</v>
      </c>
      <c r="H878" s="23" t="n">
        <v>0</v>
      </c>
      <c r="I878" s="23" t="n">
        <v>492</v>
      </c>
      <c r="J878" s="17" t="n">
        <f aca="false">I878/F878</f>
        <v>0.793548387096774</v>
      </c>
      <c r="K878" s="15" t="n">
        <v>967</v>
      </c>
      <c r="L878" s="17" t="n">
        <f aca="false">K878/E878</f>
        <v>0.822278911564626</v>
      </c>
    </row>
    <row r="879" customFormat="false" ht="12.75" hidden="true" customHeight="false" outlineLevel="0" collapsed="false">
      <c r="A879" s="5" t="s">
        <v>244</v>
      </c>
      <c r="B879" s="5" t="s">
        <v>1205</v>
      </c>
      <c r="C879" s="5" t="s">
        <v>271</v>
      </c>
      <c r="D879" s="5" t="s">
        <v>272</v>
      </c>
      <c r="E879" s="23" t="n">
        <v>15863</v>
      </c>
      <c r="F879" s="23" t="n">
        <v>8546</v>
      </c>
      <c r="G879" s="23" t="n">
        <v>4394</v>
      </c>
      <c r="H879" s="23" t="n">
        <v>0</v>
      </c>
      <c r="I879" s="23" t="n">
        <v>7831</v>
      </c>
      <c r="J879" s="17" t="n">
        <f aca="false">I879/F879</f>
        <v>0.91633512754505</v>
      </c>
      <c r="K879" s="15" t="n">
        <v>14296</v>
      </c>
      <c r="L879" s="17" t="n">
        <f aca="false">K879/E879</f>
        <v>0.90121666771733</v>
      </c>
    </row>
    <row r="880" customFormat="false" ht="12.75" hidden="true" customHeight="false" outlineLevel="0" collapsed="false">
      <c r="A880" s="5" t="s">
        <v>244</v>
      </c>
      <c r="B880" s="5" t="s">
        <v>1206</v>
      </c>
      <c r="C880" s="5" t="s">
        <v>271</v>
      </c>
      <c r="D880" s="5" t="s">
        <v>272</v>
      </c>
      <c r="E880" s="23" t="n">
        <v>3717</v>
      </c>
      <c r="F880" s="23" t="n">
        <v>2317</v>
      </c>
      <c r="G880" s="23" t="n">
        <v>467</v>
      </c>
      <c r="H880" s="23" t="n">
        <v>0</v>
      </c>
      <c r="I880" s="23" t="n">
        <v>1178</v>
      </c>
      <c r="J880" s="17" t="n">
        <f aca="false">I880/F880</f>
        <v>0.50841605524385</v>
      </c>
      <c r="K880" s="15" t="n">
        <v>1941</v>
      </c>
      <c r="L880" s="17" t="n">
        <f aca="false">K880/E880</f>
        <v>0.522195318805488</v>
      </c>
    </row>
    <row r="881" customFormat="false" ht="12.75" hidden="true" customHeight="false" outlineLevel="0" collapsed="false">
      <c r="A881" s="5" t="s">
        <v>244</v>
      </c>
      <c r="B881" s="5" t="s">
        <v>1207</v>
      </c>
      <c r="C881" s="5" t="s">
        <v>271</v>
      </c>
      <c r="D881" s="5" t="s">
        <v>272</v>
      </c>
      <c r="E881" s="23" t="n">
        <v>5049</v>
      </c>
      <c r="F881" s="23" t="n">
        <v>2263</v>
      </c>
      <c r="G881" s="23" t="n">
        <v>668</v>
      </c>
      <c r="H881" s="23" t="n">
        <v>0</v>
      </c>
      <c r="I881" s="23" t="n">
        <v>1989</v>
      </c>
      <c r="J881" s="17" t="n">
        <f aca="false">I881/F881</f>
        <v>0.878921785240831</v>
      </c>
      <c r="K881" s="15" t="n">
        <v>4425</v>
      </c>
      <c r="L881" s="17" t="n">
        <f aca="false">K881/E881</f>
        <v>0.876411170528818</v>
      </c>
    </row>
    <row r="882" customFormat="false" ht="12.75" hidden="true" customHeight="false" outlineLevel="0" collapsed="false">
      <c r="A882" s="5" t="s">
        <v>244</v>
      </c>
      <c r="B882" s="5" t="s">
        <v>1208</v>
      </c>
      <c r="C882" s="5" t="s">
        <v>1141</v>
      </c>
      <c r="D882" s="5" t="s">
        <v>272</v>
      </c>
      <c r="E882" s="23" t="n">
        <v>18382</v>
      </c>
      <c r="F882" s="23" t="n">
        <v>10290</v>
      </c>
      <c r="G882" s="23" t="n">
        <v>6175</v>
      </c>
      <c r="H882" s="23" t="n">
        <v>0</v>
      </c>
      <c r="I882" s="23" t="n">
        <v>9382</v>
      </c>
      <c r="J882" s="17" t="n">
        <f aca="false">I882/F882</f>
        <v>0.91175898931001</v>
      </c>
      <c r="K882" s="15" t="n">
        <v>16395</v>
      </c>
      <c r="L882" s="17" t="n">
        <f aca="false">K882/E882</f>
        <v>0.891905124578392</v>
      </c>
    </row>
    <row r="883" customFormat="false" ht="12.75" hidden="true" customHeight="false" outlineLevel="0" collapsed="false">
      <c r="A883" s="5" t="s">
        <v>245</v>
      </c>
      <c r="B883" s="5" t="s">
        <v>1209</v>
      </c>
      <c r="C883" s="5" t="s">
        <v>1210</v>
      </c>
      <c r="D883" s="5" t="s">
        <v>272</v>
      </c>
      <c r="E883" s="23" t="n">
        <v>1823</v>
      </c>
      <c r="F883" s="23" t="n">
        <v>1150</v>
      </c>
      <c r="G883" s="23" t="n">
        <v>627</v>
      </c>
      <c r="H883" s="23" t="n">
        <v>0</v>
      </c>
      <c r="I883" s="23" t="n">
        <v>1109</v>
      </c>
      <c r="J883" s="17" t="n">
        <f aca="false">I883/F883</f>
        <v>0.964347826086957</v>
      </c>
      <c r="K883" s="15" t="n">
        <v>1727</v>
      </c>
      <c r="L883" s="17" t="n">
        <f aca="false">K883/E883</f>
        <v>0.947339550191991</v>
      </c>
    </row>
    <row r="884" customFormat="false" ht="12.75" hidden="true" customHeight="false" outlineLevel="0" collapsed="false">
      <c r="A884" s="5" t="s">
        <v>245</v>
      </c>
      <c r="B884" s="5" t="s">
        <v>1211</v>
      </c>
      <c r="C884" s="5" t="s">
        <v>271</v>
      </c>
      <c r="D884" s="5" t="s">
        <v>272</v>
      </c>
      <c r="E884" s="23" t="n">
        <v>29780</v>
      </c>
      <c r="F884" s="23" t="n">
        <v>12878</v>
      </c>
      <c r="G884" s="23" t="n">
        <v>5391</v>
      </c>
      <c r="H884" s="23" t="n">
        <v>0</v>
      </c>
      <c r="I884" s="23" t="n">
        <v>11595</v>
      </c>
      <c r="J884" s="17" t="n">
        <f aca="false">I884/F884</f>
        <v>0.900372728684578</v>
      </c>
      <c r="K884" s="15" t="n">
        <v>26840</v>
      </c>
      <c r="L884" s="17" t="n">
        <f aca="false">K884/E884</f>
        <v>0.9012760241773</v>
      </c>
    </row>
    <row r="885" customFormat="false" ht="12.75" hidden="true" customHeight="false" outlineLevel="0" collapsed="false">
      <c r="A885" s="5" t="s">
        <v>245</v>
      </c>
      <c r="B885" s="5" t="s">
        <v>1212</v>
      </c>
      <c r="C885" s="5" t="s">
        <v>1213</v>
      </c>
      <c r="D885" s="5" t="s">
        <v>272</v>
      </c>
      <c r="E885" s="23" t="n">
        <v>15892</v>
      </c>
      <c r="F885" s="23" t="n">
        <v>7710</v>
      </c>
      <c r="G885" s="23" t="n">
        <v>1699</v>
      </c>
      <c r="H885" s="23" t="n">
        <v>0</v>
      </c>
      <c r="I885" s="23" t="n">
        <v>6833</v>
      </c>
      <c r="J885" s="17" t="n">
        <f aca="false">I885/F885</f>
        <v>0.886251621271077</v>
      </c>
      <c r="K885" s="15" t="n">
        <v>14211</v>
      </c>
      <c r="L885" s="17" t="n">
        <f aca="false">K885/E885</f>
        <v>0.894223508683614</v>
      </c>
    </row>
    <row r="886" customFormat="false" ht="12.75" hidden="true" customHeight="false" outlineLevel="0" collapsed="false">
      <c r="A886" s="5" t="s">
        <v>245</v>
      </c>
      <c r="B886" s="5" t="s">
        <v>1214</v>
      </c>
      <c r="C886" s="5" t="s">
        <v>271</v>
      </c>
      <c r="D886" s="5" t="s">
        <v>272</v>
      </c>
      <c r="E886" s="23" t="n">
        <v>8564</v>
      </c>
      <c r="F886" s="23" t="n">
        <v>4678</v>
      </c>
      <c r="G886" s="23" t="n">
        <v>1905</v>
      </c>
      <c r="H886" s="23" t="n">
        <v>0</v>
      </c>
      <c r="I886" s="23" t="n">
        <v>3973</v>
      </c>
      <c r="J886" s="17" t="n">
        <f aca="false">I886/F886</f>
        <v>0.849294570329201</v>
      </c>
      <c r="K886" s="15" t="n">
        <v>7177</v>
      </c>
      <c r="L886" s="17" t="n">
        <f aca="false">K886/E886</f>
        <v>0.838042970574498</v>
      </c>
    </row>
    <row r="887" customFormat="false" ht="12.75" hidden="true" customHeight="false" outlineLevel="0" collapsed="false">
      <c r="A887" s="5" t="s">
        <v>245</v>
      </c>
      <c r="B887" s="5" t="s">
        <v>1215</v>
      </c>
      <c r="C887" s="5" t="s">
        <v>271</v>
      </c>
      <c r="D887" s="5" t="s">
        <v>272</v>
      </c>
      <c r="E887" s="23" t="n">
        <v>2054</v>
      </c>
      <c r="F887" s="23" t="n">
        <v>1356</v>
      </c>
      <c r="G887" s="23" t="n">
        <v>586</v>
      </c>
      <c r="H887" s="23" t="n">
        <v>0</v>
      </c>
      <c r="I887" s="23" t="n">
        <v>874</v>
      </c>
      <c r="J887" s="17" t="n">
        <f aca="false">I887/F887</f>
        <v>0.644542772861357</v>
      </c>
      <c r="K887" s="15" t="n">
        <v>1305</v>
      </c>
      <c r="L887" s="17" t="n">
        <f aca="false">K887/E887</f>
        <v>0.635345666991237</v>
      </c>
    </row>
    <row r="888" customFormat="false" ht="12.75" hidden="true" customHeight="false" outlineLevel="0" collapsed="false">
      <c r="A888" s="5" t="s">
        <v>245</v>
      </c>
      <c r="B888" s="5" t="s">
        <v>1216</v>
      </c>
      <c r="C888" s="5" t="s">
        <v>271</v>
      </c>
      <c r="D888" s="5" t="s">
        <v>272</v>
      </c>
      <c r="E888" s="23" t="n">
        <v>7535</v>
      </c>
      <c r="F888" s="23" t="n">
        <v>5028</v>
      </c>
      <c r="G888" s="23" t="n">
        <v>2762</v>
      </c>
      <c r="H888" s="23" t="n">
        <v>0</v>
      </c>
      <c r="I888" s="23" t="n">
        <v>4481</v>
      </c>
      <c r="J888" s="17" t="n">
        <f aca="false">I888/F888</f>
        <v>0.8912092283214</v>
      </c>
      <c r="K888" s="15" t="n">
        <v>6557</v>
      </c>
      <c r="L888" s="17" t="n">
        <f aca="false">K888/E888</f>
        <v>0.870205706702057</v>
      </c>
    </row>
    <row r="889" customFormat="false" ht="12.75" hidden="true" customHeight="false" outlineLevel="0" collapsed="false">
      <c r="A889" s="5" t="s">
        <v>245</v>
      </c>
      <c r="B889" s="5" t="s">
        <v>1217</v>
      </c>
      <c r="C889" s="5" t="s">
        <v>1218</v>
      </c>
      <c r="D889" s="5" t="s">
        <v>272</v>
      </c>
      <c r="E889" s="23" t="n">
        <v>57704</v>
      </c>
      <c r="F889" s="23" t="n">
        <v>21862</v>
      </c>
      <c r="G889" s="23" t="n">
        <v>6483</v>
      </c>
      <c r="H889" s="23" t="n">
        <v>0</v>
      </c>
      <c r="I889" s="23" t="n">
        <v>19791</v>
      </c>
      <c r="J889" s="17" t="n">
        <f aca="false">I889/F889</f>
        <v>0.905269417253682</v>
      </c>
      <c r="K889" s="15" t="n">
        <v>53198</v>
      </c>
      <c r="L889" s="17" t="n">
        <f aca="false">K889/E889</f>
        <v>0.921911825869957</v>
      </c>
    </row>
    <row r="890" customFormat="false" ht="12.75" hidden="true" customHeight="false" outlineLevel="0" collapsed="false">
      <c r="A890" s="5" t="s">
        <v>245</v>
      </c>
      <c r="B890" s="5" t="s">
        <v>1219</v>
      </c>
      <c r="C890" s="5" t="s">
        <v>271</v>
      </c>
      <c r="D890" s="5" t="s">
        <v>272</v>
      </c>
      <c r="E890" s="23" t="n">
        <v>1883</v>
      </c>
      <c r="F890" s="23" t="n">
        <v>1169</v>
      </c>
      <c r="G890" s="23" t="n">
        <v>170</v>
      </c>
      <c r="H890" s="23" t="n">
        <v>0</v>
      </c>
      <c r="I890" s="23" t="n">
        <v>896</v>
      </c>
      <c r="J890" s="17" t="n">
        <f aca="false">I890/F890</f>
        <v>0.766467065868264</v>
      </c>
      <c r="K890" s="15" t="n">
        <v>1391</v>
      </c>
      <c r="L890" s="17" t="n">
        <f aca="false">K890/E890</f>
        <v>0.738714816781731</v>
      </c>
    </row>
    <row r="891" customFormat="false" ht="12.75" hidden="true" customHeight="false" outlineLevel="0" collapsed="false">
      <c r="A891" s="5" t="s">
        <v>245</v>
      </c>
      <c r="B891" s="5" t="s">
        <v>1220</v>
      </c>
      <c r="C891" s="5" t="s">
        <v>1221</v>
      </c>
      <c r="D891" s="5" t="s">
        <v>272</v>
      </c>
      <c r="E891" s="23" t="n">
        <v>1273</v>
      </c>
      <c r="F891" s="23" t="n">
        <v>724</v>
      </c>
      <c r="G891" s="23" t="n">
        <v>369</v>
      </c>
      <c r="H891" s="23" t="n">
        <v>0</v>
      </c>
      <c r="I891" s="23" t="n">
        <v>663</v>
      </c>
      <c r="J891" s="17" t="n">
        <f aca="false">I891/F891</f>
        <v>0.915745856353591</v>
      </c>
      <c r="K891" s="15" t="n">
        <v>1124</v>
      </c>
      <c r="L891" s="17" t="n">
        <f aca="false">K891/E891</f>
        <v>0.882953652788688</v>
      </c>
    </row>
    <row r="892" customFormat="false" ht="12.75" hidden="true" customHeight="false" outlineLevel="0" collapsed="false">
      <c r="A892" s="5" t="s">
        <v>245</v>
      </c>
      <c r="B892" s="5" t="s">
        <v>1222</v>
      </c>
      <c r="C892" s="5" t="s">
        <v>276</v>
      </c>
      <c r="D892" s="5" t="s">
        <v>272</v>
      </c>
      <c r="E892" s="23" t="n">
        <v>1263</v>
      </c>
      <c r="F892" s="23" t="n">
        <v>876</v>
      </c>
      <c r="G892" s="23" t="n">
        <v>536</v>
      </c>
      <c r="H892" s="23" t="n">
        <v>0</v>
      </c>
      <c r="I892" s="23" t="n">
        <v>710</v>
      </c>
      <c r="J892" s="17" t="n">
        <f aca="false">I892/F892</f>
        <v>0.810502283105023</v>
      </c>
      <c r="K892" s="15" t="n">
        <v>986</v>
      </c>
      <c r="L892" s="17" t="n">
        <f aca="false">K892/E892</f>
        <v>0.780680918448139</v>
      </c>
    </row>
    <row r="893" customFormat="false" ht="12.75" hidden="true" customHeight="false" outlineLevel="0" collapsed="false">
      <c r="A893" s="5" t="s">
        <v>245</v>
      </c>
      <c r="B893" s="5" t="s">
        <v>1223</v>
      </c>
      <c r="C893" s="5" t="s">
        <v>1221</v>
      </c>
      <c r="D893" s="5" t="s">
        <v>272</v>
      </c>
      <c r="E893" s="23" t="n">
        <v>452</v>
      </c>
      <c r="F893" s="23" t="n">
        <v>331</v>
      </c>
      <c r="G893" s="23" t="n">
        <v>107</v>
      </c>
      <c r="H893" s="23" t="n">
        <v>0</v>
      </c>
      <c r="I893" s="23" t="n">
        <v>188</v>
      </c>
      <c r="J893" s="17" t="n">
        <f aca="false">I893/F893</f>
        <v>0.56797583081571</v>
      </c>
      <c r="K893" s="15" t="n">
        <v>239</v>
      </c>
      <c r="L893" s="17" t="n">
        <f aca="false">K893/E893</f>
        <v>0.528761061946903</v>
      </c>
    </row>
    <row r="894" customFormat="false" ht="12.75" hidden="true" customHeight="false" outlineLevel="0" collapsed="false">
      <c r="A894" s="5" t="s">
        <v>245</v>
      </c>
      <c r="B894" s="5" t="s">
        <v>1224</v>
      </c>
      <c r="C894" s="5" t="s">
        <v>271</v>
      </c>
      <c r="D894" s="5" t="s">
        <v>272</v>
      </c>
      <c r="E894" s="23" t="n">
        <v>1971</v>
      </c>
      <c r="F894" s="23" t="n">
        <v>962</v>
      </c>
      <c r="G894" s="23" t="n">
        <v>267</v>
      </c>
      <c r="H894" s="23" t="n">
        <v>0</v>
      </c>
      <c r="I894" s="23" t="n">
        <v>589</v>
      </c>
      <c r="J894" s="17" t="n">
        <f aca="false">I894/F894</f>
        <v>0.612266112266112</v>
      </c>
      <c r="K894" s="15" t="n">
        <v>1277</v>
      </c>
      <c r="L894" s="17" t="n">
        <f aca="false">K894/E894</f>
        <v>0.647894469812278</v>
      </c>
    </row>
    <row r="895" customFormat="false" ht="12.75" hidden="true" customHeight="false" outlineLevel="0" collapsed="false">
      <c r="A895" s="5" t="s">
        <v>245</v>
      </c>
      <c r="B895" s="5" t="s">
        <v>1225</v>
      </c>
      <c r="C895" s="5" t="s">
        <v>271</v>
      </c>
      <c r="D895" s="5" t="s">
        <v>272</v>
      </c>
      <c r="E895" s="23" t="n">
        <v>2848</v>
      </c>
      <c r="F895" s="23" t="n">
        <v>1681</v>
      </c>
      <c r="G895" s="23" t="n">
        <v>589</v>
      </c>
      <c r="H895" s="23" t="n">
        <v>0</v>
      </c>
      <c r="I895" s="23" t="n">
        <v>1601</v>
      </c>
      <c r="J895" s="17" t="n">
        <f aca="false">I895/F895</f>
        <v>0.952409280190363</v>
      </c>
      <c r="K895" s="15" t="n">
        <v>2681</v>
      </c>
      <c r="L895" s="17" t="n">
        <f aca="false">K895/E895</f>
        <v>0.941362359550562</v>
      </c>
    </row>
    <row r="896" customFormat="false" ht="12.75" hidden="true" customHeight="false" outlineLevel="0" collapsed="false">
      <c r="A896" s="5" t="s">
        <v>245</v>
      </c>
      <c r="B896" s="5" t="s">
        <v>1226</v>
      </c>
      <c r="C896" s="5" t="s">
        <v>1213</v>
      </c>
      <c r="D896" s="5" t="s">
        <v>272</v>
      </c>
      <c r="E896" s="23" t="n">
        <v>10583</v>
      </c>
      <c r="F896" s="23" t="n">
        <v>4755</v>
      </c>
      <c r="G896" s="23" t="n">
        <v>1986</v>
      </c>
      <c r="H896" s="23" t="n">
        <v>0</v>
      </c>
      <c r="I896" s="23" t="n">
        <v>4308</v>
      </c>
      <c r="J896" s="17" t="n">
        <f aca="false">I896/F896</f>
        <v>0.905993690851735</v>
      </c>
      <c r="K896" s="15" t="n">
        <v>9599</v>
      </c>
      <c r="L896" s="17" t="n">
        <f aca="false">K896/E896</f>
        <v>0.907020693565152</v>
      </c>
    </row>
    <row r="897" customFormat="false" ht="12.75" hidden="true" customHeight="false" outlineLevel="0" collapsed="false">
      <c r="A897" s="5" t="s">
        <v>245</v>
      </c>
      <c r="B897" s="5" t="s">
        <v>1227</v>
      </c>
      <c r="C897" s="5" t="s">
        <v>1210</v>
      </c>
      <c r="D897" s="5" t="s">
        <v>272</v>
      </c>
      <c r="E897" s="23" t="n">
        <v>31681</v>
      </c>
      <c r="F897" s="23" t="n">
        <v>11721</v>
      </c>
      <c r="G897" s="23" t="n">
        <v>4229</v>
      </c>
      <c r="H897" s="23" t="n">
        <v>0</v>
      </c>
      <c r="I897" s="23" t="n">
        <v>10640</v>
      </c>
      <c r="J897" s="17" t="n">
        <f aca="false">I897/F897</f>
        <v>0.907772374370788</v>
      </c>
      <c r="K897" s="15" t="n">
        <v>29176</v>
      </c>
      <c r="L897" s="17" t="n">
        <f aca="false">K897/E897</f>
        <v>0.920930526182886</v>
      </c>
    </row>
    <row r="898" customFormat="false" ht="12.75" hidden="true" customHeight="false" outlineLevel="0" collapsed="false">
      <c r="A898" s="5" t="s">
        <v>245</v>
      </c>
      <c r="B898" s="5" t="s">
        <v>1228</v>
      </c>
      <c r="C898" s="5" t="s">
        <v>1221</v>
      </c>
      <c r="D898" s="5" t="s">
        <v>272</v>
      </c>
      <c r="E898" s="23" t="n">
        <v>9597</v>
      </c>
      <c r="F898" s="23" t="n">
        <v>6871</v>
      </c>
      <c r="G898" s="23" t="n">
        <v>3229</v>
      </c>
      <c r="H898" s="23" t="n">
        <v>0</v>
      </c>
      <c r="I898" s="23" t="n">
        <v>5167</v>
      </c>
      <c r="J898" s="17" t="n">
        <f aca="false">I898/F898</f>
        <v>0.752001164313783</v>
      </c>
      <c r="K898" s="15" t="n">
        <v>7139</v>
      </c>
      <c r="L898" s="17" t="n">
        <f aca="false">K898/E898</f>
        <v>0.743878295300615</v>
      </c>
    </row>
    <row r="899" customFormat="false" ht="12.75" hidden="true" customHeight="false" outlineLevel="0" collapsed="false">
      <c r="A899" s="5" t="s">
        <v>245</v>
      </c>
      <c r="B899" s="5" t="s">
        <v>1229</v>
      </c>
      <c r="C899" s="5" t="s">
        <v>1230</v>
      </c>
      <c r="D899" s="5" t="s">
        <v>272</v>
      </c>
      <c r="E899" s="23" t="n">
        <v>10266</v>
      </c>
      <c r="F899" s="23" t="n">
        <v>6834</v>
      </c>
      <c r="G899" s="23" t="n">
        <v>3926</v>
      </c>
      <c r="H899" s="23" t="n">
        <v>0</v>
      </c>
      <c r="I899" s="23" t="n">
        <v>6064</v>
      </c>
      <c r="J899" s="17" t="n">
        <f aca="false">I899/F899</f>
        <v>0.88732806555458</v>
      </c>
      <c r="K899" s="15" t="n">
        <v>9001</v>
      </c>
      <c r="L899" s="17" t="n">
        <f aca="false">K899/E899</f>
        <v>0.876777712838496</v>
      </c>
    </row>
    <row r="900" customFormat="false" ht="12.75" hidden="true" customHeight="false" outlineLevel="0" collapsed="false">
      <c r="A900" s="5" t="s">
        <v>245</v>
      </c>
      <c r="B900" s="5" t="s">
        <v>1231</v>
      </c>
      <c r="C900" s="5" t="s">
        <v>1221</v>
      </c>
      <c r="D900" s="5" t="s">
        <v>272</v>
      </c>
      <c r="E900" s="23" t="n">
        <v>30451</v>
      </c>
      <c r="F900" s="23" t="n">
        <v>12786</v>
      </c>
      <c r="G900" s="23" t="n">
        <v>4767</v>
      </c>
      <c r="H900" s="23" t="n">
        <v>0</v>
      </c>
      <c r="I900" s="23" t="n">
        <v>10684</v>
      </c>
      <c r="J900" s="17" t="n">
        <f aca="false">I900/F900</f>
        <v>0.835601439073987</v>
      </c>
      <c r="K900" s="15" t="n">
        <v>24695</v>
      </c>
      <c r="L900" s="17" t="n">
        <f aca="false">K900/E900</f>
        <v>0.810975009030902</v>
      </c>
    </row>
    <row r="901" customFormat="false" ht="12.75" hidden="true" customHeight="false" outlineLevel="0" collapsed="false">
      <c r="A901" s="5" t="s">
        <v>245</v>
      </c>
      <c r="B901" s="5" t="s">
        <v>1232</v>
      </c>
      <c r="C901" s="5" t="s">
        <v>1221</v>
      </c>
      <c r="D901" s="5" t="s">
        <v>272</v>
      </c>
      <c r="E901" s="23" t="n">
        <v>71984</v>
      </c>
      <c r="F901" s="23" t="n">
        <v>26610</v>
      </c>
      <c r="G901" s="23" t="n">
        <v>9422</v>
      </c>
      <c r="H901" s="23" t="n">
        <v>0</v>
      </c>
      <c r="I901" s="23" t="n">
        <v>23054</v>
      </c>
      <c r="J901" s="17" t="n">
        <f aca="false">I901/F901</f>
        <v>0.866366027809094</v>
      </c>
      <c r="K901" s="15" t="n">
        <v>62903</v>
      </c>
      <c r="L901" s="17" t="n">
        <f aca="false">K901/E901</f>
        <v>0.873846965992443</v>
      </c>
    </row>
    <row r="902" customFormat="false" ht="12.75" hidden="true" customHeight="false" outlineLevel="0" collapsed="false">
      <c r="A902" s="5" t="s">
        <v>245</v>
      </c>
      <c r="B902" s="5" t="s">
        <v>1233</v>
      </c>
      <c r="C902" s="5" t="s">
        <v>1230</v>
      </c>
      <c r="D902" s="5" t="s">
        <v>272</v>
      </c>
      <c r="E902" s="23" t="n">
        <v>675</v>
      </c>
      <c r="F902" s="23" t="n">
        <v>488</v>
      </c>
      <c r="G902" s="23" t="n">
        <v>304</v>
      </c>
      <c r="H902" s="23" t="n">
        <v>0</v>
      </c>
      <c r="I902" s="23" t="n">
        <v>488</v>
      </c>
      <c r="J902" s="17" t="n">
        <f aca="false">I902/F902</f>
        <v>1</v>
      </c>
      <c r="K902" s="15" t="n">
        <v>651</v>
      </c>
      <c r="L902" s="17" t="n">
        <f aca="false">K902/E902</f>
        <v>0.964444444444444</v>
      </c>
    </row>
    <row r="903" customFormat="false" ht="12.75" hidden="true" customHeight="false" outlineLevel="0" collapsed="false">
      <c r="A903" s="5" t="s">
        <v>245</v>
      </c>
      <c r="B903" s="5" t="s">
        <v>1234</v>
      </c>
      <c r="C903" s="5" t="s">
        <v>1221</v>
      </c>
      <c r="D903" s="5" t="s">
        <v>272</v>
      </c>
      <c r="E903" s="23" t="n">
        <v>10588</v>
      </c>
      <c r="F903" s="23" t="n">
        <v>6398</v>
      </c>
      <c r="G903" s="23" t="n">
        <v>2304</v>
      </c>
      <c r="H903" s="23" t="n">
        <v>0</v>
      </c>
      <c r="I903" s="23" t="n">
        <v>5166</v>
      </c>
      <c r="J903" s="17" t="n">
        <f aca="false">I903/F903</f>
        <v>0.807439824945295</v>
      </c>
      <c r="K903" s="15" t="n">
        <v>8177</v>
      </c>
      <c r="L903" s="17" t="n">
        <f aca="false">K903/E903</f>
        <v>0.772289384208538</v>
      </c>
    </row>
    <row r="904" customFormat="false" ht="12.75" hidden="true" customHeight="false" outlineLevel="0" collapsed="false">
      <c r="A904" s="5" t="s">
        <v>245</v>
      </c>
      <c r="B904" s="5" t="s">
        <v>1235</v>
      </c>
      <c r="C904" s="5" t="s">
        <v>1213</v>
      </c>
      <c r="D904" s="5" t="s">
        <v>272</v>
      </c>
      <c r="E904" s="23" t="n">
        <v>3134</v>
      </c>
      <c r="F904" s="23" t="n">
        <v>1612</v>
      </c>
      <c r="G904" s="23" t="n">
        <v>652</v>
      </c>
      <c r="H904" s="23" t="n">
        <v>0</v>
      </c>
      <c r="I904" s="23" t="n">
        <v>1256</v>
      </c>
      <c r="J904" s="17" t="n">
        <f aca="false">I904/F904</f>
        <v>0.779156327543424</v>
      </c>
      <c r="K904" s="15" t="n">
        <v>2530</v>
      </c>
      <c r="L904" s="17" t="n">
        <f aca="false">K904/E904</f>
        <v>0.807275047862157</v>
      </c>
    </row>
    <row r="905" customFormat="false" ht="12.75" hidden="true" customHeight="false" outlineLevel="0" collapsed="false">
      <c r="A905" s="5" t="s">
        <v>245</v>
      </c>
      <c r="B905" s="5" t="s">
        <v>1236</v>
      </c>
      <c r="C905" s="5" t="s">
        <v>271</v>
      </c>
      <c r="D905" s="5" t="s">
        <v>272</v>
      </c>
      <c r="E905" s="23" t="n">
        <v>37941</v>
      </c>
      <c r="F905" s="23" t="n">
        <v>20089</v>
      </c>
      <c r="G905" s="23" t="n">
        <v>8767</v>
      </c>
      <c r="H905" s="23" t="n">
        <v>0</v>
      </c>
      <c r="I905" s="23" t="n">
        <v>17497</v>
      </c>
      <c r="J905" s="17" t="n">
        <f aca="false">I905/F905</f>
        <v>0.870974164965902</v>
      </c>
      <c r="K905" s="15" t="n">
        <v>32716</v>
      </c>
      <c r="L905" s="17" t="n">
        <f aca="false">K905/E905</f>
        <v>0.862286181176037</v>
      </c>
    </row>
    <row r="906" customFormat="false" ht="12.75" hidden="true" customHeight="false" outlineLevel="0" collapsed="false">
      <c r="A906" s="5" t="s">
        <v>245</v>
      </c>
      <c r="B906" s="5" t="s">
        <v>1237</v>
      </c>
      <c r="C906" s="5" t="s">
        <v>271</v>
      </c>
      <c r="D906" s="5" t="s">
        <v>272</v>
      </c>
      <c r="E906" s="23" t="n">
        <v>11836</v>
      </c>
      <c r="F906" s="23" t="n">
        <v>4377</v>
      </c>
      <c r="G906" s="23" t="n">
        <v>1902</v>
      </c>
      <c r="H906" s="23" t="n">
        <v>0</v>
      </c>
      <c r="I906" s="23" t="n">
        <v>3653</v>
      </c>
      <c r="J906" s="17" t="n">
        <f aca="false">I906/F906</f>
        <v>0.834589901759196</v>
      </c>
      <c r="K906" s="15" t="n">
        <v>9645</v>
      </c>
      <c r="L906" s="17" t="n">
        <f aca="false">K906/E906</f>
        <v>0.814886786076377</v>
      </c>
    </row>
    <row r="907" customFormat="false" ht="12.75" hidden="true" customHeight="false" outlineLevel="0" collapsed="false">
      <c r="A907" s="5" t="s">
        <v>245</v>
      </c>
      <c r="B907" s="5" t="s">
        <v>1238</v>
      </c>
      <c r="C907" s="5" t="s">
        <v>1230</v>
      </c>
      <c r="D907" s="5" t="s">
        <v>272</v>
      </c>
      <c r="E907" s="23" t="n">
        <v>8957</v>
      </c>
      <c r="F907" s="23" t="n">
        <v>3720</v>
      </c>
      <c r="G907" s="23" t="n">
        <v>1551</v>
      </c>
      <c r="H907" s="23" t="n">
        <v>0</v>
      </c>
      <c r="I907" s="23" t="n">
        <v>2872</v>
      </c>
      <c r="J907" s="17" t="n">
        <f aca="false">I907/F907</f>
        <v>0.772043010752688</v>
      </c>
      <c r="K907" s="15" t="n">
        <v>7469</v>
      </c>
      <c r="L907" s="17" t="n">
        <f aca="false">K907/E907</f>
        <v>0.833872948531875</v>
      </c>
    </row>
    <row r="908" customFormat="false" ht="12.75" hidden="true" customHeight="false" outlineLevel="0" collapsed="false">
      <c r="A908" s="5" t="s">
        <v>245</v>
      </c>
      <c r="B908" s="5" t="s">
        <v>1239</v>
      </c>
      <c r="C908" s="5" t="s">
        <v>1213</v>
      </c>
      <c r="D908" s="5" t="s">
        <v>272</v>
      </c>
      <c r="E908" s="23" t="n">
        <v>3869</v>
      </c>
      <c r="F908" s="23" t="n">
        <v>2227</v>
      </c>
      <c r="G908" s="23" t="n">
        <v>624</v>
      </c>
      <c r="H908" s="23" t="n">
        <v>0</v>
      </c>
      <c r="I908" s="23" t="n">
        <v>1436</v>
      </c>
      <c r="J908" s="17" t="n">
        <f aca="false">I908/F908</f>
        <v>0.6448136506511</v>
      </c>
      <c r="K908" s="15" t="n">
        <v>2579</v>
      </c>
      <c r="L908" s="17" t="n">
        <f aca="false">K908/E908</f>
        <v>0.666580511760145</v>
      </c>
    </row>
    <row r="909" customFormat="false" ht="12.75" hidden="true" customHeight="false" outlineLevel="0" collapsed="false">
      <c r="A909" s="5" t="s">
        <v>245</v>
      </c>
      <c r="B909" s="5" t="s">
        <v>1240</v>
      </c>
      <c r="C909" s="5" t="s">
        <v>1230</v>
      </c>
      <c r="D909" s="5" t="s">
        <v>272</v>
      </c>
      <c r="E909" s="23" t="n">
        <v>2358</v>
      </c>
      <c r="F909" s="23" t="n">
        <v>1617</v>
      </c>
      <c r="G909" s="23" t="n">
        <v>975</v>
      </c>
      <c r="H909" s="23" t="n">
        <v>0</v>
      </c>
      <c r="I909" s="23" t="n">
        <v>1360</v>
      </c>
      <c r="J909" s="17" t="n">
        <f aca="false">I909/F909</f>
        <v>0.841063698206555</v>
      </c>
      <c r="K909" s="15" t="n">
        <v>1922</v>
      </c>
      <c r="L909" s="17" t="n">
        <f aca="false">K909/E909</f>
        <v>0.81509754028838</v>
      </c>
    </row>
    <row r="910" customFormat="false" ht="12.75" hidden="true" customHeight="false" outlineLevel="0" collapsed="false">
      <c r="A910" s="5" t="s">
        <v>245</v>
      </c>
      <c r="B910" s="5" t="s">
        <v>1241</v>
      </c>
      <c r="C910" s="5" t="s">
        <v>1221</v>
      </c>
      <c r="D910" s="5" t="s">
        <v>272</v>
      </c>
      <c r="E910" s="23" t="n">
        <v>8500</v>
      </c>
      <c r="F910" s="23" t="n">
        <v>4474</v>
      </c>
      <c r="G910" s="23" t="n">
        <v>1304</v>
      </c>
      <c r="H910" s="23" t="n">
        <v>0</v>
      </c>
      <c r="I910" s="23" t="n">
        <v>2614</v>
      </c>
      <c r="J910" s="17" t="n">
        <f aca="false">I910/F910</f>
        <v>0.584264640143049</v>
      </c>
      <c r="K910" s="15" t="n">
        <v>5378</v>
      </c>
      <c r="L910" s="17" t="n">
        <f aca="false">K910/E910</f>
        <v>0.632705882352941</v>
      </c>
    </row>
    <row r="911" customFormat="false" ht="12.75" hidden="true" customHeight="false" outlineLevel="0" collapsed="false">
      <c r="A911" s="5" t="s">
        <v>245</v>
      </c>
      <c r="B911" s="5" t="s">
        <v>1242</v>
      </c>
      <c r="C911" s="5" t="s">
        <v>271</v>
      </c>
      <c r="D911" s="5" t="s">
        <v>272</v>
      </c>
      <c r="E911" s="23" t="n">
        <v>29400</v>
      </c>
      <c r="F911" s="23" t="n">
        <v>12759</v>
      </c>
      <c r="G911" s="23" t="n">
        <v>3292</v>
      </c>
      <c r="H911" s="23" t="n">
        <v>0</v>
      </c>
      <c r="I911" s="23" t="n">
        <v>9240</v>
      </c>
      <c r="J911" s="17" t="n">
        <f aca="false">I911/F911</f>
        <v>0.724194686103927</v>
      </c>
      <c r="K911" s="15" t="n">
        <v>21028</v>
      </c>
      <c r="L911" s="17" t="n">
        <f aca="false">K911/E911</f>
        <v>0.715238095238095</v>
      </c>
    </row>
    <row r="912" customFormat="false" ht="12.75" hidden="true" customHeight="false" outlineLevel="0" collapsed="false">
      <c r="A912" s="5" t="s">
        <v>245</v>
      </c>
      <c r="B912" s="5" t="s">
        <v>1243</v>
      </c>
      <c r="C912" s="5" t="s">
        <v>1218</v>
      </c>
      <c r="D912" s="5" t="s">
        <v>272</v>
      </c>
      <c r="E912" s="23" t="n">
        <v>6965</v>
      </c>
      <c r="F912" s="23" t="n">
        <v>4195</v>
      </c>
      <c r="G912" s="23" t="n">
        <v>1993</v>
      </c>
      <c r="H912" s="23" t="n">
        <v>0</v>
      </c>
      <c r="I912" s="23" t="n">
        <v>3320</v>
      </c>
      <c r="J912" s="17" t="n">
        <f aca="false">I912/F912</f>
        <v>0.791418355184744</v>
      </c>
      <c r="K912" s="15" t="n">
        <v>5213</v>
      </c>
      <c r="L912" s="17" t="n">
        <f aca="false">K912/E912</f>
        <v>0.748456568557071</v>
      </c>
    </row>
    <row r="913" customFormat="false" ht="12.75" hidden="true" customHeight="false" outlineLevel="0" collapsed="false">
      <c r="A913" s="5" t="s">
        <v>245</v>
      </c>
      <c r="B913" s="5" t="s">
        <v>1244</v>
      </c>
      <c r="C913" s="5" t="s">
        <v>1221</v>
      </c>
      <c r="D913" s="5" t="s">
        <v>272</v>
      </c>
      <c r="E913" s="23" t="n">
        <v>1249</v>
      </c>
      <c r="F913" s="23" t="n">
        <v>922</v>
      </c>
      <c r="G913" s="23" t="n">
        <v>447</v>
      </c>
      <c r="H913" s="23" t="n">
        <v>0</v>
      </c>
      <c r="I913" s="23" t="n">
        <v>659</v>
      </c>
      <c r="J913" s="17" t="n">
        <f aca="false">I913/F913</f>
        <v>0.714750542299349</v>
      </c>
      <c r="K913" s="15" t="n">
        <v>829</v>
      </c>
      <c r="L913" s="17" t="n">
        <f aca="false">K913/E913</f>
        <v>0.66373098478783</v>
      </c>
    </row>
    <row r="914" customFormat="false" ht="12.75" hidden="true" customHeight="false" outlineLevel="0" collapsed="false">
      <c r="A914" s="5" t="s">
        <v>245</v>
      </c>
      <c r="B914" s="5" t="s">
        <v>1245</v>
      </c>
      <c r="C914" s="5" t="s">
        <v>276</v>
      </c>
      <c r="D914" s="5" t="s">
        <v>272</v>
      </c>
      <c r="E914" s="23" t="n">
        <v>20772</v>
      </c>
      <c r="F914" s="23" t="n">
        <v>8075</v>
      </c>
      <c r="G914" s="23" t="n">
        <v>3126</v>
      </c>
      <c r="H914" s="23" t="n">
        <v>0</v>
      </c>
      <c r="I914" s="23" t="n">
        <v>7828</v>
      </c>
      <c r="J914" s="17" t="n">
        <f aca="false">I914/F914</f>
        <v>0.969411764705882</v>
      </c>
      <c r="K914" s="15" t="n">
        <v>19970</v>
      </c>
      <c r="L914" s="17" t="n">
        <f aca="false">K914/E914</f>
        <v>0.961390333140766</v>
      </c>
    </row>
    <row r="915" customFormat="false" ht="12.75" hidden="true" customHeight="false" outlineLevel="0" collapsed="false">
      <c r="A915" s="5" t="s">
        <v>245</v>
      </c>
      <c r="B915" s="5" t="s">
        <v>1246</v>
      </c>
      <c r="C915" s="5" t="s">
        <v>1221</v>
      </c>
      <c r="D915" s="5" t="s">
        <v>272</v>
      </c>
      <c r="E915" s="23" t="n">
        <v>1928</v>
      </c>
      <c r="F915" s="23" t="n">
        <v>1339</v>
      </c>
      <c r="G915" s="23" t="n">
        <v>773</v>
      </c>
      <c r="H915" s="23" t="n">
        <v>0</v>
      </c>
      <c r="I915" s="23" t="n">
        <v>1089</v>
      </c>
      <c r="J915" s="17" t="n">
        <f aca="false">I915/F915</f>
        <v>0.813293502613891</v>
      </c>
      <c r="K915" s="15" t="n">
        <v>1543</v>
      </c>
      <c r="L915" s="17" t="n">
        <f aca="false">K915/E915</f>
        <v>0.800311203319502</v>
      </c>
    </row>
    <row r="916" customFormat="false" ht="12.75" hidden="true" customHeight="false" outlineLevel="0" collapsed="false">
      <c r="A916" s="5" t="s">
        <v>245</v>
      </c>
      <c r="B916" s="5" t="s">
        <v>1247</v>
      </c>
      <c r="C916" s="5" t="s">
        <v>1213</v>
      </c>
      <c r="D916" s="5" t="s">
        <v>272</v>
      </c>
      <c r="E916" s="23" t="n">
        <v>43575</v>
      </c>
      <c r="F916" s="23" t="n">
        <v>19245</v>
      </c>
      <c r="G916" s="23" t="n">
        <v>6948</v>
      </c>
      <c r="H916" s="23" t="n">
        <v>0</v>
      </c>
      <c r="I916" s="23" t="n">
        <v>17443</v>
      </c>
      <c r="J916" s="17" t="n">
        <f aca="false">I916/F916</f>
        <v>0.906365289685633</v>
      </c>
      <c r="K916" s="15" t="n">
        <v>39273</v>
      </c>
      <c r="L916" s="17" t="n">
        <f aca="false">K916/E916</f>
        <v>0.901273666092943</v>
      </c>
    </row>
    <row r="917" customFormat="false" ht="12.75" hidden="true" customHeight="false" outlineLevel="0" collapsed="false">
      <c r="A917" s="5" t="s">
        <v>245</v>
      </c>
      <c r="B917" s="5" t="s">
        <v>1248</v>
      </c>
      <c r="C917" s="5" t="s">
        <v>271</v>
      </c>
      <c r="D917" s="5" t="s">
        <v>272</v>
      </c>
      <c r="E917" s="23" t="n">
        <v>5803</v>
      </c>
      <c r="F917" s="23" t="n">
        <v>2789</v>
      </c>
      <c r="G917" s="23" t="n">
        <v>813</v>
      </c>
      <c r="H917" s="23" t="n">
        <v>0</v>
      </c>
      <c r="I917" s="23" t="n">
        <v>2160</v>
      </c>
      <c r="J917" s="17" t="n">
        <f aca="false">I917/F917</f>
        <v>0.774471136608103</v>
      </c>
      <c r="K917" s="15" t="n">
        <v>4512</v>
      </c>
      <c r="L917" s="17" t="n">
        <f aca="false">K917/E917</f>
        <v>0.777528864380493</v>
      </c>
    </row>
    <row r="918" customFormat="false" ht="12.75" hidden="true" customHeight="false" outlineLevel="0" collapsed="false">
      <c r="A918" s="5" t="s">
        <v>245</v>
      </c>
      <c r="B918" s="5" t="s">
        <v>1249</v>
      </c>
      <c r="C918" s="5" t="s">
        <v>271</v>
      </c>
      <c r="D918" s="5" t="s">
        <v>272</v>
      </c>
      <c r="E918" s="23" t="n">
        <v>5594</v>
      </c>
      <c r="F918" s="23" t="n">
        <v>2985</v>
      </c>
      <c r="G918" s="23" t="n">
        <v>1092</v>
      </c>
      <c r="H918" s="23" t="n">
        <v>0</v>
      </c>
      <c r="I918" s="23" t="n">
        <v>2543</v>
      </c>
      <c r="J918" s="17" t="n">
        <f aca="false">I918/F918</f>
        <v>0.851926298157454</v>
      </c>
      <c r="K918" s="15" t="n">
        <v>4699</v>
      </c>
      <c r="L918" s="17" t="n">
        <f aca="false">K918/E918</f>
        <v>0.840007150518413</v>
      </c>
    </row>
    <row r="919" customFormat="false" ht="12.75" hidden="true" customHeight="false" outlineLevel="0" collapsed="false">
      <c r="A919" s="5" t="s">
        <v>245</v>
      </c>
      <c r="B919" s="5" t="s">
        <v>1250</v>
      </c>
      <c r="C919" s="5" t="s">
        <v>276</v>
      </c>
      <c r="D919" s="5" t="s">
        <v>272</v>
      </c>
      <c r="E919" s="23" t="n">
        <v>33786</v>
      </c>
      <c r="F919" s="23" t="n">
        <v>12889</v>
      </c>
      <c r="G919" s="23" t="n">
        <v>5355</v>
      </c>
      <c r="H919" s="23" t="n">
        <v>0</v>
      </c>
      <c r="I919" s="23" t="n">
        <v>12476</v>
      </c>
      <c r="J919" s="17" t="n">
        <f aca="false">I919/F919</f>
        <v>0.967957172782993</v>
      </c>
      <c r="K919" s="15" t="n">
        <v>32484</v>
      </c>
      <c r="L919" s="17" t="n">
        <f aca="false">K919/E919</f>
        <v>0.961463328005683</v>
      </c>
    </row>
    <row r="920" customFormat="false" ht="12.75" hidden="true" customHeight="false" outlineLevel="0" collapsed="false">
      <c r="A920" s="5" t="s">
        <v>245</v>
      </c>
      <c r="B920" s="5" t="s">
        <v>1251</v>
      </c>
      <c r="C920" s="5" t="s">
        <v>1221</v>
      </c>
      <c r="D920" s="5" t="s">
        <v>272</v>
      </c>
      <c r="E920" s="23" t="n">
        <v>873</v>
      </c>
      <c r="F920" s="23" t="n">
        <v>549</v>
      </c>
      <c r="G920" s="23" t="n">
        <v>180</v>
      </c>
      <c r="H920" s="23" t="n">
        <v>0</v>
      </c>
      <c r="I920" s="23" t="n">
        <v>314</v>
      </c>
      <c r="J920" s="17" t="n">
        <f aca="false">I920/F920</f>
        <v>0.571948998178506</v>
      </c>
      <c r="K920" s="15" t="n">
        <v>512</v>
      </c>
      <c r="L920" s="17" t="n">
        <f aca="false">K920/E920</f>
        <v>0.586483390607102</v>
      </c>
    </row>
    <row r="921" customFormat="false" ht="12.75" hidden="true" customHeight="false" outlineLevel="0" collapsed="false">
      <c r="A921" s="5" t="s">
        <v>245</v>
      </c>
      <c r="B921" s="5" t="s">
        <v>1252</v>
      </c>
      <c r="C921" s="5" t="s">
        <v>1221</v>
      </c>
      <c r="D921" s="5" t="s">
        <v>272</v>
      </c>
      <c r="E921" s="23" t="n">
        <v>1105</v>
      </c>
      <c r="F921" s="23" t="n">
        <v>848</v>
      </c>
      <c r="G921" s="23" t="n">
        <v>504</v>
      </c>
      <c r="H921" s="23" t="n">
        <v>0</v>
      </c>
      <c r="I921" s="23" t="n">
        <v>725</v>
      </c>
      <c r="J921" s="17" t="n">
        <f aca="false">I921/F921</f>
        <v>0.854952830188679</v>
      </c>
      <c r="K921" s="15" t="n">
        <v>940</v>
      </c>
      <c r="L921" s="17" t="n">
        <f aca="false">K921/E921</f>
        <v>0.850678733031674</v>
      </c>
    </row>
    <row r="922" customFormat="false" ht="12.75" hidden="true" customHeight="false" outlineLevel="0" collapsed="false">
      <c r="A922" s="5" t="s">
        <v>245</v>
      </c>
      <c r="B922" s="5" t="s">
        <v>1253</v>
      </c>
      <c r="C922" s="5" t="s">
        <v>276</v>
      </c>
      <c r="D922" s="5" t="s">
        <v>272</v>
      </c>
      <c r="E922" s="23" t="n">
        <v>2614</v>
      </c>
      <c r="F922" s="23" t="n">
        <v>1640</v>
      </c>
      <c r="G922" s="23" t="n">
        <v>798</v>
      </c>
      <c r="H922" s="23" t="n">
        <v>0</v>
      </c>
      <c r="I922" s="23" t="n">
        <v>1256</v>
      </c>
      <c r="J922" s="17" t="n">
        <f aca="false">I922/F922</f>
        <v>0.765853658536585</v>
      </c>
      <c r="K922" s="15" t="n">
        <v>2045</v>
      </c>
      <c r="L922" s="17" t="n">
        <f aca="false">K922/E922</f>
        <v>0.782325937260903</v>
      </c>
    </row>
    <row r="923" customFormat="false" ht="12.75" hidden="true" customHeight="false" outlineLevel="0" collapsed="false">
      <c r="A923" s="5" t="s">
        <v>245</v>
      </c>
      <c r="B923" s="5" t="s">
        <v>1254</v>
      </c>
      <c r="C923" s="5" t="s">
        <v>271</v>
      </c>
      <c r="D923" s="5" t="s">
        <v>272</v>
      </c>
      <c r="E923" s="23" t="n">
        <v>7796</v>
      </c>
      <c r="F923" s="23" t="n">
        <v>3815</v>
      </c>
      <c r="G923" s="23" t="n">
        <v>1421</v>
      </c>
      <c r="H923" s="23" t="n">
        <v>0</v>
      </c>
      <c r="I923" s="23" t="n">
        <v>3324</v>
      </c>
      <c r="J923" s="17" t="n">
        <f aca="false">I923/F923</f>
        <v>0.87129750982962</v>
      </c>
      <c r="K923" s="15" t="n">
        <v>6444</v>
      </c>
      <c r="L923" s="17" t="n">
        <f aca="false">K923/E923</f>
        <v>0.826577732170344</v>
      </c>
    </row>
    <row r="924" customFormat="false" ht="12.75" hidden="true" customHeight="false" outlineLevel="0" collapsed="false">
      <c r="A924" s="5" t="s">
        <v>245</v>
      </c>
      <c r="B924" s="5" t="s">
        <v>1255</v>
      </c>
      <c r="C924" s="5" t="s">
        <v>271</v>
      </c>
      <c r="D924" s="5" t="s">
        <v>272</v>
      </c>
      <c r="E924" s="23" t="n">
        <v>2529</v>
      </c>
      <c r="F924" s="23" t="n">
        <v>1546</v>
      </c>
      <c r="G924" s="23" t="n">
        <v>531</v>
      </c>
      <c r="H924" s="23" t="n">
        <v>0</v>
      </c>
      <c r="I924" s="23" t="n">
        <v>1273</v>
      </c>
      <c r="J924" s="17" t="n">
        <f aca="false">I924/F924</f>
        <v>0.823415265200517</v>
      </c>
      <c r="K924" s="15" t="n">
        <v>2076</v>
      </c>
      <c r="L924" s="17" t="n">
        <f aca="false">K924/E924</f>
        <v>0.820877817319099</v>
      </c>
    </row>
    <row r="925" customFormat="false" ht="12.75" hidden="true" customHeight="false" outlineLevel="0" collapsed="false">
      <c r="A925" s="5" t="s">
        <v>245</v>
      </c>
      <c r="B925" s="5" t="s">
        <v>1256</v>
      </c>
      <c r="C925" s="5" t="s">
        <v>1221</v>
      </c>
      <c r="D925" s="5" t="s">
        <v>272</v>
      </c>
      <c r="E925" s="23" t="n">
        <v>2785</v>
      </c>
      <c r="F925" s="23" t="n">
        <v>1787</v>
      </c>
      <c r="G925" s="23" t="n">
        <v>969</v>
      </c>
      <c r="H925" s="23" t="n">
        <v>0</v>
      </c>
      <c r="I925" s="23" t="n">
        <v>1642</v>
      </c>
      <c r="J925" s="17" t="n">
        <f aca="false">I925/F925</f>
        <v>0.918858421936206</v>
      </c>
      <c r="K925" s="15" t="n">
        <v>2418</v>
      </c>
      <c r="L925" s="17" t="n">
        <f aca="false">K925/E925</f>
        <v>0.868222621184919</v>
      </c>
    </row>
    <row r="926" customFormat="false" ht="12.75" hidden="true" customHeight="false" outlineLevel="0" collapsed="false">
      <c r="A926" s="5" t="s">
        <v>245</v>
      </c>
      <c r="B926" s="5" t="s">
        <v>1257</v>
      </c>
      <c r="C926" s="5" t="s">
        <v>271</v>
      </c>
      <c r="D926" s="5" t="s">
        <v>272</v>
      </c>
      <c r="E926" s="23" t="n">
        <v>7402</v>
      </c>
      <c r="F926" s="23" t="n">
        <v>4623</v>
      </c>
      <c r="G926" s="23" t="n">
        <v>1983</v>
      </c>
      <c r="H926" s="23" t="n">
        <v>0</v>
      </c>
      <c r="I926" s="23" t="n">
        <v>4526</v>
      </c>
      <c r="J926" s="17" t="n">
        <f aca="false">I926/F926</f>
        <v>0.979017953709712</v>
      </c>
      <c r="K926" s="15" t="n">
        <v>7240</v>
      </c>
      <c r="L926" s="17" t="n">
        <f aca="false">K926/E926</f>
        <v>0.978114023236963</v>
      </c>
    </row>
    <row r="927" customFormat="false" ht="12.75" hidden="true" customHeight="false" outlineLevel="0" collapsed="false">
      <c r="A927" s="5" t="s">
        <v>245</v>
      </c>
      <c r="B927" s="5" t="s">
        <v>1258</v>
      </c>
      <c r="C927" s="5" t="s">
        <v>276</v>
      </c>
      <c r="D927" s="5" t="s">
        <v>272</v>
      </c>
      <c r="E927" s="23" t="n">
        <v>39185</v>
      </c>
      <c r="F927" s="23" t="n">
        <v>15347</v>
      </c>
      <c r="G927" s="23" t="n">
        <v>7026</v>
      </c>
      <c r="H927" s="23" t="n">
        <v>0</v>
      </c>
      <c r="I927" s="23" t="n">
        <v>14331</v>
      </c>
      <c r="J927" s="17" t="n">
        <f aca="false">I927/F927</f>
        <v>0.933798136443605</v>
      </c>
      <c r="K927" s="15" t="n">
        <v>36441</v>
      </c>
      <c r="L927" s="17" t="n">
        <f aca="false">K927/E927</f>
        <v>0.929973204032155</v>
      </c>
    </row>
    <row r="928" customFormat="false" ht="12.75" hidden="true" customHeight="false" outlineLevel="0" collapsed="false">
      <c r="A928" s="5" t="s">
        <v>245</v>
      </c>
      <c r="B928" s="5" t="s">
        <v>1259</v>
      </c>
      <c r="C928" s="5" t="s">
        <v>271</v>
      </c>
      <c r="D928" s="5" t="s">
        <v>277</v>
      </c>
      <c r="E928" s="23" t="n">
        <v>634</v>
      </c>
      <c r="F928" s="23" t="n">
        <v>393</v>
      </c>
      <c r="G928" s="23" t="n">
        <v>153</v>
      </c>
      <c r="H928" s="23" t="n">
        <v>0</v>
      </c>
      <c r="I928" s="23" t="n">
        <v>277</v>
      </c>
      <c r="J928" s="17" t="n">
        <f aca="false">I928/F928</f>
        <v>0.704834605597964</v>
      </c>
      <c r="K928" s="15" t="n">
        <v>433</v>
      </c>
      <c r="L928" s="17" t="n">
        <f aca="false">K928/E928</f>
        <v>0.682965299684543</v>
      </c>
    </row>
    <row r="929" customFormat="false" ht="12.75" hidden="true" customHeight="false" outlineLevel="0" collapsed="false">
      <c r="A929" s="5" t="s">
        <v>245</v>
      </c>
      <c r="B929" s="5" t="s">
        <v>1260</v>
      </c>
      <c r="C929" s="5" t="s">
        <v>1213</v>
      </c>
      <c r="D929" s="5" t="s">
        <v>272</v>
      </c>
      <c r="E929" s="23" t="n">
        <v>9856</v>
      </c>
      <c r="F929" s="23" t="n">
        <v>4878</v>
      </c>
      <c r="G929" s="23" t="n">
        <v>1842</v>
      </c>
      <c r="H929" s="23" t="n">
        <v>0</v>
      </c>
      <c r="I929" s="23" t="n">
        <v>4268</v>
      </c>
      <c r="J929" s="17" t="n">
        <f aca="false">I929/F929</f>
        <v>0.874948749487495</v>
      </c>
      <c r="K929" s="15" t="n">
        <v>8676</v>
      </c>
      <c r="L929" s="17" t="n">
        <f aca="false">K929/E929</f>
        <v>0.880275974025974</v>
      </c>
    </row>
    <row r="930" customFormat="false" ht="12.75" hidden="true" customHeight="false" outlineLevel="0" collapsed="false">
      <c r="A930" s="5" t="s">
        <v>245</v>
      </c>
      <c r="B930" s="5" t="s">
        <v>1261</v>
      </c>
      <c r="C930" s="5" t="s">
        <v>271</v>
      </c>
      <c r="D930" s="5" t="s">
        <v>272</v>
      </c>
      <c r="E930" s="23" t="n">
        <v>11454</v>
      </c>
      <c r="F930" s="23" t="n">
        <v>5592</v>
      </c>
      <c r="G930" s="23" t="n">
        <v>2612</v>
      </c>
      <c r="H930" s="23" t="n">
        <v>0</v>
      </c>
      <c r="I930" s="23" t="n">
        <v>4885</v>
      </c>
      <c r="J930" s="17" t="n">
        <f aca="false">I930/F930</f>
        <v>0.873569384835479</v>
      </c>
      <c r="K930" s="15" t="n">
        <v>10185</v>
      </c>
      <c r="L930" s="17" t="n">
        <f aca="false">K930/E930</f>
        <v>0.889209009952855</v>
      </c>
    </row>
    <row r="931" customFormat="false" ht="12.75" hidden="true" customHeight="false" outlineLevel="0" collapsed="false">
      <c r="A931" s="5" t="s">
        <v>245</v>
      </c>
      <c r="B931" s="5" t="s">
        <v>1262</v>
      </c>
      <c r="C931" s="5" t="s">
        <v>271</v>
      </c>
      <c r="D931" s="5" t="s">
        <v>272</v>
      </c>
      <c r="E931" s="23" t="n">
        <v>11346</v>
      </c>
      <c r="F931" s="23" t="n">
        <v>5610</v>
      </c>
      <c r="G931" s="23" t="n">
        <v>2042</v>
      </c>
      <c r="H931" s="23" t="n">
        <v>0</v>
      </c>
      <c r="I931" s="23" t="n">
        <v>4594</v>
      </c>
      <c r="J931" s="17" t="n">
        <f aca="false">I931/F931</f>
        <v>0.818894830659537</v>
      </c>
      <c r="K931" s="15" t="n">
        <v>9261</v>
      </c>
      <c r="L931" s="17" t="n">
        <f aca="false">K931/E931</f>
        <v>0.816234796404019</v>
      </c>
    </row>
    <row r="932" customFormat="false" ht="12.75" hidden="true" customHeight="false" outlineLevel="0" collapsed="false">
      <c r="A932" s="5" t="s">
        <v>245</v>
      </c>
      <c r="B932" s="5" t="s">
        <v>1263</v>
      </c>
      <c r="C932" s="5" t="s">
        <v>276</v>
      </c>
      <c r="D932" s="5" t="s">
        <v>272</v>
      </c>
      <c r="E932" s="23" t="n">
        <v>18224</v>
      </c>
      <c r="F932" s="23" t="n">
        <v>7194</v>
      </c>
      <c r="G932" s="23" t="n">
        <v>2817</v>
      </c>
      <c r="H932" s="23" t="n">
        <v>0</v>
      </c>
      <c r="I932" s="23" t="n">
        <v>6859</v>
      </c>
      <c r="J932" s="17" t="n">
        <f aca="false">I932/F932</f>
        <v>0.953433416736169</v>
      </c>
      <c r="K932" s="15" t="n">
        <v>17230</v>
      </c>
      <c r="L932" s="17" t="n">
        <f aca="false">K932/E932</f>
        <v>0.945456540825285</v>
      </c>
    </row>
    <row r="933" customFormat="false" ht="12.75" hidden="true" customHeight="false" outlineLevel="0" collapsed="false">
      <c r="A933" s="5" t="s">
        <v>245</v>
      </c>
      <c r="B933" s="5" t="s">
        <v>1264</v>
      </c>
      <c r="C933" s="5" t="s">
        <v>276</v>
      </c>
      <c r="D933" s="5" t="s">
        <v>272</v>
      </c>
      <c r="E933" s="23" t="n">
        <v>24683</v>
      </c>
      <c r="F933" s="23" t="n">
        <v>10521</v>
      </c>
      <c r="G933" s="23" t="n">
        <v>4382</v>
      </c>
      <c r="H933" s="23" t="n">
        <v>0</v>
      </c>
      <c r="I933" s="23" t="n">
        <v>9421</v>
      </c>
      <c r="J933" s="17" t="n">
        <f aca="false">I933/F933</f>
        <v>0.895447200836422</v>
      </c>
      <c r="K933" s="15" t="n">
        <v>21739</v>
      </c>
      <c r="L933" s="17" t="n">
        <f aca="false">K933/E933</f>
        <v>0.880727626301503</v>
      </c>
    </row>
    <row r="934" customFormat="false" ht="12.75" hidden="true" customHeight="false" outlineLevel="0" collapsed="false">
      <c r="A934" s="5" t="s">
        <v>245</v>
      </c>
      <c r="B934" s="5" t="s">
        <v>1265</v>
      </c>
      <c r="C934" s="5" t="s">
        <v>276</v>
      </c>
      <c r="D934" s="5" t="s">
        <v>272</v>
      </c>
      <c r="E934" s="23" t="n">
        <v>53740</v>
      </c>
      <c r="F934" s="23" t="n">
        <v>22665</v>
      </c>
      <c r="G934" s="23" t="n">
        <v>9100</v>
      </c>
      <c r="H934" s="23" t="n">
        <v>0</v>
      </c>
      <c r="I934" s="23" t="n">
        <v>21698</v>
      </c>
      <c r="J934" s="17" t="n">
        <f aca="false">I934/F934</f>
        <v>0.957335098168983</v>
      </c>
      <c r="K934" s="15" t="n">
        <v>50483</v>
      </c>
      <c r="L934" s="17" t="n">
        <f aca="false">K934/E934</f>
        <v>0.939393375511723</v>
      </c>
    </row>
    <row r="935" customFormat="false" ht="12.75" hidden="true" customHeight="false" outlineLevel="0" collapsed="false">
      <c r="A935" s="5" t="s">
        <v>245</v>
      </c>
      <c r="B935" s="5" t="s">
        <v>1266</v>
      </c>
      <c r="C935" s="5" t="s">
        <v>276</v>
      </c>
      <c r="D935" s="5" t="s">
        <v>272</v>
      </c>
      <c r="E935" s="23" t="n">
        <v>47906</v>
      </c>
      <c r="F935" s="23" t="n">
        <v>20036</v>
      </c>
      <c r="G935" s="23" t="n">
        <v>8911</v>
      </c>
      <c r="H935" s="23" t="n">
        <v>0</v>
      </c>
      <c r="I935" s="23" t="n">
        <v>19079</v>
      </c>
      <c r="J935" s="17" t="n">
        <f aca="false">I935/F935</f>
        <v>0.95223597524456</v>
      </c>
      <c r="K935" s="15" t="n">
        <v>44443</v>
      </c>
      <c r="L935" s="17" t="n">
        <f aca="false">K935/E935</f>
        <v>0.927712603849205</v>
      </c>
    </row>
    <row r="936" customFormat="false" ht="12.75" hidden="true" customHeight="false" outlineLevel="0" collapsed="false">
      <c r="A936" s="5" t="s">
        <v>245</v>
      </c>
      <c r="B936" s="5" t="s">
        <v>1267</v>
      </c>
      <c r="C936" s="5" t="s">
        <v>276</v>
      </c>
      <c r="D936" s="5" t="s">
        <v>272</v>
      </c>
      <c r="E936" s="23" t="n">
        <v>48966</v>
      </c>
      <c r="F936" s="23" t="n">
        <v>17538</v>
      </c>
      <c r="G936" s="23" t="n">
        <v>7568</v>
      </c>
      <c r="H936" s="23" t="n">
        <v>0</v>
      </c>
      <c r="I936" s="23" t="n">
        <v>16219</v>
      </c>
      <c r="J936" s="17" t="n">
        <f aca="false">I936/F936</f>
        <v>0.924791880488083</v>
      </c>
      <c r="K936" s="15" t="n">
        <v>44878</v>
      </c>
      <c r="L936" s="17" t="n">
        <f aca="false">K936/E936</f>
        <v>0.916513499162684</v>
      </c>
    </row>
    <row r="937" customFormat="false" ht="12.75" hidden="true" customHeight="false" outlineLevel="0" collapsed="false">
      <c r="A937" s="5" t="s">
        <v>245</v>
      </c>
      <c r="B937" s="5" t="s">
        <v>1268</v>
      </c>
      <c r="C937" s="5" t="s">
        <v>276</v>
      </c>
      <c r="D937" s="5" t="s">
        <v>272</v>
      </c>
      <c r="E937" s="23" t="n">
        <v>35387</v>
      </c>
      <c r="F937" s="23" t="n">
        <v>13732</v>
      </c>
      <c r="G937" s="23" t="n">
        <v>5588</v>
      </c>
      <c r="H937" s="23" t="n">
        <v>0</v>
      </c>
      <c r="I937" s="23" t="n">
        <v>11716</v>
      </c>
      <c r="J937" s="17" t="n">
        <f aca="false">I937/F937</f>
        <v>0.853189630061171</v>
      </c>
      <c r="K937" s="15" t="n">
        <v>28663</v>
      </c>
      <c r="L937" s="17" t="n">
        <f aca="false">K937/E937</f>
        <v>0.809986718286376</v>
      </c>
    </row>
    <row r="938" customFormat="false" ht="12.75" hidden="true" customHeight="false" outlineLevel="0" collapsed="false">
      <c r="A938" s="5" t="s">
        <v>245</v>
      </c>
      <c r="B938" s="5" t="s">
        <v>1269</v>
      </c>
      <c r="C938" s="5" t="s">
        <v>276</v>
      </c>
      <c r="D938" s="5" t="s">
        <v>272</v>
      </c>
      <c r="E938" s="23" t="n">
        <v>33559</v>
      </c>
      <c r="F938" s="23" t="n">
        <v>13919</v>
      </c>
      <c r="G938" s="23" t="n">
        <v>6121</v>
      </c>
      <c r="H938" s="23" t="n">
        <v>0</v>
      </c>
      <c r="I938" s="23" t="n">
        <v>13329</v>
      </c>
      <c r="J938" s="17" t="n">
        <f aca="false">I938/F938</f>
        <v>0.957611897406423</v>
      </c>
      <c r="K938" s="15" t="n">
        <v>31645</v>
      </c>
      <c r="L938" s="17" t="n">
        <f aca="false">K938/E938</f>
        <v>0.942966119371853</v>
      </c>
    </row>
    <row r="939" customFormat="false" ht="12.75" hidden="true" customHeight="false" outlineLevel="0" collapsed="false">
      <c r="A939" s="5" t="s">
        <v>245</v>
      </c>
      <c r="B939" s="5" t="s">
        <v>1270</v>
      </c>
      <c r="C939" s="5" t="s">
        <v>276</v>
      </c>
      <c r="D939" s="5" t="s">
        <v>272</v>
      </c>
      <c r="E939" s="23" t="n">
        <v>41530</v>
      </c>
      <c r="F939" s="23" t="n">
        <v>17218</v>
      </c>
      <c r="G939" s="23" t="n">
        <v>7309</v>
      </c>
      <c r="H939" s="23" t="n">
        <v>0</v>
      </c>
      <c r="I939" s="23" t="n">
        <v>16245</v>
      </c>
      <c r="J939" s="17" t="n">
        <f aca="false">I939/F939</f>
        <v>0.943489371587873</v>
      </c>
      <c r="K939" s="15" t="n">
        <v>38252</v>
      </c>
      <c r="L939" s="17" t="n">
        <f aca="false">K939/E939</f>
        <v>0.921069106669877</v>
      </c>
    </row>
    <row r="940" customFormat="false" ht="12.75" hidden="true" customHeight="false" outlineLevel="0" collapsed="false">
      <c r="A940" s="5" t="s">
        <v>245</v>
      </c>
      <c r="B940" s="5" t="s">
        <v>1271</v>
      </c>
      <c r="C940" s="5" t="s">
        <v>276</v>
      </c>
      <c r="D940" s="5" t="s">
        <v>272</v>
      </c>
      <c r="E940" s="23" t="n">
        <v>52614</v>
      </c>
      <c r="F940" s="23" t="n">
        <v>15532</v>
      </c>
      <c r="G940" s="23" t="n">
        <v>5504</v>
      </c>
      <c r="H940" s="23" t="n">
        <v>0</v>
      </c>
      <c r="I940" s="23" t="n">
        <v>14871</v>
      </c>
      <c r="J940" s="17" t="n">
        <f aca="false">I940/F940</f>
        <v>0.957442698944115</v>
      </c>
      <c r="K940" s="15" t="n">
        <v>50533</v>
      </c>
      <c r="L940" s="17" t="n">
        <f aca="false">K940/E940</f>
        <v>0.960447789561714</v>
      </c>
    </row>
    <row r="941" customFormat="false" ht="12.75" hidden="true" customHeight="false" outlineLevel="0" collapsed="false">
      <c r="A941" s="5" t="s">
        <v>245</v>
      </c>
      <c r="B941" s="5" t="s">
        <v>1272</v>
      </c>
      <c r="C941" s="5" t="s">
        <v>276</v>
      </c>
      <c r="D941" s="5" t="s">
        <v>272</v>
      </c>
      <c r="E941" s="23" t="n">
        <v>3456</v>
      </c>
      <c r="F941" s="23" t="n">
        <v>2361</v>
      </c>
      <c r="G941" s="23" t="n">
        <v>1397</v>
      </c>
      <c r="H941" s="23" t="n">
        <v>0</v>
      </c>
      <c r="I941" s="23" t="n">
        <v>1977</v>
      </c>
      <c r="J941" s="17" t="n">
        <f aca="false">I941/F941</f>
        <v>0.837357052096569</v>
      </c>
      <c r="K941" s="15" t="n">
        <v>2849</v>
      </c>
      <c r="L941" s="17" t="n">
        <f aca="false">K941/E941</f>
        <v>0.824363425925926</v>
      </c>
    </row>
    <row r="942" customFormat="false" ht="12.75" hidden="true" customHeight="false" outlineLevel="0" collapsed="false">
      <c r="A942" s="5" t="s">
        <v>245</v>
      </c>
      <c r="B942" s="5" t="s">
        <v>1273</v>
      </c>
      <c r="C942" s="5" t="s">
        <v>1218</v>
      </c>
      <c r="D942" s="5" t="s">
        <v>272</v>
      </c>
      <c r="E942" s="23" t="n">
        <v>24767</v>
      </c>
      <c r="F942" s="23" t="n">
        <v>10479</v>
      </c>
      <c r="G942" s="23" t="n">
        <v>4001</v>
      </c>
      <c r="H942" s="23" t="n">
        <v>0</v>
      </c>
      <c r="I942" s="23" t="n">
        <v>8940</v>
      </c>
      <c r="J942" s="17" t="n">
        <f aca="false">I942/F942</f>
        <v>0.853134841110793</v>
      </c>
      <c r="K942" s="15" t="n">
        <v>20848</v>
      </c>
      <c r="L942" s="17" t="n">
        <f aca="false">K942/E942</f>
        <v>0.841765252150038</v>
      </c>
    </row>
    <row r="943" customFormat="false" ht="12.75" hidden="true" customHeight="false" outlineLevel="0" collapsed="false">
      <c r="A943" s="5" t="s">
        <v>245</v>
      </c>
      <c r="B943" s="5" t="s">
        <v>1274</v>
      </c>
      <c r="C943" s="5" t="s">
        <v>1213</v>
      </c>
      <c r="D943" s="5" t="s">
        <v>272</v>
      </c>
      <c r="E943" s="23" t="n">
        <v>5373</v>
      </c>
      <c r="F943" s="23" t="n">
        <v>3352</v>
      </c>
      <c r="G943" s="23" t="n">
        <v>1623</v>
      </c>
      <c r="H943" s="23" t="n">
        <v>0</v>
      </c>
      <c r="I943" s="23" t="n">
        <v>2933</v>
      </c>
      <c r="J943" s="17" t="n">
        <f aca="false">I943/F943</f>
        <v>0.875</v>
      </c>
      <c r="K943" s="15" t="n">
        <v>4611</v>
      </c>
      <c r="L943" s="17" t="n">
        <f aca="false">K943/E943</f>
        <v>0.858179787828029</v>
      </c>
    </row>
    <row r="944" customFormat="false" ht="12.75" hidden="true" customHeight="false" outlineLevel="0" collapsed="false">
      <c r="A944" s="5" t="s">
        <v>245</v>
      </c>
      <c r="B944" s="5" t="s">
        <v>1275</v>
      </c>
      <c r="C944" s="5" t="s">
        <v>271</v>
      </c>
      <c r="D944" s="5" t="s">
        <v>272</v>
      </c>
      <c r="E944" s="23" t="n">
        <v>22617</v>
      </c>
      <c r="F944" s="23" t="n">
        <v>11116</v>
      </c>
      <c r="G944" s="23" t="n">
        <v>3680</v>
      </c>
      <c r="H944" s="23" t="n">
        <v>0</v>
      </c>
      <c r="I944" s="23" t="n">
        <v>8396</v>
      </c>
      <c r="J944" s="17" t="n">
        <f aca="false">I944/F944</f>
        <v>0.755307664627564</v>
      </c>
      <c r="K944" s="15" t="n">
        <v>17502</v>
      </c>
      <c r="L944" s="17" t="n">
        <f aca="false">K944/E944</f>
        <v>0.773842684706194</v>
      </c>
    </row>
    <row r="945" customFormat="false" ht="12.75" hidden="true" customHeight="false" outlineLevel="0" collapsed="false">
      <c r="A945" s="5" t="s">
        <v>245</v>
      </c>
      <c r="B945" s="5" t="s">
        <v>1276</v>
      </c>
      <c r="C945" s="5" t="s">
        <v>1230</v>
      </c>
      <c r="D945" s="5" t="s">
        <v>272</v>
      </c>
      <c r="E945" s="23" t="n">
        <v>92418</v>
      </c>
      <c r="F945" s="23" t="n">
        <v>39281</v>
      </c>
      <c r="G945" s="23" t="n">
        <v>14837</v>
      </c>
      <c r="H945" s="23" t="n">
        <v>0</v>
      </c>
      <c r="I945" s="23" t="n">
        <v>33342</v>
      </c>
      <c r="J945" s="17" t="n">
        <f aca="false">I945/F945</f>
        <v>0.848807311422825</v>
      </c>
      <c r="K945" s="15" t="n">
        <v>77334</v>
      </c>
      <c r="L945" s="17" t="n">
        <f aca="false">K945/E945</f>
        <v>0.836785041874959</v>
      </c>
    </row>
    <row r="946" customFormat="false" ht="12.75" hidden="true" customHeight="false" outlineLevel="0" collapsed="false">
      <c r="A946" s="5" t="s">
        <v>245</v>
      </c>
      <c r="B946" s="5" t="s">
        <v>1277</v>
      </c>
      <c r="C946" s="5" t="s">
        <v>1230</v>
      </c>
      <c r="D946" s="5" t="s">
        <v>272</v>
      </c>
      <c r="E946" s="23" t="n">
        <v>25976</v>
      </c>
      <c r="F946" s="23" t="n">
        <v>11740</v>
      </c>
      <c r="G946" s="23" t="n">
        <v>5054</v>
      </c>
      <c r="H946" s="23" t="n">
        <v>0</v>
      </c>
      <c r="I946" s="23" t="n">
        <v>11002</v>
      </c>
      <c r="J946" s="17" t="n">
        <f aca="false">I946/F946</f>
        <v>0.937137989778535</v>
      </c>
      <c r="K946" s="15" t="n">
        <v>24037</v>
      </c>
      <c r="L946" s="17" t="n">
        <f aca="false">K946/E946</f>
        <v>0.925354173082846</v>
      </c>
    </row>
    <row r="947" customFormat="false" ht="12.75" hidden="true" customHeight="false" outlineLevel="0" collapsed="false">
      <c r="A947" s="5" t="s">
        <v>245</v>
      </c>
      <c r="B947" s="5" t="s">
        <v>1278</v>
      </c>
      <c r="C947" s="5" t="s">
        <v>271</v>
      </c>
      <c r="D947" s="5" t="s">
        <v>272</v>
      </c>
      <c r="E947" s="23" t="n">
        <v>8797</v>
      </c>
      <c r="F947" s="23" t="n">
        <v>4608</v>
      </c>
      <c r="G947" s="23" t="n">
        <v>2249</v>
      </c>
      <c r="H947" s="23" t="n">
        <v>0</v>
      </c>
      <c r="I947" s="23" t="n">
        <v>4362</v>
      </c>
      <c r="J947" s="17" t="n">
        <f aca="false">I947/F947</f>
        <v>0.946614583333333</v>
      </c>
      <c r="K947" s="15" t="n">
        <v>8197</v>
      </c>
      <c r="L947" s="17" t="n">
        <f aca="false">K947/E947</f>
        <v>0.931794930089803</v>
      </c>
    </row>
    <row r="948" customFormat="false" ht="12.75" hidden="true" customHeight="false" outlineLevel="0" collapsed="false">
      <c r="A948" s="5" t="s">
        <v>245</v>
      </c>
      <c r="B948" s="5" t="s">
        <v>1279</v>
      </c>
      <c r="C948" s="5" t="s">
        <v>271</v>
      </c>
      <c r="D948" s="5" t="s">
        <v>272</v>
      </c>
      <c r="E948" s="23" t="n">
        <v>1409</v>
      </c>
      <c r="F948" s="23" t="n">
        <v>1058</v>
      </c>
      <c r="G948" s="23" t="n">
        <v>491</v>
      </c>
      <c r="H948" s="23" t="n">
        <v>0</v>
      </c>
      <c r="I948" s="23" t="n">
        <v>776</v>
      </c>
      <c r="J948" s="17" t="n">
        <f aca="false">I948/F948</f>
        <v>0.733459357277883</v>
      </c>
      <c r="K948" s="15" t="n">
        <v>1003</v>
      </c>
      <c r="L948" s="17" t="n">
        <f aca="false">K948/E948</f>
        <v>0.711852377572747</v>
      </c>
    </row>
    <row r="949" customFormat="false" ht="12.75" hidden="true" customHeight="false" outlineLevel="0" collapsed="false">
      <c r="A949" s="5" t="s">
        <v>245</v>
      </c>
      <c r="B949" s="5" t="s">
        <v>1280</v>
      </c>
      <c r="C949" s="5" t="s">
        <v>1221</v>
      </c>
      <c r="D949" s="5" t="s">
        <v>272</v>
      </c>
      <c r="E949" s="23" t="n">
        <v>38913</v>
      </c>
      <c r="F949" s="23" t="n">
        <v>16848</v>
      </c>
      <c r="G949" s="23" t="n">
        <v>6240</v>
      </c>
      <c r="H949" s="23" t="n">
        <v>0</v>
      </c>
      <c r="I949" s="23" t="n">
        <v>14078</v>
      </c>
      <c r="J949" s="17" t="n">
        <f aca="false">I949/F949</f>
        <v>0.835588793922127</v>
      </c>
      <c r="K949" s="15" t="n">
        <v>31247</v>
      </c>
      <c r="L949" s="17" t="n">
        <f aca="false">K949/E949</f>
        <v>0.80299642792897</v>
      </c>
    </row>
    <row r="950" customFormat="false" ht="12.75" hidden="true" customHeight="false" outlineLevel="0" collapsed="false">
      <c r="A950" s="5" t="s">
        <v>245</v>
      </c>
      <c r="B950" s="5" t="s">
        <v>1281</v>
      </c>
      <c r="C950" s="5" t="s">
        <v>1218</v>
      </c>
      <c r="D950" s="5" t="s">
        <v>272</v>
      </c>
      <c r="E950" s="23" t="n">
        <v>7826</v>
      </c>
      <c r="F950" s="23" t="n">
        <v>4980</v>
      </c>
      <c r="G950" s="23" t="n">
        <v>1402</v>
      </c>
      <c r="H950" s="23" t="n">
        <v>0</v>
      </c>
      <c r="I950" s="23" t="n">
        <v>4781</v>
      </c>
      <c r="J950" s="17" t="n">
        <f aca="false">I950/F950</f>
        <v>0.96004016064257</v>
      </c>
      <c r="K950" s="15" t="n">
        <v>7472</v>
      </c>
      <c r="L950" s="17" t="n">
        <f aca="false">K950/E950</f>
        <v>0.95476616406849</v>
      </c>
    </row>
    <row r="951" customFormat="false" ht="12.75" hidden="true" customHeight="false" outlineLevel="0" collapsed="false">
      <c r="A951" s="5" t="s">
        <v>245</v>
      </c>
      <c r="B951" s="5" t="s">
        <v>1282</v>
      </c>
      <c r="C951" s="5" t="s">
        <v>1218</v>
      </c>
      <c r="D951" s="5" t="s">
        <v>272</v>
      </c>
      <c r="E951" s="23" t="n">
        <v>3881</v>
      </c>
      <c r="F951" s="23" t="n">
        <v>1786</v>
      </c>
      <c r="G951" s="23" t="n">
        <v>773</v>
      </c>
      <c r="H951" s="23" t="n">
        <v>0</v>
      </c>
      <c r="I951" s="23" t="n">
        <v>1655</v>
      </c>
      <c r="J951" s="17" t="n">
        <f aca="false">I951/F951</f>
        <v>0.926651735722284</v>
      </c>
      <c r="K951" s="15" t="n">
        <v>3404</v>
      </c>
      <c r="L951" s="17" t="n">
        <f aca="false">K951/E951</f>
        <v>0.877093532594692</v>
      </c>
    </row>
    <row r="952" customFormat="false" ht="12.75" hidden="true" customHeight="false" outlineLevel="0" collapsed="false">
      <c r="A952" s="5" t="s">
        <v>245</v>
      </c>
      <c r="B952" s="5" t="s">
        <v>1283</v>
      </c>
      <c r="C952" s="5" t="s">
        <v>271</v>
      </c>
      <c r="D952" s="5" t="s">
        <v>272</v>
      </c>
      <c r="E952" s="23" t="n">
        <v>1214</v>
      </c>
      <c r="F952" s="23" t="n">
        <v>573</v>
      </c>
      <c r="G952" s="23" t="n">
        <v>315</v>
      </c>
      <c r="H952" s="23" t="n">
        <v>0</v>
      </c>
      <c r="I952" s="23" t="n">
        <v>548</v>
      </c>
      <c r="J952" s="17" t="n">
        <f aca="false">I952/F952</f>
        <v>0.956369982547993</v>
      </c>
      <c r="K952" s="15" t="n">
        <v>1108</v>
      </c>
      <c r="L952" s="17" t="n">
        <f aca="false">K952/E952</f>
        <v>0.912685337726524</v>
      </c>
    </row>
    <row r="953" customFormat="false" ht="12.75" hidden="true" customHeight="false" outlineLevel="0" collapsed="false">
      <c r="A953" s="5" t="s">
        <v>245</v>
      </c>
      <c r="B953" s="5" t="s">
        <v>1284</v>
      </c>
      <c r="C953" s="5" t="s">
        <v>276</v>
      </c>
      <c r="D953" s="5" t="s">
        <v>272</v>
      </c>
      <c r="E953" s="23" t="n">
        <v>10516</v>
      </c>
      <c r="F953" s="23" t="n">
        <v>5594</v>
      </c>
      <c r="G953" s="23" t="n">
        <v>3163</v>
      </c>
      <c r="H953" s="23" t="n">
        <v>0</v>
      </c>
      <c r="I953" s="23" t="n">
        <v>5108</v>
      </c>
      <c r="J953" s="17" t="n">
        <f aca="false">I953/F953</f>
        <v>0.913121201287093</v>
      </c>
      <c r="K953" s="15" t="n">
        <v>9634</v>
      </c>
      <c r="L953" s="17" t="n">
        <f aca="false">K953/E953</f>
        <v>0.916127805249144</v>
      </c>
    </row>
    <row r="954" customFormat="false" ht="12.75" hidden="true" customHeight="false" outlineLevel="0" collapsed="false">
      <c r="A954" s="5" t="s">
        <v>245</v>
      </c>
      <c r="B954" s="5" t="s">
        <v>1285</v>
      </c>
      <c r="C954" s="5" t="s">
        <v>271</v>
      </c>
      <c r="D954" s="5" t="s">
        <v>272</v>
      </c>
      <c r="E954" s="23" t="n">
        <v>7675</v>
      </c>
      <c r="F954" s="23" t="n">
        <v>4499</v>
      </c>
      <c r="G954" s="23" t="n">
        <v>1672</v>
      </c>
      <c r="H954" s="23" t="n">
        <v>0</v>
      </c>
      <c r="I954" s="23" t="n">
        <v>3119</v>
      </c>
      <c r="J954" s="17" t="n">
        <f aca="false">I954/F954</f>
        <v>0.693265170037786</v>
      </c>
      <c r="K954" s="15" t="n">
        <v>5575</v>
      </c>
      <c r="L954" s="17" t="n">
        <f aca="false">K954/E954</f>
        <v>0.726384364820847</v>
      </c>
    </row>
    <row r="955" customFormat="false" ht="12.75" hidden="true" customHeight="false" outlineLevel="0" collapsed="false">
      <c r="A955" s="5" t="s">
        <v>245</v>
      </c>
      <c r="B955" s="5" t="s">
        <v>1286</v>
      </c>
      <c r="C955" s="5" t="s">
        <v>271</v>
      </c>
      <c r="D955" s="5" t="s">
        <v>272</v>
      </c>
      <c r="E955" s="23" t="n">
        <v>2661</v>
      </c>
      <c r="F955" s="23" t="n">
        <v>1418</v>
      </c>
      <c r="G955" s="23" t="n">
        <v>584</v>
      </c>
      <c r="H955" s="23" t="n">
        <v>0</v>
      </c>
      <c r="I955" s="23" t="n">
        <v>1111</v>
      </c>
      <c r="J955" s="17" t="n">
        <f aca="false">I955/F955</f>
        <v>0.783497884344147</v>
      </c>
      <c r="K955" s="15" t="n">
        <v>2107</v>
      </c>
      <c r="L955" s="17" t="n">
        <f aca="false">K955/E955</f>
        <v>0.791807591131154</v>
      </c>
    </row>
    <row r="956" customFormat="false" ht="12.75" hidden="true" customHeight="false" outlineLevel="0" collapsed="false">
      <c r="A956" s="5" t="s">
        <v>245</v>
      </c>
      <c r="B956" s="5" t="s">
        <v>1287</v>
      </c>
      <c r="C956" s="5" t="s">
        <v>271</v>
      </c>
      <c r="D956" s="5" t="s">
        <v>272</v>
      </c>
      <c r="E956" s="23" t="n">
        <v>4569</v>
      </c>
      <c r="F956" s="23" t="n">
        <v>2620</v>
      </c>
      <c r="G956" s="23" t="n">
        <v>1564</v>
      </c>
      <c r="H956" s="23" t="n">
        <v>0</v>
      </c>
      <c r="I956" s="23" t="n">
        <v>2464</v>
      </c>
      <c r="J956" s="17" t="n">
        <f aca="false">I956/F956</f>
        <v>0.940458015267176</v>
      </c>
      <c r="K956" s="15" t="n">
        <v>4146</v>
      </c>
      <c r="L956" s="17" t="n">
        <f aca="false">K956/E956</f>
        <v>0.90741956664478</v>
      </c>
    </row>
    <row r="957" customFormat="false" ht="12.75" hidden="true" customHeight="false" outlineLevel="0" collapsed="false">
      <c r="A957" s="5" t="s">
        <v>245</v>
      </c>
      <c r="B957" s="5" t="s">
        <v>1288</v>
      </c>
      <c r="C957" s="5" t="s">
        <v>271</v>
      </c>
      <c r="D957" s="5" t="s">
        <v>272</v>
      </c>
      <c r="E957" s="23" t="n">
        <v>2284</v>
      </c>
      <c r="F957" s="23" t="n">
        <v>1460</v>
      </c>
      <c r="G957" s="23" t="n">
        <v>571</v>
      </c>
      <c r="H957" s="23" t="n">
        <v>0</v>
      </c>
      <c r="I957" s="23" t="n">
        <v>1123</v>
      </c>
      <c r="J957" s="17" t="n">
        <f aca="false">I957/F957</f>
        <v>0.769178082191781</v>
      </c>
      <c r="K957" s="15" t="n">
        <v>1790</v>
      </c>
      <c r="L957" s="17" t="n">
        <f aca="false">K957/E957</f>
        <v>0.783712784588441</v>
      </c>
    </row>
    <row r="958" customFormat="false" ht="12.75" hidden="true" customHeight="false" outlineLevel="0" collapsed="false">
      <c r="A958" s="5" t="s">
        <v>245</v>
      </c>
      <c r="B958" s="5" t="s">
        <v>1289</v>
      </c>
      <c r="C958" s="5" t="s">
        <v>1221</v>
      </c>
      <c r="D958" s="5" t="s">
        <v>272</v>
      </c>
      <c r="E958" s="23" t="n">
        <v>6262</v>
      </c>
      <c r="F958" s="23" t="n">
        <v>4591</v>
      </c>
      <c r="G958" s="23" t="n">
        <v>2160</v>
      </c>
      <c r="H958" s="23" t="n">
        <v>0</v>
      </c>
      <c r="I958" s="23" t="n">
        <v>2979</v>
      </c>
      <c r="J958" s="17" t="n">
        <f aca="false">I958/F958</f>
        <v>0.648878240034851</v>
      </c>
      <c r="K958" s="15" t="n">
        <v>3967</v>
      </c>
      <c r="L958" s="17" t="n">
        <f aca="false">K958/E958</f>
        <v>0.63350367294794</v>
      </c>
    </row>
    <row r="959" customFormat="false" ht="12.75" hidden="true" customHeight="false" outlineLevel="0" collapsed="false">
      <c r="A959" s="5" t="s">
        <v>245</v>
      </c>
      <c r="B959" s="5" t="s">
        <v>1290</v>
      </c>
      <c r="C959" s="5" t="s">
        <v>1230</v>
      </c>
      <c r="D959" s="5" t="s">
        <v>272</v>
      </c>
      <c r="E959" s="23" t="n">
        <v>12603</v>
      </c>
      <c r="F959" s="23" t="n">
        <v>6785</v>
      </c>
      <c r="G959" s="23" t="n">
        <v>2526</v>
      </c>
      <c r="H959" s="23" t="n">
        <v>0</v>
      </c>
      <c r="I959" s="23" t="n">
        <v>5625</v>
      </c>
      <c r="J959" s="17" t="n">
        <f aca="false">I959/F959</f>
        <v>0.829034635224761</v>
      </c>
      <c r="K959" s="15" t="n">
        <v>10317</v>
      </c>
      <c r="L959" s="17" t="n">
        <f aca="false">K959/E959</f>
        <v>0.818614615567722</v>
      </c>
    </row>
    <row r="960" customFormat="false" ht="12.75" hidden="true" customHeight="false" outlineLevel="0" collapsed="false">
      <c r="A960" s="5" t="s">
        <v>245</v>
      </c>
      <c r="B960" s="5" t="s">
        <v>1291</v>
      </c>
      <c r="C960" s="5" t="s">
        <v>271</v>
      </c>
      <c r="D960" s="5" t="s">
        <v>272</v>
      </c>
      <c r="E960" s="23" t="n">
        <v>9515</v>
      </c>
      <c r="F960" s="23" t="n">
        <v>5236</v>
      </c>
      <c r="G960" s="23" t="n">
        <v>1945</v>
      </c>
      <c r="H960" s="23" t="n">
        <v>0</v>
      </c>
      <c r="I960" s="23" t="n">
        <v>3641</v>
      </c>
      <c r="J960" s="17" t="n">
        <f aca="false">I960/F960</f>
        <v>0.695378151260504</v>
      </c>
      <c r="K960" s="15" t="n">
        <v>6874</v>
      </c>
      <c r="L960" s="17" t="n">
        <f aca="false">K960/E960</f>
        <v>0.722438255386232</v>
      </c>
    </row>
    <row r="961" customFormat="false" ht="12.75" hidden="true" customHeight="false" outlineLevel="0" collapsed="false">
      <c r="A961" s="5" t="s">
        <v>245</v>
      </c>
      <c r="B961" s="5" t="s">
        <v>1292</v>
      </c>
      <c r="C961" s="5" t="s">
        <v>271</v>
      </c>
      <c r="D961" s="5" t="s">
        <v>272</v>
      </c>
      <c r="E961" s="23" t="n">
        <v>1587</v>
      </c>
      <c r="F961" s="23" t="n">
        <v>703</v>
      </c>
      <c r="G961" s="23" t="n">
        <v>175</v>
      </c>
      <c r="H961" s="23" t="n">
        <v>0</v>
      </c>
      <c r="I961" s="23" t="n">
        <v>433</v>
      </c>
      <c r="J961" s="17" t="n">
        <f aca="false">I961/F961</f>
        <v>0.615931721194879</v>
      </c>
      <c r="K961" s="15" t="n">
        <v>1012</v>
      </c>
      <c r="L961" s="17" t="n">
        <f aca="false">K961/E961</f>
        <v>0.63768115942029</v>
      </c>
    </row>
    <row r="962" customFormat="false" ht="12.75" hidden="true" customHeight="false" outlineLevel="0" collapsed="false">
      <c r="A962" s="5" t="s">
        <v>245</v>
      </c>
      <c r="B962" s="5" t="s">
        <v>1293</v>
      </c>
      <c r="C962" s="5" t="s">
        <v>271</v>
      </c>
      <c r="D962" s="5" t="s">
        <v>272</v>
      </c>
      <c r="E962" s="23" t="n">
        <v>4206</v>
      </c>
      <c r="F962" s="23" t="n">
        <v>2154</v>
      </c>
      <c r="G962" s="23" t="n">
        <v>1025</v>
      </c>
      <c r="H962" s="23" t="n">
        <v>0</v>
      </c>
      <c r="I962" s="23" t="n">
        <v>1982</v>
      </c>
      <c r="J962" s="17" t="n">
        <f aca="false">I962/F962</f>
        <v>0.920148560817085</v>
      </c>
      <c r="K962" s="15" t="n">
        <v>3801</v>
      </c>
      <c r="L962" s="17" t="n">
        <f aca="false">K962/E962</f>
        <v>0.903708987161198</v>
      </c>
    </row>
    <row r="963" customFormat="false" ht="12.75" hidden="true" customHeight="false" outlineLevel="0" collapsed="false">
      <c r="A963" s="5" t="s">
        <v>245</v>
      </c>
      <c r="B963" s="5" t="s">
        <v>1294</v>
      </c>
      <c r="C963" s="5" t="s">
        <v>271</v>
      </c>
      <c r="D963" s="5" t="s">
        <v>272</v>
      </c>
      <c r="E963" s="23" t="n">
        <v>404</v>
      </c>
      <c r="F963" s="23" t="n">
        <v>267</v>
      </c>
      <c r="G963" s="23" t="n">
        <v>165</v>
      </c>
      <c r="H963" s="23" t="n">
        <v>0</v>
      </c>
      <c r="I963" s="23" t="n">
        <v>242</v>
      </c>
      <c r="J963" s="17" t="n">
        <f aca="false">I963/F963</f>
        <v>0.906367041198502</v>
      </c>
      <c r="K963" s="15" t="n">
        <v>347</v>
      </c>
      <c r="L963" s="17" t="n">
        <f aca="false">K963/E963</f>
        <v>0.858910891089109</v>
      </c>
    </row>
    <row r="964" customFormat="false" ht="12.75" hidden="true" customHeight="false" outlineLevel="0" collapsed="false">
      <c r="A964" s="5" t="s">
        <v>246</v>
      </c>
      <c r="B964" s="5" t="s">
        <v>1295</v>
      </c>
      <c r="C964" s="5" t="s">
        <v>271</v>
      </c>
      <c r="D964" s="5" t="s">
        <v>272</v>
      </c>
      <c r="E964" s="23" t="n">
        <v>18328</v>
      </c>
      <c r="F964" s="23" t="n">
        <v>3677</v>
      </c>
      <c r="G964" s="23" t="n">
        <v>400</v>
      </c>
      <c r="H964" s="23" t="n">
        <v>0</v>
      </c>
      <c r="I964" s="23" t="n">
        <v>2464</v>
      </c>
      <c r="J964" s="17" t="n">
        <f aca="false">I964/F964</f>
        <v>0.670111503943432</v>
      </c>
      <c r="K964" s="15" t="n">
        <v>15071</v>
      </c>
      <c r="L964" s="17" t="n">
        <f aca="false">K964/E964</f>
        <v>0.822293758184199</v>
      </c>
    </row>
    <row r="965" customFormat="false" ht="12.75" hidden="true" customHeight="false" outlineLevel="0" collapsed="false">
      <c r="A965" s="5" t="s">
        <v>246</v>
      </c>
      <c r="B965" s="5" t="s">
        <v>1296</v>
      </c>
      <c r="C965" s="5" t="s">
        <v>271</v>
      </c>
      <c r="D965" s="5" t="s">
        <v>272</v>
      </c>
      <c r="E965" s="23" t="n">
        <v>1559</v>
      </c>
      <c r="F965" s="23" t="n">
        <v>762</v>
      </c>
      <c r="G965" s="23" t="n">
        <v>96</v>
      </c>
      <c r="H965" s="23" t="n">
        <v>0</v>
      </c>
      <c r="I965" s="23" t="n">
        <v>364</v>
      </c>
      <c r="J965" s="17" t="n">
        <f aca="false">I965/F965</f>
        <v>0.477690288713911</v>
      </c>
      <c r="K965" s="15" t="n">
        <v>809</v>
      </c>
      <c r="L965" s="17" t="n">
        <f aca="false">K965/E965</f>
        <v>0.518922386144965</v>
      </c>
    </row>
    <row r="966" customFormat="false" ht="12.75" hidden="true" customHeight="false" outlineLevel="0" collapsed="false">
      <c r="A966" s="5" t="s">
        <v>246</v>
      </c>
      <c r="B966" s="5" t="s">
        <v>1297</v>
      </c>
      <c r="C966" s="5" t="s">
        <v>271</v>
      </c>
      <c r="D966" s="5" t="s">
        <v>272</v>
      </c>
      <c r="E966" s="23" t="n">
        <v>4037</v>
      </c>
      <c r="F966" s="23" t="n">
        <v>1064</v>
      </c>
      <c r="G966" s="23" t="n">
        <v>419</v>
      </c>
      <c r="H966" s="23" t="n">
        <v>0</v>
      </c>
      <c r="I966" s="23" t="n">
        <v>746</v>
      </c>
      <c r="J966" s="17" t="n">
        <f aca="false">I966/F966</f>
        <v>0.701127819548872</v>
      </c>
      <c r="K966" s="15" t="n">
        <v>3269</v>
      </c>
      <c r="L966" s="17" t="n">
        <f aca="false">K966/E966</f>
        <v>0.809759722566262</v>
      </c>
    </row>
    <row r="967" customFormat="false" ht="12.75" hidden="true" customHeight="false" outlineLevel="0" collapsed="false">
      <c r="A967" s="5" t="s">
        <v>246</v>
      </c>
      <c r="B967" s="5" t="s">
        <v>1298</v>
      </c>
      <c r="C967" s="5" t="s">
        <v>1299</v>
      </c>
      <c r="D967" s="5" t="s">
        <v>277</v>
      </c>
      <c r="E967" s="23" t="n">
        <v>5011</v>
      </c>
      <c r="F967" s="23" t="n">
        <v>1128</v>
      </c>
      <c r="G967" s="23" t="n">
        <v>146</v>
      </c>
      <c r="H967" s="23" t="n">
        <v>0</v>
      </c>
      <c r="I967" s="23" t="n">
        <v>223</v>
      </c>
      <c r="J967" s="17" t="n">
        <f aca="false">I967/F967</f>
        <v>0.197695035460993</v>
      </c>
      <c r="K967" s="15" t="n">
        <v>320</v>
      </c>
      <c r="L967" s="17" t="n">
        <f aca="false">K967/E967</f>
        <v>0.0638595090800239</v>
      </c>
    </row>
    <row r="968" customFormat="false" ht="12.75" hidden="true" customHeight="false" outlineLevel="0" collapsed="false">
      <c r="A968" s="5" t="s">
        <v>246</v>
      </c>
      <c r="B968" s="5" t="s">
        <v>1300</v>
      </c>
      <c r="C968" s="5" t="s">
        <v>271</v>
      </c>
      <c r="D968" s="5" t="s">
        <v>280</v>
      </c>
      <c r="E968" s="23" t="n">
        <v>307</v>
      </c>
      <c r="F968" s="23" t="n">
        <v>188</v>
      </c>
      <c r="G968" s="23" t="n">
        <v>0</v>
      </c>
      <c r="H968" s="23" t="n">
        <v>0</v>
      </c>
      <c r="I968" s="23" t="n">
        <v>0</v>
      </c>
      <c r="J968" s="17" t="n">
        <f aca="false">I968/F968</f>
        <v>0</v>
      </c>
      <c r="K968" s="15" t="n">
        <v>0</v>
      </c>
      <c r="L968" s="17" t="n">
        <f aca="false">K968/E968</f>
        <v>0</v>
      </c>
    </row>
    <row r="969" customFormat="false" ht="12.75" hidden="true" customHeight="false" outlineLevel="0" collapsed="false">
      <c r="A969" s="5" t="s">
        <v>246</v>
      </c>
      <c r="B969" s="5" t="s">
        <v>1301</v>
      </c>
      <c r="C969" s="5" t="s">
        <v>271</v>
      </c>
      <c r="D969" s="5" t="s">
        <v>272</v>
      </c>
      <c r="E969" s="23" t="n">
        <v>2044</v>
      </c>
      <c r="F969" s="23" t="n">
        <v>610</v>
      </c>
      <c r="G969" s="23" t="n">
        <v>135</v>
      </c>
      <c r="H969" s="23" t="n">
        <v>0</v>
      </c>
      <c r="I969" s="23" t="n">
        <v>418</v>
      </c>
      <c r="J969" s="17" t="n">
        <f aca="false">I969/F969</f>
        <v>0.685245901639344</v>
      </c>
      <c r="K969" s="15" t="n">
        <v>1686</v>
      </c>
      <c r="L969" s="17" t="n">
        <f aca="false">K969/E969</f>
        <v>0.824853228962818</v>
      </c>
    </row>
    <row r="970" customFormat="false" ht="12.75" hidden="true" customHeight="false" outlineLevel="0" collapsed="false">
      <c r="A970" s="5" t="s">
        <v>246</v>
      </c>
      <c r="B970" s="5" t="s">
        <v>1302</v>
      </c>
      <c r="C970" s="5" t="s">
        <v>271</v>
      </c>
      <c r="D970" s="5" t="s">
        <v>280</v>
      </c>
      <c r="E970" s="23" t="n">
        <v>596</v>
      </c>
      <c r="F970" s="23" t="n">
        <v>222</v>
      </c>
      <c r="G970" s="23" t="n">
        <v>0</v>
      </c>
      <c r="H970" s="23" t="n">
        <v>0</v>
      </c>
      <c r="I970" s="23" t="n">
        <v>0</v>
      </c>
      <c r="J970" s="17" t="n">
        <f aca="false">I970/F970</f>
        <v>0</v>
      </c>
      <c r="K970" s="15" t="n">
        <v>0</v>
      </c>
      <c r="L970" s="17" t="n">
        <f aca="false">K970/E970</f>
        <v>0</v>
      </c>
    </row>
    <row r="971" customFormat="false" ht="12.75" hidden="true" customHeight="false" outlineLevel="0" collapsed="false">
      <c r="A971" s="5" t="s">
        <v>246</v>
      </c>
      <c r="B971" s="5" t="s">
        <v>1303</v>
      </c>
      <c r="C971" s="5" t="s">
        <v>1304</v>
      </c>
      <c r="D971" s="5" t="s">
        <v>272</v>
      </c>
      <c r="E971" s="23" t="n">
        <v>2327</v>
      </c>
      <c r="F971" s="23" t="n">
        <v>617</v>
      </c>
      <c r="G971" s="23" t="n">
        <v>67</v>
      </c>
      <c r="H971" s="23" t="n">
        <v>0</v>
      </c>
      <c r="I971" s="23" t="n">
        <v>247</v>
      </c>
      <c r="J971" s="17" t="n">
        <f aca="false">I971/F971</f>
        <v>0.40032414910859</v>
      </c>
      <c r="K971" s="15" t="n">
        <v>1753</v>
      </c>
      <c r="L971" s="17" t="n">
        <f aca="false">K971/E971</f>
        <v>0.753330468414267</v>
      </c>
    </row>
    <row r="972" customFormat="false" ht="12.75" hidden="true" customHeight="false" outlineLevel="0" collapsed="false">
      <c r="A972" s="5" t="s">
        <v>246</v>
      </c>
      <c r="B972" s="5" t="s">
        <v>1305</v>
      </c>
      <c r="C972" s="5" t="s">
        <v>271</v>
      </c>
      <c r="D972" s="5" t="s">
        <v>272</v>
      </c>
      <c r="E972" s="23" t="n">
        <v>2315</v>
      </c>
      <c r="F972" s="23" t="n">
        <v>842</v>
      </c>
      <c r="G972" s="23" t="n">
        <v>327</v>
      </c>
      <c r="H972" s="23" t="n">
        <v>0</v>
      </c>
      <c r="I972" s="23" t="n">
        <v>617</v>
      </c>
      <c r="J972" s="17" t="n">
        <f aca="false">I972/F972</f>
        <v>0.732779097387173</v>
      </c>
      <c r="K972" s="15" t="n">
        <v>1813</v>
      </c>
      <c r="L972" s="17" t="n">
        <f aca="false">K972/E972</f>
        <v>0.783153347732181</v>
      </c>
    </row>
    <row r="973" customFormat="false" ht="12.75" hidden="true" customHeight="false" outlineLevel="0" collapsed="false">
      <c r="A973" s="5" t="s">
        <v>246</v>
      </c>
      <c r="B973" s="5" t="s">
        <v>1306</v>
      </c>
      <c r="C973" s="5" t="s">
        <v>271</v>
      </c>
      <c r="D973" s="5" t="s">
        <v>272</v>
      </c>
      <c r="E973" s="23" t="n">
        <v>1139</v>
      </c>
      <c r="F973" s="23" t="n">
        <v>594</v>
      </c>
      <c r="G973" s="23" t="n">
        <v>138</v>
      </c>
      <c r="H973" s="23" t="n">
        <v>0</v>
      </c>
      <c r="I973" s="23" t="n">
        <v>446</v>
      </c>
      <c r="J973" s="17" t="n">
        <f aca="false">I973/F973</f>
        <v>0.750841750841751</v>
      </c>
      <c r="K973" s="15" t="n">
        <v>927</v>
      </c>
      <c r="L973" s="17" t="n">
        <f aca="false">K973/E973</f>
        <v>0.81387181738367</v>
      </c>
    </row>
    <row r="974" customFormat="false" ht="12.75" hidden="true" customHeight="false" outlineLevel="0" collapsed="false">
      <c r="A974" s="5" t="s">
        <v>246</v>
      </c>
      <c r="B974" s="5" t="s">
        <v>1307</v>
      </c>
      <c r="C974" s="5" t="s">
        <v>603</v>
      </c>
      <c r="D974" s="5" t="s">
        <v>280</v>
      </c>
      <c r="E974" s="23" t="n">
        <v>1367</v>
      </c>
      <c r="F974" s="23" t="n">
        <v>326</v>
      </c>
      <c r="G974" s="23" t="n">
        <v>0</v>
      </c>
      <c r="H974" s="23" t="n">
        <v>0</v>
      </c>
      <c r="I974" s="23" t="n">
        <v>0</v>
      </c>
      <c r="J974" s="17" t="n">
        <f aca="false">I974/F974</f>
        <v>0</v>
      </c>
      <c r="K974" s="15" t="n">
        <v>0</v>
      </c>
      <c r="L974" s="17" t="n">
        <f aca="false">K974/E974</f>
        <v>0</v>
      </c>
    </row>
    <row r="975" customFormat="false" ht="12.75" hidden="true" customHeight="false" outlineLevel="0" collapsed="false">
      <c r="A975" s="5" t="s">
        <v>246</v>
      </c>
      <c r="B975" s="5" t="s">
        <v>1308</v>
      </c>
      <c r="C975" s="5" t="s">
        <v>271</v>
      </c>
      <c r="D975" s="5" t="s">
        <v>280</v>
      </c>
      <c r="E975" s="23" t="n">
        <v>2145</v>
      </c>
      <c r="F975" s="23" t="n">
        <v>637</v>
      </c>
      <c r="G975" s="23" t="n">
        <v>0</v>
      </c>
      <c r="H975" s="23" t="n">
        <v>0</v>
      </c>
      <c r="I975" s="23" t="n">
        <v>0</v>
      </c>
      <c r="J975" s="17" t="n">
        <f aca="false">I975/F975</f>
        <v>0</v>
      </c>
      <c r="K975" s="15" t="n">
        <v>0</v>
      </c>
      <c r="L975" s="17" t="n">
        <f aca="false">K975/E975</f>
        <v>0</v>
      </c>
    </row>
    <row r="976" customFormat="false" ht="12.75" hidden="true" customHeight="false" outlineLevel="0" collapsed="false">
      <c r="A976" s="5" t="s">
        <v>246</v>
      </c>
      <c r="B976" s="5" t="s">
        <v>1309</v>
      </c>
      <c r="C976" s="5" t="s">
        <v>271</v>
      </c>
      <c r="D976" s="5" t="s">
        <v>272</v>
      </c>
      <c r="E976" s="23" t="n">
        <v>1789</v>
      </c>
      <c r="F976" s="23" t="n">
        <v>572</v>
      </c>
      <c r="G976" s="23" t="n">
        <v>81</v>
      </c>
      <c r="H976" s="23" t="n">
        <v>0</v>
      </c>
      <c r="I976" s="23" t="n">
        <v>409</v>
      </c>
      <c r="J976" s="17" t="n">
        <f aca="false">I976/F976</f>
        <v>0.715034965034965</v>
      </c>
      <c r="K976" s="15" t="n">
        <v>1489</v>
      </c>
      <c r="L976" s="17" t="n">
        <f aca="false">K976/E976</f>
        <v>0.832308552263835</v>
      </c>
    </row>
    <row r="977" customFormat="false" ht="12.75" hidden="true" customHeight="false" outlineLevel="0" collapsed="false">
      <c r="A977" s="5" t="s">
        <v>246</v>
      </c>
      <c r="B977" s="5" t="s">
        <v>1310</v>
      </c>
      <c r="C977" s="5" t="s">
        <v>1299</v>
      </c>
      <c r="D977" s="5" t="s">
        <v>272</v>
      </c>
      <c r="E977" s="23" t="n">
        <v>2114</v>
      </c>
      <c r="F977" s="23" t="n">
        <v>1346</v>
      </c>
      <c r="G977" s="23" t="n">
        <v>219</v>
      </c>
      <c r="H977" s="23" t="n">
        <v>0</v>
      </c>
      <c r="I977" s="23" t="n">
        <v>545</v>
      </c>
      <c r="J977" s="17" t="n">
        <f aca="false">I977/F977</f>
        <v>0.404903417533432</v>
      </c>
      <c r="K977" s="15" t="n">
        <v>887</v>
      </c>
      <c r="L977" s="17" t="n">
        <f aca="false">K977/E977</f>
        <v>0.419583727530747</v>
      </c>
    </row>
    <row r="978" customFormat="false" ht="12.75" hidden="true" customHeight="false" outlineLevel="0" collapsed="false">
      <c r="A978" s="5" t="s">
        <v>246</v>
      </c>
      <c r="B978" s="5" t="s">
        <v>1311</v>
      </c>
      <c r="C978" s="5" t="s">
        <v>1304</v>
      </c>
      <c r="D978" s="5" t="s">
        <v>272</v>
      </c>
      <c r="E978" s="23" t="n">
        <v>2486</v>
      </c>
      <c r="F978" s="23" t="n">
        <v>467</v>
      </c>
      <c r="G978" s="23" t="n">
        <v>157</v>
      </c>
      <c r="H978" s="23" t="n">
        <v>0</v>
      </c>
      <c r="I978" s="23" t="n">
        <v>286</v>
      </c>
      <c r="J978" s="17" t="n">
        <f aca="false">I978/F978</f>
        <v>0.612419700214133</v>
      </c>
      <c r="K978" s="15" t="n">
        <v>1693</v>
      </c>
      <c r="L978" s="17" t="n">
        <f aca="false">K978/E978</f>
        <v>0.681013676588898</v>
      </c>
    </row>
    <row r="979" customFormat="false" ht="12.75" hidden="true" customHeight="false" outlineLevel="0" collapsed="false">
      <c r="A979" s="5" t="s">
        <v>246</v>
      </c>
      <c r="B979" s="5" t="s">
        <v>1312</v>
      </c>
      <c r="C979" s="5" t="s">
        <v>271</v>
      </c>
      <c r="D979" s="5" t="s">
        <v>272</v>
      </c>
      <c r="E979" s="23" t="n">
        <v>9385</v>
      </c>
      <c r="F979" s="23" t="n">
        <v>3109</v>
      </c>
      <c r="G979" s="23" t="n">
        <v>483</v>
      </c>
      <c r="H979" s="23" t="n">
        <v>0</v>
      </c>
      <c r="I979" s="23" t="n">
        <v>2380</v>
      </c>
      <c r="J979" s="17" t="n">
        <f aca="false">I979/F979</f>
        <v>0.765519459633323</v>
      </c>
      <c r="K979" s="15" t="n">
        <v>7997</v>
      </c>
      <c r="L979" s="17" t="n">
        <f aca="false">K979/E979</f>
        <v>0.85210442194992</v>
      </c>
    </row>
    <row r="980" customFormat="false" ht="12.75" hidden="true" customHeight="false" outlineLevel="0" collapsed="false">
      <c r="A980" s="5" t="s">
        <v>246</v>
      </c>
      <c r="B980" s="5" t="s">
        <v>1313</v>
      </c>
      <c r="C980" s="5" t="s">
        <v>271</v>
      </c>
      <c r="D980" s="5" t="s">
        <v>280</v>
      </c>
      <c r="E980" s="23" t="n">
        <v>417</v>
      </c>
      <c r="F980" s="23" t="n">
        <v>249</v>
      </c>
      <c r="G980" s="23" t="n">
        <v>0</v>
      </c>
      <c r="H980" s="23" t="n">
        <v>0</v>
      </c>
      <c r="I980" s="23" t="n">
        <v>0</v>
      </c>
      <c r="J980" s="17" t="n">
        <f aca="false">I980/F980</f>
        <v>0</v>
      </c>
      <c r="K980" s="15" t="n">
        <v>0</v>
      </c>
      <c r="L980" s="17" t="n">
        <f aca="false">K980/E980</f>
        <v>0</v>
      </c>
    </row>
    <row r="981" customFormat="false" ht="12.75" hidden="true" customHeight="false" outlineLevel="0" collapsed="false">
      <c r="A981" s="5" t="s">
        <v>246</v>
      </c>
      <c r="B981" s="5" t="s">
        <v>1314</v>
      </c>
      <c r="C981" s="5" t="s">
        <v>271</v>
      </c>
      <c r="D981" s="5" t="s">
        <v>280</v>
      </c>
      <c r="E981" s="23" t="n">
        <v>2762</v>
      </c>
      <c r="F981" s="23" t="n">
        <v>698</v>
      </c>
      <c r="G981" s="23" t="n">
        <v>0</v>
      </c>
      <c r="H981" s="23" t="n">
        <v>0</v>
      </c>
      <c r="I981" s="23" t="n">
        <v>0</v>
      </c>
      <c r="J981" s="17" t="n">
        <f aca="false">I981/F981</f>
        <v>0</v>
      </c>
      <c r="K981" s="15" t="n">
        <v>0</v>
      </c>
      <c r="L981" s="17" t="n">
        <f aca="false">K981/E981</f>
        <v>0</v>
      </c>
    </row>
    <row r="982" customFormat="false" ht="12.75" hidden="true" customHeight="false" outlineLevel="0" collapsed="false">
      <c r="A982" s="5" t="s">
        <v>246</v>
      </c>
      <c r="B982" s="5" t="s">
        <v>1315</v>
      </c>
      <c r="C982" s="5" t="s">
        <v>271</v>
      </c>
      <c r="D982" s="5" t="s">
        <v>280</v>
      </c>
      <c r="E982" s="23" t="n">
        <v>789</v>
      </c>
      <c r="F982" s="23" t="n">
        <v>363</v>
      </c>
      <c r="G982" s="23" t="n">
        <v>0</v>
      </c>
      <c r="H982" s="23" t="n">
        <v>0</v>
      </c>
      <c r="I982" s="23" t="n">
        <v>0</v>
      </c>
      <c r="J982" s="17" t="n">
        <f aca="false">I982/F982</f>
        <v>0</v>
      </c>
      <c r="K982" s="15" t="n">
        <v>0</v>
      </c>
      <c r="L982" s="17" t="n">
        <f aca="false">K982/E982</f>
        <v>0</v>
      </c>
    </row>
    <row r="983" customFormat="false" ht="12.75" hidden="true" customHeight="false" outlineLevel="0" collapsed="false">
      <c r="A983" s="5" t="s">
        <v>246</v>
      </c>
      <c r="B983" s="5" t="s">
        <v>1316</v>
      </c>
      <c r="C983" s="5" t="s">
        <v>271</v>
      </c>
      <c r="D983" s="5" t="s">
        <v>280</v>
      </c>
      <c r="E983" s="23" t="n">
        <v>261</v>
      </c>
      <c r="F983" s="23" t="n">
        <v>172</v>
      </c>
      <c r="G983" s="23" t="n">
        <v>0</v>
      </c>
      <c r="H983" s="23" t="n">
        <v>0</v>
      </c>
      <c r="I983" s="23" t="n">
        <v>0</v>
      </c>
      <c r="J983" s="17" t="n">
        <f aca="false">I983/F983</f>
        <v>0</v>
      </c>
      <c r="K983" s="15" t="n">
        <v>0</v>
      </c>
      <c r="L983" s="17" t="n">
        <f aca="false">K983/E983</f>
        <v>0</v>
      </c>
    </row>
    <row r="984" customFormat="false" ht="12.75" hidden="true" customHeight="false" outlineLevel="0" collapsed="false">
      <c r="A984" s="5" t="s">
        <v>246</v>
      </c>
      <c r="B984" s="5" t="s">
        <v>1317</v>
      </c>
      <c r="C984" s="5" t="s">
        <v>271</v>
      </c>
      <c r="D984" s="5" t="s">
        <v>272</v>
      </c>
      <c r="E984" s="23" t="n">
        <v>4667</v>
      </c>
      <c r="F984" s="23" t="n">
        <v>1099</v>
      </c>
      <c r="G984" s="23" t="n">
        <v>125</v>
      </c>
      <c r="H984" s="23" t="n">
        <v>0</v>
      </c>
      <c r="I984" s="23" t="n">
        <v>588</v>
      </c>
      <c r="J984" s="17" t="n">
        <f aca="false">I984/F984</f>
        <v>0.535031847133758</v>
      </c>
      <c r="K984" s="15" t="n">
        <v>3593</v>
      </c>
      <c r="L984" s="17" t="n">
        <f aca="false">K984/E984</f>
        <v>0.769873580458539</v>
      </c>
    </row>
    <row r="985" customFormat="false" ht="12.75" hidden="true" customHeight="false" outlineLevel="0" collapsed="false">
      <c r="A985" s="5" t="s">
        <v>246</v>
      </c>
      <c r="B985" s="5" t="s">
        <v>1318</v>
      </c>
      <c r="C985" s="5" t="s">
        <v>271</v>
      </c>
      <c r="D985" s="5" t="s">
        <v>272</v>
      </c>
      <c r="E985" s="23" t="n">
        <v>3517</v>
      </c>
      <c r="F985" s="23" t="n">
        <v>1231</v>
      </c>
      <c r="G985" s="23" t="n">
        <v>111</v>
      </c>
      <c r="H985" s="23" t="n">
        <v>0</v>
      </c>
      <c r="I985" s="23" t="n">
        <v>638</v>
      </c>
      <c r="J985" s="17" t="n">
        <f aca="false">I985/F985</f>
        <v>0.518277822908205</v>
      </c>
      <c r="K985" s="15" t="n">
        <v>2495</v>
      </c>
      <c r="L985" s="17" t="n">
        <f aca="false">K985/E985</f>
        <v>0.70941143019619</v>
      </c>
    </row>
    <row r="986" customFormat="false" ht="12.75" hidden="true" customHeight="false" outlineLevel="0" collapsed="false">
      <c r="A986" s="5" t="s">
        <v>246</v>
      </c>
      <c r="B986" s="5" t="s">
        <v>1319</v>
      </c>
      <c r="C986" s="5" t="s">
        <v>271</v>
      </c>
      <c r="D986" s="5" t="s">
        <v>280</v>
      </c>
      <c r="E986" s="23" t="n">
        <v>1711</v>
      </c>
      <c r="F986" s="23" t="n">
        <v>680</v>
      </c>
      <c r="G986" s="23" t="n">
        <v>0</v>
      </c>
      <c r="H986" s="23" t="n">
        <v>0</v>
      </c>
      <c r="I986" s="23" t="n">
        <v>0</v>
      </c>
      <c r="J986" s="17" t="n">
        <f aca="false">I986/F986</f>
        <v>0</v>
      </c>
      <c r="K986" s="15" t="n">
        <v>0</v>
      </c>
      <c r="L986" s="17" t="n">
        <f aca="false">K986/E986</f>
        <v>0</v>
      </c>
    </row>
    <row r="987" customFormat="false" ht="12.75" hidden="true" customHeight="false" outlineLevel="0" collapsed="false">
      <c r="A987" s="5" t="s">
        <v>246</v>
      </c>
      <c r="B987" s="5" t="s">
        <v>1320</v>
      </c>
      <c r="C987" s="5" t="s">
        <v>271</v>
      </c>
      <c r="D987" s="5" t="s">
        <v>280</v>
      </c>
      <c r="E987" s="23" t="n">
        <v>262</v>
      </c>
      <c r="F987" s="23" t="n">
        <v>200</v>
      </c>
      <c r="G987" s="23" t="n">
        <v>0</v>
      </c>
      <c r="H987" s="23" t="n">
        <v>0</v>
      </c>
      <c r="I987" s="23" t="n">
        <v>0</v>
      </c>
      <c r="J987" s="17" t="n">
        <f aca="false">I987/F987</f>
        <v>0</v>
      </c>
      <c r="K987" s="15" t="n">
        <v>0</v>
      </c>
      <c r="L987" s="17" t="n">
        <f aca="false">K987/E987</f>
        <v>0</v>
      </c>
    </row>
    <row r="988" customFormat="false" ht="12.75" hidden="true" customHeight="false" outlineLevel="0" collapsed="false">
      <c r="A988" s="5" t="s">
        <v>246</v>
      </c>
      <c r="B988" s="5" t="s">
        <v>1321</v>
      </c>
      <c r="C988" s="5" t="s">
        <v>271</v>
      </c>
      <c r="D988" s="5" t="s">
        <v>272</v>
      </c>
      <c r="E988" s="23" t="n">
        <v>10859</v>
      </c>
      <c r="F988" s="23" t="n">
        <v>2628</v>
      </c>
      <c r="G988" s="23" t="n">
        <v>299</v>
      </c>
      <c r="H988" s="23" t="n">
        <v>0</v>
      </c>
      <c r="I988" s="23" t="n">
        <v>1822</v>
      </c>
      <c r="J988" s="17" t="n">
        <f aca="false">I988/F988</f>
        <v>0.693302891933029</v>
      </c>
      <c r="K988" s="15" t="n">
        <v>9304</v>
      </c>
      <c r="L988" s="17" t="n">
        <f aca="false">K988/E988</f>
        <v>0.856800810387697</v>
      </c>
    </row>
    <row r="989" customFormat="false" ht="12.75" hidden="true" customHeight="false" outlineLevel="0" collapsed="false">
      <c r="A989" s="5" t="s">
        <v>246</v>
      </c>
      <c r="B989" s="5" t="s">
        <v>1322</v>
      </c>
      <c r="C989" s="5" t="s">
        <v>271</v>
      </c>
      <c r="D989" s="5" t="s">
        <v>272</v>
      </c>
      <c r="E989" s="23" t="n">
        <v>9319</v>
      </c>
      <c r="F989" s="23" t="n">
        <v>3141</v>
      </c>
      <c r="G989" s="23" t="n">
        <v>855</v>
      </c>
      <c r="H989" s="23" t="n">
        <v>0</v>
      </c>
      <c r="I989" s="23" t="n">
        <v>2755</v>
      </c>
      <c r="J989" s="17" t="n">
        <f aca="false">I989/F989</f>
        <v>0.877109200891436</v>
      </c>
      <c r="K989" s="15" t="n">
        <v>8545</v>
      </c>
      <c r="L989" s="17" t="n">
        <f aca="false">K989/E989</f>
        <v>0.916943878098508</v>
      </c>
    </row>
    <row r="990" customFormat="false" ht="12.75" hidden="true" customHeight="false" outlineLevel="0" collapsed="false">
      <c r="A990" s="5" t="s">
        <v>246</v>
      </c>
      <c r="B990" s="5" t="s">
        <v>1323</v>
      </c>
      <c r="C990" s="5" t="s">
        <v>271</v>
      </c>
      <c r="D990" s="5" t="s">
        <v>272</v>
      </c>
      <c r="E990" s="23" t="n">
        <v>2822</v>
      </c>
      <c r="F990" s="23" t="n">
        <v>1180</v>
      </c>
      <c r="G990" s="23" t="n">
        <v>117</v>
      </c>
      <c r="H990" s="23" t="n">
        <v>0</v>
      </c>
      <c r="I990" s="23" t="n">
        <v>628</v>
      </c>
      <c r="J990" s="17" t="n">
        <f aca="false">I990/F990</f>
        <v>0.532203389830509</v>
      </c>
      <c r="K990" s="15" t="n">
        <v>1779</v>
      </c>
      <c r="L990" s="17" t="n">
        <f aca="false">K990/E990</f>
        <v>0.630403968816442</v>
      </c>
    </row>
    <row r="991" customFormat="false" ht="12.75" hidden="true" customHeight="false" outlineLevel="0" collapsed="false">
      <c r="A991" s="5" t="s">
        <v>246</v>
      </c>
      <c r="B991" s="5" t="s">
        <v>1324</v>
      </c>
      <c r="C991" s="5" t="s">
        <v>1299</v>
      </c>
      <c r="D991" s="5" t="s">
        <v>272</v>
      </c>
      <c r="E991" s="23" t="n">
        <v>41479</v>
      </c>
      <c r="F991" s="23" t="n">
        <v>8164</v>
      </c>
      <c r="G991" s="23" t="n">
        <v>2677</v>
      </c>
      <c r="H991" s="23" t="n">
        <v>0</v>
      </c>
      <c r="I991" s="23" t="n">
        <v>6709</v>
      </c>
      <c r="J991" s="17" t="n">
        <f aca="false">I991/F991</f>
        <v>0.821778539931406</v>
      </c>
      <c r="K991" s="15" t="n">
        <v>33169</v>
      </c>
      <c r="L991" s="17" t="n">
        <f aca="false">K991/E991</f>
        <v>0.799657658092047</v>
      </c>
    </row>
    <row r="992" customFormat="false" ht="12.75" hidden="true" customHeight="false" outlineLevel="0" collapsed="false">
      <c r="A992" s="5" t="s">
        <v>246</v>
      </c>
      <c r="B992" s="5" t="s">
        <v>1325</v>
      </c>
      <c r="C992" s="5" t="s">
        <v>1299</v>
      </c>
      <c r="D992" s="5" t="s">
        <v>272</v>
      </c>
      <c r="E992" s="23" t="n">
        <v>4644</v>
      </c>
      <c r="F992" s="23" t="n">
        <v>749</v>
      </c>
      <c r="G992" s="23" t="n">
        <v>314</v>
      </c>
      <c r="H992" s="23" t="n">
        <v>0</v>
      </c>
      <c r="I992" s="23" t="n">
        <v>678</v>
      </c>
      <c r="J992" s="17" t="n">
        <f aca="false">I992/F992</f>
        <v>0.90520694259012</v>
      </c>
      <c r="K992" s="15" t="n">
        <v>4244</v>
      </c>
      <c r="L992" s="17" t="n">
        <f aca="false">K992/E992</f>
        <v>0.913867355727821</v>
      </c>
    </row>
    <row r="993" customFormat="false" ht="12.75" hidden="true" customHeight="false" outlineLevel="0" collapsed="false">
      <c r="A993" s="5" t="s">
        <v>246</v>
      </c>
      <c r="B993" s="5" t="s">
        <v>1326</v>
      </c>
      <c r="C993" s="5" t="s">
        <v>271</v>
      </c>
      <c r="D993" s="5" t="s">
        <v>272</v>
      </c>
      <c r="E993" s="23" t="n">
        <v>8365</v>
      </c>
      <c r="F993" s="23" t="n">
        <v>1470</v>
      </c>
      <c r="G993" s="23" t="n">
        <v>284</v>
      </c>
      <c r="H993" s="23" t="n">
        <v>0</v>
      </c>
      <c r="I993" s="23" t="n">
        <v>814</v>
      </c>
      <c r="J993" s="17" t="n">
        <f aca="false">I993/F993</f>
        <v>0.55374149659864</v>
      </c>
      <c r="K993" s="15" t="n">
        <v>6166</v>
      </c>
      <c r="L993" s="17" t="n">
        <f aca="false">K993/E993</f>
        <v>0.737118947997609</v>
      </c>
    </row>
    <row r="994" customFormat="false" ht="12.75" hidden="true" customHeight="false" outlineLevel="0" collapsed="false">
      <c r="A994" s="5" t="s">
        <v>246</v>
      </c>
      <c r="B994" s="5" t="s">
        <v>1327</v>
      </c>
      <c r="C994" s="5" t="s">
        <v>1299</v>
      </c>
      <c r="D994" s="5" t="s">
        <v>272</v>
      </c>
      <c r="E994" s="23" t="n">
        <v>5610</v>
      </c>
      <c r="F994" s="23" t="n">
        <v>889</v>
      </c>
      <c r="G994" s="23" t="n">
        <v>160</v>
      </c>
      <c r="H994" s="23" t="n">
        <v>0</v>
      </c>
      <c r="I994" s="23" t="n">
        <v>449</v>
      </c>
      <c r="J994" s="17" t="n">
        <f aca="false">I994/F994</f>
        <v>0.505061867266592</v>
      </c>
      <c r="K994" s="15" t="n">
        <v>4458</v>
      </c>
      <c r="L994" s="17" t="n">
        <f aca="false">K994/E994</f>
        <v>0.794652406417112</v>
      </c>
    </row>
    <row r="995" customFormat="false" ht="12.75" hidden="true" customHeight="false" outlineLevel="0" collapsed="false">
      <c r="A995" s="5" t="s">
        <v>246</v>
      </c>
      <c r="B995" s="5" t="s">
        <v>1328</v>
      </c>
      <c r="C995" s="5" t="s">
        <v>1304</v>
      </c>
      <c r="D995" s="5" t="s">
        <v>272</v>
      </c>
      <c r="E995" s="23" t="n">
        <v>59967</v>
      </c>
      <c r="F995" s="23" t="n">
        <v>15811</v>
      </c>
      <c r="G995" s="23" t="n">
        <v>4083</v>
      </c>
      <c r="H995" s="23" t="n">
        <v>0</v>
      </c>
      <c r="I995" s="23" t="n">
        <v>13753</v>
      </c>
      <c r="J995" s="17" t="n">
        <f aca="false">I995/F995</f>
        <v>0.869837454936437</v>
      </c>
      <c r="K995" s="15" t="n">
        <v>51760</v>
      </c>
      <c r="L995" s="17" t="n">
        <f aca="false">K995/E995</f>
        <v>0.863141394433605</v>
      </c>
    </row>
    <row r="996" customFormat="false" ht="12.75" hidden="true" customHeight="false" outlineLevel="0" collapsed="false">
      <c r="A996" s="5" t="s">
        <v>246</v>
      </c>
      <c r="B996" s="5" t="s">
        <v>1329</v>
      </c>
      <c r="C996" s="5" t="s">
        <v>1304</v>
      </c>
      <c r="D996" s="5" t="s">
        <v>272</v>
      </c>
      <c r="E996" s="23" t="n">
        <v>5114</v>
      </c>
      <c r="F996" s="23" t="n">
        <v>1424</v>
      </c>
      <c r="G996" s="23" t="n">
        <v>489</v>
      </c>
      <c r="H996" s="23" t="n">
        <v>0</v>
      </c>
      <c r="I996" s="23" t="n">
        <v>1341</v>
      </c>
      <c r="J996" s="17" t="n">
        <f aca="false">I996/F996</f>
        <v>0.941713483146067</v>
      </c>
      <c r="K996" s="15" t="n">
        <v>4957</v>
      </c>
      <c r="L996" s="17" t="n">
        <f aca="false">K996/E996</f>
        <v>0.96929996089167</v>
      </c>
    </row>
    <row r="997" customFormat="false" ht="12.75" hidden="true" customHeight="false" outlineLevel="0" collapsed="false">
      <c r="A997" s="5" t="s">
        <v>246</v>
      </c>
      <c r="B997" s="5" t="s">
        <v>1330</v>
      </c>
      <c r="C997" s="5" t="s">
        <v>1304</v>
      </c>
      <c r="D997" s="5" t="s">
        <v>272</v>
      </c>
      <c r="E997" s="23" t="n">
        <v>16073</v>
      </c>
      <c r="F997" s="23" t="n">
        <v>3922</v>
      </c>
      <c r="G997" s="23" t="n">
        <v>1378</v>
      </c>
      <c r="H997" s="23" t="n">
        <v>0</v>
      </c>
      <c r="I997" s="23" t="n">
        <v>3857</v>
      </c>
      <c r="J997" s="17" t="n">
        <f aca="false">I997/F997</f>
        <v>0.983426823049465</v>
      </c>
      <c r="K997" s="15" t="n">
        <v>15807</v>
      </c>
      <c r="L997" s="17" t="n">
        <f aca="false">K997/E997</f>
        <v>0.983450507061532</v>
      </c>
    </row>
    <row r="998" customFormat="false" ht="12.75" hidden="true" customHeight="false" outlineLevel="0" collapsed="false">
      <c r="A998" s="5" t="s">
        <v>246</v>
      </c>
      <c r="B998" s="5" t="s">
        <v>1331</v>
      </c>
      <c r="C998" s="5" t="s">
        <v>1304</v>
      </c>
      <c r="D998" s="5" t="s">
        <v>272</v>
      </c>
      <c r="E998" s="23" t="n">
        <v>2131</v>
      </c>
      <c r="F998" s="23" t="n">
        <v>490</v>
      </c>
      <c r="G998" s="23" t="n">
        <v>186</v>
      </c>
      <c r="H998" s="23" t="n">
        <v>0</v>
      </c>
      <c r="I998" s="23" t="n">
        <v>321</v>
      </c>
      <c r="J998" s="17" t="n">
        <f aca="false">I998/F998</f>
        <v>0.655102040816327</v>
      </c>
      <c r="K998" s="15" t="n">
        <v>1373</v>
      </c>
      <c r="L998" s="17" t="n">
        <f aca="false">K998/E998</f>
        <v>0.644298451431253</v>
      </c>
    </row>
    <row r="999" customFormat="false" ht="12.75" hidden="true" customHeight="false" outlineLevel="0" collapsed="false">
      <c r="A999" s="5" t="s">
        <v>246</v>
      </c>
      <c r="B999" s="5" t="s">
        <v>1332</v>
      </c>
      <c r="C999" s="5" t="s">
        <v>271</v>
      </c>
      <c r="D999" s="5" t="s">
        <v>280</v>
      </c>
      <c r="E999" s="23" t="n">
        <v>574</v>
      </c>
      <c r="F999" s="23" t="n">
        <v>371</v>
      </c>
      <c r="G999" s="23" t="n">
        <v>0</v>
      </c>
      <c r="H999" s="23" t="n">
        <v>0</v>
      </c>
      <c r="I999" s="23" t="n">
        <v>0</v>
      </c>
      <c r="J999" s="17" t="n">
        <f aca="false">I999/F999</f>
        <v>0</v>
      </c>
      <c r="K999" s="15" t="n">
        <v>0</v>
      </c>
      <c r="L999" s="17" t="n">
        <f aca="false">K999/E999</f>
        <v>0</v>
      </c>
    </row>
    <row r="1000" customFormat="false" ht="12.75" hidden="true" customHeight="false" outlineLevel="0" collapsed="false">
      <c r="A1000" s="5" t="s">
        <v>246</v>
      </c>
      <c r="B1000" s="5" t="s">
        <v>1333</v>
      </c>
      <c r="C1000" s="5" t="s">
        <v>271</v>
      </c>
      <c r="D1000" s="5" t="s">
        <v>272</v>
      </c>
      <c r="E1000" s="23" t="n">
        <v>1434</v>
      </c>
      <c r="F1000" s="23" t="n">
        <v>784</v>
      </c>
      <c r="G1000" s="23" t="n">
        <v>262</v>
      </c>
      <c r="H1000" s="23" t="n">
        <v>0</v>
      </c>
      <c r="I1000" s="23" t="n">
        <v>548</v>
      </c>
      <c r="J1000" s="17" t="n">
        <f aca="false">I1000/F1000</f>
        <v>0.698979591836735</v>
      </c>
      <c r="K1000" s="15" t="n">
        <v>1000</v>
      </c>
      <c r="L1000" s="17" t="n">
        <f aca="false">K1000/E1000</f>
        <v>0.697350069735007</v>
      </c>
    </row>
    <row r="1001" customFormat="false" ht="12.75" hidden="true" customHeight="false" outlineLevel="0" collapsed="false">
      <c r="A1001" s="5" t="s">
        <v>246</v>
      </c>
      <c r="B1001" s="5" t="s">
        <v>1334</v>
      </c>
      <c r="C1001" s="5" t="s">
        <v>271</v>
      </c>
      <c r="D1001" s="5" t="s">
        <v>272</v>
      </c>
      <c r="E1001" s="23" t="n">
        <v>6280</v>
      </c>
      <c r="F1001" s="23" t="n">
        <v>2012</v>
      </c>
      <c r="G1001" s="23" t="n">
        <v>768</v>
      </c>
      <c r="H1001" s="23" t="n">
        <v>0</v>
      </c>
      <c r="I1001" s="23" t="n">
        <v>1623</v>
      </c>
      <c r="J1001" s="17" t="n">
        <f aca="false">I1001/F1001</f>
        <v>0.806660039761431</v>
      </c>
      <c r="K1001" s="15" t="n">
        <v>5511</v>
      </c>
      <c r="L1001" s="17" t="n">
        <f aca="false">K1001/E1001</f>
        <v>0.877547770700637</v>
      </c>
    </row>
    <row r="1002" customFormat="false" ht="12.75" hidden="true" customHeight="false" outlineLevel="0" collapsed="false">
      <c r="A1002" s="5" t="s">
        <v>246</v>
      </c>
      <c r="B1002" s="5" t="s">
        <v>1335</v>
      </c>
      <c r="C1002" s="5" t="s">
        <v>271</v>
      </c>
      <c r="D1002" s="5" t="s">
        <v>280</v>
      </c>
      <c r="E1002" s="23" t="n">
        <v>677</v>
      </c>
      <c r="F1002" s="23" t="n">
        <v>165</v>
      </c>
      <c r="G1002" s="23" t="n">
        <v>0</v>
      </c>
      <c r="H1002" s="23" t="n">
        <v>0</v>
      </c>
      <c r="I1002" s="23" t="n">
        <v>0</v>
      </c>
      <c r="J1002" s="17" t="n">
        <f aca="false">I1002/F1002</f>
        <v>0</v>
      </c>
      <c r="K1002" s="15" t="n">
        <v>0</v>
      </c>
      <c r="L1002" s="17" t="n">
        <f aca="false">K1002/E1002</f>
        <v>0</v>
      </c>
    </row>
    <row r="1003" customFormat="false" ht="12.75" hidden="true" customHeight="false" outlineLevel="0" collapsed="false">
      <c r="A1003" s="5" t="s">
        <v>246</v>
      </c>
      <c r="B1003" s="5" t="s">
        <v>1336</v>
      </c>
      <c r="C1003" s="5" t="s">
        <v>1299</v>
      </c>
      <c r="D1003" s="5" t="s">
        <v>272</v>
      </c>
      <c r="E1003" s="23" t="n">
        <v>5683</v>
      </c>
      <c r="F1003" s="23" t="n">
        <v>748</v>
      </c>
      <c r="G1003" s="23" t="n">
        <v>266</v>
      </c>
      <c r="H1003" s="23" t="n">
        <v>0</v>
      </c>
      <c r="I1003" s="23" t="n">
        <v>534</v>
      </c>
      <c r="J1003" s="17" t="n">
        <f aca="false">I1003/F1003</f>
        <v>0.713903743315508</v>
      </c>
      <c r="K1003" s="15" t="n">
        <v>4925</v>
      </c>
      <c r="L1003" s="17" t="n">
        <f aca="false">K1003/E1003</f>
        <v>0.866619743093437</v>
      </c>
    </row>
    <row r="1004" customFormat="false" ht="12.75" hidden="true" customHeight="false" outlineLevel="0" collapsed="false">
      <c r="A1004" s="5" t="s">
        <v>246</v>
      </c>
      <c r="B1004" s="5" t="s">
        <v>1337</v>
      </c>
      <c r="C1004" s="5" t="s">
        <v>271</v>
      </c>
      <c r="D1004" s="5" t="s">
        <v>272</v>
      </c>
      <c r="E1004" s="23" t="n">
        <v>14708</v>
      </c>
      <c r="F1004" s="23" t="n">
        <v>2439</v>
      </c>
      <c r="G1004" s="23" t="n">
        <v>424</v>
      </c>
      <c r="H1004" s="23" t="n">
        <v>0</v>
      </c>
      <c r="I1004" s="23" t="n">
        <v>1503</v>
      </c>
      <c r="J1004" s="17" t="n">
        <f aca="false">I1004/F1004</f>
        <v>0.616236162361624</v>
      </c>
      <c r="K1004" s="15" t="n">
        <v>12276</v>
      </c>
      <c r="L1004" s="17" t="n">
        <f aca="false">K1004/E1004</f>
        <v>0.834647810715257</v>
      </c>
    </row>
    <row r="1005" customFormat="false" ht="12.75" hidden="true" customHeight="false" outlineLevel="0" collapsed="false">
      <c r="A1005" s="5" t="s">
        <v>246</v>
      </c>
      <c r="B1005" s="5" t="s">
        <v>1338</v>
      </c>
      <c r="C1005" s="5" t="s">
        <v>271</v>
      </c>
      <c r="D1005" s="5" t="s">
        <v>272</v>
      </c>
      <c r="E1005" s="23" t="n">
        <v>10337</v>
      </c>
      <c r="F1005" s="23" t="n">
        <v>2119</v>
      </c>
      <c r="G1005" s="23" t="n">
        <v>244</v>
      </c>
      <c r="H1005" s="23" t="n">
        <v>0</v>
      </c>
      <c r="I1005" s="23" t="n">
        <v>1104</v>
      </c>
      <c r="J1005" s="17" t="n">
        <f aca="false">I1005/F1005</f>
        <v>0.521000471920717</v>
      </c>
      <c r="K1005" s="15" t="n">
        <v>8048</v>
      </c>
      <c r="L1005" s="17" t="n">
        <f aca="false">K1005/E1005</f>
        <v>0.778562445583825</v>
      </c>
    </row>
    <row r="1006" customFormat="false" ht="12.75" hidden="true" customHeight="false" outlineLevel="0" collapsed="false">
      <c r="A1006" s="5" t="s">
        <v>247</v>
      </c>
      <c r="B1006" s="5" t="s">
        <v>1339</v>
      </c>
      <c r="C1006" s="5" t="s">
        <v>1340</v>
      </c>
      <c r="D1006" s="5" t="s">
        <v>272</v>
      </c>
      <c r="E1006" s="23" t="n">
        <v>450</v>
      </c>
      <c r="F1006" s="23" t="n">
        <v>269</v>
      </c>
      <c r="G1006" s="23" t="n">
        <v>156</v>
      </c>
      <c r="H1006" s="23" t="n">
        <v>0</v>
      </c>
      <c r="I1006" s="23" t="n">
        <v>268</v>
      </c>
      <c r="J1006" s="17" t="n">
        <f aca="false">I1006/F1006</f>
        <v>0.996282527881041</v>
      </c>
      <c r="K1006" s="15" t="n">
        <v>433</v>
      </c>
      <c r="L1006" s="17" t="n">
        <f aca="false">K1006/E1006</f>
        <v>0.962222222222222</v>
      </c>
    </row>
    <row r="1007" customFormat="false" ht="12.75" hidden="true" customHeight="false" outlineLevel="0" collapsed="false">
      <c r="A1007" s="5" t="s">
        <v>247</v>
      </c>
      <c r="B1007" s="5" t="s">
        <v>1341</v>
      </c>
      <c r="C1007" s="5" t="s">
        <v>1342</v>
      </c>
      <c r="D1007" s="5" t="s">
        <v>272</v>
      </c>
      <c r="E1007" s="23" t="n">
        <v>20406</v>
      </c>
      <c r="F1007" s="23" t="n">
        <v>8710</v>
      </c>
      <c r="G1007" s="23" t="n">
        <v>4463</v>
      </c>
      <c r="H1007" s="23" t="n">
        <v>0</v>
      </c>
      <c r="I1007" s="23" t="n">
        <v>7515</v>
      </c>
      <c r="J1007" s="17" t="n">
        <f aca="false">I1007/F1007</f>
        <v>0.862801377726751</v>
      </c>
      <c r="K1007" s="15" t="n">
        <v>15923</v>
      </c>
      <c r="L1007" s="17" t="n">
        <f aca="false">K1007/E1007</f>
        <v>0.78030971282956</v>
      </c>
    </row>
    <row r="1008" customFormat="false" ht="12.75" hidden="true" customHeight="false" outlineLevel="0" collapsed="false">
      <c r="A1008" s="5" t="s">
        <v>247</v>
      </c>
      <c r="B1008" s="5" t="s">
        <v>1343</v>
      </c>
      <c r="C1008" s="5" t="s">
        <v>271</v>
      </c>
      <c r="D1008" s="5" t="s">
        <v>272</v>
      </c>
      <c r="E1008" s="23" t="n">
        <v>2820</v>
      </c>
      <c r="F1008" s="23" t="n">
        <v>1379</v>
      </c>
      <c r="G1008" s="23" t="n">
        <v>686</v>
      </c>
      <c r="H1008" s="23" t="n">
        <v>0</v>
      </c>
      <c r="I1008" s="23" t="n">
        <v>1123</v>
      </c>
      <c r="J1008" s="17" t="n">
        <f aca="false">I1008/F1008</f>
        <v>0.814358230601885</v>
      </c>
      <c r="K1008" s="15" t="n">
        <v>1994</v>
      </c>
      <c r="L1008" s="17" t="n">
        <f aca="false">K1008/E1008</f>
        <v>0.70709219858156</v>
      </c>
    </row>
    <row r="1009" customFormat="false" ht="12.75" hidden="true" customHeight="false" outlineLevel="0" collapsed="false">
      <c r="A1009" s="5" t="s">
        <v>247</v>
      </c>
      <c r="B1009" s="5" t="s">
        <v>1344</v>
      </c>
      <c r="C1009" s="5" t="s">
        <v>271</v>
      </c>
      <c r="D1009" s="5" t="s">
        <v>272</v>
      </c>
      <c r="E1009" s="23" t="n">
        <v>11744</v>
      </c>
      <c r="F1009" s="23" t="n">
        <v>6012</v>
      </c>
      <c r="G1009" s="23" t="n">
        <v>3261</v>
      </c>
      <c r="H1009" s="23" t="n">
        <v>0</v>
      </c>
      <c r="I1009" s="23" t="n">
        <v>5083</v>
      </c>
      <c r="J1009" s="17" t="n">
        <f aca="false">I1009/F1009</f>
        <v>0.845475715236194</v>
      </c>
      <c r="K1009" s="15" t="n">
        <v>9168</v>
      </c>
      <c r="L1009" s="17" t="n">
        <f aca="false">K1009/E1009</f>
        <v>0.780653950953679</v>
      </c>
    </row>
    <row r="1010" customFormat="false" ht="12.75" hidden="true" customHeight="false" outlineLevel="0" collapsed="false">
      <c r="A1010" s="5" t="s">
        <v>247</v>
      </c>
      <c r="B1010" s="5" t="s">
        <v>1345</v>
      </c>
      <c r="C1010" s="5" t="s">
        <v>271</v>
      </c>
      <c r="D1010" s="5" t="s">
        <v>272</v>
      </c>
      <c r="E1010" s="23" t="n">
        <v>1294</v>
      </c>
      <c r="F1010" s="23" t="n">
        <v>556</v>
      </c>
      <c r="G1010" s="23" t="n">
        <v>155</v>
      </c>
      <c r="H1010" s="23" t="n">
        <v>0</v>
      </c>
      <c r="I1010" s="23" t="n">
        <v>553</v>
      </c>
      <c r="J1010" s="17" t="n">
        <f aca="false">I1010/F1010</f>
        <v>0.994604316546763</v>
      </c>
      <c r="K1010" s="15" t="n">
        <v>1193</v>
      </c>
      <c r="L1010" s="17" t="n">
        <f aca="false">K1010/E1010</f>
        <v>0.921947449768161</v>
      </c>
    </row>
    <row r="1011" customFormat="false" ht="12.75" hidden="true" customHeight="false" outlineLevel="0" collapsed="false">
      <c r="A1011" s="5" t="s">
        <v>247</v>
      </c>
      <c r="B1011" s="5" t="s">
        <v>1346</v>
      </c>
      <c r="C1011" s="5" t="s">
        <v>1347</v>
      </c>
      <c r="D1011" s="5" t="s">
        <v>272</v>
      </c>
      <c r="E1011" s="23" t="n">
        <v>38791</v>
      </c>
      <c r="F1011" s="23" t="n">
        <v>19670</v>
      </c>
      <c r="G1011" s="23" t="n">
        <v>12569</v>
      </c>
      <c r="H1011" s="23" t="n">
        <v>0</v>
      </c>
      <c r="I1011" s="23" t="n">
        <v>19289</v>
      </c>
      <c r="J1011" s="17" t="n">
        <f aca="false">I1011/F1011</f>
        <v>0.980630401626843</v>
      </c>
      <c r="K1011" s="15" t="n">
        <v>37446</v>
      </c>
      <c r="L1011" s="17" t="n">
        <f aca="false">K1011/E1011</f>
        <v>0.965327008842257</v>
      </c>
    </row>
    <row r="1012" customFormat="false" ht="12.75" hidden="true" customHeight="false" outlineLevel="0" collapsed="false">
      <c r="A1012" s="5" t="s">
        <v>247</v>
      </c>
      <c r="B1012" s="5" t="s">
        <v>1348</v>
      </c>
      <c r="C1012" s="5" t="s">
        <v>271</v>
      </c>
      <c r="D1012" s="5" t="s">
        <v>272</v>
      </c>
      <c r="E1012" s="23" t="n">
        <v>23182</v>
      </c>
      <c r="F1012" s="23" t="n">
        <v>8762</v>
      </c>
      <c r="G1012" s="23" t="n">
        <v>4120</v>
      </c>
      <c r="H1012" s="23" t="n">
        <v>0</v>
      </c>
      <c r="I1012" s="23" t="n">
        <v>7325</v>
      </c>
      <c r="J1012" s="17" t="n">
        <f aca="false">I1012/F1012</f>
        <v>0.835996347865784</v>
      </c>
      <c r="K1012" s="15" t="n">
        <v>18784</v>
      </c>
      <c r="L1012" s="17" t="n">
        <f aca="false">K1012/E1012</f>
        <v>0.810283840911052</v>
      </c>
    </row>
    <row r="1013" customFormat="false" ht="12.75" hidden="true" customHeight="false" outlineLevel="0" collapsed="false">
      <c r="A1013" s="5" t="s">
        <v>247</v>
      </c>
      <c r="B1013" s="5" t="s">
        <v>1349</v>
      </c>
      <c r="C1013" s="5" t="s">
        <v>1347</v>
      </c>
      <c r="D1013" s="5" t="s">
        <v>272</v>
      </c>
      <c r="E1013" s="23" t="n">
        <v>55806</v>
      </c>
      <c r="F1013" s="23" t="n">
        <v>24099</v>
      </c>
      <c r="G1013" s="23" t="n">
        <v>15192</v>
      </c>
      <c r="H1013" s="23" t="n">
        <v>0</v>
      </c>
      <c r="I1013" s="23" t="n">
        <v>22691</v>
      </c>
      <c r="J1013" s="17" t="n">
        <f aca="false">I1013/F1013</f>
        <v>0.941574339184199</v>
      </c>
      <c r="K1013" s="15" t="n">
        <v>50117</v>
      </c>
      <c r="L1013" s="17" t="n">
        <f aca="false">K1013/E1013</f>
        <v>0.89805755653514</v>
      </c>
    </row>
    <row r="1014" customFormat="false" ht="12.75" hidden="true" customHeight="false" outlineLevel="0" collapsed="false">
      <c r="A1014" s="5" t="s">
        <v>247</v>
      </c>
      <c r="B1014" s="5" t="s">
        <v>1350</v>
      </c>
      <c r="C1014" s="5" t="s">
        <v>271</v>
      </c>
      <c r="D1014" s="5" t="s">
        <v>272</v>
      </c>
      <c r="E1014" s="23" t="n">
        <v>788</v>
      </c>
      <c r="F1014" s="23" t="n">
        <v>413</v>
      </c>
      <c r="G1014" s="23" t="n">
        <v>129</v>
      </c>
      <c r="H1014" s="23" t="n">
        <v>0</v>
      </c>
      <c r="I1014" s="23" t="n">
        <v>224</v>
      </c>
      <c r="J1014" s="17" t="n">
        <f aca="false">I1014/F1014</f>
        <v>0.542372881355932</v>
      </c>
      <c r="K1014" s="15" t="n">
        <v>422</v>
      </c>
      <c r="L1014" s="17" t="n">
        <f aca="false">K1014/E1014</f>
        <v>0.535532994923858</v>
      </c>
    </row>
    <row r="1015" customFormat="false" ht="12.75" hidden="true" customHeight="false" outlineLevel="0" collapsed="false">
      <c r="A1015" s="5" t="s">
        <v>247</v>
      </c>
      <c r="B1015" s="5" t="s">
        <v>1351</v>
      </c>
      <c r="C1015" s="5" t="s">
        <v>1340</v>
      </c>
      <c r="D1015" s="5" t="s">
        <v>272</v>
      </c>
      <c r="E1015" s="23" t="n">
        <v>23384</v>
      </c>
      <c r="F1015" s="23" t="n">
        <v>12546</v>
      </c>
      <c r="G1015" s="23" t="n">
        <v>7902</v>
      </c>
      <c r="H1015" s="23" t="n">
        <v>0</v>
      </c>
      <c r="I1015" s="23" t="n">
        <v>12173</v>
      </c>
      <c r="J1015" s="17" t="n">
        <f aca="false">I1015/F1015</f>
        <v>0.970269408576439</v>
      </c>
      <c r="K1015" s="15" t="n">
        <v>22380</v>
      </c>
      <c r="L1015" s="17" t="n">
        <f aca="false">K1015/E1015</f>
        <v>0.957064659596305</v>
      </c>
    </row>
    <row r="1016" customFormat="false" ht="12.75" hidden="true" customHeight="false" outlineLevel="0" collapsed="false">
      <c r="A1016" s="5" t="s">
        <v>247</v>
      </c>
      <c r="B1016" s="5" t="s">
        <v>1352</v>
      </c>
      <c r="C1016" s="5" t="s">
        <v>1340</v>
      </c>
      <c r="D1016" s="5" t="s">
        <v>272</v>
      </c>
      <c r="E1016" s="23" t="n">
        <v>37155</v>
      </c>
      <c r="F1016" s="23" t="n">
        <v>17641</v>
      </c>
      <c r="G1016" s="23" t="n">
        <v>10957</v>
      </c>
      <c r="H1016" s="23" t="n">
        <v>0</v>
      </c>
      <c r="I1016" s="23" t="n">
        <v>16840</v>
      </c>
      <c r="J1016" s="17" t="n">
        <f aca="false">I1016/F1016</f>
        <v>0.95459441074769</v>
      </c>
      <c r="K1016" s="15" t="n">
        <v>34211</v>
      </c>
      <c r="L1016" s="17" t="n">
        <f aca="false">K1016/E1016</f>
        <v>0.920764365495896</v>
      </c>
    </row>
    <row r="1017" customFormat="false" ht="12.75" hidden="true" customHeight="false" outlineLevel="0" collapsed="false">
      <c r="A1017" s="5" t="s">
        <v>247</v>
      </c>
      <c r="B1017" s="5" t="s">
        <v>1353</v>
      </c>
      <c r="C1017" s="5" t="s">
        <v>1347</v>
      </c>
      <c r="D1017" s="5" t="s">
        <v>272</v>
      </c>
      <c r="E1017" s="23" t="n">
        <v>8363</v>
      </c>
      <c r="F1017" s="23" t="n">
        <v>4399</v>
      </c>
      <c r="G1017" s="23" t="n">
        <v>3193</v>
      </c>
      <c r="H1017" s="23" t="n">
        <v>0</v>
      </c>
      <c r="I1017" s="23" t="n">
        <v>4164</v>
      </c>
      <c r="J1017" s="17" t="n">
        <f aca="false">I1017/F1017</f>
        <v>0.946578767901796</v>
      </c>
      <c r="K1017" s="15" t="n">
        <v>7684</v>
      </c>
      <c r="L1017" s="17" t="n">
        <f aca="false">K1017/E1017</f>
        <v>0.918809039818247</v>
      </c>
    </row>
    <row r="1018" customFormat="false" ht="12.75" hidden="true" customHeight="false" outlineLevel="0" collapsed="false">
      <c r="A1018" s="5" t="s">
        <v>247</v>
      </c>
      <c r="B1018" s="5" t="s">
        <v>1354</v>
      </c>
      <c r="C1018" s="5" t="s">
        <v>1340</v>
      </c>
      <c r="D1018" s="5" t="s">
        <v>272</v>
      </c>
      <c r="E1018" s="23" t="n">
        <v>3696</v>
      </c>
      <c r="F1018" s="23" t="n">
        <v>1993</v>
      </c>
      <c r="G1018" s="23" t="n">
        <v>1071</v>
      </c>
      <c r="H1018" s="23" t="n">
        <v>0</v>
      </c>
      <c r="I1018" s="23" t="n">
        <v>1858</v>
      </c>
      <c r="J1018" s="17" t="n">
        <f aca="false">I1018/F1018</f>
        <v>0.932262920220773</v>
      </c>
      <c r="K1018" s="15" t="n">
        <v>3399</v>
      </c>
      <c r="L1018" s="17" t="n">
        <f aca="false">K1018/E1018</f>
        <v>0.919642857142857</v>
      </c>
    </row>
    <row r="1019" customFormat="false" ht="12.75" hidden="true" customHeight="false" outlineLevel="0" collapsed="false">
      <c r="A1019" s="5" t="s">
        <v>247</v>
      </c>
      <c r="B1019" s="5" t="s">
        <v>1355</v>
      </c>
      <c r="C1019" s="5" t="s">
        <v>271</v>
      </c>
      <c r="D1019" s="5" t="s">
        <v>272</v>
      </c>
      <c r="E1019" s="23" t="n">
        <v>11546</v>
      </c>
      <c r="F1019" s="23" t="n">
        <v>5922</v>
      </c>
      <c r="G1019" s="23" t="n">
        <v>3623</v>
      </c>
      <c r="H1019" s="23" t="n">
        <v>0</v>
      </c>
      <c r="I1019" s="23" t="n">
        <v>5118</v>
      </c>
      <c r="J1019" s="17" t="n">
        <f aca="false">I1019/F1019</f>
        <v>0.864235055724417</v>
      </c>
      <c r="K1019" s="15" t="n">
        <v>9646</v>
      </c>
      <c r="L1019" s="17" t="n">
        <f aca="false">K1019/E1019</f>
        <v>0.835440845314395</v>
      </c>
    </row>
    <row r="1020" customFormat="false" ht="12.75" hidden="true" customHeight="false" outlineLevel="0" collapsed="false">
      <c r="A1020" s="5" t="s">
        <v>247</v>
      </c>
      <c r="B1020" s="5" t="s">
        <v>1356</v>
      </c>
      <c r="C1020" s="5" t="s">
        <v>1340</v>
      </c>
      <c r="D1020" s="5" t="s">
        <v>272</v>
      </c>
      <c r="E1020" s="23" t="n">
        <v>27525</v>
      </c>
      <c r="F1020" s="23" t="n">
        <v>14023</v>
      </c>
      <c r="G1020" s="23" t="n">
        <v>7576</v>
      </c>
      <c r="H1020" s="23" t="n">
        <v>0</v>
      </c>
      <c r="I1020" s="23" t="n">
        <v>13478</v>
      </c>
      <c r="J1020" s="17" t="n">
        <f aca="false">I1020/F1020</f>
        <v>0.961135277757969</v>
      </c>
      <c r="K1020" s="15" t="n">
        <v>26187</v>
      </c>
      <c r="L1020" s="17" t="n">
        <f aca="false">K1020/E1020</f>
        <v>0.951389645776567</v>
      </c>
    </row>
    <row r="1021" customFormat="false" ht="12.75" hidden="true" customHeight="false" outlineLevel="0" collapsed="false">
      <c r="A1021" s="5" t="s">
        <v>247</v>
      </c>
      <c r="B1021" s="5" t="s">
        <v>1357</v>
      </c>
      <c r="C1021" s="5" t="s">
        <v>1347</v>
      </c>
      <c r="D1021" s="5" t="s">
        <v>272</v>
      </c>
      <c r="E1021" s="23" t="n">
        <v>4386</v>
      </c>
      <c r="F1021" s="23" t="n">
        <v>2291</v>
      </c>
      <c r="G1021" s="23" t="n">
        <v>475</v>
      </c>
      <c r="H1021" s="23" t="n">
        <v>0</v>
      </c>
      <c r="I1021" s="23" t="n">
        <v>800</v>
      </c>
      <c r="J1021" s="17" t="n">
        <f aca="false">I1021/F1021</f>
        <v>0.349192492361414</v>
      </c>
      <c r="K1021" s="15" t="n">
        <v>1363</v>
      </c>
      <c r="L1021" s="17" t="n">
        <f aca="false">K1021/E1021</f>
        <v>0.310761513907889</v>
      </c>
    </row>
    <row r="1022" customFormat="false" ht="12.75" hidden="true" customHeight="false" outlineLevel="0" collapsed="false">
      <c r="A1022" s="5" t="s">
        <v>247</v>
      </c>
      <c r="B1022" s="5" t="s">
        <v>1358</v>
      </c>
      <c r="C1022" s="5" t="s">
        <v>1359</v>
      </c>
      <c r="D1022" s="5" t="s">
        <v>272</v>
      </c>
      <c r="E1022" s="23" t="n">
        <v>10774</v>
      </c>
      <c r="F1022" s="23" t="n">
        <v>4223</v>
      </c>
      <c r="G1022" s="23" t="n">
        <v>1953</v>
      </c>
      <c r="H1022" s="23" t="n">
        <v>0</v>
      </c>
      <c r="I1022" s="23" t="n">
        <v>3186</v>
      </c>
      <c r="J1022" s="17" t="n">
        <f aca="false">I1022/F1022</f>
        <v>0.754439971584182</v>
      </c>
      <c r="K1022" s="15" t="n">
        <v>7424</v>
      </c>
      <c r="L1022" s="17" t="n">
        <f aca="false">K1022/E1022</f>
        <v>0.689066270651569</v>
      </c>
    </row>
    <row r="1023" customFormat="false" ht="12.75" hidden="true" customHeight="false" outlineLevel="0" collapsed="false">
      <c r="A1023" s="5" t="s">
        <v>247</v>
      </c>
      <c r="B1023" s="5" t="s">
        <v>1360</v>
      </c>
      <c r="C1023" s="5" t="s">
        <v>754</v>
      </c>
      <c r="D1023" s="5" t="s">
        <v>272</v>
      </c>
      <c r="E1023" s="23" t="n">
        <v>5112</v>
      </c>
      <c r="F1023" s="23" t="n">
        <v>2621</v>
      </c>
      <c r="G1023" s="23" t="n">
        <v>992</v>
      </c>
      <c r="H1023" s="23" t="n">
        <v>0</v>
      </c>
      <c r="I1023" s="23" t="n">
        <v>1569</v>
      </c>
      <c r="J1023" s="17" t="n">
        <f aca="false">I1023/F1023</f>
        <v>0.598626478443342</v>
      </c>
      <c r="K1023" s="15" t="n">
        <v>2630</v>
      </c>
      <c r="L1023" s="17" t="n">
        <f aca="false">K1023/E1023</f>
        <v>0.514475743348983</v>
      </c>
    </row>
    <row r="1024" customFormat="false" ht="12.75" hidden="true" customHeight="false" outlineLevel="0" collapsed="false">
      <c r="A1024" s="5" t="s">
        <v>247</v>
      </c>
      <c r="B1024" s="5" t="s">
        <v>1361</v>
      </c>
      <c r="C1024" s="5" t="s">
        <v>1340</v>
      </c>
      <c r="D1024" s="5" t="s">
        <v>272</v>
      </c>
      <c r="E1024" s="23" t="n">
        <v>64673</v>
      </c>
      <c r="F1024" s="23" t="n">
        <v>28977</v>
      </c>
      <c r="G1024" s="23" t="n">
        <v>15882</v>
      </c>
      <c r="H1024" s="23" t="n">
        <v>0</v>
      </c>
      <c r="I1024" s="23" t="n">
        <v>26317</v>
      </c>
      <c r="J1024" s="17" t="n">
        <f aca="false">I1024/F1024</f>
        <v>0.908203057597405</v>
      </c>
      <c r="K1024" s="15" t="n">
        <v>56501</v>
      </c>
      <c r="L1024" s="17" t="n">
        <f aca="false">K1024/E1024</f>
        <v>0.873641241321726</v>
      </c>
    </row>
    <row r="1025" customFormat="false" ht="12.75" hidden="true" customHeight="false" outlineLevel="0" collapsed="false">
      <c r="A1025" s="5" t="s">
        <v>247</v>
      </c>
      <c r="B1025" s="5" t="s">
        <v>1362</v>
      </c>
      <c r="C1025" s="5" t="s">
        <v>1347</v>
      </c>
      <c r="D1025" s="5" t="s">
        <v>272</v>
      </c>
      <c r="E1025" s="23" t="n">
        <v>29066</v>
      </c>
      <c r="F1025" s="23" t="n">
        <v>15001</v>
      </c>
      <c r="G1025" s="23" t="n">
        <v>9705</v>
      </c>
      <c r="H1025" s="23" t="n">
        <v>0</v>
      </c>
      <c r="I1025" s="23" t="n">
        <v>14455</v>
      </c>
      <c r="J1025" s="17" t="n">
        <f aca="false">I1025/F1025</f>
        <v>0.9636024265049</v>
      </c>
      <c r="K1025" s="15" t="n">
        <v>27192</v>
      </c>
      <c r="L1025" s="17" t="n">
        <f aca="false">K1025/E1025</f>
        <v>0.935526044175325</v>
      </c>
    </row>
    <row r="1026" customFormat="false" ht="12.75" hidden="true" customHeight="false" outlineLevel="0" collapsed="false">
      <c r="A1026" s="5" t="s">
        <v>247</v>
      </c>
      <c r="B1026" s="5" t="s">
        <v>1363</v>
      </c>
      <c r="C1026" s="5" t="s">
        <v>1359</v>
      </c>
      <c r="D1026" s="5" t="s">
        <v>272</v>
      </c>
      <c r="E1026" s="23" t="n">
        <v>1068</v>
      </c>
      <c r="F1026" s="23" t="n">
        <v>417</v>
      </c>
      <c r="G1026" s="23" t="n">
        <v>167</v>
      </c>
      <c r="H1026" s="23" t="n">
        <v>0</v>
      </c>
      <c r="I1026" s="23" t="n">
        <v>288</v>
      </c>
      <c r="J1026" s="17" t="n">
        <f aca="false">I1026/F1026</f>
        <v>0.690647482014389</v>
      </c>
      <c r="K1026" s="15" t="n">
        <v>603</v>
      </c>
      <c r="L1026" s="17" t="n">
        <f aca="false">K1026/E1026</f>
        <v>0.564606741573034</v>
      </c>
    </row>
    <row r="1027" customFormat="false" ht="12.75" hidden="true" customHeight="false" outlineLevel="0" collapsed="false">
      <c r="A1027" s="5" t="s">
        <v>247</v>
      </c>
      <c r="B1027" s="5" t="s">
        <v>1364</v>
      </c>
      <c r="C1027" s="5" t="s">
        <v>1342</v>
      </c>
      <c r="D1027" s="5" t="s">
        <v>272</v>
      </c>
      <c r="E1027" s="23" t="n">
        <v>22356</v>
      </c>
      <c r="F1027" s="23" t="n">
        <v>8812</v>
      </c>
      <c r="G1027" s="23" t="n">
        <v>5449</v>
      </c>
      <c r="H1027" s="23" t="n">
        <v>0</v>
      </c>
      <c r="I1027" s="23" t="n">
        <v>8071</v>
      </c>
      <c r="J1027" s="17" t="n">
        <f aca="false">I1027/F1027</f>
        <v>0.915910122560145</v>
      </c>
      <c r="K1027" s="15" t="n">
        <v>19065</v>
      </c>
      <c r="L1027" s="17" t="n">
        <f aca="false">K1027/E1027</f>
        <v>0.852791196994096</v>
      </c>
    </row>
    <row r="1028" customFormat="false" ht="12.75" hidden="true" customHeight="false" outlineLevel="0" collapsed="false">
      <c r="A1028" s="5" t="s">
        <v>247</v>
      </c>
      <c r="B1028" s="5" t="s">
        <v>1365</v>
      </c>
      <c r="C1028" s="5" t="s">
        <v>754</v>
      </c>
      <c r="D1028" s="5" t="s">
        <v>272</v>
      </c>
      <c r="E1028" s="23" t="n">
        <v>32937</v>
      </c>
      <c r="F1028" s="23" t="n">
        <v>12888</v>
      </c>
      <c r="G1028" s="23" t="n">
        <v>5580</v>
      </c>
      <c r="H1028" s="23" t="n">
        <v>0</v>
      </c>
      <c r="I1028" s="23" t="n">
        <v>10277</v>
      </c>
      <c r="J1028" s="17" t="n">
        <f aca="false">I1028/F1028</f>
        <v>0.797408441961515</v>
      </c>
      <c r="K1028" s="15" t="n">
        <v>26016</v>
      </c>
      <c r="L1028" s="17" t="n">
        <f aca="false">K1028/E1028</f>
        <v>0.789871573003006</v>
      </c>
    </row>
    <row r="1029" customFormat="false" ht="12.75" hidden="true" customHeight="false" outlineLevel="0" collapsed="false">
      <c r="A1029" s="5" t="s">
        <v>247</v>
      </c>
      <c r="B1029" s="5" t="s">
        <v>1366</v>
      </c>
      <c r="C1029" s="5" t="s">
        <v>1347</v>
      </c>
      <c r="D1029" s="5" t="s">
        <v>272</v>
      </c>
      <c r="E1029" s="23" t="n">
        <v>3142</v>
      </c>
      <c r="F1029" s="23" t="n">
        <v>1663</v>
      </c>
      <c r="G1029" s="23" t="n">
        <v>1252</v>
      </c>
      <c r="H1029" s="23" t="n">
        <v>0</v>
      </c>
      <c r="I1029" s="23" t="n">
        <v>1659</v>
      </c>
      <c r="J1029" s="17" t="n">
        <f aca="false">I1029/F1029</f>
        <v>0.997594708358389</v>
      </c>
      <c r="K1029" s="15" t="n">
        <v>3089</v>
      </c>
      <c r="L1029" s="17" t="n">
        <f aca="false">K1029/E1029</f>
        <v>0.983131763208148</v>
      </c>
    </row>
    <row r="1030" customFormat="false" ht="12.75" hidden="true" customHeight="false" outlineLevel="0" collapsed="false">
      <c r="A1030" s="5" t="s">
        <v>247</v>
      </c>
      <c r="B1030" s="5" t="s">
        <v>1367</v>
      </c>
      <c r="C1030" s="5" t="s">
        <v>1340</v>
      </c>
      <c r="D1030" s="5" t="s">
        <v>272</v>
      </c>
      <c r="E1030" s="23" t="n">
        <v>15448</v>
      </c>
      <c r="F1030" s="23" t="n">
        <v>6715</v>
      </c>
      <c r="G1030" s="23" t="n">
        <v>3854</v>
      </c>
      <c r="H1030" s="23" t="n">
        <v>0</v>
      </c>
      <c r="I1030" s="23" t="n">
        <v>6136</v>
      </c>
      <c r="J1030" s="17" t="n">
        <f aca="false">I1030/F1030</f>
        <v>0.913775130305287</v>
      </c>
      <c r="K1030" s="15" t="n">
        <v>13696</v>
      </c>
      <c r="L1030" s="17" t="n">
        <f aca="false">K1030/E1030</f>
        <v>0.886587260486794</v>
      </c>
    </row>
    <row r="1031" customFormat="false" ht="12.75" hidden="true" customHeight="false" outlineLevel="0" collapsed="false">
      <c r="A1031" s="5" t="s">
        <v>247</v>
      </c>
      <c r="B1031" s="5" t="s">
        <v>1368</v>
      </c>
      <c r="C1031" s="5" t="s">
        <v>1340</v>
      </c>
      <c r="D1031" s="5" t="s">
        <v>272</v>
      </c>
      <c r="E1031" s="23" t="n">
        <v>49159</v>
      </c>
      <c r="F1031" s="23" t="n">
        <v>19552</v>
      </c>
      <c r="G1031" s="23" t="n">
        <v>10118</v>
      </c>
      <c r="H1031" s="23" t="n">
        <v>0</v>
      </c>
      <c r="I1031" s="23" t="n">
        <v>17550</v>
      </c>
      <c r="J1031" s="17" t="n">
        <f aca="false">I1031/F1031</f>
        <v>0.897606382978723</v>
      </c>
      <c r="K1031" s="15" t="n">
        <v>42041</v>
      </c>
      <c r="L1031" s="17" t="n">
        <f aca="false">K1031/E1031</f>
        <v>0.855204540369007</v>
      </c>
    </row>
    <row r="1032" customFormat="false" ht="12.75" hidden="true" customHeight="false" outlineLevel="0" collapsed="false">
      <c r="A1032" s="5" t="s">
        <v>247</v>
      </c>
      <c r="B1032" s="5" t="s">
        <v>1369</v>
      </c>
      <c r="C1032" s="5" t="s">
        <v>271</v>
      </c>
      <c r="D1032" s="5" t="s">
        <v>272</v>
      </c>
      <c r="E1032" s="23" t="n">
        <v>2534</v>
      </c>
      <c r="F1032" s="23" t="n">
        <v>1362</v>
      </c>
      <c r="G1032" s="23" t="n">
        <v>604</v>
      </c>
      <c r="H1032" s="23" t="n">
        <v>0</v>
      </c>
      <c r="I1032" s="23" t="n">
        <v>974</v>
      </c>
      <c r="J1032" s="17" t="n">
        <f aca="false">I1032/F1032</f>
        <v>0.715124816446402</v>
      </c>
      <c r="K1032" s="15" t="n">
        <v>1501</v>
      </c>
      <c r="L1032" s="17" t="n">
        <f aca="false">K1032/E1032</f>
        <v>0.592344119968429</v>
      </c>
    </row>
    <row r="1033" customFormat="false" ht="12.75" hidden="true" customHeight="false" outlineLevel="0" collapsed="false">
      <c r="A1033" s="5" t="s">
        <v>247</v>
      </c>
      <c r="B1033" s="5" t="s">
        <v>1370</v>
      </c>
      <c r="C1033" s="5" t="s">
        <v>1347</v>
      </c>
      <c r="D1033" s="5" t="s">
        <v>272</v>
      </c>
      <c r="E1033" s="23" t="n">
        <v>2493</v>
      </c>
      <c r="F1033" s="23" t="n">
        <v>1616</v>
      </c>
      <c r="G1033" s="23" t="n">
        <v>908</v>
      </c>
      <c r="H1033" s="23" t="n">
        <v>0</v>
      </c>
      <c r="I1033" s="23" t="n">
        <v>1196</v>
      </c>
      <c r="J1033" s="17" t="n">
        <f aca="false">I1033/F1033</f>
        <v>0.74009900990099</v>
      </c>
      <c r="K1033" s="15" t="n">
        <v>1748</v>
      </c>
      <c r="L1033" s="17" t="n">
        <f aca="false">K1033/E1033</f>
        <v>0.701163257119936</v>
      </c>
    </row>
    <row r="1034" customFormat="false" ht="12.75" hidden="true" customHeight="false" outlineLevel="0" collapsed="false">
      <c r="A1034" s="5" t="s">
        <v>247</v>
      </c>
      <c r="B1034" s="5" t="s">
        <v>1371</v>
      </c>
      <c r="C1034" s="5" t="s">
        <v>1340</v>
      </c>
      <c r="D1034" s="5" t="s">
        <v>272</v>
      </c>
      <c r="E1034" s="23" t="n">
        <v>51308</v>
      </c>
      <c r="F1034" s="23" t="n">
        <v>19703</v>
      </c>
      <c r="G1034" s="23" t="n">
        <v>10321</v>
      </c>
      <c r="H1034" s="23" t="n">
        <v>0</v>
      </c>
      <c r="I1034" s="23" t="n">
        <v>19496</v>
      </c>
      <c r="J1034" s="17" t="n">
        <f aca="false">I1034/F1034</f>
        <v>0.989493985687459</v>
      </c>
      <c r="K1034" s="15" t="n">
        <v>50582</v>
      </c>
      <c r="L1034" s="17" t="n">
        <f aca="false">K1034/E1034</f>
        <v>0.985850159819132</v>
      </c>
    </row>
    <row r="1035" customFormat="false" ht="12.75" hidden="true" customHeight="false" outlineLevel="0" collapsed="false">
      <c r="A1035" s="5" t="s">
        <v>247</v>
      </c>
      <c r="B1035" s="5" t="s">
        <v>1372</v>
      </c>
      <c r="C1035" s="5" t="s">
        <v>1347</v>
      </c>
      <c r="D1035" s="5" t="s">
        <v>272</v>
      </c>
      <c r="E1035" s="23" t="n">
        <v>1628</v>
      </c>
      <c r="F1035" s="23" t="n">
        <v>887</v>
      </c>
      <c r="G1035" s="23" t="n">
        <v>581</v>
      </c>
      <c r="H1035" s="23" t="n">
        <v>0</v>
      </c>
      <c r="I1035" s="23" t="n">
        <v>768</v>
      </c>
      <c r="J1035" s="17" t="n">
        <f aca="false">I1035/F1035</f>
        <v>0.865839909808343</v>
      </c>
      <c r="K1035" s="15" t="n">
        <v>1377</v>
      </c>
      <c r="L1035" s="17" t="n">
        <f aca="false">K1035/E1035</f>
        <v>0.845823095823096</v>
      </c>
    </row>
    <row r="1036" customFormat="false" ht="12.75" hidden="true" customHeight="false" outlineLevel="0" collapsed="false">
      <c r="A1036" s="5" t="s">
        <v>247</v>
      </c>
      <c r="B1036" s="5" t="s">
        <v>1373</v>
      </c>
      <c r="C1036" s="5" t="s">
        <v>1342</v>
      </c>
      <c r="D1036" s="5" t="s">
        <v>272</v>
      </c>
      <c r="E1036" s="23" t="n">
        <v>4210</v>
      </c>
      <c r="F1036" s="23" t="n">
        <v>2273</v>
      </c>
      <c r="G1036" s="23" t="n">
        <v>907</v>
      </c>
      <c r="H1036" s="23" t="n">
        <v>0</v>
      </c>
      <c r="I1036" s="23" t="n">
        <v>1905</v>
      </c>
      <c r="J1036" s="17" t="n">
        <f aca="false">I1036/F1036</f>
        <v>0.838099428068632</v>
      </c>
      <c r="K1036" s="15" t="n">
        <v>3217</v>
      </c>
      <c r="L1036" s="17" t="n">
        <f aca="false">K1036/E1036</f>
        <v>0.764133016627078</v>
      </c>
    </row>
    <row r="1037" customFormat="false" ht="12.75" hidden="true" customHeight="false" outlineLevel="0" collapsed="false">
      <c r="A1037" s="5" t="s">
        <v>247</v>
      </c>
      <c r="B1037" s="5" t="s">
        <v>1374</v>
      </c>
      <c r="C1037" s="5" t="s">
        <v>1347</v>
      </c>
      <c r="D1037" s="5" t="s">
        <v>272</v>
      </c>
      <c r="E1037" s="23" t="n">
        <v>46638</v>
      </c>
      <c r="F1037" s="23" t="n">
        <v>14823</v>
      </c>
      <c r="G1037" s="23" t="n">
        <v>5862</v>
      </c>
      <c r="H1037" s="23" t="n">
        <v>0</v>
      </c>
      <c r="I1037" s="23" t="n">
        <v>12304</v>
      </c>
      <c r="J1037" s="17" t="n">
        <f aca="false">I1037/F1037</f>
        <v>0.830061391081428</v>
      </c>
      <c r="K1037" s="15" t="n">
        <v>37618</v>
      </c>
      <c r="L1037" s="17" t="n">
        <f aca="false">K1037/E1037</f>
        <v>0.806595480080621</v>
      </c>
    </row>
    <row r="1038" customFormat="false" ht="12.75" hidden="true" customHeight="false" outlineLevel="0" collapsed="false">
      <c r="A1038" s="5" t="s">
        <v>247</v>
      </c>
      <c r="B1038" s="5" t="s">
        <v>1375</v>
      </c>
      <c r="C1038" s="5" t="s">
        <v>1347</v>
      </c>
      <c r="D1038" s="5" t="s">
        <v>272</v>
      </c>
      <c r="E1038" s="23" t="n">
        <v>17556</v>
      </c>
      <c r="F1038" s="23" t="n">
        <v>8472</v>
      </c>
      <c r="G1038" s="23" t="n">
        <v>5178</v>
      </c>
      <c r="H1038" s="23" t="n">
        <v>0</v>
      </c>
      <c r="I1038" s="23" t="n">
        <v>8020</v>
      </c>
      <c r="J1038" s="17" t="n">
        <f aca="false">I1038/F1038</f>
        <v>0.946647780925401</v>
      </c>
      <c r="K1038" s="15" t="n">
        <v>16286</v>
      </c>
      <c r="L1038" s="17" t="n">
        <f aca="false">K1038/E1038</f>
        <v>0.927660059239007</v>
      </c>
    </row>
    <row r="1039" customFormat="false" ht="12.75" hidden="true" customHeight="false" outlineLevel="0" collapsed="false">
      <c r="A1039" s="5" t="s">
        <v>247</v>
      </c>
      <c r="B1039" s="5" t="s">
        <v>1376</v>
      </c>
      <c r="C1039" s="5" t="s">
        <v>1347</v>
      </c>
      <c r="D1039" s="5" t="s">
        <v>272</v>
      </c>
      <c r="E1039" s="23" t="n">
        <v>15116</v>
      </c>
      <c r="F1039" s="23" t="n">
        <v>7457</v>
      </c>
      <c r="G1039" s="23" t="n">
        <v>4452</v>
      </c>
      <c r="H1039" s="23" t="n">
        <v>0</v>
      </c>
      <c r="I1039" s="23" t="n">
        <v>7203</v>
      </c>
      <c r="J1039" s="17" t="n">
        <f aca="false">I1039/F1039</f>
        <v>0.96593804479013</v>
      </c>
      <c r="K1039" s="15" t="n">
        <v>14443</v>
      </c>
      <c r="L1039" s="17" t="n">
        <f aca="false">K1039/E1039</f>
        <v>0.955477639587192</v>
      </c>
    </row>
    <row r="1040" customFormat="false" ht="12.75" hidden="true" customHeight="false" outlineLevel="0" collapsed="false">
      <c r="A1040" s="5" t="s">
        <v>247</v>
      </c>
      <c r="B1040" s="5" t="s">
        <v>1377</v>
      </c>
      <c r="C1040" s="5" t="s">
        <v>1347</v>
      </c>
      <c r="D1040" s="5" t="s">
        <v>272</v>
      </c>
      <c r="E1040" s="23" t="n">
        <v>15663</v>
      </c>
      <c r="F1040" s="23" t="n">
        <v>8168</v>
      </c>
      <c r="G1040" s="23" t="n">
        <v>4689</v>
      </c>
      <c r="H1040" s="23" t="n">
        <v>0</v>
      </c>
      <c r="I1040" s="23" t="n">
        <v>6688</v>
      </c>
      <c r="J1040" s="17" t="n">
        <f aca="false">I1040/F1040</f>
        <v>0.818805093046033</v>
      </c>
      <c r="K1040" s="15" t="n">
        <v>11958</v>
      </c>
      <c r="L1040" s="17" t="n">
        <f aca="false">K1040/E1040</f>
        <v>0.763455276766903</v>
      </c>
    </row>
    <row r="1041" customFormat="false" ht="12.75" hidden="true" customHeight="false" outlineLevel="0" collapsed="false">
      <c r="A1041" s="5" t="s">
        <v>247</v>
      </c>
      <c r="B1041" s="5" t="s">
        <v>1378</v>
      </c>
      <c r="C1041" s="5" t="s">
        <v>1342</v>
      </c>
      <c r="D1041" s="5" t="s">
        <v>272</v>
      </c>
      <c r="E1041" s="23" t="n">
        <v>40853</v>
      </c>
      <c r="F1041" s="23" t="n">
        <v>13765</v>
      </c>
      <c r="G1041" s="23" t="n">
        <v>6899</v>
      </c>
      <c r="H1041" s="23" t="n">
        <v>0</v>
      </c>
      <c r="I1041" s="23" t="n">
        <v>12832</v>
      </c>
      <c r="J1041" s="17" t="n">
        <f aca="false">I1041/F1041</f>
        <v>0.932219397021431</v>
      </c>
      <c r="K1041" s="15" t="n">
        <v>37049</v>
      </c>
      <c r="L1041" s="17" t="n">
        <f aca="false">K1041/E1041</f>
        <v>0.906885663231586</v>
      </c>
    </row>
    <row r="1042" customFormat="false" ht="12.75" hidden="true" customHeight="false" outlineLevel="0" collapsed="false">
      <c r="A1042" s="5" t="s">
        <v>247</v>
      </c>
      <c r="B1042" s="5" t="s">
        <v>1379</v>
      </c>
      <c r="C1042" s="5" t="s">
        <v>1342</v>
      </c>
      <c r="D1042" s="5" t="s">
        <v>272</v>
      </c>
      <c r="E1042" s="23" t="n">
        <v>15449</v>
      </c>
      <c r="F1042" s="23" t="n">
        <v>6701</v>
      </c>
      <c r="G1042" s="23" t="n">
        <v>4182</v>
      </c>
      <c r="H1042" s="23" t="n">
        <v>0</v>
      </c>
      <c r="I1042" s="23" t="n">
        <v>6573</v>
      </c>
      <c r="J1042" s="17" t="n">
        <f aca="false">I1042/F1042</f>
        <v>0.980898373377108</v>
      </c>
      <c r="K1042" s="15" t="n">
        <v>15029</v>
      </c>
      <c r="L1042" s="17" t="n">
        <f aca="false">K1042/E1042</f>
        <v>0.972813774354327</v>
      </c>
    </row>
    <row r="1043" customFormat="false" ht="12.75" hidden="true" customHeight="false" outlineLevel="0" collapsed="false">
      <c r="A1043" s="5" t="s">
        <v>247</v>
      </c>
      <c r="B1043" s="5" t="s">
        <v>1380</v>
      </c>
      <c r="C1043" s="5" t="s">
        <v>1340</v>
      </c>
      <c r="D1043" s="5" t="s">
        <v>272</v>
      </c>
      <c r="E1043" s="23" t="n">
        <v>22113</v>
      </c>
      <c r="F1043" s="23" t="n">
        <v>10779</v>
      </c>
      <c r="G1043" s="23" t="n">
        <v>4570</v>
      </c>
      <c r="H1043" s="23" t="n">
        <v>0</v>
      </c>
      <c r="I1043" s="23" t="n">
        <v>9310</v>
      </c>
      <c r="J1043" s="17" t="n">
        <f aca="false">I1043/F1043</f>
        <v>0.863716485759347</v>
      </c>
      <c r="K1043" s="15" t="n">
        <v>18686</v>
      </c>
      <c r="L1043" s="17" t="n">
        <f aca="false">K1043/E1043</f>
        <v>0.845023289467734</v>
      </c>
    </row>
    <row r="1044" customFormat="false" ht="12.75" hidden="true" customHeight="false" outlineLevel="0" collapsed="false">
      <c r="A1044" s="5" t="s">
        <v>247</v>
      </c>
      <c r="B1044" s="5" t="s">
        <v>1381</v>
      </c>
      <c r="C1044" s="5" t="s">
        <v>1342</v>
      </c>
      <c r="D1044" s="5" t="s">
        <v>272</v>
      </c>
      <c r="E1044" s="23" t="n">
        <v>40323</v>
      </c>
      <c r="F1044" s="23" t="n">
        <v>8572</v>
      </c>
      <c r="G1044" s="23" t="n">
        <v>3637</v>
      </c>
      <c r="H1044" s="23" t="n">
        <v>0</v>
      </c>
      <c r="I1044" s="23" t="n">
        <v>7728</v>
      </c>
      <c r="J1044" s="17" t="n">
        <f aca="false">I1044/F1044</f>
        <v>0.901539897340177</v>
      </c>
      <c r="K1044" s="15" t="n">
        <v>36727</v>
      </c>
      <c r="L1044" s="17" t="n">
        <f aca="false">K1044/E1044</f>
        <v>0.910820127470674</v>
      </c>
    </row>
    <row r="1045" customFormat="false" ht="12.75" hidden="true" customHeight="false" outlineLevel="0" collapsed="false">
      <c r="A1045" s="5" t="s">
        <v>247</v>
      </c>
      <c r="B1045" s="5" t="s">
        <v>1382</v>
      </c>
      <c r="C1045" s="5" t="s">
        <v>271</v>
      </c>
      <c r="D1045" s="5" t="s">
        <v>272</v>
      </c>
      <c r="E1045" s="23" t="n">
        <v>2664</v>
      </c>
      <c r="F1045" s="23" t="n">
        <v>1254</v>
      </c>
      <c r="G1045" s="23" t="n">
        <v>678</v>
      </c>
      <c r="H1045" s="23" t="n">
        <v>0</v>
      </c>
      <c r="I1045" s="23" t="n">
        <v>1105</v>
      </c>
      <c r="J1045" s="17" t="n">
        <f aca="false">I1045/F1045</f>
        <v>0.881180223285486</v>
      </c>
      <c r="K1045" s="15" t="n">
        <v>1981</v>
      </c>
      <c r="L1045" s="17" t="n">
        <f aca="false">K1045/E1045</f>
        <v>0.743618618618619</v>
      </c>
    </row>
    <row r="1046" customFormat="false" ht="12.75" hidden="true" customHeight="false" outlineLevel="0" collapsed="false">
      <c r="A1046" s="5" t="s">
        <v>247</v>
      </c>
      <c r="B1046" s="5" t="s">
        <v>1383</v>
      </c>
      <c r="C1046" s="5" t="s">
        <v>1342</v>
      </c>
      <c r="D1046" s="5" t="s">
        <v>272</v>
      </c>
      <c r="E1046" s="23" t="n">
        <v>8107</v>
      </c>
      <c r="F1046" s="23" t="n">
        <v>3638</v>
      </c>
      <c r="G1046" s="23" t="n">
        <v>2018</v>
      </c>
      <c r="H1046" s="23" t="n">
        <v>0</v>
      </c>
      <c r="I1046" s="23" t="n">
        <v>3270</v>
      </c>
      <c r="J1046" s="17" t="n">
        <f aca="false">I1046/F1046</f>
        <v>0.898845519516218</v>
      </c>
      <c r="K1046" s="15" t="n">
        <v>6999</v>
      </c>
      <c r="L1046" s="17" t="n">
        <f aca="false">K1046/E1046</f>
        <v>0.863327988158382</v>
      </c>
    </row>
    <row r="1047" customFormat="false" ht="12.75" hidden="true" customHeight="false" outlineLevel="0" collapsed="false">
      <c r="A1047" s="5" t="s">
        <v>247</v>
      </c>
      <c r="B1047" s="5" t="s">
        <v>1384</v>
      </c>
      <c r="C1047" s="5" t="s">
        <v>271</v>
      </c>
      <c r="D1047" s="5" t="s">
        <v>272</v>
      </c>
      <c r="E1047" s="23" t="n">
        <v>6128</v>
      </c>
      <c r="F1047" s="23" t="n">
        <v>3244</v>
      </c>
      <c r="G1047" s="23" t="n">
        <v>1437</v>
      </c>
      <c r="H1047" s="23" t="n">
        <v>0</v>
      </c>
      <c r="I1047" s="23" t="n">
        <v>2634</v>
      </c>
      <c r="J1047" s="17" t="n">
        <f aca="false">I1047/F1047</f>
        <v>0.811960542540074</v>
      </c>
      <c r="K1047" s="15" t="n">
        <v>4830</v>
      </c>
      <c r="L1047" s="17" t="n">
        <f aca="false">K1047/E1047</f>
        <v>0.788185378590078</v>
      </c>
    </row>
    <row r="1048" customFormat="false" ht="12.75" hidden="true" customHeight="false" outlineLevel="0" collapsed="false">
      <c r="A1048" s="5" t="s">
        <v>247</v>
      </c>
      <c r="B1048" s="5" t="s">
        <v>1385</v>
      </c>
      <c r="C1048" s="5" t="s">
        <v>754</v>
      </c>
      <c r="D1048" s="5" t="s">
        <v>272</v>
      </c>
      <c r="E1048" s="23" t="n">
        <v>2094</v>
      </c>
      <c r="F1048" s="23" t="n">
        <v>1213</v>
      </c>
      <c r="G1048" s="23" t="n">
        <v>420</v>
      </c>
      <c r="H1048" s="23" t="n">
        <v>0</v>
      </c>
      <c r="I1048" s="23" t="n">
        <v>706</v>
      </c>
      <c r="J1048" s="17" t="n">
        <f aca="false">I1048/F1048</f>
        <v>0.582028029678483</v>
      </c>
      <c r="K1048" s="15" t="n">
        <v>1112</v>
      </c>
      <c r="L1048" s="17" t="n">
        <f aca="false">K1048/E1048</f>
        <v>0.531041069723018</v>
      </c>
    </row>
    <row r="1049" customFormat="false" ht="12.75" hidden="true" customHeight="false" outlineLevel="0" collapsed="false">
      <c r="A1049" s="5" t="s">
        <v>247</v>
      </c>
      <c r="B1049" s="5" t="s">
        <v>1386</v>
      </c>
      <c r="C1049" s="5" t="s">
        <v>1340</v>
      </c>
      <c r="D1049" s="5" t="s">
        <v>272</v>
      </c>
      <c r="E1049" s="23" t="n">
        <v>38827</v>
      </c>
      <c r="F1049" s="23" t="n">
        <v>19718</v>
      </c>
      <c r="G1049" s="23" t="n">
        <v>14419</v>
      </c>
      <c r="H1049" s="23" t="n">
        <v>0</v>
      </c>
      <c r="I1049" s="23" t="n">
        <v>19129</v>
      </c>
      <c r="J1049" s="17" t="n">
        <f aca="false">I1049/F1049</f>
        <v>0.970128816309971</v>
      </c>
      <c r="K1049" s="15" t="n">
        <v>36608</v>
      </c>
      <c r="L1049" s="17" t="n">
        <f aca="false">K1049/E1049</f>
        <v>0.942849048342648</v>
      </c>
    </row>
    <row r="1050" customFormat="false" ht="12.75" hidden="true" customHeight="false" outlineLevel="0" collapsed="false">
      <c r="A1050" s="5" t="s">
        <v>247</v>
      </c>
      <c r="B1050" s="5" t="s">
        <v>1387</v>
      </c>
      <c r="C1050" s="5" t="s">
        <v>1342</v>
      </c>
      <c r="D1050" s="5" t="s">
        <v>272</v>
      </c>
      <c r="E1050" s="23" t="n">
        <v>3656</v>
      </c>
      <c r="F1050" s="23" t="n">
        <v>2143</v>
      </c>
      <c r="G1050" s="23" t="n">
        <v>1527</v>
      </c>
      <c r="H1050" s="23" t="n">
        <v>0</v>
      </c>
      <c r="I1050" s="23" t="n">
        <v>2119</v>
      </c>
      <c r="J1050" s="17" t="n">
        <f aca="false">I1050/F1050</f>
        <v>0.988800746616892</v>
      </c>
      <c r="K1050" s="15" t="n">
        <v>3557</v>
      </c>
      <c r="L1050" s="17" t="n">
        <f aca="false">K1050/E1050</f>
        <v>0.972921225382932</v>
      </c>
    </row>
    <row r="1051" customFormat="false" ht="12.75" hidden="true" customHeight="false" outlineLevel="0" collapsed="false">
      <c r="A1051" s="5" t="s">
        <v>247</v>
      </c>
      <c r="B1051" s="5" t="s">
        <v>1388</v>
      </c>
      <c r="C1051" s="5" t="s">
        <v>271</v>
      </c>
      <c r="D1051" s="5" t="s">
        <v>272</v>
      </c>
      <c r="E1051" s="23" t="n">
        <v>2564</v>
      </c>
      <c r="F1051" s="23" t="n">
        <v>1402</v>
      </c>
      <c r="G1051" s="23" t="n">
        <v>616</v>
      </c>
      <c r="H1051" s="23" t="n">
        <v>0</v>
      </c>
      <c r="I1051" s="23" t="n">
        <v>1053</v>
      </c>
      <c r="J1051" s="17" t="n">
        <f aca="false">I1051/F1051</f>
        <v>0.751069900142653</v>
      </c>
      <c r="K1051" s="15" t="n">
        <v>1786</v>
      </c>
      <c r="L1051" s="17" t="n">
        <f aca="false">K1051/E1051</f>
        <v>0.696567862714509</v>
      </c>
    </row>
    <row r="1052" customFormat="false" ht="12.75" hidden="true" customHeight="false" outlineLevel="0" collapsed="false">
      <c r="A1052" s="5" t="s">
        <v>247</v>
      </c>
      <c r="B1052" s="5" t="s">
        <v>1389</v>
      </c>
      <c r="C1052" s="5" t="s">
        <v>1340</v>
      </c>
      <c r="D1052" s="5" t="s">
        <v>272</v>
      </c>
      <c r="E1052" s="23" t="n">
        <v>12771</v>
      </c>
      <c r="F1052" s="23" t="n">
        <v>5805</v>
      </c>
      <c r="G1052" s="23" t="n">
        <v>3013</v>
      </c>
      <c r="H1052" s="23" t="n">
        <v>0</v>
      </c>
      <c r="I1052" s="23" t="n">
        <v>5687</v>
      </c>
      <c r="J1052" s="17" t="n">
        <f aca="false">I1052/F1052</f>
        <v>0.979672695951766</v>
      </c>
      <c r="K1052" s="15" t="n">
        <v>12512</v>
      </c>
      <c r="L1052" s="17" t="n">
        <f aca="false">K1052/E1052</f>
        <v>0.979719677394096</v>
      </c>
    </row>
    <row r="1053" customFormat="false" ht="12.75" hidden="true" customHeight="false" outlineLevel="0" collapsed="false">
      <c r="A1053" s="5" t="s">
        <v>247</v>
      </c>
      <c r="B1053" s="5" t="s">
        <v>1390</v>
      </c>
      <c r="C1053" s="5" t="s">
        <v>1340</v>
      </c>
      <c r="D1053" s="5" t="s">
        <v>272</v>
      </c>
      <c r="E1053" s="23" t="n">
        <v>62453</v>
      </c>
      <c r="F1053" s="23" t="n">
        <v>20583</v>
      </c>
      <c r="G1053" s="23" t="n">
        <v>9939</v>
      </c>
      <c r="H1053" s="23" t="n">
        <v>0</v>
      </c>
      <c r="I1053" s="23" t="n">
        <v>19899</v>
      </c>
      <c r="J1053" s="17" t="n">
        <f aca="false">I1053/F1053</f>
        <v>0.966768692610407</v>
      </c>
      <c r="K1053" s="15" t="n">
        <v>60365</v>
      </c>
      <c r="L1053" s="17" t="n">
        <f aca="false">K1053/E1053</f>
        <v>0.966566858277425</v>
      </c>
    </row>
    <row r="1054" customFormat="false" ht="12.75" hidden="true" customHeight="false" outlineLevel="0" collapsed="false">
      <c r="A1054" s="5" t="s">
        <v>247</v>
      </c>
      <c r="B1054" s="5" t="s">
        <v>1391</v>
      </c>
      <c r="C1054" s="5" t="s">
        <v>1340</v>
      </c>
      <c r="D1054" s="5" t="s">
        <v>272</v>
      </c>
      <c r="E1054" s="23" t="n">
        <v>51088</v>
      </c>
      <c r="F1054" s="23" t="n">
        <v>20316</v>
      </c>
      <c r="G1054" s="23" t="n">
        <v>10347</v>
      </c>
      <c r="H1054" s="23" t="n">
        <v>0</v>
      </c>
      <c r="I1054" s="23" t="n">
        <v>19889</v>
      </c>
      <c r="J1054" s="17" t="n">
        <f aca="false">I1054/F1054</f>
        <v>0.978982083087222</v>
      </c>
      <c r="K1054" s="15" t="n">
        <v>49342</v>
      </c>
      <c r="L1054" s="17" t="n">
        <f aca="false">K1054/E1054</f>
        <v>0.965823676792985</v>
      </c>
    </row>
    <row r="1055" customFormat="false" ht="12.75" hidden="true" customHeight="false" outlineLevel="0" collapsed="false">
      <c r="A1055" s="5" t="s">
        <v>247</v>
      </c>
      <c r="B1055" s="5" t="s">
        <v>1392</v>
      </c>
      <c r="C1055" s="5" t="s">
        <v>1340</v>
      </c>
      <c r="D1055" s="5" t="s">
        <v>272</v>
      </c>
      <c r="E1055" s="23" t="n">
        <v>21085</v>
      </c>
      <c r="F1055" s="23" t="n">
        <v>7521</v>
      </c>
      <c r="G1055" s="23" t="n">
        <v>3256</v>
      </c>
      <c r="H1055" s="23" t="n">
        <v>0</v>
      </c>
      <c r="I1055" s="23" t="n">
        <v>6544</v>
      </c>
      <c r="J1055" s="17" t="n">
        <f aca="false">I1055/F1055</f>
        <v>0.870097061560963</v>
      </c>
      <c r="K1055" s="15" t="n">
        <v>17911</v>
      </c>
      <c r="L1055" s="17" t="n">
        <f aca="false">K1055/E1055</f>
        <v>0.849466445340289</v>
      </c>
    </row>
    <row r="1056" customFormat="false" ht="12.75" hidden="true" customHeight="false" outlineLevel="0" collapsed="false">
      <c r="A1056" s="5" t="s">
        <v>247</v>
      </c>
      <c r="B1056" s="5" t="s">
        <v>1393</v>
      </c>
      <c r="C1056" s="5" t="s">
        <v>754</v>
      </c>
      <c r="D1056" s="5" t="s">
        <v>272</v>
      </c>
      <c r="E1056" s="23" t="n">
        <v>6401</v>
      </c>
      <c r="F1056" s="23" t="n">
        <v>3412</v>
      </c>
      <c r="G1056" s="23" t="n">
        <v>1554</v>
      </c>
      <c r="H1056" s="23" t="n">
        <v>0</v>
      </c>
      <c r="I1056" s="23" t="n">
        <v>2460</v>
      </c>
      <c r="J1056" s="17" t="n">
        <f aca="false">I1056/F1056</f>
        <v>0.720984759671747</v>
      </c>
      <c r="K1056" s="15" t="n">
        <v>4014</v>
      </c>
      <c r="L1056" s="17" t="n">
        <f aca="false">K1056/E1056</f>
        <v>0.627089517262928</v>
      </c>
    </row>
    <row r="1057" customFormat="false" ht="12.75" hidden="true" customHeight="false" outlineLevel="0" collapsed="false">
      <c r="A1057" s="5" t="s">
        <v>247</v>
      </c>
      <c r="B1057" s="5" t="s">
        <v>1394</v>
      </c>
      <c r="C1057" s="5" t="s">
        <v>1342</v>
      </c>
      <c r="D1057" s="5" t="s">
        <v>272</v>
      </c>
      <c r="E1057" s="23" t="n">
        <v>3724</v>
      </c>
      <c r="F1057" s="23" t="n">
        <v>1992</v>
      </c>
      <c r="G1057" s="23" t="n">
        <v>1200</v>
      </c>
      <c r="H1057" s="23" t="n">
        <v>0</v>
      </c>
      <c r="I1057" s="23" t="n">
        <v>1717</v>
      </c>
      <c r="J1057" s="17" t="n">
        <f aca="false">I1057/F1057</f>
        <v>0.861947791164659</v>
      </c>
      <c r="K1057" s="15" t="n">
        <v>3009</v>
      </c>
      <c r="L1057" s="17" t="n">
        <f aca="false">K1057/E1057</f>
        <v>0.808002148227712</v>
      </c>
    </row>
    <row r="1058" customFormat="false" ht="12.75" hidden="true" customHeight="false" outlineLevel="0" collapsed="false">
      <c r="A1058" s="5" t="s">
        <v>247</v>
      </c>
      <c r="B1058" s="5" t="s">
        <v>1395</v>
      </c>
      <c r="C1058" s="5" t="s">
        <v>1359</v>
      </c>
      <c r="D1058" s="5" t="s">
        <v>272</v>
      </c>
      <c r="E1058" s="23" t="n">
        <v>810</v>
      </c>
      <c r="F1058" s="23" t="n">
        <v>410</v>
      </c>
      <c r="G1058" s="23" t="n">
        <v>190</v>
      </c>
      <c r="H1058" s="23" t="n">
        <v>0</v>
      </c>
      <c r="I1058" s="23" t="n">
        <v>289</v>
      </c>
      <c r="J1058" s="17" t="n">
        <f aca="false">I1058/F1058</f>
        <v>0.704878048780488</v>
      </c>
      <c r="K1058" s="15" t="n">
        <v>528</v>
      </c>
      <c r="L1058" s="17" t="n">
        <f aca="false">K1058/E1058</f>
        <v>0.651851851851852</v>
      </c>
    </row>
    <row r="1059" customFormat="false" ht="12.75" hidden="true" customHeight="false" outlineLevel="0" collapsed="false">
      <c r="A1059" s="5" t="s">
        <v>247</v>
      </c>
      <c r="B1059" s="5" t="s">
        <v>1396</v>
      </c>
      <c r="C1059" s="5" t="s">
        <v>1342</v>
      </c>
      <c r="D1059" s="5" t="s">
        <v>272</v>
      </c>
      <c r="E1059" s="23" t="n">
        <v>12462</v>
      </c>
      <c r="F1059" s="23" t="n">
        <v>5692</v>
      </c>
      <c r="G1059" s="23" t="n">
        <v>1140</v>
      </c>
      <c r="H1059" s="23" t="n">
        <v>0</v>
      </c>
      <c r="I1059" s="23" t="n">
        <v>4032</v>
      </c>
      <c r="J1059" s="17" t="n">
        <f aca="false">I1059/F1059</f>
        <v>0.708362614195362</v>
      </c>
      <c r="K1059" s="15" t="n">
        <v>8730</v>
      </c>
      <c r="L1059" s="17" t="n">
        <f aca="false">K1059/E1059</f>
        <v>0.700529610014444</v>
      </c>
    </row>
    <row r="1060" customFormat="false" ht="12.75" hidden="true" customHeight="false" outlineLevel="0" collapsed="false">
      <c r="A1060" s="5" t="s">
        <v>247</v>
      </c>
      <c r="B1060" s="5" t="s">
        <v>1397</v>
      </c>
      <c r="C1060" s="5" t="s">
        <v>1342</v>
      </c>
      <c r="D1060" s="5" t="s">
        <v>272</v>
      </c>
      <c r="E1060" s="23" t="n">
        <v>14997</v>
      </c>
      <c r="F1060" s="23" t="n">
        <v>6444</v>
      </c>
      <c r="G1060" s="23" t="n">
        <v>3909</v>
      </c>
      <c r="H1060" s="23" t="n">
        <v>0</v>
      </c>
      <c r="I1060" s="23" t="n">
        <v>5692</v>
      </c>
      <c r="J1060" s="17" t="n">
        <f aca="false">I1060/F1060</f>
        <v>0.883302296710118</v>
      </c>
      <c r="K1060" s="15" t="n">
        <v>11761</v>
      </c>
      <c r="L1060" s="17" t="n">
        <f aca="false">K1060/E1060</f>
        <v>0.78422351136894</v>
      </c>
    </row>
    <row r="1061" customFormat="false" ht="12.75" hidden="true" customHeight="false" outlineLevel="0" collapsed="false">
      <c r="A1061" s="5" t="s">
        <v>247</v>
      </c>
      <c r="B1061" s="5" t="s">
        <v>1398</v>
      </c>
      <c r="C1061" s="5" t="s">
        <v>1359</v>
      </c>
      <c r="D1061" s="5" t="s">
        <v>272</v>
      </c>
      <c r="E1061" s="23" t="n">
        <v>42940</v>
      </c>
      <c r="F1061" s="23" t="n">
        <v>19206</v>
      </c>
      <c r="G1061" s="23" t="n">
        <v>9663</v>
      </c>
      <c r="H1061" s="23" t="n">
        <v>0</v>
      </c>
      <c r="I1061" s="23" t="n">
        <v>17240</v>
      </c>
      <c r="J1061" s="17" t="n">
        <f aca="false">I1061/F1061</f>
        <v>0.897636155368114</v>
      </c>
      <c r="K1061" s="15" t="n">
        <v>36618</v>
      </c>
      <c r="L1061" s="17" t="n">
        <f aca="false">K1061/E1061</f>
        <v>0.852771308802981</v>
      </c>
    </row>
    <row r="1062" customFormat="false" ht="12.75" hidden="true" customHeight="false" outlineLevel="0" collapsed="false">
      <c r="A1062" s="5" t="s">
        <v>247</v>
      </c>
      <c r="B1062" s="5" t="s">
        <v>1399</v>
      </c>
      <c r="C1062" s="5" t="s">
        <v>1340</v>
      </c>
      <c r="D1062" s="5" t="s">
        <v>272</v>
      </c>
      <c r="E1062" s="23" t="n">
        <v>18353</v>
      </c>
      <c r="F1062" s="23" t="n">
        <v>8700</v>
      </c>
      <c r="G1062" s="23" t="n">
        <v>4717</v>
      </c>
      <c r="H1062" s="23" t="n">
        <v>0</v>
      </c>
      <c r="I1062" s="23" t="n">
        <v>8335</v>
      </c>
      <c r="J1062" s="17" t="n">
        <f aca="false">I1062/F1062</f>
        <v>0.958045977011494</v>
      </c>
      <c r="K1062" s="15" t="n">
        <v>17313</v>
      </c>
      <c r="L1062" s="17" t="n">
        <f aca="false">K1062/E1062</f>
        <v>0.943333514956683</v>
      </c>
    </row>
    <row r="1063" customFormat="false" ht="12.75" hidden="true" customHeight="false" outlineLevel="0" collapsed="false">
      <c r="A1063" s="5" t="s">
        <v>247</v>
      </c>
      <c r="B1063" s="5" t="s">
        <v>1400</v>
      </c>
      <c r="C1063" s="5" t="s">
        <v>1359</v>
      </c>
      <c r="D1063" s="5" t="s">
        <v>272</v>
      </c>
      <c r="E1063" s="23" t="n">
        <v>2285</v>
      </c>
      <c r="F1063" s="23" t="n">
        <v>1269</v>
      </c>
      <c r="G1063" s="23" t="n">
        <v>246</v>
      </c>
      <c r="H1063" s="23" t="n">
        <v>0</v>
      </c>
      <c r="I1063" s="23" t="n">
        <v>419</v>
      </c>
      <c r="J1063" s="17" t="n">
        <f aca="false">I1063/F1063</f>
        <v>0.330181245074862</v>
      </c>
      <c r="K1063" s="15" t="n">
        <v>641</v>
      </c>
      <c r="L1063" s="17" t="n">
        <f aca="false">K1063/E1063</f>
        <v>0.280525164113786</v>
      </c>
    </row>
    <row r="1064" customFormat="false" ht="12.75" hidden="true" customHeight="false" outlineLevel="0" collapsed="false">
      <c r="A1064" s="5" t="s">
        <v>247</v>
      </c>
      <c r="B1064" s="5" t="s">
        <v>1401</v>
      </c>
      <c r="C1064" s="5" t="s">
        <v>1359</v>
      </c>
      <c r="D1064" s="5" t="s">
        <v>272</v>
      </c>
      <c r="E1064" s="23" t="n">
        <v>15110</v>
      </c>
      <c r="F1064" s="23" t="n">
        <v>6648</v>
      </c>
      <c r="G1064" s="23" t="n">
        <v>3452</v>
      </c>
      <c r="H1064" s="23" t="n">
        <v>0</v>
      </c>
      <c r="I1064" s="23" t="n">
        <v>6523</v>
      </c>
      <c r="J1064" s="17" t="n">
        <f aca="false">I1064/F1064</f>
        <v>0.981197352587244</v>
      </c>
      <c r="K1064" s="15" t="n">
        <v>14674</v>
      </c>
      <c r="L1064" s="17" t="n">
        <f aca="false">K1064/E1064</f>
        <v>0.97114493712773</v>
      </c>
    </row>
    <row r="1065" customFormat="false" ht="12.75" hidden="true" customHeight="false" outlineLevel="0" collapsed="false">
      <c r="A1065" s="5" t="s">
        <v>247</v>
      </c>
      <c r="B1065" s="5" t="s">
        <v>1402</v>
      </c>
      <c r="C1065" s="5" t="s">
        <v>1340</v>
      </c>
      <c r="D1065" s="5" t="s">
        <v>272</v>
      </c>
      <c r="E1065" s="23" t="n">
        <v>16768</v>
      </c>
      <c r="F1065" s="23" t="n">
        <v>8025</v>
      </c>
      <c r="G1065" s="23" t="n">
        <v>5394</v>
      </c>
      <c r="H1065" s="23" t="n">
        <v>0</v>
      </c>
      <c r="I1065" s="23" t="n">
        <v>7611</v>
      </c>
      <c r="J1065" s="17" t="n">
        <f aca="false">I1065/F1065</f>
        <v>0.948411214953271</v>
      </c>
      <c r="K1065" s="15" t="n">
        <v>15211</v>
      </c>
      <c r="L1065" s="17" t="n">
        <f aca="false">K1065/E1065</f>
        <v>0.907144561068702</v>
      </c>
    </row>
    <row r="1066" customFormat="false" ht="12.75" hidden="false" customHeight="false" outlineLevel="0" collapsed="false">
      <c r="A1066" s="5" t="s">
        <v>248</v>
      </c>
      <c r="B1066" s="5" t="s">
        <v>13</v>
      </c>
      <c r="C1066" s="5" t="s">
        <v>271</v>
      </c>
      <c r="D1066" s="5" t="s">
        <v>272</v>
      </c>
      <c r="E1066" s="23" t="n">
        <v>18234</v>
      </c>
      <c r="F1066" s="23" t="n">
        <v>8186</v>
      </c>
      <c r="G1066" s="23" t="n">
        <v>2496</v>
      </c>
      <c r="H1066" s="23" t="n">
        <v>0</v>
      </c>
      <c r="I1066" s="23" t="n">
        <v>6420</v>
      </c>
      <c r="J1066" s="17" t="n">
        <f aca="false">I1066/F1066</f>
        <v>0.784265819692157</v>
      </c>
      <c r="K1066" s="15" t="n">
        <v>14496</v>
      </c>
      <c r="L1066" s="17" t="n">
        <f aca="false">K1066/E1066</f>
        <v>0.794998354721948</v>
      </c>
    </row>
    <row r="1067" customFormat="false" ht="12.75" hidden="false" customHeight="false" outlineLevel="0" collapsed="false">
      <c r="A1067" s="5" t="s">
        <v>248</v>
      </c>
      <c r="B1067" s="5" t="s">
        <v>15</v>
      </c>
      <c r="C1067" s="5" t="s">
        <v>273</v>
      </c>
      <c r="D1067" s="5" t="s">
        <v>272</v>
      </c>
      <c r="E1067" s="23" t="n">
        <v>39895</v>
      </c>
      <c r="F1067" s="23" t="n">
        <v>16751</v>
      </c>
      <c r="G1067" s="23" t="n">
        <v>5862</v>
      </c>
      <c r="H1067" s="23" t="n">
        <v>0</v>
      </c>
      <c r="I1067" s="23" t="n">
        <v>15243</v>
      </c>
      <c r="J1067" s="17" t="n">
        <f aca="false">I1067/F1067</f>
        <v>0.909975523849323</v>
      </c>
      <c r="K1067" s="15" t="n">
        <v>36050</v>
      </c>
      <c r="L1067" s="17" t="n">
        <f aca="false">K1067/E1067</f>
        <v>0.903622007770397</v>
      </c>
    </row>
    <row r="1068" customFormat="false" ht="12.75" hidden="false" customHeight="false" outlineLevel="0" collapsed="false">
      <c r="A1068" s="5" t="s">
        <v>248</v>
      </c>
      <c r="B1068" s="5" t="s">
        <v>17</v>
      </c>
      <c r="C1068" s="5" t="s">
        <v>273</v>
      </c>
      <c r="D1068" s="5" t="s">
        <v>272</v>
      </c>
      <c r="E1068" s="23" t="n">
        <v>3780</v>
      </c>
      <c r="F1068" s="23" t="n">
        <v>1850</v>
      </c>
      <c r="G1068" s="23" t="n">
        <v>830</v>
      </c>
      <c r="H1068" s="23" t="n">
        <v>0</v>
      </c>
      <c r="I1068" s="23" t="n">
        <v>1685</v>
      </c>
      <c r="J1068" s="17" t="n">
        <f aca="false">I1068/F1068</f>
        <v>0.910810810810811</v>
      </c>
      <c r="K1068" s="15" t="n">
        <v>3382</v>
      </c>
      <c r="L1068" s="17" t="n">
        <f aca="false">K1068/E1068</f>
        <v>0.894708994708995</v>
      </c>
    </row>
    <row r="1069" customFormat="false" ht="12.75" hidden="false" customHeight="false" outlineLevel="0" collapsed="false">
      <c r="A1069" s="5" t="s">
        <v>248</v>
      </c>
      <c r="B1069" s="5" t="s">
        <v>19</v>
      </c>
      <c r="C1069" s="5" t="s">
        <v>273</v>
      </c>
      <c r="D1069" s="5" t="s">
        <v>272</v>
      </c>
      <c r="E1069" s="23" t="n">
        <v>4480</v>
      </c>
      <c r="F1069" s="23" t="n">
        <v>2371</v>
      </c>
      <c r="G1069" s="23" t="n">
        <v>832</v>
      </c>
      <c r="H1069" s="23" t="n">
        <v>0</v>
      </c>
      <c r="I1069" s="23" t="n">
        <v>1769</v>
      </c>
      <c r="J1069" s="17" t="n">
        <f aca="false">I1069/F1069</f>
        <v>0.746098692534795</v>
      </c>
      <c r="K1069" s="15" t="n">
        <v>3155</v>
      </c>
      <c r="L1069" s="17" t="n">
        <f aca="false">K1069/E1069</f>
        <v>0.704241071428571</v>
      </c>
    </row>
    <row r="1070" customFormat="false" ht="12.75" hidden="false" customHeight="false" outlineLevel="0" collapsed="false">
      <c r="A1070" s="5" t="s">
        <v>248</v>
      </c>
      <c r="B1070" s="5" t="s">
        <v>21</v>
      </c>
      <c r="C1070" s="5" t="s">
        <v>271</v>
      </c>
      <c r="D1070" s="5" t="s">
        <v>272</v>
      </c>
      <c r="E1070" s="23" t="n">
        <v>10109</v>
      </c>
      <c r="F1070" s="23" t="n">
        <v>5934</v>
      </c>
      <c r="G1070" s="23" t="n">
        <v>1802</v>
      </c>
      <c r="H1070" s="23" t="n">
        <v>0</v>
      </c>
      <c r="I1070" s="23" t="n">
        <v>4104</v>
      </c>
      <c r="J1070" s="17" t="n">
        <f aca="false">I1070/F1070</f>
        <v>0.691607684529828</v>
      </c>
      <c r="K1070" s="15" t="n">
        <v>6873</v>
      </c>
      <c r="L1070" s="17" t="n">
        <f aca="false">K1070/E1070</f>
        <v>0.679889207636759</v>
      </c>
    </row>
    <row r="1071" customFormat="false" ht="12.75" hidden="false" customHeight="false" outlineLevel="0" collapsed="false">
      <c r="A1071" s="5" t="s">
        <v>248</v>
      </c>
      <c r="B1071" s="5" t="s">
        <v>23</v>
      </c>
      <c r="C1071" s="5" t="s">
        <v>274</v>
      </c>
      <c r="D1071" s="5" t="s">
        <v>272</v>
      </c>
      <c r="E1071" s="23" t="n">
        <v>59618</v>
      </c>
      <c r="F1071" s="23" t="n">
        <v>21466</v>
      </c>
      <c r="G1071" s="23" t="n">
        <v>7503</v>
      </c>
      <c r="H1071" s="23" t="n">
        <v>0</v>
      </c>
      <c r="I1071" s="23" t="n">
        <v>19752</v>
      </c>
      <c r="J1071" s="17" t="n">
        <f aca="false">I1071/F1071</f>
        <v>0.920152799776391</v>
      </c>
      <c r="K1071" s="15" t="n">
        <v>54012</v>
      </c>
      <c r="L1071" s="17" t="n">
        <f aca="false">K1071/E1071</f>
        <v>0.905967996242746</v>
      </c>
    </row>
    <row r="1072" customFormat="false" ht="12.75" hidden="false" customHeight="false" outlineLevel="0" collapsed="false">
      <c r="A1072" s="5" t="s">
        <v>248</v>
      </c>
      <c r="B1072" s="5" t="s">
        <v>25</v>
      </c>
      <c r="C1072" s="5" t="s">
        <v>274</v>
      </c>
      <c r="D1072" s="5" t="s">
        <v>272</v>
      </c>
      <c r="E1072" s="23" t="n">
        <v>2023</v>
      </c>
      <c r="F1072" s="23" t="n">
        <v>1249</v>
      </c>
      <c r="G1072" s="23" t="n">
        <v>639</v>
      </c>
      <c r="H1072" s="23" t="n">
        <v>0</v>
      </c>
      <c r="I1072" s="23" t="n">
        <v>1128</v>
      </c>
      <c r="J1072" s="17" t="n">
        <f aca="false">I1072/F1072</f>
        <v>0.903122497998399</v>
      </c>
      <c r="K1072" s="15" t="n">
        <v>1719</v>
      </c>
      <c r="L1072" s="17" t="n">
        <f aca="false">K1072/E1072</f>
        <v>0.849728126544736</v>
      </c>
    </row>
    <row r="1073" customFormat="false" ht="12.75" hidden="false" customHeight="false" outlineLevel="0" collapsed="false">
      <c r="A1073" s="5" t="s">
        <v>248</v>
      </c>
      <c r="B1073" s="5" t="s">
        <v>27</v>
      </c>
      <c r="C1073" s="5" t="s">
        <v>273</v>
      </c>
      <c r="D1073" s="5" t="s">
        <v>272</v>
      </c>
      <c r="E1073" s="23" t="n">
        <v>24244</v>
      </c>
      <c r="F1073" s="23" t="n">
        <v>9652</v>
      </c>
      <c r="G1073" s="23" t="n">
        <v>3782</v>
      </c>
      <c r="H1073" s="23" t="n">
        <v>0</v>
      </c>
      <c r="I1073" s="23" t="n">
        <v>9620</v>
      </c>
      <c r="J1073" s="17" t="n">
        <f aca="false">I1073/F1073</f>
        <v>0.996684624948197</v>
      </c>
      <c r="K1073" s="15" t="n">
        <v>24007</v>
      </c>
      <c r="L1073" s="17" t="n">
        <f aca="false">K1073/E1073</f>
        <v>0.990224385414948</v>
      </c>
    </row>
    <row r="1074" customFormat="false" ht="12.75" hidden="false" customHeight="false" outlineLevel="0" collapsed="false">
      <c r="A1074" s="5" t="s">
        <v>248</v>
      </c>
      <c r="B1074" s="5" t="s">
        <v>29</v>
      </c>
      <c r="C1074" s="5" t="s">
        <v>273</v>
      </c>
      <c r="D1074" s="5" t="s">
        <v>272</v>
      </c>
      <c r="E1074" s="23" t="n">
        <v>45071</v>
      </c>
      <c r="F1074" s="23" t="n">
        <v>19771</v>
      </c>
      <c r="G1074" s="23" t="n">
        <v>6210</v>
      </c>
      <c r="H1074" s="23" t="n">
        <v>0</v>
      </c>
      <c r="I1074" s="23" t="n">
        <v>18383</v>
      </c>
      <c r="J1074" s="17" t="n">
        <f aca="false">I1074/F1074</f>
        <v>0.929796166101866</v>
      </c>
      <c r="K1074" s="15" t="n">
        <v>42028</v>
      </c>
      <c r="L1074" s="17" t="n">
        <f aca="false">K1074/E1074</f>
        <v>0.932484302544874</v>
      </c>
    </row>
    <row r="1075" customFormat="false" ht="12.75" hidden="false" customHeight="false" outlineLevel="0" collapsed="false">
      <c r="A1075" s="5" t="s">
        <v>248</v>
      </c>
      <c r="B1075" s="5" t="s">
        <v>31</v>
      </c>
      <c r="C1075" s="5" t="s">
        <v>275</v>
      </c>
      <c r="D1075" s="5" t="s">
        <v>272</v>
      </c>
      <c r="E1075" s="23" t="n">
        <v>32519</v>
      </c>
      <c r="F1075" s="23" t="n">
        <v>13456</v>
      </c>
      <c r="G1075" s="23" t="n">
        <v>4087</v>
      </c>
      <c r="H1075" s="23" t="n">
        <v>0</v>
      </c>
      <c r="I1075" s="23" t="n">
        <v>11899</v>
      </c>
      <c r="J1075" s="17" t="n">
        <f aca="false">I1075/F1075</f>
        <v>0.88428953626635</v>
      </c>
      <c r="K1075" s="15" t="n">
        <v>28645</v>
      </c>
      <c r="L1075" s="17" t="n">
        <f aca="false">K1075/E1075</f>
        <v>0.880869645438052</v>
      </c>
    </row>
    <row r="1076" customFormat="false" ht="12.75" hidden="false" customHeight="false" outlineLevel="0" collapsed="false">
      <c r="A1076" s="5" t="s">
        <v>248</v>
      </c>
      <c r="B1076" s="5" t="s">
        <v>33</v>
      </c>
      <c r="C1076" s="5" t="s">
        <v>275</v>
      </c>
      <c r="D1076" s="5" t="s">
        <v>272</v>
      </c>
      <c r="E1076" s="23" t="n">
        <v>13112</v>
      </c>
      <c r="F1076" s="23" t="n">
        <v>7718</v>
      </c>
      <c r="G1076" s="23" t="n">
        <v>4742</v>
      </c>
      <c r="H1076" s="23" t="n">
        <v>0</v>
      </c>
      <c r="I1076" s="23" t="n">
        <v>7626</v>
      </c>
      <c r="J1076" s="17" t="n">
        <f aca="false">I1076/F1076</f>
        <v>0.988079813423167</v>
      </c>
      <c r="K1076" s="15" t="n">
        <v>12845</v>
      </c>
      <c r="L1076" s="17" t="n">
        <f aca="false">K1076/E1076</f>
        <v>0.979636973764491</v>
      </c>
    </row>
    <row r="1077" customFormat="false" ht="12.75" hidden="false" customHeight="false" outlineLevel="0" collapsed="false">
      <c r="A1077" s="5" t="s">
        <v>248</v>
      </c>
      <c r="B1077" s="5" t="s">
        <v>35</v>
      </c>
      <c r="C1077" s="5" t="s">
        <v>276</v>
      </c>
      <c r="D1077" s="5" t="s">
        <v>272</v>
      </c>
      <c r="E1077" s="23" t="n">
        <v>14054</v>
      </c>
      <c r="F1077" s="23" t="n">
        <v>7990</v>
      </c>
      <c r="G1077" s="23" t="n">
        <v>5170</v>
      </c>
      <c r="H1077" s="23" t="n">
        <v>0</v>
      </c>
      <c r="I1077" s="23" t="n">
        <v>7727</v>
      </c>
      <c r="J1077" s="17" t="n">
        <f aca="false">I1077/F1077</f>
        <v>0.967083854818523</v>
      </c>
      <c r="K1077" s="15" t="n">
        <v>13488</v>
      </c>
      <c r="L1077" s="17" t="n">
        <f aca="false">K1077/E1077</f>
        <v>0.959726768179878</v>
      </c>
    </row>
    <row r="1078" customFormat="false" ht="12.75" hidden="false" customHeight="false" outlineLevel="0" collapsed="false">
      <c r="A1078" s="5" t="s">
        <v>248</v>
      </c>
      <c r="B1078" s="5" t="s">
        <v>37</v>
      </c>
      <c r="C1078" s="5" t="s">
        <v>271</v>
      </c>
      <c r="D1078" s="5" t="s">
        <v>272</v>
      </c>
      <c r="E1078" s="23" t="n">
        <v>15863</v>
      </c>
      <c r="F1078" s="23" t="n">
        <v>6501</v>
      </c>
      <c r="G1078" s="23" t="n">
        <v>2874</v>
      </c>
      <c r="H1078" s="23" t="n">
        <v>0</v>
      </c>
      <c r="I1078" s="23" t="n">
        <v>6032</v>
      </c>
      <c r="J1078" s="17" t="n">
        <f aca="false">I1078/F1078</f>
        <v>0.927857252730349</v>
      </c>
      <c r="K1078" s="15" t="n">
        <v>14262</v>
      </c>
      <c r="L1078" s="17" t="n">
        <f aca="false">K1078/E1078</f>
        <v>0.89907331526193</v>
      </c>
    </row>
    <row r="1079" customFormat="false" ht="12.75" hidden="false" customHeight="false" outlineLevel="0" collapsed="false">
      <c r="A1079" s="5" t="s">
        <v>248</v>
      </c>
      <c r="B1079" s="5" t="s">
        <v>39</v>
      </c>
      <c r="C1079" s="5" t="s">
        <v>271</v>
      </c>
      <c r="D1079" s="5" t="s">
        <v>272</v>
      </c>
      <c r="E1079" s="23" t="n">
        <v>12661</v>
      </c>
      <c r="F1079" s="23" t="n">
        <v>6149</v>
      </c>
      <c r="G1079" s="23" t="n">
        <v>1949</v>
      </c>
      <c r="H1079" s="23" t="n">
        <v>0</v>
      </c>
      <c r="I1079" s="23" t="n">
        <v>5135</v>
      </c>
      <c r="J1079" s="17" t="n">
        <f aca="false">I1079/F1079</f>
        <v>0.835095137420719</v>
      </c>
      <c r="K1079" s="15" t="n">
        <v>10828</v>
      </c>
      <c r="L1079" s="17" t="n">
        <f aca="false">K1079/E1079</f>
        <v>0.855224705789432</v>
      </c>
    </row>
    <row r="1080" customFormat="false" ht="12.75" hidden="false" customHeight="false" outlineLevel="0" collapsed="false">
      <c r="A1080" s="5" t="s">
        <v>248</v>
      </c>
      <c r="B1080" s="5" t="s">
        <v>41</v>
      </c>
      <c r="C1080" s="5" t="s">
        <v>271</v>
      </c>
      <c r="D1080" s="5" t="s">
        <v>272</v>
      </c>
      <c r="E1080" s="23" t="n">
        <v>8816</v>
      </c>
      <c r="F1080" s="23" t="n">
        <v>5095</v>
      </c>
      <c r="G1080" s="23" t="n">
        <v>2045</v>
      </c>
      <c r="H1080" s="23" t="n">
        <v>0</v>
      </c>
      <c r="I1080" s="23" t="n">
        <v>3790</v>
      </c>
      <c r="J1080" s="17" t="n">
        <f aca="false">I1080/F1080</f>
        <v>0.743866535819431</v>
      </c>
      <c r="K1080" s="15" t="n">
        <v>6796</v>
      </c>
      <c r="L1080" s="17" t="n">
        <f aca="false">K1080/E1080</f>
        <v>0.770871143375681</v>
      </c>
    </row>
    <row r="1081" customFormat="false" ht="12.75" hidden="false" customHeight="false" outlineLevel="0" collapsed="false">
      <c r="A1081" s="5" t="s">
        <v>248</v>
      </c>
      <c r="B1081" s="5" t="s">
        <v>43</v>
      </c>
      <c r="C1081" s="5" t="s">
        <v>271</v>
      </c>
      <c r="D1081" s="5" t="s">
        <v>272</v>
      </c>
      <c r="E1081" s="23" t="n">
        <v>2964</v>
      </c>
      <c r="F1081" s="23" t="n">
        <v>1700</v>
      </c>
      <c r="G1081" s="23" t="n">
        <v>428</v>
      </c>
      <c r="H1081" s="23" t="n">
        <v>0</v>
      </c>
      <c r="I1081" s="23" t="n">
        <v>1341</v>
      </c>
      <c r="J1081" s="17" t="n">
        <f aca="false">I1081/F1081</f>
        <v>0.788823529411765</v>
      </c>
      <c r="K1081" s="15" t="n">
        <v>2219</v>
      </c>
      <c r="L1081" s="17" t="n">
        <f aca="false">K1081/E1081</f>
        <v>0.748650472334683</v>
      </c>
    </row>
    <row r="1082" customFormat="false" ht="12.75" hidden="false" customHeight="false" outlineLevel="0" collapsed="false">
      <c r="A1082" s="5" t="s">
        <v>248</v>
      </c>
      <c r="B1082" s="5" t="s">
        <v>45</v>
      </c>
      <c r="C1082" s="5" t="s">
        <v>271</v>
      </c>
      <c r="D1082" s="5" t="s">
        <v>272</v>
      </c>
      <c r="E1082" s="23" t="n">
        <v>4175</v>
      </c>
      <c r="F1082" s="23" t="n">
        <v>2376</v>
      </c>
      <c r="G1082" s="23" t="n">
        <v>727</v>
      </c>
      <c r="H1082" s="23" t="n">
        <v>0</v>
      </c>
      <c r="I1082" s="23" t="n">
        <v>1204</v>
      </c>
      <c r="J1082" s="17" t="n">
        <f aca="false">I1082/F1082</f>
        <v>0.506734006734007</v>
      </c>
      <c r="K1082" s="15" t="n">
        <v>2049</v>
      </c>
      <c r="L1082" s="17" t="n">
        <f aca="false">K1082/E1082</f>
        <v>0.490778443113772</v>
      </c>
    </row>
    <row r="1083" customFormat="false" ht="12.75" hidden="false" customHeight="false" outlineLevel="0" collapsed="false">
      <c r="A1083" s="5" t="s">
        <v>248</v>
      </c>
      <c r="B1083" s="5" t="s">
        <v>47</v>
      </c>
      <c r="C1083" s="5" t="s">
        <v>271</v>
      </c>
      <c r="D1083" s="5" t="s">
        <v>272</v>
      </c>
      <c r="E1083" s="23" t="n">
        <v>2869</v>
      </c>
      <c r="F1083" s="23" t="n">
        <v>1786</v>
      </c>
      <c r="G1083" s="23" t="n">
        <v>546</v>
      </c>
      <c r="H1083" s="23" t="n">
        <v>0</v>
      </c>
      <c r="I1083" s="23" t="n">
        <v>1203</v>
      </c>
      <c r="J1083" s="17" t="n">
        <f aca="false">I1083/F1083</f>
        <v>0.673572228443449</v>
      </c>
      <c r="K1083" s="15" t="n">
        <v>1975</v>
      </c>
      <c r="L1083" s="17" t="n">
        <f aca="false">K1083/E1083</f>
        <v>0.688393168351342</v>
      </c>
    </row>
    <row r="1084" customFormat="false" ht="12.75" hidden="false" customHeight="false" outlineLevel="0" collapsed="false">
      <c r="A1084" s="5" t="s">
        <v>248</v>
      </c>
      <c r="B1084" s="5" t="s">
        <v>49</v>
      </c>
      <c r="C1084" s="5" t="s">
        <v>271</v>
      </c>
      <c r="D1084" s="5" t="s">
        <v>272</v>
      </c>
      <c r="E1084" s="23" t="n">
        <v>7788</v>
      </c>
      <c r="F1084" s="23" t="n">
        <v>5383</v>
      </c>
      <c r="G1084" s="23" t="n">
        <v>1406</v>
      </c>
      <c r="H1084" s="23" t="n">
        <v>0</v>
      </c>
      <c r="I1084" s="23" t="n">
        <v>2755</v>
      </c>
      <c r="J1084" s="17" t="n">
        <f aca="false">I1084/F1084</f>
        <v>0.511796396061676</v>
      </c>
      <c r="K1084" s="15" t="n">
        <v>4030</v>
      </c>
      <c r="L1084" s="17" t="n">
        <f aca="false">K1084/E1084</f>
        <v>0.517462763225475</v>
      </c>
    </row>
    <row r="1085" customFormat="false" ht="12.75" hidden="false" customHeight="false" outlineLevel="0" collapsed="false">
      <c r="A1085" s="5" t="s">
        <v>248</v>
      </c>
      <c r="B1085" s="5" t="s">
        <v>51</v>
      </c>
      <c r="C1085" s="5" t="s">
        <v>275</v>
      </c>
      <c r="D1085" s="5" t="s">
        <v>272</v>
      </c>
      <c r="E1085" s="23" t="n">
        <v>10289</v>
      </c>
      <c r="F1085" s="23" t="n">
        <v>5904</v>
      </c>
      <c r="G1085" s="23" t="n">
        <v>1998</v>
      </c>
      <c r="H1085" s="23" t="n">
        <v>0</v>
      </c>
      <c r="I1085" s="23" t="n">
        <v>4792</v>
      </c>
      <c r="J1085" s="17" t="n">
        <f aca="false">I1085/F1085</f>
        <v>0.811653116531165</v>
      </c>
      <c r="K1085" s="15" t="n">
        <v>8242</v>
      </c>
      <c r="L1085" s="17" t="n">
        <f aca="false">K1085/E1085</f>
        <v>0.801049664690446</v>
      </c>
    </row>
    <row r="1086" customFormat="false" ht="12.75" hidden="false" customHeight="false" outlineLevel="0" collapsed="false">
      <c r="A1086" s="5" t="s">
        <v>248</v>
      </c>
      <c r="B1086" s="5" t="s">
        <v>53</v>
      </c>
      <c r="C1086" s="5" t="s">
        <v>273</v>
      </c>
      <c r="D1086" s="5" t="s">
        <v>277</v>
      </c>
      <c r="E1086" s="23" t="n">
        <v>796</v>
      </c>
      <c r="F1086" s="23" t="n">
        <v>508</v>
      </c>
      <c r="G1086" s="23" t="n">
        <v>185</v>
      </c>
      <c r="H1086" s="23" t="n">
        <v>0</v>
      </c>
      <c r="I1086" s="23" t="n">
        <v>387</v>
      </c>
      <c r="J1086" s="17" t="n">
        <f aca="false">I1086/F1086</f>
        <v>0.761811023622047</v>
      </c>
      <c r="K1086" s="15" t="n">
        <v>575</v>
      </c>
      <c r="L1086" s="17" t="n">
        <f aca="false">K1086/E1086</f>
        <v>0.722361809045226</v>
      </c>
    </row>
    <row r="1087" customFormat="false" ht="12.75" hidden="false" customHeight="false" outlineLevel="0" collapsed="false">
      <c r="A1087" s="5" t="s">
        <v>248</v>
      </c>
      <c r="B1087" s="5" t="s">
        <v>55</v>
      </c>
      <c r="C1087" s="5" t="s">
        <v>275</v>
      </c>
      <c r="D1087" s="5" t="s">
        <v>272</v>
      </c>
      <c r="E1087" s="23" t="n">
        <v>3874</v>
      </c>
      <c r="F1087" s="23" t="n">
        <v>2697</v>
      </c>
      <c r="G1087" s="23" t="n">
        <v>1062</v>
      </c>
      <c r="H1087" s="23" t="n">
        <v>0</v>
      </c>
      <c r="I1087" s="23" t="n">
        <v>2101</v>
      </c>
      <c r="J1087" s="17" t="n">
        <f aca="false">I1087/F1087</f>
        <v>0.779013718946978</v>
      </c>
      <c r="K1087" s="15" t="n">
        <v>3033</v>
      </c>
      <c r="L1087" s="17" t="n">
        <f aca="false">K1087/E1087</f>
        <v>0.78291171915333</v>
      </c>
    </row>
    <row r="1088" customFormat="false" ht="12.75" hidden="false" customHeight="false" outlineLevel="0" collapsed="false">
      <c r="A1088" s="5" t="s">
        <v>248</v>
      </c>
      <c r="B1088" s="5" t="s">
        <v>57</v>
      </c>
      <c r="C1088" s="5" t="s">
        <v>278</v>
      </c>
      <c r="D1088" s="5" t="s">
        <v>272</v>
      </c>
      <c r="E1088" s="23" t="n">
        <v>5890</v>
      </c>
      <c r="F1088" s="23" t="n">
        <v>3441</v>
      </c>
      <c r="G1088" s="23" t="n">
        <v>885</v>
      </c>
      <c r="H1088" s="23" t="n">
        <v>0</v>
      </c>
      <c r="I1088" s="23" t="n">
        <v>1676</v>
      </c>
      <c r="J1088" s="17" t="n">
        <f aca="false">I1088/F1088</f>
        <v>0.487067712874165</v>
      </c>
      <c r="K1088" s="15" t="n">
        <v>2719</v>
      </c>
      <c r="L1088" s="17" t="n">
        <f aca="false">K1088/E1088</f>
        <v>0.461629881154499</v>
      </c>
    </row>
    <row r="1089" customFormat="false" ht="12.75" hidden="false" customHeight="false" outlineLevel="0" collapsed="false">
      <c r="A1089" s="5" t="s">
        <v>248</v>
      </c>
      <c r="B1089" s="5" t="s">
        <v>59</v>
      </c>
      <c r="C1089" s="5" t="s">
        <v>273</v>
      </c>
      <c r="D1089" s="5" t="s">
        <v>272</v>
      </c>
      <c r="E1089" s="23" t="n">
        <v>17782</v>
      </c>
      <c r="F1089" s="23" t="n">
        <v>7077</v>
      </c>
      <c r="G1089" s="23" t="n">
        <v>2471</v>
      </c>
      <c r="H1089" s="23" t="n">
        <v>0</v>
      </c>
      <c r="I1089" s="23" t="n">
        <v>6601</v>
      </c>
      <c r="J1089" s="17" t="n">
        <f aca="false">I1089/F1089</f>
        <v>0.932739861523244</v>
      </c>
      <c r="K1089" s="15" t="n">
        <v>16205</v>
      </c>
      <c r="L1089" s="17" t="n">
        <f aca="false">K1089/E1089</f>
        <v>0.911314812731976</v>
      </c>
    </row>
    <row r="1090" customFormat="false" ht="12.75" hidden="false" customHeight="false" outlineLevel="0" collapsed="false">
      <c r="A1090" s="5" t="s">
        <v>248</v>
      </c>
      <c r="B1090" s="5" t="s">
        <v>61</v>
      </c>
      <c r="C1090" s="5" t="s">
        <v>279</v>
      </c>
      <c r="D1090" s="5" t="s">
        <v>272</v>
      </c>
      <c r="E1090" s="23" t="n">
        <v>7587</v>
      </c>
      <c r="F1090" s="23" t="n">
        <v>5197</v>
      </c>
      <c r="G1090" s="23" t="n">
        <v>1123</v>
      </c>
      <c r="H1090" s="23" t="n">
        <v>0</v>
      </c>
      <c r="I1090" s="23" t="n">
        <v>1911</v>
      </c>
      <c r="J1090" s="17" t="n">
        <f aca="false">I1090/F1090</f>
        <v>0.367712141620165</v>
      </c>
      <c r="K1090" s="15" t="n">
        <v>2884</v>
      </c>
      <c r="L1090" s="17" t="n">
        <f aca="false">K1090/E1090</f>
        <v>0.380123896138131</v>
      </c>
    </row>
    <row r="1091" customFormat="false" ht="12.75" hidden="false" customHeight="false" outlineLevel="0" collapsed="false">
      <c r="A1091" s="5" t="s">
        <v>248</v>
      </c>
      <c r="B1091" s="5" t="s">
        <v>63</v>
      </c>
      <c r="C1091" s="5" t="s">
        <v>271</v>
      </c>
      <c r="D1091" s="5" t="s">
        <v>272</v>
      </c>
      <c r="E1091" s="23" t="n">
        <v>2302</v>
      </c>
      <c r="F1091" s="23" t="n">
        <v>1499</v>
      </c>
      <c r="G1091" s="23" t="n">
        <v>624</v>
      </c>
      <c r="H1091" s="23" t="n">
        <v>0</v>
      </c>
      <c r="I1091" s="23" t="n">
        <v>1175</v>
      </c>
      <c r="J1091" s="17" t="n">
        <f aca="false">I1091/F1091</f>
        <v>0.783855903935957</v>
      </c>
      <c r="K1091" s="15" t="n">
        <v>1856</v>
      </c>
      <c r="L1091" s="17" t="n">
        <f aca="false">K1091/E1091</f>
        <v>0.806255430060817</v>
      </c>
    </row>
    <row r="1092" customFormat="false" ht="12.75" hidden="false" customHeight="false" outlineLevel="0" collapsed="false">
      <c r="A1092" s="5" t="s">
        <v>248</v>
      </c>
      <c r="B1092" s="5" t="s">
        <v>65</v>
      </c>
      <c r="C1092" s="5" t="s">
        <v>279</v>
      </c>
      <c r="D1092" s="5" t="s">
        <v>277</v>
      </c>
      <c r="E1092" s="23" t="n">
        <v>3264</v>
      </c>
      <c r="F1092" s="23" t="n">
        <v>2209</v>
      </c>
      <c r="G1092" s="23" t="n">
        <v>234</v>
      </c>
      <c r="H1092" s="23" t="n">
        <v>0</v>
      </c>
      <c r="I1092" s="23" t="n">
        <v>598</v>
      </c>
      <c r="J1092" s="17" t="n">
        <f aca="false">I1092/F1092</f>
        <v>0.270710728836578</v>
      </c>
      <c r="K1092" s="15" t="n">
        <v>891</v>
      </c>
      <c r="L1092" s="17" t="n">
        <f aca="false">K1092/E1092</f>
        <v>0.272977941176471</v>
      </c>
    </row>
    <row r="1093" customFormat="false" ht="12.75" hidden="false" customHeight="false" outlineLevel="0" collapsed="false">
      <c r="A1093" s="5" t="s">
        <v>248</v>
      </c>
      <c r="B1093" s="5" t="s">
        <v>67</v>
      </c>
      <c r="C1093" s="5" t="s">
        <v>273</v>
      </c>
      <c r="D1093" s="5" t="s">
        <v>272</v>
      </c>
      <c r="E1093" s="23" t="n">
        <v>9849</v>
      </c>
      <c r="F1093" s="23" t="n">
        <v>5331</v>
      </c>
      <c r="G1093" s="23" t="n">
        <v>1743</v>
      </c>
      <c r="H1093" s="23" t="n">
        <v>0</v>
      </c>
      <c r="I1093" s="23" t="n">
        <v>4122</v>
      </c>
      <c r="J1093" s="17" t="n">
        <f aca="false">I1093/F1093</f>
        <v>0.773213280810355</v>
      </c>
      <c r="K1093" s="15" t="n">
        <v>7877</v>
      </c>
      <c r="L1093" s="17" t="n">
        <f aca="false">K1093/E1093</f>
        <v>0.799776627068738</v>
      </c>
    </row>
    <row r="1094" customFormat="false" ht="12.75" hidden="false" customHeight="false" outlineLevel="0" collapsed="false">
      <c r="A1094" s="5" t="s">
        <v>248</v>
      </c>
      <c r="B1094" s="5" t="s">
        <v>69</v>
      </c>
      <c r="C1094" s="5" t="s">
        <v>271</v>
      </c>
      <c r="D1094" s="5" t="s">
        <v>272</v>
      </c>
      <c r="E1094" s="23" t="n">
        <v>4477</v>
      </c>
      <c r="F1094" s="23" t="n">
        <v>2302</v>
      </c>
      <c r="G1094" s="23" t="n">
        <v>401</v>
      </c>
      <c r="H1094" s="23" t="n">
        <v>0</v>
      </c>
      <c r="I1094" s="23" t="n">
        <v>1808</v>
      </c>
      <c r="J1094" s="17" t="n">
        <f aca="false">I1094/F1094</f>
        <v>0.785403996524761</v>
      </c>
      <c r="K1094" s="15" t="n">
        <v>3522</v>
      </c>
      <c r="L1094" s="17" t="n">
        <f aca="false">K1094/E1094</f>
        <v>0.786687513960241</v>
      </c>
    </row>
    <row r="1095" customFormat="false" ht="12.75" hidden="false" customHeight="false" outlineLevel="0" collapsed="false">
      <c r="A1095" s="5" t="s">
        <v>248</v>
      </c>
      <c r="B1095" s="5" t="s">
        <v>71</v>
      </c>
      <c r="C1095" s="5" t="s">
        <v>271</v>
      </c>
      <c r="D1095" s="5" t="s">
        <v>280</v>
      </c>
      <c r="E1095" s="23" t="n">
        <v>924</v>
      </c>
      <c r="F1095" s="23" t="n">
        <v>513</v>
      </c>
      <c r="G1095" s="23" t="n">
        <v>0</v>
      </c>
      <c r="H1095" s="23" t="n">
        <v>0</v>
      </c>
      <c r="I1095" s="23" t="n">
        <v>0</v>
      </c>
      <c r="J1095" s="17" t="n">
        <f aca="false">I1095/F1095</f>
        <v>0</v>
      </c>
      <c r="K1095" s="15" t="n">
        <v>0</v>
      </c>
      <c r="L1095" s="17" t="n">
        <f aca="false">K1095/E1095</f>
        <v>0</v>
      </c>
    </row>
    <row r="1096" customFormat="false" ht="12.75" hidden="false" customHeight="false" outlineLevel="0" collapsed="false">
      <c r="A1096" s="5" t="s">
        <v>248</v>
      </c>
      <c r="B1096" s="5" t="s">
        <v>73</v>
      </c>
      <c r="C1096" s="5" t="s">
        <v>273</v>
      </c>
      <c r="D1096" s="5" t="s">
        <v>272</v>
      </c>
      <c r="E1096" s="23" t="n">
        <v>25441</v>
      </c>
      <c r="F1096" s="23" t="n">
        <v>11290</v>
      </c>
      <c r="G1096" s="23" t="n">
        <v>4278</v>
      </c>
      <c r="H1096" s="23" t="n">
        <v>0</v>
      </c>
      <c r="I1096" s="23" t="n">
        <v>10755</v>
      </c>
      <c r="J1096" s="17" t="n">
        <f aca="false">I1096/F1096</f>
        <v>0.952612931798051</v>
      </c>
      <c r="K1096" s="15" t="n">
        <v>24296</v>
      </c>
      <c r="L1096" s="17" t="n">
        <f aca="false">K1096/E1096</f>
        <v>0.954993907472191</v>
      </c>
    </row>
    <row r="1097" customFormat="false" ht="12.75" hidden="false" customHeight="false" outlineLevel="0" collapsed="false">
      <c r="A1097" s="5" t="s">
        <v>248</v>
      </c>
      <c r="B1097" s="5" t="s">
        <v>75</v>
      </c>
      <c r="C1097" s="5" t="s">
        <v>279</v>
      </c>
      <c r="D1097" s="5" t="s">
        <v>277</v>
      </c>
      <c r="E1097" s="23" t="n">
        <v>3130</v>
      </c>
      <c r="F1097" s="23" t="n">
        <v>2185</v>
      </c>
      <c r="G1097" s="23" t="n">
        <v>139</v>
      </c>
      <c r="H1097" s="23" t="n">
        <v>0</v>
      </c>
      <c r="I1097" s="23" t="n">
        <v>399</v>
      </c>
      <c r="J1097" s="17" t="n">
        <f aca="false">I1097/F1097</f>
        <v>0.182608695652174</v>
      </c>
      <c r="K1097" s="15" t="n">
        <v>612</v>
      </c>
      <c r="L1097" s="17" t="n">
        <f aca="false">K1097/E1097</f>
        <v>0.195527156549521</v>
      </c>
    </row>
    <row r="1098" customFormat="false" ht="12.75" hidden="false" customHeight="false" outlineLevel="0" collapsed="false">
      <c r="A1098" s="5" t="s">
        <v>248</v>
      </c>
      <c r="B1098" s="5" t="s">
        <v>77</v>
      </c>
      <c r="C1098" s="5" t="s">
        <v>273</v>
      </c>
      <c r="D1098" s="5" t="s">
        <v>272</v>
      </c>
      <c r="E1098" s="23" t="n">
        <v>28807</v>
      </c>
      <c r="F1098" s="23" t="n">
        <v>11156</v>
      </c>
      <c r="G1098" s="23" t="n">
        <v>5203</v>
      </c>
      <c r="H1098" s="23" t="n">
        <v>0</v>
      </c>
      <c r="I1098" s="23" t="n">
        <v>9846</v>
      </c>
      <c r="J1098" s="17" t="n">
        <f aca="false">I1098/F1098</f>
        <v>0.882574399426318</v>
      </c>
      <c r="K1098" s="15" t="n">
        <v>24776</v>
      </c>
      <c r="L1098" s="17" t="n">
        <f aca="false">K1098/E1098</f>
        <v>0.860068733293991</v>
      </c>
    </row>
    <row r="1099" customFormat="false" ht="12.75" hidden="false" customHeight="false" outlineLevel="0" collapsed="false">
      <c r="A1099" s="5" t="s">
        <v>248</v>
      </c>
      <c r="B1099" s="5" t="s">
        <v>79</v>
      </c>
      <c r="C1099" s="5" t="s">
        <v>271</v>
      </c>
      <c r="D1099" s="5" t="s">
        <v>272</v>
      </c>
      <c r="E1099" s="23" t="n">
        <v>3495</v>
      </c>
      <c r="F1099" s="23" t="n">
        <v>1923</v>
      </c>
      <c r="G1099" s="23" t="n">
        <v>237</v>
      </c>
      <c r="H1099" s="23" t="n">
        <v>0</v>
      </c>
      <c r="I1099" s="23" t="n">
        <v>1012</v>
      </c>
      <c r="J1099" s="17" t="n">
        <f aca="false">I1099/F1099</f>
        <v>0.526261050442018</v>
      </c>
      <c r="K1099" s="15" t="n">
        <v>1663</v>
      </c>
      <c r="L1099" s="17" t="n">
        <f aca="false">K1099/E1099</f>
        <v>0.475822603719599</v>
      </c>
    </row>
    <row r="1100" customFormat="false" ht="12.75" hidden="false" customHeight="false" outlineLevel="0" collapsed="false">
      <c r="A1100" s="5" t="s">
        <v>248</v>
      </c>
      <c r="B1100" s="5" t="s">
        <v>81</v>
      </c>
      <c r="C1100" s="5" t="s">
        <v>273</v>
      </c>
      <c r="D1100" s="5" t="s">
        <v>272</v>
      </c>
      <c r="E1100" s="23" t="n">
        <v>31529</v>
      </c>
      <c r="F1100" s="23" t="n">
        <v>13835</v>
      </c>
      <c r="G1100" s="23" t="n">
        <v>4367</v>
      </c>
      <c r="H1100" s="23" t="n">
        <v>0</v>
      </c>
      <c r="I1100" s="23" t="n">
        <v>13379</v>
      </c>
      <c r="J1100" s="17" t="n">
        <f aca="false">I1100/F1100</f>
        <v>0.967040115648717</v>
      </c>
      <c r="K1100" s="15" t="n">
        <v>30529</v>
      </c>
      <c r="L1100" s="17" t="n">
        <f aca="false">K1100/E1100</f>
        <v>0.968283167877192</v>
      </c>
    </row>
    <row r="1101" customFormat="false" ht="12.75" hidden="false" customHeight="false" outlineLevel="0" collapsed="false">
      <c r="A1101" s="5" t="s">
        <v>248</v>
      </c>
      <c r="B1101" s="5" t="s">
        <v>83</v>
      </c>
      <c r="C1101" s="5" t="s">
        <v>271</v>
      </c>
      <c r="D1101" s="5" t="s">
        <v>272</v>
      </c>
      <c r="E1101" s="23" t="n">
        <v>1657</v>
      </c>
      <c r="F1101" s="23" t="n">
        <v>1023</v>
      </c>
      <c r="G1101" s="23" t="n">
        <v>305</v>
      </c>
      <c r="H1101" s="23" t="n">
        <v>0</v>
      </c>
      <c r="I1101" s="23" t="n">
        <v>565</v>
      </c>
      <c r="J1101" s="17" t="n">
        <f aca="false">I1101/F1101</f>
        <v>0.552297165200391</v>
      </c>
      <c r="K1101" s="15" t="n">
        <v>774</v>
      </c>
      <c r="L1101" s="17" t="n">
        <f aca="false">K1101/E1101</f>
        <v>0.467109233554617</v>
      </c>
    </row>
    <row r="1102" customFormat="false" ht="12.75" hidden="false" customHeight="false" outlineLevel="0" collapsed="false">
      <c r="A1102" s="5" t="s">
        <v>248</v>
      </c>
      <c r="B1102" s="5" t="s">
        <v>85</v>
      </c>
      <c r="C1102" s="5" t="s">
        <v>273</v>
      </c>
      <c r="D1102" s="5" t="s">
        <v>272</v>
      </c>
      <c r="E1102" s="23" t="n">
        <v>37193</v>
      </c>
      <c r="F1102" s="23" t="n">
        <v>14640</v>
      </c>
      <c r="G1102" s="23" t="n">
        <v>4883</v>
      </c>
      <c r="H1102" s="23" t="n">
        <v>0</v>
      </c>
      <c r="I1102" s="23" t="n">
        <v>13584</v>
      </c>
      <c r="J1102" s="17" t="n">
        <f aca="false">I1102/F1102</f>
        <v>0.927868852459016</v>
      </c>
      <c r="K1102" s="15" t="n">
        <v>34036</v>
      </c>
      <c r="L1102" s="17" t="n">
        <f aca="false">K1102/E1102</f>
        <v>0.915118436264889</v>
      </c>
    </row>
    <row r="1103" customFormat="false" ht="12.75" hidden="false" customHeight="false" outlineLevel="0" collapsed="false">
      <c r="A1103" s="5" t="s">
        <v>248</v>
      </c>
      <c r="B1103" s="5" t="s">
        <v>87</v>
      </c>
      <c r="C1103" s="5" t="s">
        <v>273</v>
      </c>
      <c r="D1103" s="5" t="s">
        <v>272</v>
      </c>
      <c r="E1103" s="23" t="n">
        <v>25133</v>
      </c>
      <c r="F1103" s="23" t="n">
        <v>12291</v>
      </c>
      <c r="G1103" s="23" t="n">
        <v>4593</v>
      </c>
      <c r="H1103" s="23" t="n">
        <v>0</v>
      </c>
      <c r="I1103" s="23" t="n">
        <v>11068</v>
      </c>
      <c r="J1103" s="17" t="n">
        <f aca="false">I1103/F1103</f>
        <v>0.900496298104304</v>
      </c>
      <c r="K1103" s="15" t="n">
        <v>22237</v>
      </c>
      <c r="L1103" s="17" t="n">
        <f aca="false">K1103/E1103</f>
        <v>0.88477300759957</v>
      </c>
    </row>
    <row r="1104" customFormat="false" ht="12.75" hidden="false" customHeight="false" outlineLevel="0" collapsed="false">
      <c r="A1104" s="5" t="s">
        <v>248</v>
      </c>
      <c r="B1104" s="5" t="s">
        <v>89</v>
      </c>
      <c r="C1104" s="5" t="s">
        <v>273</v>
      </c>
      <c r="D1104" s="5" t="s">
        <v>272</v>
      </c>
      <c r="E1104" s="23" t="n">
        <v>6128</v>
      </c>
      <c r="F1104" s="23" t="n">
        <v>2475</v>
      </c>
      <c r="G1104" s="23" t="n">
        <v>1034</v>
      </c>
      <c r="H1104" s="23" t="n">
        <v>0</v>
      </c>
      <c r="I1104" s="23" t="n">
        <v>2357</v>
      </c>
      <c r="J1104" s="17" t="n">
        <f aca="false">I1104/F1104</f>
        <v>0.952323232323232</v>
      </c>
      <c r="K1104" s="15" t="n">
        <v>5780</v>
      </c>
      <c r="L1104" s="17" t="n">
        <f aca="false">K1104/E1104</f>
        <v>0.943211488250653</v>
      </c>
    </row>
    <row r="1105" customFormat="false" ht="12.75" hidden="false" customHeight="false" outlineLevel="0" collapsed="false">
      <c r="A1105" s="5" t="s">
        <v>248</v>
      </c>
      <c r="B1105" s="5" t="s">
        <v>91</v>
      </c>
      <c r="C1105" s="5" t="s">
        <v>281</v>
      </c>
      <c r="D1105" s="5" t="s">
        <v>272</v>
      </c>
      <c r="E1105" s="23" t="n">
        <v>48084</v>
      </c>
      <c r="F1105" s="23" t="n">
        <v>19868</v>
      </c>
      <c r="G1105" s="23" t="n">
        <v>5275</v>
      </c>
      <c r="H1105" s="23" t="n">
        <v>0</v>
      </c>
      <c r="I1105" s="23" t="n">
        <v>15100</v>
      </c>
      <c r="J1105" s="17" t="n">
        <f aca="false">I1105/F1105</f>
        <v>0.76001610630159</v>
      </c>
      <c r="K1105" s="15" t="n">
        <v>36080</v>
      </c>
      <c r="L1105" s="17" t="n">
        <f aca="false">K1105/E1105</f>
        <v>0.750353547957741</v>
      </c>
    </row>
    <row r="1106" customFormat="false" ht="12.75" hidden="false" customHeight="false" outlineLevel="0" collapsed="false">
      <c r="A1106" s="5" t="s">
        <v>248</v>
      </c>
      <c r="B1106" s="5" t="s">
        <v>93</v>
      </c>
      <c r="C1106" s="5" t="s">
        <v>279</v>
      </c>
      <c r="D1106" s="5" t="s">
        <v>272</v>
      </c>
      <c r="E1106" s="23" t="n">
        <v>1669</v>
      </c>
      <c r="F1106" s="23" t="n">
        <v>987</v>
      </c>
      <c r="G1106" s="23" t="n">
        <v>491</v>
      </c>
      <c r="H1106" s="23" t="n">
        <v>0</v>
      </c>
      <c r="I1106" s="23" t="n">
        <v>956</v>
      </c>
      <c r="J1106" s="17" t="n">
        <f aca="false">I1106/F1106</f>
        <v>0.968591691995947</v>
      </c>
      <c r="K1106" s="15" t="n">
        <v>1611</v>
      </c>
      <c r="L1106" s="17" t="n">
        <f aca="false">K1106/E1106</f>
        <v>0.965248651887358</v>
      </c>
    </row>
    <row r="1107" customFormat="false" ht="12.75" hidden="false" customHeight="false" outlineLevel="0" collapsed="false">
      <c r="A1107" s="5" t="s">
        <v>248</v>
      </c>
      <c r="B1107" s="5" t="s">
        <v>95</v>
      </c>
      <c r="C1107" s="5" t="s">
        <v>278</v>
      </c>
      <c r="D1107" s="5" t="s">
        <v>272</v>
      </c>
      <c r="E1107" s="23" t="n">
        <v>38199</v>
      </c>
      <c r="F1107" s="23" t="n">
        <v>19385</v>
      </c>
      <c r="G1107" s="23" t="n">
        <v>7621</v>
      </c>
      <c r="H1107" s="23" t="n">
        <v>0</v>
      </c>
      <c r="I1107" s="23" t="n">
        <v>16535</v>
      </c>
      <c r="J1107" s="17" t="n">
        <f aca="false">I1107/F1107</f>
        <v>0.85297910755739</v>
      </c>
      <c r="K1107" s="15" t="n">
        <v>32349</v>
      </c>
      <c r="L1107" s="17" t="n">
        <f aca="false">K1107/E1107</f>
        <v>0.846854629702348</v>
      </c>
    </row>
    <row r="1108" customFormat="false" ht="12.75" hidden="false" customHeight="false" outlineLevel="0" collapsed="false">
      <c r="A1108" s="5" t="s">
        <v>248</v>
      </c>
      <c r="B1108" s="5" t="s">
        <v>97</v>
      </c>
      <c r="C1108" s="5" t="s">
        <v>271</v>
      </c>
      <c r="D1108" s="5" t="s">
        <v>272</v>
      </c>
      <c r="E1108" s="23" t="n">
        <v>2242</v>
      </c>
      <c r="F1108" s="23" t="n">
        <v>1124</v>
      </c>
      <c r="G1108" s="23" t="n">
        <v>291</v>
      </c>
      <c r="H1108" s="23" t="n">
        <v>0</v>
      </c>
      <c r="I1108" s="23" t="n">
        <v>558</v>
      </c>
      <c r="J1108" s="17" t="n">
        <f aca="false">I1108/F1108</f>
        <v>0.49644128113879</v>
      </c>
      <c r="K1108" s="15" t="n">
        <v>933</v>
      </c>
      <c r="L1108" s="17" t="n">
        <f aca="false">K1108/E1108</f>
        <v>0.41614629794826</v>
      </c>
    </row>
    <row r="1109" customFormat="false" ht="12.75" hidden="false" customHeight="false" outlineLevel="0" collapsed="false">
      <c r="A1109" s="5" t="s">
        <v>248</v>
      </c>
      <c r="B1109" s="5" t="s">
        <v>99</v>
      </c>
      <c r="C1109" s="5" t="s">
        <v>273</v>
      </c>
      <c r="D1109" s="5" t="s">
        <v>272</v>
      </c>
      <c r="E1109" s="23" t="n">
        <v>15019</v>
      </c>
      <c r="F1109" s="23" t="n">
        <v>7278</v>
      </c>
      <c r="G1109" s="23" t="n">
        <v>2913</v>
      </c>
      <c r="H1109" s="23" t="n">
        <v>0</v>
      </c>
      <c r="I1109" s="23" t="n">
        <v>6713</v>
      </c>
      <c r="J1109" s="17" t="n">
        <f aca="false">I1109/F1109</f>
        <v>0.922368782632591</v>
      </c>
      <c r="K1109" s="15" t="n">
        <v>13766</v>
      </c>
      <c r="L1109" s="17" t="n">
        <f aca="false">K1109/E1109</f>
        <v>0.916572341700513</v>
      </c>
    </row>
    <row r="1110" customFormat="false" ht="12.75" hidden="false" customHeight="false" outlineLevel="0" collapsed="false">
      <c r="A1110" s="5" t="s">
        <v>248</v>
      </c>
      <c r="B1110" s="5" t="s">
        <v>101</v>
      </c>
      <c r="C1110" s="5" t="s">
        <v>273</v>
      </c>
      <c r="D1110" s="5" t="s">
        <v>272</v>
      </c>
      <c r="E1110" s="23" t="n">
        <v>11368</v>
      </c>
      <c r="F1110" s="23" t="n">
        <v>6261</v>
      </c>
      <c r="G1110" s="23" t="n">
        <v>1726</v>
      </c>
      <c r="H1110" s="23" t="n">
        <v>0</v>
      </c>
      <c r="I1110" s="23" t="n">
        <v>5503</v>
      </c>
      <c r="J1110" s="17" t="n">
        <f aca="false">I1110/F1110</f>
        <v>0.878933077783102</v>
      </c>
      <c r="K1110" s="15" t="n">
        <v>10086</v>
      </c>
      <c r="L1110" s="17" t="n">
        <f aca="false">K1110/E1110</f>
        <v>0.88722730471499</v>
      </c>
    </row>
    <row r="1111" customFormat="false" ht="12.75" hidden="false" customHeight="false" outlineLevel="0" collapsed="false">
      <c r="A1111" s="5" t="s">
        <v>248</v>
      </c>
      <c r="B1111" s="5" t="s">
        <v>103</v>
      </c>
      <c r="C1111" s="5" t="s">
        <v>271</v>
      </c>
      <c r="D1111" s="5" t="s">
        <v>272</v>
      </c>
      <c r="E1111" s="23" t="n">
        <v>16028</v>
      </c>
      <c r="F1111" s="23" t="n">
        <v>8192</v>
      </c>
      <c r="G1111" s="23" t="n">
        <v>1956</v>
      </c>
      <c r="H1111" s="23" t="n">
        <v>0</v>
      </c>
      <c r="I1111" s="23" t="n">
        <v>5728</v>
      </c>
      <c r="J1111" s="17" t="n">
        <f aca="false">I1111/F1111</f>
        <v>0.69921875</v>
      </c>
      <c r="K1111" s="15" t="n">
        <v>11114</v>
      </c>
      <c r="L1111" s="17" t="n">
        <f aca="false">K1111/E1111</f>
        <v>0.69341152982281</v>
      </c>
    </row>
    <row r="1112" customFormat="false" ht="12.75" hidden="false" customHeight="false" outlineLevel="0" collapsed="false">
      <c r="A1112" s="5" t="s">
        <v>248</v>
      </c>
      <c r="B1112" s="5" t="s">
        <v>104</v>
      </c>
      <c r="C1112" s="5" t="s">
        <v>271</v>
      </c>
      <c r="D1112" s="5" t="s">
        <v>272</v>
      </c>
      <c r="E1112" s="23" t="n">
        <v>3362</v>
      </c>
      <c r="F1112" s="23" t="n">
        <v>1760</v>
      </c>
      <c r="G1112" s="23" t="n">
        <v>507</v>
      </c>
      <c r="H1112" s="23" t="n">
        <v>0</v>
      </c>
      <c r="I1112" s="23" t="n">
        <v>1432</v>
      </c>
      <c r="J1112" s="17" t="n">
        <f aca="false">I1112/F1112</f>
        <v>0.813636363636364</v>
      </c>
      <c r="K1112" s="15" t="n">
        <v>2824</v>
      </c>
      <c r="L1112" s="17" t="n">
        <f aca="false">K1112/E1112</f>
        <v>0.839976204640095</v>
      </c>
    </row>
    <row r="1113" customFormat="false" ht="12.75" hidden="false" customHeight="false" outlineLevel="0" collapsed="false">
      <c r="A1113" s="5" t="s">
        <v>248</v>
      </c>
      <c r="B1113" s="5" t="s">
        <v>106</v>
      </c>
      <c r="C1113" s="5" t="s">
        <v>271</v>
      </c>
      <c r="D1113" s="5" t="s">
        <v>280</v>
      </c>
      <c r="E1113" s="23" t="n">
        <v>1390</v>
      </c>
      <c r="F1113" s="23" t="n">
        <v>895</v>
      </c>
      <c r="G1113" s="23" t="n">
        <v>0</v>
      </c>
      <c r="H1113" s="23" t="n">
        <v>0</v>
      </c>
      <c r="I1113" s="23" t="n">
        <v>0</v>
      </c>
      <c r="J1113" s="17" t="n">
        <f aca="false">I1113/F1113</f>
        <v>0</v>
      </c>
      <c r="K1113" s="15" t="n">
        <v>0</v>
      </c>
      <c r="L1113" s="17" t="n">
        <f aca="false">K1113/E1113</f>
        <v>0</v>
      </c>
    </row>
    <row r="1114" customFormat="false" ht="12.75" hidden="false" customHeight="false" outlineLevel="0" collapsed="false">
      <c r="A1114" s="5" t="s">
        <v>248</v>
      </c>
      <c r="B1114" s="5" t="s">
        <v>108</v>
      </c>
      <c r="C1114" s="5" t="s">
        <v>271</v>
      </c>
      <c r="D1114" s="5" t="s">
        <v>272</v>
      </c>
      <c r="E1114" s="23" t="n">
        <v>3115</v>
      </c>
      <c r="F1114" s="23" t="n">
        <v>2147</v>
      </c>
      <c r="G1114" s="23" t="n">
        <v>841</v>
      </c>
      <c r="H1114" s="23" t="n">
        <v>0</v>
      </c>
      <c r="I1114" s="23" t="n">
        <v>1530</v>
      </c>
      <c r="J1114" s="17" t="n">
        <f aca="false">I1114/F1114</f>
        <v>0.712622263623661</v>
      </c>
      <c r="K1114" s="15" t="n">
        <v>2114</v>
      </c>
      <c r="L1114" s="17" t="n">
        <f aca="false">K1114/E1114</f>
        <v>0.678651685393258</v>
      </c>
    </row>
    <row r="1115" customFormat="false" ht="12.75" hidden="false" customHeight="false" outlineLevel="0" collapsed="false">
      <c r="A1115" s="5" t="s">
        <v>248</v>
      </c>
      <c r="B1115" s="5" t="s">
        <v>110</v>
      </c>
      <c r="C1115" s="5" t="s">
        <v>279</v>
      </c>
      <c r="D1115" s="5" t="s">
        <v>272</v>
      </c>
      <c r="E1115" s="23" t="n">
        <v>2928</v>
      </c>
      <c r="F1115" s="23" t="n">
        <v>1543</v>
      </c>
      <c r="G1115" s="23" t="n">
        <v>550</v>
      </c>
      <c r="H1115" s="23" t="n">
        <v>0</v>
      </c>
      <c r="I1115" s="23" t="n">
        <v>1167</v>
      </c>
      <c r="J1115" s="17" t="n">
        <f aca="false">I1115/F1115</f>
        <v>0.756318859364874</v>
      </c>
      <c r="K1115" s="15" t="n">
        <v>2052</v>
      </c>
      <c r="L1115" s="17" t="n">
        <f aca="false">K1115/E1115</f>
        <v>0.700819672131148</v>
      </c>
    </row>
    <row r="1116" customFormat="false" ht="12.75" hidden="false" customHeight="false" outlineLevel="0" collapsed="false">
      <c r="A1116" s="5" t="s">
        <v>248</v>
      </c>
      <c r="B1116" s="5" t="s">
        <v>112</v>
      </c>
      <c r="C1116" s="5" t="s">
        <v>271</v>
      </c>
      <c r="D1116" s="5" t="s">
        <v>272</v>
      </c>
      <c r="E1116" s="23" t="n">
        <v>6544</v>
      </c>
      <c r="F1116" s="23" t="n">
        <v>2954</v>
      </c>
      <c r="G1116" s="23" t="n">
        <v>554</v>
      </c>
      <c r="H1116" s="23" t="n">
        <v>0</v>
      </c>
      <c r="I1116" s="23" t="n">
        <v>1466</v>
      </c>
      <c r="J1116" s="17" t="n">
        <f aca="false">I1116/F1116</f>
        <v>0.496276235612729</v>
      </c>
      <c r="K1116" s="15" t="n">
        <v>2920</v>
      </c>
      <c r="L1116" s="17" t="n">
        <f aca="false">K1116/E1116</f>
        <v>0.446210268948655</v>
      </c>
    </row>
    <row r="1117" customFormat="false" ht="12.75" hidden="false" customHeight="false" outlineLevel="0" collapsed="false">
      <c r="A1117" s="5" t="s">
        <v>248</v>
      </c>
      <c r="B1117" s="5" t="s">
        <v>114</v>
      </c>
      <c r="C1117" s="5" t="s">
        <v>281</v>
      </c>
      <c r="D1117" s="5" t="s">
        <v>272</v>
      </c>
      <c r="E1117" s="23" t="n">
        <v>47448</v>
      </c>
      <c r="F1117" s="23" t="n">
        <v>19347</v>
      </c>
      <c r="G1117" s="23" t="n">
        <v>5205</v>
      </c>
      <c r="H1117" s="23" t="n">
        <v>0</v>
      </c>
      <c r="I1117" s="23" t="n">
        <v>14672</v>
      </c>
      <c r="J1117" s="17" t="n">
        <f aca="false">I1117/F1117</f>
        <v>0.758360469323409</v>
      </c>
      <c r="K1117" s="15" t="n">
        <v>35756</v>
      </c>
      <c r="L1117" s="17" t="n">
        <f aca="false">K1117/E1117</f>
        <v>0.753582869667847</v>
      </c>
    </row>
    <row r="1118" customFormat="false" ht="12.75" hidden="false" customHeight="false" outlineLevel="0" collapsed="false">
      <c r="A1118" s="5" t="s">
        <v>248</v>
      </c>
      <c r="B1118" s="5" t="s">
        <v>116</v>
      </c>
      <c r="C1118" s="5" t="s">
        <v>281</v>
      </c>
      <c r="D1118" s="5" t="s">
        <v>272</v>
      </c>
      <c r="E1118" s="23" t="n">
        <v>9019</v>
      </c>
      <c r="F1118" s="23" t="n">
        <v>4008</v>
      </c>
      <c r="G1118" s="23" t="n">
        <v>695</v>
      </c>
      <c r="H1118" s="23" t="n">
        <v>0</v>
      </c>
      <c r="I1118" s="23" t="n">
        <v>2559</v>
      </c>
      <c r="J1118" s="17" t="n">
        <f aca="false">I1118/F1118</f>
        <v>0.638473053892216</v>
      </c>
      <c r="K1118" s="15" t="n">
        <v>5972</v>
      </c>
      <c r="L1118" s="17" t="n">
        <f aca="false">K1118/E1118</f>
        <v>0.662157667147134</v>
      </c>
    </row>
    <row r="1119" customFormat="false" ht="12.75" hidden="false" customHeight="false" outlineLevel="0" collapsed="false">
      <c r="A1119" s="5" t="s">
        <v>248</v>
      </c>
      <c r="B1119" s="5" t="s">
        <v>118</v>
      </c>
      <c r="C1119" s="5" t="s">
        <v>271</v>
      </c>
      <c r="D1119" s="5" t="s">
        <v>272</v>
      </c>
      <c r="E1119" s="23" t="n">
        <v>9494</v>
      </c>
      <c r="F1119" s="23" t="n">
        <v>5706</v>
      </c>
      <c r="G1119" s="23" t="n">
        <v>989</v>
      </c>
      <c r="H1119" s="23" t="n">
        <v>0</v>
      </c>
      <c r="I1119" s="23" t="n">
        <v>2787</v>
      </c>
      <c r="J1119" s="17" t="n">
        <f aca="false">I1119/F1119</f>
        <v>0.488433228180862</v>
      </c>
      <c r="K1119" s="15" t="n">
        <v>4466</v>
      </c>
      <c r="L1119" s="17" t="n">
        <f aca="false">K1119/E1119</f>
        <v>0.470402359384875</v>
      </c>
    </row>
    <row r="1120" customFormat="false" ht="12.75" hidden="false" customHeight="false" outlineLevel="0" collapsed="false">
      <c r="A1120" s="5" t="s">
        <v>248</v>
      </c>
      <c r="B1120" s="5" t="s">
        <v>120</v>
      </c>
      <c r="C1120" s="5" t="s">
        <v>276</v>
      </c>
      <c r="D1120" s="5" t="s">
        <v>272</v>
      </c>
      <c r="E1120" s="23" t="n">
        <v>78508</v>
      </c>
      <c r="F1120" s="23" t="n">
        <v>31132</v>
      </c>
      <c r="G1120" s="23" t="n">
        <v>14751</v>
      </c>
      <c r="H1120" s="23" t="n">
        <v>0</v>
      </c>
      <c r="I1120" s="23" t="n">
        <v>29783</v>
      </c>
      <c r="J1120" s="17" t="n">
        <f aca="false">I1120/F1120</f>
        <v>0.956668379802133</v>
      </c>
      <c r="K1120" s="15" t="n">
        <v>73932</v>
      </c>
      <c r="L1120" s="17" t="n">
        <f aca="false">K1120/E1120</f>
        <v>0.941712946451317</v>
      </c>
    </row>
    <row r="1121" customFormat="false" ht="12.75" hidden="false" customHeight="false" outlineLevel="0" collapsed="false">
      <c r="A1121" s="5" t="s">
        <v>248</v>
      </c>
      <c r="B1121" s="5" t="s">
        <v>122</v>
      </c>
      <c r="C1121" s="5" t="s">
        <v>271</v>
      </c>
      <c r="D1121" s="5" t="s">
        <v>272</v>
      </c>
      <c r="E1121" s="23" t="n">
        <v>2726</v>
      </c>
      <c r="F1121" s="23" t="n">
        <v>1565</v>
      </c>
      <c r="G1121" s="23" t="n">
        <v>414</v>
      </c>
      <c r="H1121" s="23" t="n">
        <v>0</v>
      </c>
      <c r="I1121" s="23" t="n">
        <v>1091</v>
      </c>
      <c r="J1121" s="17" t="n">
        <f aca="false">I1121/F1121</f>
        <v>0.697124600638978</v>
      </c>
      <c r="K1121" s="15" t="n">
        <v>1802</v>
      </c>
      <c r="L1121" s="17" t="n">
        <f aca="false">K1121/E1121</f>
        <v>0.661041819515774</v>
      </c>
    </row>
    <row r="1122" customFormat="false" ht="12.75" hidden="false" customHeight="false" outlineLevel="0" collapsed="false">
      <c r="A1122" s="5" t="s">
        <v>248</v>
      </c>
      <c r="B1122" s="5" t="s">
        <v>124</v>
      </c>
      <c r="C1122" s="5" t="s">
        <v>271</v>
      </c>
      <c r="D1122" s="5" t="s">
        <v>272</v>
      </c>
      <c r="E1122" s="23" t="n">
        <v>5771</v>
      </c>
      <c r="F1122" s="23" t="n">
        <v>3476</v>
      </c>
      <c r="G1122" s="23" t="n">
        <v>922</v>
      </c>
      <c r="H1122" s="23" t="n">
        <v>0</v>
      </c>
      <c r="I1122" s="23" t="n">
        <v>2216</v>
      </c>
      <c r="J1122" s="17" t="n">
        <f aca="false">I1122/F1122</f>
        <v>0.637514384349827</v>
      </c>
      <c r="K1122" s="15" t="n">
        <v>3498</v>
      </c>
      <c r="L1122" s="17" t="n">
        <f aca="false">K1122/E1122</f>
        <v>0.606134118870213</v>
      </c>
    </row>
    <row r="1123" customFormat="false" ht="12.75" hidden="false" customHeight="false" outlineLevel="0" collapsed="false">
      <c r="A1123" s="5" t="s">
        <v>248</v>
      </c>
      <c r="B1123" s="5" t="s">
        <v>126</v>
      </c>
      <c r="C1123" s="5" t="s">
        <v>282</v>
      </c>
      <c r="D1123" s="5" t="s">
        <v>272</v>
      </c>
      <c r="E1123" s="23" t="n">
        <v>26644</v>
      </c>
      <c r="F1123" s="23" t="n">
        <v>13267</v>
      </c>
      <c r="G1123" s="23" t="n">
        <v>4151</v>
      </c>
      <c r="H1123" s="23" t="n">
        <v>0</v>
      </c>
      <c r="I1123" s="23" t="n">
        <v>10272</v>
      </c>
      <c r="J1123" s="17" t="n">
        <f aca="false">I1123/F1123</f>
        <v>0.774251903218512</v>
      </c>
      <c r="K1123" s="15" t="n">
        <v>20817</v>
      </c>
      <c r="L1123" s="17" t="n">
        <f aca="false">K1123/E1123</f>
        <v>0.781301606365411</v>
      </c>
    </row>
    <row r="1124" customFormat="false" ht="12.75" hidden="false" customHeight="false" outlineLevel="0" collapsed="false">
      <c r="A1124" s="5" t="s">
        <v>248</v>
      </c>
      <c r="B1124" s="5" t="s">
        <v>128</v>
      </c>
      <c r="C1124" s="5" t="s">
        <v>271</v>
      </c>
      <c r="D1124" s="5" t="s">
        <v>272</v>
      </c>
      <c r="E1124" s="23" t="n">
        <v>1651</v>
      </c>
      <c r="F1124" s="23" t="n">
        <v>1089</v>
      </c>
      <c r="G1124" s="23" t="n">
        <v>381</v>
      </c>
      <c r="H1124" s="23" t="n">
        <v>0</v>
      </c>
      <c r="I1124" s="23" t="n">
        <v>761</v>
      </c>
      <c r="J1124" s="17" t="n">
        <f aca="false">I1124/F1124</f>
        <v>0.69880624426079</v>
      </c>
      <c r="K1124" s="15" t="n">
        <v>1125</v>
      </c>
      <c r="L1124" s="17" t="n">
        <f aca="false">K1124/E1124</f>
        <v>0.681405208964264</v>
      </c>
    </row>
    <row r="1125" customFormat="false" ht="12.75" hidden="false" customHeight="false" outlineLevel="0" collapsed="false">
      <c r="A1125" s="5" t="s">
        <v>248</v>
      </c>
      <c r="B1125" s="5" t="s">
        <v>130</v>
      </c>
      <c r="C1125" s="5" t="s">
        <v>271</v>
      </c>
      <c r="D1125" s="5" t="s">
        <v>272</v>
      </c>
      <c r="E1125" s="23" t="n">
        <v>19996</v>
      </c>
      <c r="F1125" s="23" t="n">
        <v>11247</v>
      </c>
      <c r="G1125" s="23" t="n">
        <v>4367</v>
      </c>
      <c r="H1125" s="23" t="n">
        <v>0</v>
      </c>
      <c r="I1125" s="23" t="n">
        <v>9526</v>
      </c>
      <c r="J1125" s="17" t="n">
        <f aca="false">I1125/F1125</f>
        <v>0.846981417266827</v>
      </c>
      <c r="K1125" s="15" t="n">
        <v>16344</v>
      </c>
      <c r="L1125" s="17" t="n">
        <f aca="false">K1125/E1125</f>
        <v>0.817363472694539</v>
      </c>
    </row>
    <row r="1126" customFormat="false" ht="12.75" hidden="false" customHeight="false" outlineLevel="0" collapsed="false">
      <c r="A1126" s="5" t="s">
        <v>248</v>
      </c>
      <c r="B1126" s="5" t="s">
        <v>132</v>
      </c>
      <c r="C1126" s="5" t="s">
        <v>271</v>
      </c>
      <c r="D1126" s="5" t="s">
        <v>272</v>
      </c>
      <c r="E1126" s="23" t="n">
        <v>3402</v>
      </c>
      <c r="F1126" s="23" t="n">
        <v>2253</v>
      </c>
      <c r="G1126" s="23" t="n">
        <v>1157</v>
      </c>
      <c r="H1126" s="23" t="n">
        <v>0</v>
      </c>
      <c r="I1126" s="23" t="n">
        <v>1884</v>
      </c>
      <c r="J1126" s="17" t="n">
        <f aca="false">I1126/F1126</f>
        <v>0.836218375499334</v>
      </c>
      <c r="K1126" s="15" t="n">
        <v>2690</v>
      </c>
      <c r="L1126" s="17" t="n">
        <f aca="false">K1126/E1126</f>
        <v>0.790711346266902</v>
      </c>
    </row>
    <row r="1127" customFormat="false" ht="12.75" hidden="false" customHeight="false" outlineLevel="0" collapsed="false">
      <c r="A1127" s="5" t="s">
        <v>248</v>
      </c>
      <c r="B1127" s="5" t="s">
        <v>134</v>
      </c>
      <c r="C1127" s="5" t="s">
        <v>275</v>
      </c>
      <c r="D1127" s="5" t="s">
        <v>272</v>
      </c>
      <c r="E1127" s="23" t="n">
        <v>16978</v>
      </c>
      <c r="F1127" s="23" t="n">
        <v>8973</v>
      </c>
      <c r="G1127" s="23" t="n">
        <v>3059</v>
      </c>
      <c r="H1127" s="23" t="n">
        <v>0</v>
      </c>
      <c r="I1127" s="23" t="n">
        <v>7280</v>
      </c>
      <c r="J1127" s="17" t="n">
        <f aca="false">I1127/F1127</f>
        <v>0.811322857461273</v>
      </c>
      <c r="K1127" s="15" t="n">
        <v>13532</v>
      </c>
      <c r="L1127" s="17" t="n">
        <f aca="false">K1127/E1127</f>
        <v>0.7970314524679</v>
      </c>
    </row>
    <row r="1128" customFormat="false" ht="12.75" hidden="false" customHeight="false" outlineLevel="0" collapsed="false">
      <c r="A1128" s="5" t="s">
        <v>248</v>
      </c>
      <c r="B1128" s="5" t="s">
        <v>136</v>
      </c>
      <c r="C1128" s="5" t="s">
        <v>271</v>
      </c>
      <c r="D1128" s="5" t="s">
        <v>272</v>
      </c>
      <c r="E1128" s="23" t="n">
        <v>1138</v>
      </c>
      <c r="F1128" s="23" t="n">
        <v>639</v>
      </c>
      <c r="G1128" s="23" t="n">
        <v>0</v>
      </c>
      <c r="H1128" s="23" t="n">
        <v>0</v>
      </c>
      <c r="I1128" s="23" t="n">
        <v>329</v>
      </c>
      <c r="J1128" s="17" t="n">
        <f aca="false">I1128/F1128</f>
        <v>0.514866979655712</v>
      </c>
      <c r="K1128" s="15" t="n">
        <v>585</v>
      </c>
      <c r="L1128" s="17" t="n">
        <f aca="false">K1128/E1128</f>
        <v>0.514059753954306</v>
      </c>
    </row>
    <row r="1129" customFormat="false" ht="12.75" hidden="false" customHeight="false" outlineLevel="0" collapsed="false">
      <c r="A1129" s="5" t="s">
        <v>248</v>
      </c>
      <c r="B1129" s="5" t="s">
        <v>138</v>
      </c>
      <c r="C1129" s="5" t="s">
        <v>271</v>
      </c>
      <c r="D1129" s="5" t="s">
        <v>272</v>
      </c>
      <c r="E1129" s="23" t="n">
        <v>14142</v>
      </c>
      <c r="F1129" s="23" t="n">
        <v>8800</v>
      </c>
      <c r="G1129" s="23" t="n">
        <v>4740</v>
      </c>
      <c r="H1129" s="23" t="n">
        <v>0</v>
      </c>
      <c r="I1129" s="23" t="n">
        <v>8560</v>
      </c>
      <c r="J1129" s="17" t="n">
        <f aca="false">I1129/F1129</f>
        <v>0.972727272727273</v>
      </c>
      <c r="K1129" s="15" t="n">
        <v>13148</v>
      </c>
      <c r="L1129" s="17" t="n">
        <f aca="false">K1129/E1129</f>
        <v>0.92971291189365</v>
      </c>
    </row>
    <row r="1130" customFormat="false" ht="12.75" hidden="false" customHeight="false" outlineLevel="0" collapsed="false">
      <c r="A1130" s="5" t="s">
        <v>248</v>
      </c>
      <c r="B1130" s="5" t="s">
        <v>140</v>
      </c>
      <c r="C1130" s="5" t="s">
        <v>273</v>
      </c>
      <c r="D1130" s="5" t="s">
        <v>272</v>
      </c>
      <c r="E1130" s="23" t="n">
        <v>49677</v>
      </c>
      <c r="F1130" s="23" t="n">
        <v>18567</v>
      </c>
      <c r="G1130" s="23" t="n">
        <v>6990</v>
      </c>
      <c r="H1130" s="23" t="n">
        <v>0</v>
      </c>
      <c r="I1130" s="23" t="n">
        <v>17566</v>
      </c>
      <c r="J1130" s="17" t="n">
        <f aca="false">I1130/F1130</f>
        <v>0.946087143857381</v>
      </c>
      <c r="K1130" s="15" t="n">
        <v>45861</v>
      </c>
      <c r="L1130" s="17" t="n">
        <f aca="false">K1130/E1130</f>
        <v>0.923183767135697</v>
      </c>
    </row>
    <row r="1131" customFormat="false" ht="12.75" hidden="false" customHeight="false" outlineLevel="0" collapsed="false">
      <c r="A1131" s="5" t="s">
        <v>248</v>
      </c>
      <c r="B1131" s="5" t="s">
        <v>142</v>
      </c>
      <c r="C1131" s="5" t="s">
        <v>276</v>
      </c>
      <c r="D1131" s="5" t="s">
        <v>272</v>
      </c>
      <c r="E1131" s="23" t="n">
        <v>5231</v>
      </c>
      <c r="F1131" s="23" t="n">
        <v>2577</v>
      </c>
      <c r="G1131" s="23" t="n">
        <v>1377</v>
      </c>
      <c r="H1131" s="23" t="n">
        <v>0</v>
      </c>
      <c r="I1131" s="23" t="n">
        <v>2257</v>
      </c>
      <c r="J1131" s="17" t="n">
        <f aca="false">I1131/F1131</f>
        <v>0.875824602250679</v>
      </c>
      <c r="K1131" s="15" t="n">
        <v>4473</v>
      </c>
      <c r="L1131" s="17" t="n">
        <f aca="false">K1131/E1131</f>
        <v>0.855094628178169</v>
      </c>
    </row>
    <row r="1132" customFormat="false" ht="12.75" hidden="false" customHeight="false" outlineLevel="0" collapsed="false">
      <c r="A1132" s="5" t="s">
        <v>248</v>
      </c>
      <c r="B1132" s="5" t="s">
        <v>144</v>
      </c>
      <c r="C1132" s="5" t="s">
        <v>273</v>
      </c>
      <c r="D1132" s="5" t="s">
        <v>272</v>
      </c>
      <c r="E1132" s="23" t="n">
        <v>72706</v>
      </c>
      <c r="F1132" s="23" t="n">
        <v>31082</v>
      </c>
      <c r="G1132" s="23" t="n">
        <v>10075</v>
      </c>
      <c r="H1132" s="23" t="n">
        <v>0</v>
      </c>
      <c r="I1132" s="23" t="n">
        <v>29112</v>
      </c>
      <c r="J1132" s="17" t="n">
        <f aca="false">I1132/F1132</f>
        <v>0.936619265169552</v>
      </c>
      <c r="K1132" s="15" t="n">
        <v>66985</v>
      </c>
      <c r="L1132" s="17" t="n">
        <f aca="false">K1132/E1132</f>
        <v>0.92131323412098</v>
      </c>
    </row>
    <row r="1133" customFormat="false" ht="12.75" hidden="false" customHeight="false" outlineLevel="0" collapsed="false">
      <c r="A1133" s="5" t="s">
        <v>248</v>
      </c>
      <c r="B1133" s="5" t="s">
        <v>146</v>
      </c>
      <c r="C1133" s="5" t="s">
        <v>281</v>
      </c>
      <c r="D1133" s="5" t="s">
        <v>272</v>
      </c>
      <c r="E1133" s="23" t="n">
        <v>7675</v>
      </c>
      <c r="F1133" s="23" t="n">
        <v>3895</v>
      </c>
      <c r="G1133" s="23" t="n">
        <v>927</v>
      </c>
      <c r="H1133" s="23" t="n">
        <v>0</v>
      </c>
      <c r="I1133" s="23" t="n">
        <v>1831</v>
      </c>
      <c r="J1133" s="17" t="n">
        <f aca="false">I1133/F1133</f>
        <v>0.470089858793325</v>
      </c>
      <c r="K1133" s="15" t="n">
        <v>3653</v>
      </c>
      <c r="L1133" s="17" t="n">
        <f aca="false">K1133/E1133</f>
        <v>0.475960912052117</v>
      </c>
    </row>
    <row r="1134" customFormat="false" ht="12.75" hidden="false" customHeight="false" outlineLevel="0" collapsed="false">
      <c r="A1134" s="5" t="s">
        <v>248</v>
      </c>
      <c r="B1134" s="5" t="s">
        <v>148</v>
      </c>
      <c r="C1134" s="5" t="s">
        <v>273</v>
      </c>
      <c r="D1134" s="5" t="s">
        <v>272</v>
      </c>
      <c r="E1134" s="23" t="n">
        <v>3236</v>
      </c>
      <c r="F1134" s="23" t="n">
        <v>1947</v>
      </c>
      <c r="G1134" s="23" t="n">
        <v>681</v>
      </c>
      <c r="H1134" s="23" t="n">
        <v>0</v>
      </c>
      <c r="I1134" s="23" t="n">
        <v>1319</v>
      </c>
      <c r="J1134" s="17" t="n">
        <f aca="false">I1134/F1134</f>
        <v>0.677452491011813</v>
      </c>
      <c r="K1134" s="15" t="n">
        <v>2349</v>
      </c>
      <c r="L1134" s="17" t="n">
        <f aca="false">K1134/E1134</f>
        <v>0.725896168108776</v>
      </c>
    </row>
    <row r="1135" customFormat="false" ht="12.75" hidden="false" customHeight="false" outlineLevel="0" collapsed="false">
      <c r="A1135" s="5" t="s">
        <v>248</v>
      </c>
      <c r="B1135" s="5" t="s">
        <v>150</v>
      </c>
      <c r="C1135" s="5" t="s">
        <v>271</v>
      </c>
      <c r="D1135" s="5" t="s">
        <v>272</v>
      </c>
      <c r="E1135" s="23" t="n">
        <v>17414</v>
      </c>
      <c r="F1135" s="23" t="n">
        <v>10939</v>
      </c>
      <c r="G1135" s="23" t="n">
        <v>4638</v>
      </c>
      <c r="H1135" s="23" t="n">
        <v>0</v>
      </c>
      <c r="I1135" s="23" t="n">
        <v>9497</v>
      </c>
      <c r="J1135" s="17" t="n">
        <f aca="false">I1135/F1135</f>
        <v>0.868178078434958</v>
      </c>
      <c r="K1135" s="15" t="n">
        <v>14943</v>
      </c>
      <c r="L1135" s="17" t="n">
        <f aca="false">K1135/E1135</f>
        <v>0.85810267600781</v>
      </c>
    </row>
    <row r="1136" customFormat="false" ht="12.75" hidden="false" customHeight="false" outlineLevel="0" collapsed="false">
      <c r="A1136" s="5" t="s">
        <v>248</v>
      </c>
      <c r="B1136" s="5" t="s">
        <v>152</v>
      </c>
      <c r="C1136" s="5" t="s">
        <v>271</v>
      </c>
      <c r="D1136" s="5" t="s">
        <v>272</v>
      </c>
      <c r="E1136" s="23" t="n">
        <v>20055</v>
      </c>
      <c r="F1136" s="23" t="n">
        <v>11352</v>
      </c>
      <c r="G1136" s="23" t="n">
        <v>3227</v>
      </c>
      <c r="H1136" s="23" t="n">
        <v>0</v>
      </c>
      <c r="I1136" s="23" t="n">
        <v>7383</v>
      </c>
      <c r="J1136" s="17" t="n">
        <f aca="false">I1136/F1136</f>
        <v>0.650369978858351</v>
      </c>
      <c r="K1136" s="15" t="n">
        <v>13111</v>
      </c>
      <c r="L1136" s="17" t="n">
        <f aca="false">K1136/E1136</f>
        <v>0.653752181500873</v>
      </c>
    </row>
    <row r="1137" customFormat="false" ht="12.75" hidden="false" customHeight="false" outlineLevel="0" collapsed="false">
      <c r="A1137" s="5" t="s">
        <v>248</v>
      </c>
      <c r="B1137" s="5" t="s">
        <v>154</v>
      </c>
      <c r="C1137" s="5" t="s">
        <v>275</v>
      </c>
      <c r="D1137" s="5" t="s">
        <v>272</v>
      </c>
      <c r="E1137" s="23" t="n">
        <v>18780</v>
      </c>
      <c r="F1137" s="23" t="n">
        <v>9845</v>
      </c>
      <c r="G1137" s="23" t="n">
        <v>3611</v>
      </c>
      <c r="H1137" s="23" t="n">
        <v>0</v>
      </c>
      <c r="I1137" s="23" t="n">
        <v>8978</v>
      </c>
      <c r="J1137" s="17" t="n">
        <f aca="false">I1137/F1137</f>
        <v>0.91193499238192</v>
      </c>
      <c r="K1137" s="15" t="n">
        <v>16962</v>
      </c>
      <c r="L1137" s="17" t="n">
        <f aca="false">K1137/E1137</f>
        <v>0.903194888178914</v>
      </c>
    </row>
    <row r="1138" customFormat="false" ht="12.75" hidden="false" customHeight="false" outlineLevel="0" collapsed="false">
      <c r="A1138" s="5" t="s">
        <v>248</v>
      </c>
      <c r="B1138" s="5" t="s">
        <v>156</v>
      </c>
      <c r="C1138" s="5" t="s">
        <v>273</v>
      </c>
      <c r="D1138" s="5" t="s">
        <v>272</v>
      </c>
      <c r="E1138" s="23" t="n">
        <v>11437</v>
      </c>
      <c r="F1138" s="23" t="n">
        <v>4791</v>
      </c>
      <c r="G1138" s="23" t="n">
        <v>1696</v>
      </c>
      <c r="H1138" s="23" t="n">
        <v>0</v>
      </c>
      <c r="I1138" s="23" t="n">
        <v>4150</v>
      </c>
      <c r="J1138" s="17" t="n">
        <f aca="false">I1138/F1138</f>
        <v>0.866207472343978</v>
      </c>
      <c r="K1138" s="15" t="n">
        <v>9603</v>
      </c>
      <c r="L1138" s="17" t="n">
        <f aca="false">K1138/E1138</f>
        <v>0.839643263093469</v>
      </c>
    </row>
    <row r="1139" customFormat="false" ht="12.75" hidden="false" customHeight="false" outlineLevel="0" collapsed="false">
      <c r="A1139" s="5" t="s">
        <v>248</v>
      </c>
      <c r="B1139" s="5" t="s">
        <v>158</v>
      </c>
      <c r="C1139" s="5" t="s">
        <v>275</v>
      </c>
      <c r="D1139" s="5" t="s">
        <v>272</v>
      </c>
      <c r="E1139" s="23" t="n">
        <v>779</v>
      </c>
      <c r="F1139" s="23" t="n">
        <v>468</v>
      </c>
      <c r="G1139" s="23" t="n">
        <v>193</v>
      </c>
      <c r="H1139" s="23" t="n">
        <v>0</v>
      </c>
      <c r="I1139" s="23" t="n">
        <v>443</v>
      </c>
      <c r="J1139" s="17" t="n">
        <f aca="false">I1139/F1139</f>
        <v>0.946581196581197</v>
      </c>
      <c r="K1139" s="15" t="n">
        <v>726</v>
      </c>
      <c r="L1139" s="17" t="n">
        <f aca="false">K1139/E1139</f>
        <v>0.93196405648267</v>
      </c>
    </row>
    <row r="1140" customFormat="false" ht="12.75" hidden="false" customHeight="false" outlineLevel="0" collapsed="false">
      <c r="A1140" s="5" t="s">
        <v>248</v>
      </c>
      <c r="B1140" s="5" t="s">
        <v>160</v>
      </c>
      <c r="C1140" s="5" t="s">
        <v>271</v>
      </c>
      <c r="D1140" s="5" t="s">
        <v>272</v>
      </c>
      <c r="E1140" s="23" t="n">
        <v>2270</v>
      </c>
      <c r="F1140" s="23" t="n">
        <v>1365</v>
      </c>
      <c r="G1140" s="23" t="n">
        <v>70</v>
      </c>
      <c r="H1140" s="23" t="n">
        <v>0</v>
      </c>
      <c r="I1140" s="23" t="n">
        <v>223</v>
      </c>
      <c r="J1140" s="17" t="n">
        <f aca="false">I1140/F1140</f>
        <v>0.163369963369963</v>
      </c>
      <c r="K1140" s="15" t="n">
        <v>331</v>
      </c>
      <c r="L1140" s="17" t="n">
        <f aca="false">K1140/E1140</f>
        <v>0.145814977973568</v>
      </c>
    </row>
    <row r="1141" customFormat="false" ht="12.75" hidden="false" customHeight="false" outlineLevel="0" collapsed="false">
      <c r="A1141" s="5" t="s">
        <v>248</v>
      </c>
      <c r="B1141" s="5" t="s">
        <v>162</v>
      </c>
      <c r="C1141" s="5" t="s">
        <v>279</v>
      </c>
      <c r="D1141" s="5" t="s">
        <v>272</v>
      </c>
      <c r="E1141" s="23" t="n">
        <v>30839</v>
      </c>
      <c r="F1141" s="23" t="n">
        <v>11426</v>
      </c>
      <c r="G1141" s="23" t="n">
        <v>4126</v>
      </c>
      <c r="H1141" s="23" t="n">
        <v>0</v>
      </c>
      <c r="I1141" s="23" t="n">
        <v>10209</v>
      </c>
      <c r="J1141" s="17" t="n">
        <f aca="false">I1141/F1141</f>
        <v>0.893488534920357</v>
      </c>
      <c r="K1141" s="15" t="n">
        <v>27732</v>
      </c>
      <c r="L1141" s="17" t="n">
        <f aca="false">K1141/E1141</f>
        <v>0.899250948474334</v>
      </c>
    </row>
    <row r="1142" customFormat="false" ht="12.75" hidden="false" customHeight="false" outlineLevel="0" collapsed="false">
      <c r="A1142" s="5" t="s">
        <v>248</v>
      </c>
      <c r="B1142" s="5" t="s">
        <v>164</v>
      </c>
      <c r="C1142" s="5" t="s">
        <v>279</v>
      </c>
      <c r="D1142" s="5" t="s">
        <v>272</v>
      </c>
      <c r="E1142" s="23" t="n">
        <v>6381</v>
      </c>
      <c r="F1142" s="23" t="n">
        <v>2003</v>
      </c>
      <c r="G1142" s="23" t="n">
        <v>838</v>
      </c>
      <c r="H1142" s="23" t="n">
        <v>0</v>
      </c>
      <c r="I1142" s="23" t="n">
        <v>1461</v>
      </c>
      <c r="J1142" s="17" t="n">
        <f aca="false">I1142/F1142</f>
        <v>0.729405891163255</v>
      </c>
      <c r="K1142" s="15" t="n">
        <v>4918</v>
      </c>
      <c r="L1142" s="17" t="n">
        <f aca="false">K1142/E1142</f>
        <v>0.770725591600063</v>
      </c>
    </row>
    <row r="1143" customFormat="false" ht="12.75" hidden="false" customHeight="false" outlineLevel="0" collapsed="false">
      <c r="A1143" s="5" t="s">
        <v>248</v>
      </c>
      <c r="B1143" s="5" t="s">
        <v>166</v>
      </c>
      <c r="C1143" s="5" t="s">
        <v>279</v>
      </c>
      <c r="D1143" s="5" t="s">
        <v>272</v>
      </c>
      <c r="E1143" s="23" t="n">
        <v>30850</v>
      </c>
      <c r="F1143" s="23" t="n">
        <v>13502</v>
      </c>
      <c r="G1143" s="23" t="n">
        <v>5292</v>
      </c>
      <c r="H1143" s="23" t="n">
        <v>0</v>
      </c>
      <c r="I1143" s="23" t="n">
        <v>12903</v>
      </c>
      <c r="J1143" s="17" t="n">
        <f aca="false">I1143/F1143</f>
        <v>0.955636202044142</v>
      </c>
      <c r="K1143" s="15" t="n">
        <v>28974</v>
      </c>
      <c r="L1143" s="17" t="n">
        <f aca="false">K1143/E1143</f>
        <v>0.939189627228525</v>
      </c>
    </row>
    <row r="1144" customFormat="false" ht="12.75" hidden="false" customHeight="false" outlineLevel="0" collapsed="false">
      <c r="A1144" s="5" t="s">
        <v>248</v>
      </c>
      <c r="B1144" s="5" t="s">
        <v>168</v>
      </c>
      <c r="C1144" s="5" t="s">
        <v>279</v>
      </c>
      <c r="D1144" s="5" t="s">
        <v>272</v>
      </c>
      <c r="E1144" s="23" t="n">
        <v>26652</v>
      </c>
      <c r="F1144" s="23" t="n">
        <v>11237</v>
      </c>
      <c r="G1144" s="23" t="n">
        <v>3669</v>
      </c>
      <c r="H1144" s="23" t="n">
        <v>0</v>
      </c>
      <c r="I1144" s="23" t="n">
        <v>10310</v>
      </c>
      <c r="J1144" s="17" t="n">
        <f aca="false">I1144/F1144</f>
        <v>0.917504672065498</v>
      </c>
      <c r="K1144" s="15" t="n">
        <v>23851</v>
      </c>
      <c r="L1144" s="17" t="n">
        <f aca="false">K1144/E1144</f>
        <v>0.894904697583671</v>
      </c>
    </row>
    <row r="1145" customFormat="false" ht="12.75" hidden="false" customHeight="false" outlineLevel="0" collapsed="false">
      <c r="A1145" s="5" t="s">
        <v>248</v>
      </c>
      <c r="B1145" s="5" t="s">
        <v>170</v>
      </c>
      <c r="C1145" s="5" t="s">
        <v>279</v>
      </c>
      <c r="D1145" s="5" t="s">
        <v>272</v>
      </c>
      <c r="E1145" s="23" t="n">
        <v>20221</v>
      </c>
      <c r="F1145" s="23" t="n">
        <v>8179</v>
      </c>
      <c r="G1145" s="23" t="n">
        <v>2979</v>
      </c>
      <c r="H1145" s="23" t="n">
        <v>0</v>
      </c>
      <c r="I1145" s="23" t="n">
        <v>7450</v>
      </c>
      <c r="J1145" s="17" t="n">
        <f aca="false">I1145/F1145</f>
        <v>0.910869299425358</v>
      </c>
      <c r="K1145" s="15" t="n">
        <v>18124</v>
      </c>
      <c r="L1145" s="17" t="n">
        <f aca="false">K1145/E1145</f>
        <v>0.89629592997379</v>
      </c>
    </row>
    <row r="1146" customFormat="false" ht="12.75" hidden="false" customHeight="false" outlineLevel="0" collapsed="false">
      <c r="A1146" s="5" t="s">
        <v>248</v>
      </c>
      <c r="B1146" s="5" t="s">
        <v>172</v>
      </c>
      <c r="C1146" s="5" t="s">
        <v>279</v>
      </c>
      <c r="D1146" s="5" t="s">
        <v>272</v>
      </c>
      <c r="E1146" s="23" t="n">
        <v>12493</v>
      </c>
      <c r="F1146" s="23" t="n">
        <v>6508</v>
      </c>
      <c r="G1146" s="23" t="n">
        <v>3049</v>
      </c>
      <c r="H1146" s="23" t="n">
        <v>0</v>
      </c>
      <c r="I1146" s="23" t="n">
        <v>5781</v>
      </c>
      <c r="J1146" s="17" t="n">
        <f aca="false">I1146/F1146</f>
        <v>0.888291333743085</v>
      </c>
      <c r="K1146" s="15" t="n">
        <v>11409</v>
      </c>
      <c r="L1146" s="17" t="n">
        <f aca="false">K1146/E1146</f>
        <v>0.91323140958937</v>
      </c>
    </row>
    <row r="1147" customFormat="false" ht="12.75" hidden="false" customHeight="false" outlineLevel="0" collapsed="false">
      <c r="A1147" s="5" t="s">
        <v>248</v>
      </c>
      <c r="B1147" s="5" t="s">
        <v>174</v>
      </c>
      <c r="C1147" s="5" t="s">
        <v>279</v>
      </c>
      <c r="D1147" s="5" t="s">
        <v>272</v>
      </c>
      <c r="E1147" s="23" t="n">
        <v>57598</v>
      </c>
      <c r="F1147" s="23" t="n">
        <v>25776</v>
      </c>
      <c r="G1147" s="23" t="n">
        <v>9334</v>
      </c>
      <c r="H1147" s="23" t="n">
        <v>0</v>
      </c>
      <c r="I1147" s="23" t="n">
        <v>21500</v>
      </c>
      <c r="J1147" s="17" t="n">
        <f aca="false">I1147/F1147</f>
        <v>0.834109248913718</v>
      </c>
      <c r="K1147" s="15" t="n">
        <v>48230</v>
      </c>
      <c r="L1147" s="17" t="n">
        <f aca="false">K1147/E1147</f>
        <v>0.83735546373138</v>
      </c>
    </row>
    <row r="1148" customFormat="false" ht="12.75" hidden="false" customHeight="false" outlineLevel="0" collapsed="false">
      <c r="A1148" s="5" t="s">
        <v>248</v>
      </c>
      <c r="B1148" s="5" t="s">
        <v>176</v>
      </c>
      <c r="C1148" s="5" t="s">
        <v>279</v>
      </c>
      <c r="D1148" s="5" t="s">
        <v>272</v>
      </c>
      <c r="E1148" s="23" t="n">
        <v>31827</v>
      </c>
      <c r="F1148" s="23" t="n">
        <v>14856</v>
      </c>
      <c r="G1148" s="23" t="n">
        <v>5806</v>
      </c>
      <c r="H1148" s="23" t="n">
        <v>0</v>
      </c>
      <c r="I1148" s="23" t="n">
        <v>12855</v>
      </c>
      <c r="J1148" s="17" t="n">
        <f aca="false">I1148/F1148</f>
        <v>0.865306946688207</v>
      </c>
      <c r="K1148" s="15" t="n">
        <v>27884</v>
      </c>
      <c r="L1148" s="17" t="n">
        <f aca="false">K1148/E1148</f>
        <v>0.876111477676187</v>
      </c>
    </row>
    <row r="1149" customFormat="false" ht="12.75" hidden="false" customHeight="false" outlineLevel="0" collapsed="false">
      <c r="A1149" s="5" t="s">
        <v>248</v>
      </c>
      <c r="B1149" s="5" t="s">
        <v>178</v>
      </c>
      <c r="C1149" s="5" t="s">
        <v>273</v>
      </c>
      <c r="D1149" s="5" t="s">
        <v>272</v>
      </c>
      <c r="E1149" s="23" t="n">
        <v>61430</v>
      </c>
      <c r="F1149" s="23" t="n">
        <v>23649</v>
      </c>
      <c r="G1149" s="23" t="n">
        <v>9237</v>
      </c>
      <c r="H1149" s="23" t="n">
        <v>0</v>
      </c>
      <c r="I1149" s="23" t="n">
        <v>22773</v>
      </c>
      <c r="J1149" s="17" t="n">
        <f aca="false">I1149/F1149</f>
        <v>0.962958264620069</v>
      </c>
      <c r="K1149" s="15" t="n">
        <v>59351</v>
      </c>
      <c r="L1149" s="17" t="n">
        <f aca="false">K1149/E1149</f>
        <v>0.966156601009279</v>
      </c>
    </row>
    <row r="1150" customFormat="false" ht="12.75" hidden="false" customHeight="false" outlineLevel="0" collapsed="false">
      <c r="A1150" s="5" t="s">
        <v>248</v>
      </c>
      <c r="B1150" s="5" t="s">
        <v>180</v>
      </c>
      <c r="C1150" s="5" t="s">
        <v>273</v>
      </c>
      <c r="D1150" s="5" t="s">
        <v>272</v>
      </c>
      <c r="E1150" s="23" t="n">
        <v>53146</v>
      </c>
      <c r="F1150" s="23" t="n">
        <v>23362</v>
      </c>
      <c r="G1150" s="23" t="n">
        <v>6604</v>
      </c>
      <c r="H1150" s="23" t="n">
        <v>0</v>
      </c>
      <c r="I1150" s="23" t="n">
        <v>20622</v>
      </c>
      <c r="J1150" s="17" t="n">
        <f aca="false">I1150/F1150</f>
        <v>0.882715520931427</v>
      </c>
      <c r="K1150" s="15" t="n">
        <v>46041</v>
      </c>
      <c r="L1150" s="17" t="n">
        <f aca="false">K1150/E1150</f>
        <v>0.866311669739962</v>
      </c>
    </row>
    <row r="1151" customFormat="false" ht="12.75" hidden="false" customHeight="false" outlineLevel="0" collapsed="false">
      <c r="A1151" s="5" t="s">
        <v>248</v>
      </c>
      <c r="B1151" s="5" t="s">
        <v>182</v>
      </c>
      <c r="C1151" s="5" t="s">
        <v>273</v>
      </c>
      <c r="D1151" s="5" t="s">
        <v>272</v>
      </c>
      <c r="E1151" s="23" t="n">
        <v>41093</v>
      </c>
      <c r="F1151" s="23" t="n">
        <v>14606</v>
      </c>
      <c r="G1151" s="23" t="n">
        <v>4421</v>
      </c>
      <c r="H1151" s="23" t="n">
        <v>0</v>
      </c>
      <c r="I1151" s="23" t="n">
        <v>13135</v>
      </c>
      <c r="J1151" s="17" t="n">
        <f aca="false">I1151/F1151</f>
        <v>0.899287963850472</v>
      </c>
      <c r="K1151" s="15" t="n">
        <v>37668</v>
      </c>
      <c r="L1151" s="17" t="n">
        <f aca="false">K1151/E1151</f>
        <v>0.916652471223809</v>
      </c>
    </row>
    <row r="1152" customFormat="false" ht="12.75" hidden="false" customHeight="false" outlineLevel="0" collapsed="false">
      <c r="A1152" s="5" t="s">
        <v>248</v>
      </c>
      <c r="B1152" s="5" t="s">
        <v>184</v>
      </c>
      <c r="C1152" s="5" t="s">
        <v>273</v>
      </c>
      <c r="D1152" s="5" t="s">
        <v>272</v>
      </c>
      <c r="E1152" s="23" t="n">
        <v>36003</v>
      </c>
      <c r="F1152" s="23" t="n">
        <v>11951</v>
      </c>
      <c r="G1152" s="23" t="n">
        <v>4443</v>
      </c>
      <c r="H1152" s="23" t="n">
        <v>0</v>
      </c>
      <c r="I1152" s="23" t="n">
        <v>11863</v>
      </c>
      <c r="J1152" s="17" t="n">
        <f aca="false">I1152/F1152</f>
        <v>0.992636599447745</v>
      </c>
      <c r="K1152" s="15" t="n">
        <v>35562</v>
      </c>
      <c r="L1152" s="17" t="n">
        <f aca="false">K1152/E1152</f>
        <v>0.987751020748271</v>
      </c>
    </row>
    <row r="1153" customFormat="false" ht="12.75" hidden="false" customHeight="false" outlineLevel="0" collapsed="false">
      <c r="A1153" s="5" t="s">
        <v>248</v>
      </c>
      <c r="B1153" s="5" t="s">
        <v>186</v>
      </c>
      <c r="C1153" s="5" t="s">
        <v>273</v>
      </c>
      <c r="D1153" s="5" t="s">
        <v>272</v>
      </c>
      <c r="E1153" s="23" t="n">
        <v>23431</v>
      </c>
      <c r="F1153" s="23" t="n">
        <v>7052</v>
      </c>
      <c r="G1153" s="23" t="n">
        <v>3097</v>
      </c>
      <c r="H1153" s="23" t="n">
        <v>0</v>
      </c>
      <c r="I1153" s="23" t="n">
        <v>7047</v>
      </c>
      <c r="J1153" s="17" t="n">
        <f aca="false">I1153/F1153</f>
        <v>0.999290981281906</v>
      </c>
      <c r="K1153" s="15" t="n">
        <v>23341</v>
      </c>
      <c r="L1153" s="17" t="n">
        <f aca="false">K1153/E1153</f>
        <v>0.996158934744569</v>
      </c>
    </row>
    <row r="1154" customFormat="false" ht="12.75" hidden="false" customHeight="false" outlineLevel="0" collapsed="false">
      <c r="A1154" s="5" t="s">
        <v>248</v>
      </c>
      <c r="B1154" s="5" t="s">
        <v>188</v>
      </c>
      <c r="C1154" s="5" t="s">
        <v>273</v>
      </c>
      <c r="D1154" s="5" t="s">
        <v>272</v>
      </c>
      <c r="E1154" s="23" t="n">
        <v>50101</v>
      </c>
      <c r="F1154" s="23" t="n">
        <v>22476</v>
      </c>
      <c r="G1154" s="23" t="n">
        <v>6229</v>
      </c>
      <c r="H1154" s="23" t="n">
        <v>0</v>
      </c>
      <c r="I1154" s="23" t="n">
        <v>19334</v>
      </c>
      <c r="J1154" s="17" t="n">
        <f aca="false">I1154/F1154</f>
        <v>0.860206442427478</v>
      </c>
      <c r="K1154" s="15" t="n">
        <v>42045</v>
      </c>
      <c r="L1154" s="17" t="n">
        <f aca="false">K1154/E1154</f>
        <v>0.839204806291292</v>
      </c>
    </row>
    <row r="1155" customFormat="false" ht="12.75" hidden="false" customHeight="false" outlineLevel="0" collapsed="false">
      <c r="A1155" s="5" t="s">
        <v>248</v>
      </c>
      <c r="B1155" s="5" t="s">
        <v>190</v>
      </c>
      <c r="C1155" s="5" t="s">
        <v>273</v>
      </c>
      <c r="D1155" s="5" t="s">
        <v>272</v>
      </c>
      <c r="E1155" s="23" t="n">
        <v>20242</v>
      </c>
      <c r="F1155" s="23" t="n">
        <v>8750</v>
      </c>
      <c r="G1155" s="23" t="n">
        <v>2945</v>
      </c>
      <c r="H1155" s="23" t="n">
        <v>0</v>
      </c>
      <c r="I1155" s="23" t="n">
        <v>7699</v>
      </c>
      <c r="J1155" s="17" t="n">
        <f aca="false">I1155/F1155</f>
        <v>0.879885714285714</v>
      </c>
      <c r="K1155" s="15" t="n">
        <v>17041</v>
      </c>
      <c r="L1155" s="17" t="n">
        <f aca="false">K1155/E1155</f>
        <v>0.841863452228041</v>
      </c>
    </row>
    <row r="1156" customFormat="false" ht="12.75" hidden="false" customHeight="false" outlineLevel="0" collapsed="false">
      <c r="A1156" s="5" t="s">
        <v>248</v>
      </c>
      <c r="B1156" s="5" t="s">
        <v>192</v>
      </c>
      <c r="C1156" s="5" t="s">
        <v>273</v>
      </c>
      <c r="D1156" s="5" t="s">
        <v>272</v>
      </c>
      <c r="E1156" s="23" t="n">
        <v>14788</v>
      </c>
      <c r="F1156" s="23" t="n">
        <v>4577</v>
      </c>
      <c r="G1156" s="23" t="n">
        <v>1905</v>
      </c>
      <c r="H1156" s="23" t="n">
        <v>0</v>
      </c>
      <c r="I1156" s="23" t="n">
        <v>4552</v>
      </c>
      <c r="J1156" s="17" t="n">
        <f aca="false">I1156/F1156</f>
        <v>0.994537906925934</v>
      </c>
      <c r="K1156" s="15" t="n">
        <v>14712</v>
      </c>
      <c r="L1156" s="17" t="n">
        <f aca="false">K1156/E1156</f>
        <v>0.994860697863132</v>
      </c>
    </row>
    <row r="1157" customFormat="false" ht="12.75" hidden="false" customHeight="false" outlineLevel="0" collapsed="false">
      <c r="A1157" s="5" t="s">
        <v>248</v>
      </c>
      <c r="B1157" s="5" t="s">
        <v>194</v>
      </c>
      <c r="C1157" s="5" t="s">
        <v>273</v>
      </c>
      <c r="D1157" s="5" t="s">
        <v>272</v>
      </c>
      <c r="E1157" s="23" t="n">
        <v>49378</v>
      </c>
      <c r="F1157" s="23" t="n">
        <v>19772</v>
      </c>
      <c r="G1157" s="23" t="n">
        <v>6713</v>
      </c>
      <c r="H1157" s="23" t="n">
        <v>0</v>
      </c>
      <c r="I1157" s="23" t="n">
        <v>19073</v>
      </c>
      <c r="J1157" s="17" t="n">
        <f aca="false">I1157/F1157</f>
        <v>0.964646975520939</v>
      </c>
      <c r="K1157" s="15" t="n">
        <v>47720</v>
      </c>
      <c r="L1157" s="17" t="n">
        <f aca="false">K1157/E1157</f>
        <v>0.966422293329013</v>
      </c>
    </row>
    <row r="1158" customFormat="false" ht="12.75" hidden="false" customHeight="false" outlineLevel="0" collapsed="false">
      <c r="A1158" s="5" t="s">
        <v>248</v>
      </c>
      <c r="B1158" s="5" t="s">
        <v>196</v>
      </c>
      <c r="C1158" s="5" t="s">
        <v>273</v>
      </c>
      <c r="D1158" s="5" t="s">
        <v>272</v>
      </c>
      <c r="E1158" s="23" t="n">
        <v>29700</v>
      </c>
      <c r="F1158" s="23" t="n">
        <v>15589</v>
      </c>
      <c r="G1158" s="23" t="n">
        <v>5009</v>
      </c>
      <c r="H1158" s="23" t="n">
        <v>0</v>
      </c>
      <c r="I1158" s="23" t="n">
        <v>14867</v>
      </c>
      <c r="J1158" s="17" t="n">
        <f aca="false">I1158/F1158</f>
        <v>0.953685290910257</v>
      </c>
      <c r="K1158" s="15" t="n">
        <v>27953</v>
      </c>
      <c r="L1158" s="17" t="n">
        <f aca="false">K1158/E1158</f>
        <v>0.941178451178451</v>
      </c>
    </row>
    <row r="1159" customFormat="false" ht="12.75" hidden="false" customHeight="false" outlineLevel="0" collapsed="false">
      <c r="A1159" s="5" t="s">
        <v>248</v>
      </c>
      <c r="B1159" s="5" t="s">
        <v>198</v>
      </c>
      <c r="C1159" s="5" t="s">
        <v>273</v>
      </c>
      <c r="D1159" s="5" t="s">
        <v>272</v>
      </c>
      <c r="E1159" s="23" t="n">
        <v>41390</v>
      </c>
      <c r="F1159" s="23" t="n">
        <v>17958</v>
      </c>
      <c r="G1159" s="23" t="n">
        <v>6954</v>
      </c>
      <c r="H1159" s="23" t="n">
        <v>0</v>
      </c>
      <c r="I1159" s="23" t="n">
        <v>17796</v>
      </c>
      <c r="J1159" s="17" t="n">
        <f aca="false">I1159/F1159</f>
        <v>0.990978950885399</v>
      </c>
      <c r="K1159" s="15" t="n">
        <v>40827</v>
      </c>
      <c r="L1159" s="17" t="n">
        <f aca="false">K1159/E1159</f>
        <v>0.986397680599179</v>
      </c>
    </row>
    <row r="1160" customFormat="false" ht="12.75" hidden="false" customHeight="false" outlineLevel="0" collapsed="false">
      <c r="A1160" s="5" t="s">
        <v>248</v>
      </c>
      <c r="B1160" s="5" t="s">
        <v>200</v>
      </c>
      <c r="C1160" s="5" t="s">
        <v>273</v>
      </c>
      <c r="D1160" s="5" t="s">
        <v>272</v>
      </c>
      <c r="E1160" s="23" t="n">
        <v>35743</v>
      </c>
      <c r="F1160" s="23" t="n">
        <v>16314</v>
      </c>
      <c r="G1160" s="23" t="n">
        <v>5096</v>
      </c>
      <c r="H1160" s="23" t="n">
        <v>0</v>
      </c>
      <c r="I1160" s="23" t="n">
        <v>15534</v>
      </c>
      <c r="J1160" s="17" t="n">
        <f aca="false">I1160/F1160</f>
        <v>0.952188304523722</v>
      </c>
      <c r="K1160" s="15" t="n">
        <v>33869</v>
      </c>
      <c r="L1160" s="17" t="n">
        <f aca="false">K1160/E1160</f>
        <v>0.947570153596508</v>
      </c>
    </row>
    <row r="1161" customFormat="false" ht="12.75" hidden="false" customHeight="false" outlineLevel="0" collapsed="false">
      <c r="A1161" s="5" t="s">
        <v>248</v>
      </c>
      <c r="B1161" s="5" t="s">
        <v>202</v>
      </c>
      <c r="C1161" s="5" t="s">
        <v>273</v>
      </c>
      <c r="D1161" s="5" t="s">
        <v>272</v>
      </c>
      <c r="E1161" s="23" t="n">
        <v>28756</v>
      </c>
      <c r="F1161" s="23" t="n">
        <v>8809</v>
      </c>
      <c r="G1161" s="23" t="n">
        <v>2060</v>
      </c>
      <c r="H1161" s="23" t="n">
        <v>0</v>
      </c>
      <c r="I1161" s="23" t="n">
        <v>8138</v>
      </c>
      <c r="J1161" s="17" t="n">
        <f aca="false">I1161/F1161</f>
        <v>0.923827903280736</v>
      </c>
      <c r="K1161" s="15" t="n">
        <v>26125</v>
      </c>
      <c r="L1161" s="17" t="n">
        <f aca="false">K1161/E1161</f>
        <v>0.908506050911114</v>
      </c>
    </row>
    <row r="1162" customFormat="false" ht="12.75" hidden="false" customHeight="false" outlineLevel="0" collapsed="false">
      <c r="A1162" s="5" t="s">
        <v>248</v>
      </c>
      <c r="B1162" s="5" t="s">
        <v>204</v>
      </c>
      <c r="C1162" s="5" t="s">
        <v>273</v>
      </c>
      <c r="D1162" s="5" t="s">
        <v>272</v>
      </c>
      <c r="E1162" s="23" t="n">
        <v>20555</v>
      </c>
      <c r="F1162" s="23" t="n">
        <v>2347</v>
      </c>
      <c r="G1162" s="23" t="n">
        <v>1392</v>
      </c>
      <c r="H1162" s="23" t="n">
        <v>0</v>
      </c>
      <c r="I1162" s="23" t="n">
        <v>2287</v>
      </c>
      <c r="J1162" s="17" t="n">
        <f aca="false">I1162/F1162</f>
        <v>0.974435449510013</v>
      </c>
      <c r="K1162" s="15" t="n">
        <v>19043</v>
      </c>
      <c r="L1162" s="17" t="n">
        <f aca="false">K1162/E1162</f>
        <v>0.926441255169059</v>
      </c>
    </row>
    <row r="1163" customFormat="false" ht="12.75" hidden="false" customHeight="false" outlineLevel="0" collapsed="false">
      <c r="A1163" s="5" t="s">
        <v>248</v>
      </c>
      <c r="B1163" s="5" t="s">
        <v>206</v>
      </c>
      <c r="C1163" s="5" t="s">
        <v>273</v>
      </c>
      <c r="D1163" s="5" t="s">
        <v>272</v>
      </c>
      <c r="E1163" s="23" t="n">
        <v>37325</v>
      </c>
      <c r="F1163" s="23" t="n">
        <v>14082</v>
      </c>
      <c r="G1163" s="23" t="n">
        <v>3521</v>
      </c>
      <c r="H1163" s="23" t="n">
        <v>0</v>
      </c>
      <c r="I1163" s="23" t="n">
        <v>12773</v>
      </c>
      <c r="J1163" s="17" t="n">
        <f aca="false">I1163/F1163</f>
        <v>0.907044453912796</v>
      </c>
      <c r="K1163" s="15" t="n">
        <v>33081</v>
      </c>
      <c r="L1163" s="17" t="n">
        <f aca="false">K1163/E1163</f>
        <v>0.88629604822505</v>
      </c>
    </row>
    <row r="1164" customFormat="false" ht="12.75" hidden="false" customHeight="false" outlineLevel="0" collapsed="false">
      <c r="A1164" s="5" t="s">
        <v>248</v>
      </c>
      <c r="B1164" s="5" t="s">
        <v>208</v>
      </c>
      <c r="C1164" s="5" t="s">
        <v>273</v>
      </c>
      <c r="D1164" s="5" t="s">
        <v>272</v>
      </c>
      <c r="E1164" s="23" t="n">
        <v>39381</v>
      </c>
      <c r="F1164" s="23" t="n">
        <v>14397</v>
      </c>
      <c r="G1164" s="23" t="n">
        <v>4605</v>
      </c>
      <c r="H1164" s="23" t="n">
        <v>0</v>
      </c>
      <c r="I1164" s="23" t="n">
        <v>13863</v>
      </c>
      <c r="J1164" s="17" t="n">
        <f aca="false">I1164/F1164</f>
        <v>0.962908939362367</v>
      </c>
      <c r="K1164" s="15" t="n">
        <v>37535</v>
      </c>
      <c r="L1164" s="17" t="n">
        <f aca="false">K1164/E1164</f>
        <v>0.953124603235063</v>
      </c>
    </row>
    <row r="1165" customFormat="false" ht="12.75" hidden="false" customHeight="false" outlineLevel="0" collapsed="false">
      <c r="A1165" s="5" t="s">
        <v>248</v>
      </c>
      <c r="B1165" s="5" t="s">
        <v>210</v>
      </c>
      <c r="C1165" s="5" t="s">
        <v>273</v>
      </c>
      <c r="D1165" s="5" t="s">
        <v>272</v>
      </c>
      <c r="E1165" s="23" t="n">
        <v>42049</v>
      </c>
      <c r="F1165" s="23" t="n">
        <v>18307</v>
      </c>
      <c r="G1165" s="23" t="n">
        <v>6609</v>
      </c>
      <c r="H1165" s="23" t="n">
        <v>0</v>
      </c>
      <c r="I1165" s="23" t="n">
        <v>16467</v>
      </c>
      <c r="J1165" s="17" t="n">
        <f aca="false">I1165/F1165</f>
        <v>0.899491997596548</v>
      </c>
      <c r="K1165" s="15" t="n">
        <v>37557</v>
      </c>
      <c r="L1165" s="17" t="n">
        <f aca="false">K1165/E1165</f>
        <v>0.893172251420961</v>
      </c>
    </row>
    <row r="1166" customFormat="false" ht="12.75" hidden="false" customHeight="false" outlineLevel="0" collapsed="false">
      <c r="A1166" s="5" t="s">
        <v>248</v>
      </c>
      <c r="B1166" s="5" t="s">
        <v>212</v>
      </c>
      <c r="C1166" s="5" t="s">
        <v>273</v>
      </c>
      <c r="D1166" s="5" t="s">
        <v>272</v>
      </c>
      <c r="E1166" s="23" t="n">
        <v>23947</v>
      </c>
      <c r="F1166" s="23" t="n">
        <v>10337</v>
      </c>
      <c r="G1166" s="23" t="n">
        <v>2492</v>
      </c>
      <c r="H1166" s="23" t="n">
        <v>0</v>
      </c>
      <c r="I1166" s="23" t="n">
        <v>10161</v>
      </c>
      <c r="J1166" s="17" t="n">
        <f aca="false">I1166/F1166</f>
        <v>0.982973783496179</v>
      </c>
      <c r="K1166" s="15" t="n">
        <v>23464</v>
      </c>
      <c r="L1166" s="17" t="n">
        <f aca="false">K1166/E1166</f>
        <v>0.979830458930137</v>
      </c>
    </row>
    <row r="1167" customFormat="false" ht="12.75" hidden="false" customHeight="false" outlineLevel="0" collapsed="false">
      <c r="A1167" s="5" t="s">
        <v>248</v>
      </c>
      <c r="B1167" s="5" t="s">
        <v>214</v>
      </c>
      <c r="C1167" s="5" t="s">
        <v>273</v>
      </c>
      <c r="D1167" s="5" t="s">
        <v>272</v>
      </c>
      <c r="E1167" s="23" t="n">
        <v>23075</v>
      </c>
      <c r="F1167" s="23" t="n">
        <v>10622</v>
      </c>
      <c r="G1167" s="23" t="n">
        <v>2097</v>
      </c>
      <c r="H1167" s="23" t="n">
        <v>0</v>
      </c>
      <c r="I1167" s="23" t="n">
        <v>10283</v>
      </c>
      <c r="J1167" s="17" t="n">
        <f aca="false">I1167/F1167</f>
        <v>0.968085106382979</v>
      </c>
      <c r="K1167" s="15" t="n">
        <v>22193</v>
      </c>
      <c r="L1167" s="17" t="n">
        <f aca="false">K1167/E1167</f>
        <v>0.961776814734561</v>
      </c>
    </row>
    <row r="1168" customFormat="false" ht="12.75" hidden="false" customHeight="false" outlineLevel="0" collapsed="false">
      <c r="A1168" s="5" t="s">
        <v>248</v>
      </c>
      <c r="B1168" s="5" t="s">
        <v>216</v>
      </c>
      <c r="C1168" s="5" t="s">
        <v>273</v>
      </c>
      <c r="D1168" s="5" t="s">
        <v>272</v>
      </c>
      <c r="E1168" s="23" t="n">
        <v>10822</v>
      </c>
      <c r="F1168" s="23" t="n">
        <v>3871</v>
      </c>
      <c r="G1168" s="23" t="n">
        <v>1440</v>
      </c>
      <c r="H1168" s="23" t="n">
        <v>0</v>
      </c>
      <c r="I1168" s="23" t="n">
        <v>3545</v>
      </c>
      <c r="J1168" s="17" t="n">
        <f aca="false">I1168/F1168</f>
        <v>0.915784035133041</v>
      </c>
      <c r="K1168" s="15" t="n">
        <v>9945</v>
      </c>
      <c r="L1168" s="17" t="n">
        <f aca="false">K1168/E1168</f>
        <v>0.918961374976899</v>
      </c>
    </row>
    <row r="1169" customFormat="false" ht="12.75" hidden="false" customHeight="false" outlineLevel="0" collapsed="false">
      <c r="A1169" s="5" t="s">
        <v>248</v>
      </c>
      <c r="B1169" s="5" t="s">
        <v>217</v>
      </c>
      <c r="C1169" s="5" t="s">
        <v>273</v>
      </c>
      <c r="D1169" s="5" t="s">
        <v>272</v>
      </c>
      <c r="E1169" s="23" t="n">
        <v>39637</v>
      </c>
      <c r="F1169" s="23" t="n">
        <v>18386</v>
      </c>
      <c r="G1169" s="23" t="n">
        <v>5853</v>
      </c>
      <c r="H1169" s="23" t="n">
        <v>0</v>
      </c>
      <c r="I1169" s="23" t="n">
        <v>17183</v>
      </c>
      <c r="J1169" s="17" t="n">
        <f aca="false">I1169/F1169</f>
        <v>0.934569781355379</v>
      </c>
      <c r="K1169" s="15" t="n">
        <v>36787</v>
      </c>
      <c r="L1169" s="17" t="n">
        <f aca="false">K1169/E1169</f>
        <v>0.928097484673411</v>
      </c>
    </row>
    <row r="1170" customFormat="false" ht="12.75" hidden="false" customHeight="false" outlineLevel="0" collapsed="false">
      <c r="A1170" s="5" t="s">
        <v>248</v>
      </c>
      <c r="B1170" s="5" t="s">
        <v>219</v>
      </c>
      <c r="C1170" s="5" t="s">
        <v>276</v>
      </c>
      <c r="D1170" s="5" t="s">
        <v>272</v>
      </c>
      <c r="E1170" s="23" t="n">
        <v>43786</v>
      </c>
      <c r="F1170" s="23" t="n">
        <v>16509</v>
      </c>
      <c r="G1170" s="23" t="n">
        <v>6282</v>
      </c>
      <c r="H1170" s="23" t="n">
        <v>0</v>
      </c>
      <c r="I1170" s="23" t="n">
        <v>16018</v>
      </c>
      <c r="J1170" s="17" t="n">
        <f aca="false">I1170/F1170</f>
        <v>0.970258646798716</v>
      </c>
      <c r="K1170" s="15" t="n">
        <v>42122</v>
      </c>
      <c r="L1170" s="17" t="n">
        <f aca="false">K1170/E1170</f>
        <v>0.961996985337779</v>
      </c>
    </row>
    <row r="1171" customFormat="false" ht="12.75" hidden="false" customHeight="false" outlineLevel="0" collapsed="false">
      <c r="A1171" s="5" t="s">
        <v>248</v>
      </c>
      <c r="B1171" s="5" t="s">
        <v>221</v>
      </c>
      <c r="C1171" s="5" t="s">
        <v>276</v>
      </c>
      <c r="D1171" s="5" t="s">
        <v>272</v>
      </c>
      <c r="E1171" s="23" t="n">
        <v>31884</v>
      </c>
      <c r="F1171" s="23" t="n">
        <v>12953</v>
      </c>
      <c r="G1171" s="23" t="n">
        <v>6294</v>
      </c>
      <c r="H1171" s="23" t="n">
        <v>0</v>
      </c>
      <c r="I1171" s="23" t="n">
        <v>12335</v>
      </c>
      <c r="J1171" s="17" t="n">
        <f aca="false">I1171/F1171</f>
        <v>0.952289045008878</v>
      </c>
      <c r="K1171" s="15" t="n">
        <v>29804</v>
      </c>
      <c r="L1171" s="17" t="n">
        <f aca="false">K1171/E1171</f>
        <v>0.93476351775185</v>
      </c>
    </row>
    <row r="1172" customFormat="false" ht="12.75" hidden="false" customHeight="false" outlineLevel="0" collapsed="false">
      <c r="A1172" s="5" t="s">
        <v>248</v>
      </c>
      <c r="B1172" s="5" t="s">
        <v>223</v>
      </c>
      <c r="C1172" s="5" t="s">
        <v>271</v>
      </c>
      <c r="D1172" s="5" t="s">
        <v>272</v>
      </c>
      <c r="E1172" s="23" t="n">
        <v>25833</v>
      </c>
      <c r="F1172" s="23" t="n">
        <v>12545</v>
      </c>
      <c r="G1172" s="23" t="n">
        <v>3570</v>
      </c>
      <c r="H1172" s="23" t="n">
        <v>0</v>
      </c>
      <c r="I1172" s="23" t="n">
        <v>9797</v>
      </c>
      <c r="J1172" s="17" t="n">
        <f aca="false">I1172/F1172</f>
        <v>0.780948585093663</v>
      </c>
      <c r="K1172" s="15" t="n">
        <v>20154</v>
      </c>
      <c r="L1172" s="17" t="n">
        <f aca="false">K1172/E1172</f>
        <v>0.780164905353618</v>
      </c>
    </row>
    <row r="1173" customFormat="false" ht="12.75" hidden="false" customHeight="false" outlineLevel="0" collapsed="false">
      <c r="A1173" s="5" t="s">
        <v>248</v>
      </c>
      <c r="B1173" s="5" t="s">
        <v>225</v>
      </c>
      <c r="C1173" s="5" t="s">
        <v>271</v>
      </c>
      <c r="D1173" s="5" t="s">
        <v>272</v>
      </c>
      <c r="E1173" s="23" t="n">
        <v>2563</v>
      </c>
      <c r="F1173" s="23" t="n">
        <v>1837</v>
      </c>
      <c r="G1173" s="23" t="n">
        <v>750</v>
      </c>
      <c r="H1173" s="23" t="n">
        <v>0</v>
      </c>
      <c r="I1173" s="23" t="n">
        <v>1234</v>
      </c>
      <c r="J1173" s="17" t="n">
        <f aca="false">I1173/F1173</f>
        <v>0.671747414262384</v>
      </c>
      <c r="K1173" s="15" t="n">
        <v>1682</v>
      </c>
      <c r="L1173" s="17" t="n">
        <f aca="false">K1173/E1173</f>
        <v>0.656262192742879</v>
      </c>
    </row>
    <row r="1174" customFormat="false" ht="12.75" hidden="false" customHeight="false" outlineLevel="0" collapsed="false">
      <c r="A1174" s="5" t="s">
        <v>248</v>
      </c>
      <c r="B1174" s="5" t="s">
        <v>227</v>
      </c>
      <c r="C1174" s="5" t="s">
        <v>271</v>
      </c>
      <c r="D1174" s="5" t="s">
        <v>272</v>
      </c>
      <c r="E1174" s="23" t="n">
        <v>1712</v>
      </c>
      <c r="F1174" s="23" t="n">
        <v>997</v>
      </c>
      <c r="G1174" s="23" t="n">
        <v>265</v>
      </c>
      <c r="H1174" s="23" t="n">
        <v>0</v>
      </c>
      <c r="I1174" s="23" t="n">
        <v>653</v>
      </c>
      <c r="J1174" s="17" t="n">
        <f aca="false">I1174/F1174</f>
        <v>0.654964894684052</v>
      </c>
      <c r="K1174" s="15" t="n">
        <v>1122</v>
      </c>
      <c r="L1174" s="17" t="n">
        <f aca="false">K1174/E1174</f>
        <v>0.655373831775701</v>
      </c>
    </row>
    <row r="1175" customFormat="false" ht="12.75" hidden="false" customHeight="false" outlineLevel="0" collapsed="false">
      <c r="A1175" s="5" t="s">
        <v>248</v>
      </c>
      <c r="B1175" s="5" t="s">
        <v>229</v>
      </c>
      <c r="C1175" s="5" t="s">
        <v>271</v>
      </c>
      <c r="D1175" s="5" t="s">
        <v>272</v>
      </c>
      <c r="E1175" s="23" t="n">
        <v>968</v>
      </c>
      <c r="F1175" s="23" t="n">
        <v>479</v>
      </c>
      <c r="G1175" s="23" t="n">
        <v>52</v>
      </c>
      <c r="H1175" s="23" t="n">
        <v>0</v>
      </c>
      <c r="I1175" s="23" t="n">
        <v>362</v>
      </c>
      <c r="J1175" s="17" t="n">
        <f aca="false">I1175/F1175</f>
        <v>0.755741127348643</v>
      </c>
      <c r="K1175" s="15" t="n">
        <v>802</v>
      </c>
      <c r="L1175" s="17" t="n">
        <f aca="false">K1175/E1175</f>
        <v>0.828512396694215</v>
      </c>
    </row>
    <row r="1176" customFormat="false" ht="12.75" hidden="false" customHeight="false" outlineLevel="0" collapsed="false">
      <c r="A1176" s="5" t="s">
        <v>248</v>
      </c>
      <c r="B1176" s="5" t="s">
        <v>231</v>
      </c>
      <c r="C1176" s="5" t="s">
        <v>283</v>
      </c>
      <c r="D1176" s="5" t="s">
        <v>272</v>
      </c>
      <c r="E1176" s="23" t="n">
        <v>43186</v>
      </c>
      <c r="F1176" s="23" t="n">
        <v>21464</v>
      </c>
      <c r="G1176" s="23" t="n">
        <v>6079</v>
      </c>
      <c r="H1176" s="23" t="n">
        <v>0</v>
      </c>
      <c r="I1176" s="23" t="n">
        <v>17847</v>
      </c>
      <c r="J1176" s="17" t="n">
        <f aca="false">I1176/F1176</f>
        <v>0.831485277674245</v>
      </c>
      <c r="K1176" s="15" t="n">
        <v>36182</v>
      </c>
      <c r="L1176" s="17" t="n">
        <f aca="false">K1176/E1176</f>
        <v>0.837817811327745</v>
      </c>
    </row>
    <row r="1177" customFormat="false" ht="12.75" hidden="false" customHeight="false" outlineLevel="0" collapsed="false">
      <c r="A1177" s="5" t="s">
        <v>248</v>
      </c>
      <c r="B1177" s="5" t="s">
        <v>233</v>
      </c>
      <c r="C1177" s="5" t="s">
        <v>283</v>
      </c>
      <c r="D1177" s="5" t="s">
        <v>272</v>
      </c>
      <c r="E1177" s="23" t="n">
        <v>20242</v>
      </c>
      <c r="F1177" s="23" t="n">
        <v>12179</v>
      </c>
      <c r="G1177" s="23" t="n">
        <v>4306</v>
      </c>
      <c r="H1177" s="23" t="n">
        <v>0</v>
      </c>
      <c r="I1177" s="23" t="n">
        <v>9395</v>
      </c>
      <c r="J1177" s="17" t="n">
        <f aca="false">I1177/F1177</f>
        <v>0.771409803760571</v>
      </c>
      <c r="K1177" s="15" t="n">
        <v>15726</v>
      </c>
      <c r="L1177" s="17" t="n">
        <f aca="false">K1177/E1177</f>
        <v>0.776899515858117</v>
      </c>
    </row>
    <row r="1178" customFormat="false" ht="12.75" hidden="true" customHeight="false" outlineLevel="0" collapsed="false">
      <c r="A1178" s="5" t="s">
        <v>249</v>
      </c>
      <c r="B1178" s="5" t="s">
        <v>1403</v>
      </c>
      <c r="C1178" s="5" t="s">
        <v>271</v>
      </c>
      <c r="D1178" s="5" t="s">
        <v>272</v>
      </c>
      <c r="E1178" s="23" t="n">
        <v>1887</v>
      </c>
      <c r="F1178" s="23" t="n">
        <v>871</v>
      </c>
      <c r="G1178" s="23" t="n">
        <v>169</v>
      </c>
      <c r="H1178" s="23" t="n">
        <v>0</v>
      </c>
      <c r="I1178" s="23" t="n">
        <v>348</v>
      </c>
      <c r="J1178" s="17" t="n">
        <f aca="false">I1178/F1178</f>
        <v>0.399540757749713</v>
      </c>
      <c r="K1178" s="15" t="n">
        <v>833</v>
      </c>
      <c r="L1178" s="17" t="n">
        <f aca="false">K1178/E1178</f>
        <v>0.441441441441441</v>
      </c>
    </row>
    <row r="1179" customFormat="false" ht="12.75" hidden="true" customHeight="false" outlineLevel="0" collapsed="false">
      <c r="A1179" s="5" t="s">
        <v>249</v>
      </c>
      <c r="B1179" s="5" t="s">
        <v>1404</v>
      </c>
      <c r="C1179" s="5" t="s">
        <v>271</v>
      </c>
      <c r="D1179" s="5" t="s">
        <v>272</v>
      </c>
      <c r="E1179" s="23" t="n">
        <v>3914</v>
      </c>
      <c r="F1179" s="23" t="n">
        <v>2090</v>
      </c>
      <c r="G1179" s="23" t="n">
        <v>665</v>
      </c>
      <c r="H1179" s="23" t="n">
        <v>0</v>
      </c>
      <c r="I1179" s="23" t="n">
        <v>1557</v>
      </c>
      <c r="J1179" s="17" t="n">
        <f aca="false">I1179/F1179</f>
        <v>0.744976076555024</v>
      </c>
      <c r="K1179" s="15" t="n">
        <v>2952</v>
      </c>
      <c r="L1179" s="17" t="n">
        <f aca="false">K1179/E1179</f>
        <v>0.754215636177823</v>
      </c>
    </row>
    <row r="1180" customFormat="false" ht="12.75" hidden="true" customHeight="false" outlineLevel="0" collapsed="false">
      <c r="A1180" s="5" t="s">
        <v>249</v>
      </c>
      <c r="B1180" s="5" t="s">
        <v>1405</v>
      </c>
      <c r="C1180" s="5" t="s">
        <v>1406</v>
      </c>
      <c r="D1180" s="5" t="s">
        <v>272</v>
      </c>
      <c r="E1180" s="23" t="n">
        <v>49639</v>
      </c>
      <c r="F1180" s="23" t="n">
        <v>15099</v>
      </c>
      <c r="G1180" s="23" t="n">
        <v>6087</v>
      </c>
      <c r="H1180" s="23" t="n">
        <v>0</v>
      </c>
      <c r="I1180" s="23" t="n">
        <v>13098</v>
      </c>
      <c r="J1180" s="17" t="n">
        <f aca="false">I1180/F1180</f>
        <v>0.867474667196503</v>
      </c>
      <c r="K1180" s="15" t="n">
        <v>42568</v>
      </c>
      <c r="L1180" s="17" t="n">
        <f aca="false">K1180/E1180</f>
        <v>0.857551521988759</v>
      </c>
    </row>
    <row r="1181" customFormat="false" ht="12.75" hidden="true" customHeight="false" outlineLevel="0" collapsed="false">
      <c r="A1181" s="5" t="s">
        <v>249</v>
      </c>
      <c r="B1181" s="5" t="s">
        <v>1407</v>
      </c>
      <c r="C1181" s="5" t="s">
        <v>271</v>
      </c>
      <c r="D1181" s="5" t="s">
        <v>272</v>
      </c>
      <c r="E1181" s="23" t="n">
        <v>10951</v>
      </c>
      <c r="F1181" s="23" t="n">
        <v>4109</v>
      </c>
      <c r="G1181" s="23" t="n">
        <v>1165</v>
      </c>
      <c r="H1181" s="23" t="n">
        <v>0</v>
      </c>
      <c r="I1181" s="23" t="n">
        <v>2926</v>
      </c>
      <c r="J1181" s="17" t="n">
        <f aca="false">I1181/F1181</f>
        <v>0.712095400340716</v>
      </c>
      <c r="K1181" s="15" t="n">
        <v>7870</v>
      </c>
      <c r="L1181" s="17" t="n">
        <f aca="false">K1181/E1181</f>
        <v>0.718655830517761</v>
      </c>
    </row>
    <row r="1182" customFormat="false" ht="12.75" hidden="true" customHeight="false" outlineLevel="0" collapsed="false">
      <c r="A1182" s="5" t="s">
        <v>249</v>
      </c>
      <c r="B1182" s="5" t="s">
        <v>1408</v>
      </c>
      <c r="C1182" s="5" t="s">
        <v>1409</v>
      </c>
      <c r="D1182" s="5" t="s">
        <v>272</v>
      </c>
      <c r="E1182" s="23" t="n">
        <v>35450</v>
      </c>
      <c r="F1182" s="23" t="n">
        <v>14285</v>
      </c>
      <c r="G1182" s="23" t="n">
        <v>5218</v>
      </c>
      <c r="H1182" s="23" t="n">
        <v>0</v>
      </c>
      <c r="I1182" s="23" t="n">
        <v>12066</v>
      </c>
      <c r="J1182" s="17" t="n">
        <f aca="false">I1182/F1182</f>
        <v>0.844662233111656</v>
      </c>
      <c r="K1182" s="15" t="n">
        <v>29915</v>
      </c>
      <c r="L1182" s="17" t="n">
        <f aca="false">K1182/E1182</f>
        <v>0.843864598025388</v>
      </c>
    </row>
    <row r="1183" customFormat="false" ht="12.75" hidden="true" customHeight="false" outlineLevel="0" collapsed="false">
      <c r="A1183" s="5" t="s">
        <v>249</v>
      </c>
      <c r="B1183" s="5" t="s">
        <v>1410</v>
      </c>
      <c r="C1183" s="5" t="s">
        <v>271</v>
      </c>
      <c r="D1183" s="5" t="s">
        <v>272</v>
      </c>
      <c r="E1183" s="23" t="n">
        <v>4404</v>
      </c>
      <c r="F1183" s="23" t="n">
        <v>2699</v>
      </c>
      <c r="G1183" s="23" t="n">
        <v>828</v>
      </c>
      <c r="H1183" s="23" t="n">
        <v>0</v>
      </c>
      <c r="I1183" s="23" t="n">
        <v>1968</v>
      </c>
      <c r="J1183" s="17" t="n">
        <f aca="false">I1183/F1183</f>
        <v>0.729158947758429</v>
      </c>
      <c r="K1183" s="15" t="n">
        <v>3143</v>
      </c>
      <c r="L1183" s="17" t="n">
        <f aca="false">K1183/E1183</f>
        <v>0.713669391462307</v>
      </c>
    </row>
    <row r="1184" customFormat="false" ht="12.75" hidden="true" customHeight="false" outlineLevel="0" collapsed="false">
      <c r="A1184" s="5" t="s">
        <v>249</v>
      </c>
      <c r="B1184" s="5" t="s">
        <v>1411</v>
      </c>
      <c r="C1184" s="5" t="s">
        <v>271</v>
      </c>
      <c r="D1184" s="5" t="s">
        <v>277</v>
      </c>
      <c r="E1184" s="23" t="n">
        <v>1164</v>
      </c>
      <c r="F1184" s="23" t="n">
        <v>717</v>
      </c>
      <c r="G1184" s="23" t="n">
        <v>202</v>
      </c>
      <c r="H1184" s="23" t="n">
        <v>0</v>
      </c>
      <c r="I1184" s="23" t="n">
        <v>478</v>
      </c>
      <c r="J1184" s="17" t="n">
        <f aca="false">I1184/F1184</f>
        <v>0.666666666666667</v>
      </c>
      <c r="K1184" s="15" t="n">
        <v>753</v>
      </c>
      <c r="L1184" s="17" t="n">
        <f aca="false">K1184/E1184</f>
        <v>0.646907216494845</v>
      </c>
    </row>
    <row r="1185" customFormat="false" ht="12.75" hidden="true" customHeight="false" outlineLevel="0" collapsed="false">
      <c r="A1185" s="5" t="s">
        <v>249</v>
      </c>
      <c r="B1185" s="5" t="s">
        <v>1412</v>
      </c>
      <c r="C1185" s="5" t="s">
        <v>271</v>
      </c>
      <c r="D1185" s="5" t="s">
        <v>272</v>
      </c>
      <c r="E1185" s="23" t="n">
        <v>8517</v>
      </c>
      <c r="F1185" s="23" t="n">
        <v>3856</v>
      </c>
      <c r="G1185" s="23" t="n">
        <v>2105</v>
      </c>
      <c r="H1185" s="23" t="n">
        <v>0</v>
      </c>
      <c r="I1185" s="23" t="n">
        <v>3344</v>
      </c>
      <c r="J1185" s="17" t="n">
        <f aca="false">I1185/F1185</f>
        <v>0.867219917012448</v>
      </c>
      <c r="K1185" s="15" t="n">
        <v>6855</v>
      </c>
      <c r="L1185" s="17" t="n">
        <f aca="false">K1185/E1185</f>
        <v>0.80486086650229</v>
      </c>
    </row>
    <row r="1186" customFormat="false" ht="12.75" hidden="true" customHeight="false" outlineLevel="0" collapsed="false">
      <c r="A1186" s="5" t="s">
        <v>249</v>
      </c>
      <c r="B1186" s="5" t="s">
        <v>1413</v>
      </c>
      <c r="C1186" s="5" t="s">
        <v>271</v>
      </c>
      <c r="D1186" s="5" t="s">
        <v>280</v>
      </c>
      <c r="E1186" s="23" t="n">
        <v>376</v>
      </c>
      <c r="F1186" s="23" t="n">
        <v>187</v>
      </c>
      <c r="G1186" s="23" t="n">
        <v>0</v>
      </c>
      <c r="H1186" s="23" t="n">
        <v>0</v>
      </c>
      <c r="I1186" s="23" t="n">
        <v>0</v>
      </c>
      <c r="J1186" s="17" t="n">
        <f aca="false">I1186/F1186</f>
        <v>0</v>
      </c>
      <c r="K1186" s="15" t="n">
        <v>0</v>
      </c>
      <c r="L1186" s="17" t="n">
        <f aca="false">K1186/E1186</f>
        <v>0</v>
      </c>
    </row>
    <row r="1187" customFormat="false" ht="12.75" hidden="true" customHeight="false" outlineLevel="0" collapsed="false">
      <c r="A1187" s="5" t="s">
        <v>249</v>
      </c>
      <c r="B1187" s="5" t="s">
        <v>1414</v>
      </c>
      <c r="C1187" s="5" t="s">
        <v>271</v>
      </c>
      <c r="D1187" s="5" t="s">
        <v>272</v>
      </c>
      <c r="E1187" s="23" t="n">
        <v>1864</v>
      </c>
      <c r="F1187" s="23" t="n">
        <v>1241</v>
      </c>
      <c r="G1187" s="23" t="n">
        <v>576</v>
      </c>
      <c r="H1187" s="23" t="n">
        <v>0</v>
      </c>
      <c r="I1187" s="23" t="n">
        <v>1067</v>
      </c>
      <c r="J1187" s="17" t="n">
        <f aca="false">I1187/F1187</f>
        <v>0.859790491539081</v>
      </c>
      <c r="K1187" s="15" t="n">
        <v>1516</v>
      </c>
      <c r="L1187" s="17" t="n">
        <f aca="false">K1187/E1187</f>
        <v>0.813304721030043</v>
      </c>
    </row>
    <row r="1188" customFormat="false" ht="12.75" hidden="true" customHeight="false" outlineLevel="0" collapsed="false">
      <c r="A1188" s="5" t="s">
        <v>249</v>
      </c>
      <c r="B1188" s="5" t="s">
        <v>1415</v>
      </c>
      <c r="C1188" s="5" t="s">
        <v>271</v>
      </c>
      <c r="D1188" s="5" t="s">
        <v>272</v>
      </c>
      <c r="E1188" s="23" t="n">
        <v>20553</v>
      </c>
      <c r="F1188" s="23" t="n">
        <v>6829</v>
      </c>
      <c r="G1188" s="23" t="n">
        <v>2542</v>
      </c>
      <c r="H1188" s="23" t="n">
        <v>0</v>
      </c>
      <c r="I1188" s="23" t="n">
        <v>5167</v>
      </c>
      <c r="J1188" s="17" t="n">
        <f aca="false">I1188/F1188</f>
        <v>0.756626153170303</v>
      </c>
      <c r="K1188" s="15" t="n">
        <v>15938</v>
      </c>
      <c r="L1188" s="17" t="n">
        <f aca="false">K1188/E1188</f>
        <v>0.775458570524984</v>
      </c>
    </row>
    <row r="1189" customFormat="false" ht="12.75" hidden="true" customHeight="false" outlineLevel="0" collapsed="false">
      <c r="A1189" s="5" t="s">
        <v>249</v>
      </c>
      <c r="B1189" s="5" t="s">
        <v>1416</v>
      </c>
      <c r="C1189" s="5" t="s">
        <v>271</v>
      </c>
      <c r="D1189" s="5" t="s">
        <v>272</v>
      </c>
      <c r="E1189" s="23" t="n">
        <v>5893</v>
      </c>
      <c r="F1189" s="23" t="n">
        <v>3935</v>
      </c>
      <c r="G1189" s="23" t="n">
        <v>2331</v>
      </c>
      <c r="H1189" s="23" t="n">
        <v>0</v>
      </c>
      <c r="I1189" s="23" t="n">
        <v>3647</v>
      </c>
      <c r="J1189" s="17" t="n">
        <f aca="false">I1189/F1189</f>
        <v>0.926810673443456</v>
      </c>
      <c r="K1189" s="15" t="n">
        <v>5256</v>
      </c>
      <c r="L1189" s="17" t="n">
        <f aca="false">K1189/E1189</f>
        <v>0.891905650772103</v>
      </c>
    </row>
    <row r="1190" customFormat="false" ht="12.75" hidden="true" customHeight="false" outlineLevel="0" collapsed="false">
      <c r="A1190" s="5" t="s">
        <v>249</v>
      </c>
      <c r="B1190" s="5" t="s">
        <v>1417</v>
      </c>
      <c r="C1190" s="5" t="s">
        <v>271</v>
      </c>
      <c r="D1190" s="5" t="s">
        <v>272</v>
      </c>
      <c r="E1190" s="23" t="n">
        <v>16535</v>
      </c>
      <c r="F1190" s="23" t="n">
        <v>5992</v>
      </c>
      <c r="G1190" s="23" t="n">
        <v>2526</v>
      </c>
      <c r="H1190" s="23" t="n">
        <v>0</v>
      </c>
      <c r="I1190" s="23" t="n">
        <v>5436</v>
      </c>
      <c r="J1190" s="17" t="n">
        <f aca="false">I1190/F1190</f>
        <v>0.90720961281709</v>
      </c>
      <c r="K1190" s="15" t="n">
        <v>14659</v>
      </c>
      <c r="L1190" s="17" t="n">
        <f aca="false">K1190/E1190</f>
        <v>0.886543695192017</v>
      </c>
    </row>
    <row r="1191" customFormat="false" ht="12.75" hidden="true" customHeight="false" outlineLevel="0" collapsed="false">
      <c r="A1191" s="5" t="s">
        <v>249</v>
      </c>
      <c r="B1191" s="5" t="s">
        <v>1418</v>
      </c>
      <c r="C1191" s="5" t="s">
        <v>271</v>
      </c>
      <c r="D1191" s="5" t="s">
        <v>272</v>
      </c>
      <c r="E1191" s="23" t="n">
        <v>2138</v>
      </c>
      <c r="F1191" s="23" t="n">
        <v>1519</v>
      </c>
      <c r="G1191" s="23" t="n">
        <v>890</v>
      </c>
      <c r="H1191" s="23" t="n">
        <v>0</v>
      </c>
      <c r="I1191" s="23" t="n">
        <v>1349</v>
      </c>
      <c r="J1191" s="17" t="n">
        <f aca="false">I1191/F1191</f>
        <v>0.88808426596445</v>
      </c>
      <c r="K1191" s="15" t="n">
        <v>1844</v>
      </c>
      <c r="L1191" s="17" t="n">
        <f aca="false">K1191/E1191</f>
        <v>0.862488306828812</v>
      </c>
    </row>
    <row r="1192" customFormat="false" ht="12.75" hidden="true" customHeight="false" outlineLevel="0" collapsed="false">
      <c r="A1192" s="5" t="s">
        <v>249</v>
      </c>
      <c r="B1192" s="5" t="s">
        <v>1419</v>
      </c>
      <c r="C1192" s="5" t="s">
        <v>271</v>
      </c>
      <c r="D1192" s="5" t="s">
        <v>280</v>
      </c>
      <c r="E1192" s="23" t="n">
        <v>749</v>
      </c>
      <c r="F1192" s="23" t="n">
        <v>226</v>
      </c>
      <c r="G1192" s="23" t="n">
        <v>0</v>
      </c>
      <c r="H1192" s="23" t="n">
        <v>0</v>
      </c>
      <c r="I1192" s="23" t="n">
        <v>0</v>
      </c>
      <c r="J1192" s="17" t="n">
        <f aca="false">I1192/F1192</f>
        <v>0</v>
      </c>
      <c r="K1192" s="15" t="n">
        <v>0</v>
      </c>
      <c r="L1192" s="17" t="n">
        <f aca="false">K1192/E1192</f>
        <v>0</v>
      </c>
    </row>
    <row r="1193" customFormat="false" ht="12.75" hidden="true" customHeight="false" outlineLevel="0" collapsed="false">
      <c r="A1193" s="5" t="s">
        <v>249</v>
      </c>
      <c r="B1193" s="5" t="s">
        <v>1420</v>
      </c>
      <c r="C1193" s="5" t="s">
        <v>271</v>
      </c>
      <c r="D1193" s="5" t="s">
        <v>272</v>
      </c>
      <c r="E1193" s="23" t="n">
        <v>20650</v>
      </c>
      <c r="F1193" s="23" t="n">
        <v>6266</v>
      </c>
      <c r="G1193" s="23" t="n">
        <v>2869</v>
      </c>
      <c r="H1193" s="23" t="n">
        <v>0</v>
      </c>
      <c r="I1193" s="23" t="n">
        <v>5170</v>
      </c>
      <c r="J1193" s="17" t="n">
        <f aca="false">I1193/F1193</f>
        <v>0.825087775295244</v>
      </c>
      <c r="K1193" s="15" t="n">
        <v>17882</v>
      </c>
      <c r="L1193" s="17" t="n">
        <f aca="false">K1193/E1193</f>
        <v>0.865956416464891</v>
      </c>
    </row>
    <row r="1194" customFormat="false" ht="12.75" hidden="true" customHeight="false" outlineLevel="0" collapsed="false">
      <c r="A1194" s="5" t="s">
        <v>249</v>
      </c>
      <c r="B1194" s="5" t="s">
        <v>1421</v>
      </c>
      <c r="C1194" s="5" t="s">
        <v>271</v>
      </c>
      <c r="D1194" s="5" t="s">
        <v>272</v>
      </c>
      <c r="E1194" s="23" t="n">
        <v>6754</v>
      </c>
      <c r="F1194" s="23" t="n">
        <v>3706</v>
      </c>
      <c r="G1194" s="23" t="n">
        <v>984</v>
      </c>
      <c r="H1194" s="23" t="n">
        <v>0</v>
      </c>
      <c r="I1194" s="23" t="n">
        <v>2541</v>
      </c>
      <c r="J1194" s="17" t="n">
        <f aca="false">I1194/F1194</f>
        <v>0.6856449001619</v>
      </c>
      <c r="K1194" s="15" t="n">
        <v>4720</v>
      </c>
      <c r="L1194" s="17" t="n">
        <f aca="false">K1194/E1194</f>
        <v>0.698845128812556</v>
      </c>
    </row>
    <row r="1195" customFormat="false" ht="12.75" hidden="true" customHeight="false" outlineLevel="0" collapsed="false">
      <c r="A1195" s="5" t="s">
        <v>249</v>
      </c>
      <c r="B1195" s="5" t="s">
        <v>1422</v>
      </c>
      <c r="C1195" s="5" t="s">
        <v>271</v>
      </c>
      <c r="D1195" s="5" t="s">
        <v>272</v>
      </c>
      <c r="E1195" s="23" t="n">
        <v>1460</v>
      </c>
      <c r="F1195" s="23" t="n">
        <v>958</v>
      </c>
      <c r="G1195" s="23" t="n">
        <v>291</v>
      </c>
      <c r="H1195" s="23" t="n">
        <v>0</v>
      </c>
      <c r="I1195" s="23" t="n">
        <v>619</v>
      </c>
      <c r="J1195" s="17" t="n">
        <f aca="false">I1195/F1195</f>
        <v>0.646137787056368</v>
      </c>
      <c r="K1195" s="15" t="n">
        <v>859</v>
      </c>
      <c r="L1195" s="17" t="n">
        <f aca="false">K1195/E1195</f>
        <v>0.588356164383562</v>
      </c>
    </row>
    <row r="1196" customFormat="false" ht="12.75" hidden="true" customHeight="false" outlineLevel="0" collapsed="false">
      <c r="A1196" s="5" t="s">
        <v>249</v>
      </c>
      <c r="B1196" s="5" t="s">
        <v>1423</v>
      </c>
      <c r="C1196" s="5" t="s">
        <v>271</v>
      </c>
      <c r="D1196" s="5" t="s">
        <v>272</v>
      </c>
      <c r="E1196" s="23" t="n">
        <v>395</v>
      </c>
      <c r="F1196" s="23" t="n">
        <v>184</v>
      </c>
      <c r="G1196" s="23" t="n">
        <v>9</v>
      </c>
      <c r="H1196" s="23" t="n">
        <v>0</v>
      </c>
      <c r="I1196" s="23" t="n">
        <v>110</v>
      </c>
      <c r="J1196" s="17" t="n">
        <f aca="false">I1196/F1196</f>
        <v>0.597826086956522</v>
      </c>
      <c r="K1196" s="15" t="n">
        <v>221</v>
      </c>
      <c r="L1196" s="17" t="n">
        <f aca="false">K1196/E1196</f>
        <v>0.559493670886076</v>
      </c>
    </row>
    <row r="1197" customFormat="false" ht="12.75" hidden="true" customHeight="false" outlineLevel="0" collapsed="false">
      <c r="A1197" s="5" t="s">
        <v>249</v>
      </c>
      <c r="B1197" s="5" t="s">
        <v>1424</v>
      </c>
      <c r="C1197" s="5" t="s">
        <v>271</v>
      </c>
      <c r="D1197" s="5" t="s">
        <v>280</v>
      </c>
      <c r="E1197" s="23" t="n">
        <v>390</v>
      </c>
      <c r="F1197" s="23" t="n">
        <v>246</v>
      </c>
      <c r="G1197" s="23" t="n">
        <v>0</v>
      </c>
      <c r="H1197" s="23" t="n">
        <v>0</v>
      </c>
      <c r="I1197" s="23" t="n">
        <v>0</v>
      </c>
      <c r="J1197" s="17" t="n">
        <f aca="false">I1197/F1197</f>
        <v>0</v>
      </c>
      <c r="K1197" s="15" t="n">
        <v>0</v>
      </c>
      <c r="L1197" s="17" t="n">
        <f aca="false">K1197/E1197</f>
        <v>0</v>
      </c>
    </row>
    <row r="1198" customFormat="false" ht="12.75" hidden="true" customHeight="false" outlineLevel="0" collapsed="false">
      <c r="A1198" s="5" t="s">
        <v>249</v>
      </c>
      <c r="B1198" s="5" t="s">
        <v>1425</v>
      </c>
      <c r="C1198" s="5" t="s">
        <v>271</v>
      </c>
      <c r="D1198" s="5" t="s">
        <v>280</v>
      </c>
      <c r="E1198" s="23" t="n">
        <v>185</v>
      </c>
      <c r="F1198" s="23" t="n">
        <v>51</v>
      </c>
      <c r="G1198" s="23" t="n">
        <v>0</v>
      </c>
      <c r="H1198" s="23" t="n">
        <v>0</v>
      </c>
      <c r="I1198" s="23" t="n">
        <v>0</v>
      </c>
      <c r="J1198" s="17" t="n">
        <f aca="false">I1198/F1198</f>
        <v>0</v>
      </c>
      <c r="K1198" s="15" t="n">
        <v>0</v>
      </c>
      <c r="L1198" s="17" t="n">
        <f aca="false">K1198/E1198</f>
        <v>0</v>
      </c>
    </row>
    <row r="1199" customFormat="false" ht="12.75" hidden="true" customHeight="false" outlineLevel="0" collapsed="false">
      <c r="A1199" s="5" t="s">
        <v>249</v>
      </c>
      <c r="B1199" s="5" t="s">
        <v>1426</v>
      </c>
      <c r="C1199" s="5" t="s">
        <v>271</v>
      </c>
      <c r="D1199" s="5" t="s">
        <v>272</v>
      </c>
      <c r="E1199" s="23" t="n">
        <v>6159</v>
      </c>
      <c r="F1199" s="23" t="n">
        <v>2064</v>
      </c>
      <c r="G1199" s="23" t="n">
        <v>542</v>
      </c>
      <c r="H1199" s="23" t="n">
        <v>0</v>
      </c>
      <c r="I1199" s="23" t="n">
        <v>1325</v>
      </c>
      <c r="J1199" s="17" t="n">
        <f aca="false">I1199/F1199</f>
        <v>0.641957364341085</v>
      </c>
      <c r="K1199" s="15" t="n">
        <v>4119</v>
      </c>
      <c r="L1199" s="17" t="n">
        <f aca="false">K1199/E1199</f>
        <v>0.668777398928398</v>
      </c>
    </row>
    <row r="1200" customFormat="false" ht="12.75" hidden="true" customHeight="false" outlineLevel="0" collapsed="false">
      <c r="A1200" s="5" t="s">
        <v>249</v>
      </c>
      <c r="B1200" s="5" t="s">
        <v>1427</v>
      </c>
      <c r="C1200" s="5" t="s">
        <v>271</v>
      </c>
      <c r="D1200" s="5" t="s">
        <v>272</v>
      </c>
      <c r="E1200" s="23" t="n">
        <v>15049</v>
      </c>
      <c r="F1200" s="23" t="n">
        <v>7971</v>
      </c>
      <c r="G1200" s="23" t="n">
        <v>4357</v>
      </c>
      <c r="H1200" s="23" t="n">
        <v>0</v>
      </c>
      <c r="I1200" s="23" t="n">
        <v>7369</v>
      </c>
      <c r="J1200" s="17" t="n">
        <f aca="false">I1200/F1200</f>
        <v>0.924476226320412</v>
      </c>
      <c r="K1200" s="15" t="n">
        <v>13592</v>
      </c>
      <c r="L1200" s="17" t="n">
        <f aca="false">K1200/E1200</f>
        <v>0.903182935743239</v>
      </c>
    </row>
    <row r="1201" customFormat="false" ht="12.75" hidden="true" customHeight="false" outlineLevel="0" collapsed="false">
      <c r="A1201" s="5" t="s">
        <v>249</v>
      </c>
      <c r="B1201" s="5" t="s">
        <v>1428</v>
      </c>
      <c r="C1201" s="5" t="s">
        <v>271</v>
      </c>
      <c r="D1201" s="5" t="s">
        <v>272</v>
      </c>
      <c r="E1201" s="23" t="n">
        <v>11741</v>
      </c>
      <c r="F1201" s="23" t="n">
        <v>4483</v>
      </c>
      <c r="G1201" s="23" t="n">
        <v>968</v>
      </c>
      <c r="H1201" s="23" t="n">
        <v>0</v>
      </c>
      <c r="I1201" s="23" t="n">
        <v>2629</v>
      </c>
      <c r="J1201" s="17" t="n">
        <f aca="false">I1201/F1201</f>
        <v>0.586437653357127</v>
      </c>
      <c r="K1201" s="15" t="n">
        <v>7183</v>
      </c>
      <c r="L1201" s="17" t="n">
        <f aca="false">K1201/E1201</f>
        <v>0.611787752320927</v>
      </c>
    </row>
    <row r="1202" customFormat="false" ht="12.75" hidden="true" customHeight="false" outlineLevel="0" collapsed="false">
      <c r="A1202" s="5" t="s">
        <v>249</v>
      </c>
      <c r="B1202" s="5" t="s">
        <v>1429</v>
      </c>
      <c r="C1202" s="5" t="s">
        <v>271</v>
      </c>
      <c r="D1202" s="5" t="s">
        <v>272</v>
      </c>
      <c r="E1202" s="23" t="n">
        <v>6634</v>
      </c>
      <c r="F1202" s="23" t="n">
        <v>2555</v>
      </c>
      <c r="G1202" s="23" t="n">
        <v>1392</v>
      </c>
      <c r="H1202" s="23" t="n">
        <v>0</v>
      </c>
      <c r="I1202" s="23" t="n">
        <v>2343</v>
      </c>
      <c r="J1202" s="17" t="n">
        <f aca="false">I1202/F1202</f>
        <v>0.917025440313112</v>
      </c>
      <c r="K1202" s="15" t="n">
        <v>5811</v>
      </c>
      <c r="L1202" s="17" t="n">
        <f aca="false">K1202/E1202</f>
        <v>0.875942116370214</v>
      </c>
    </row>
    <row r="1203" customFormat="false" ht="12.75" hidden="true" customHeight="false" outlineLevel="0" collapsed="false">
      <c r="A1203" s="5" t="s">
        <v>249</v>
      </c>
      <c r="B1203" s="5" t="s">
        <v>1430</v>
      </c>
      <c r="C1203" s="5" t="s">
        <v>271</v>
      </c>
      <c r="D1203" s="5" t="s">
        <v>272</v>
      </c>
      <c r="E1203" s="23" t="n">
        <v>15215</v>
      </c>
      <c r="F1203" s="23" t="n">
        <v>5729</v>
      </c>
      <c r="G1203" s="23" t="n">
        <v>2197</v>
      </c>
      <c r="H1203" s="23" t="n">
        <v>0</v>
      </c>
      <c r="I1203" s="23" t="n">
        <v>4933</v>
      </c>
      <c r="J1203" s="17" t="n">
        <f aca="false">I1203/F1203</f>
        <v>0.861057776226218</v>
      </c>
      <c r="K1203" s="15" t="n">
        <v>13129</v>
      </c>
      <c r="L1203" s="17" t="n">
        <f aca="false">K1203/E1203</f>
        <v>0.862898455471574</v>
      </c>
    </row>
    <row r="1204" customFormat="false" ht="12.75" hidden="true" customHeight="false" outlineLevel="0" collapsed="false">
      <c r="A1204" s="5" t="s">
        <v>249</v>
      </c>
      <c r="B1204" s="5" t="s">
        <v>1431</v>
      </c>
      <c r="C1204" s="5" t="s">
        <v>271</v>
      </c>
      <c r="D1204" s="5" t="s">
        <v>280</v>
      </c>
      <c r="E1204" s="23" t="n">
        <v>781</v>
      </c>
      <c r="F1204" s="23" t="n">
        <v>410</v>
      </c>
      <c r="G1204" s="23" t="n">
        <v>0</v>
      </c>
      <c r="H1204" s="23" t="n">
        <v>0</v>
      </c>
      <c r="I1204" s="23" t="n">
        <v>0</v>
      </c>
      <c r="J1204" s="17" t="n">
        <f aca="false">I1204/F1204</f>
        <v>0</v>
      </c>
      <c r="K1204" s="15" t="n">
        <v>0</v>
      </c>
      <c r="L1204" s="17" t="n">
        <f aca="false">K1204/E1204</f>
        <v>0</v>
      </c>
    </row>
    <row r="1205" customFormat="false" ht="12.75" hidden="true" customHeight="false" outlineLevel="0" collapsed="false">
      <c r="A1205" s="5" t="s">
        <v>249</v>
      </c>
      <c r="B1205" s="5" t="s">
        <v>1432</v>
      </c>
      <c r="C1205" s="5" t="s">
        <v>271</v>
      </c>
      <c r="D1205" s="5" t="s">
        <v>272</v>
      </c>
      <c r="E1205" s="23" t="n">
        <v>3280</v>
      </c>
      <c r="F1205" s="23" t="n">
        <v>1982</v>
      </c>
      <c r="G1205" s="23" t="n">
        <v>652</v>
      </c>
      <c r="H1205" s="23" t="n">
        <v>0</v>
      </c>
      <c r="I1205" s="23" t="n">
        <v>1465</v>
      </c>
      <c r="J1205" s="17" t="n">
        <f aca="false">I1205/F1205</f>
        <v>0.739152371342079</v>
      </c>
      <c r="K1205" s="15" t="n">
        <v>2347</v>
      </c>
      <c r="L1205" s="17" t="n">
        <f aca="false">K1205/E1205</f>
        <v>0.715548780487805</v>
      </c>
    </row>
    <row r="1206" customFormat="false" ht="12.75" hidden="true" customHeight="false" outlineLevel="0" collapsed="false">
      <c r="A1206" s="5" t="s">
        <v>249</v>
      </c>
      <c r="B1206" s="5" t="s">
        <v>1433</v>
      </c>
      <c r="C1206" s="5" t="s">
        <v>271</v>
      </c>
      <c r="D1206" s="5" t="s">
        <v>272</v>
      </c>
      <c r="E1206" s="23" t="n">
        <v>1498</v>
      </c>
      <c r="F1206" s="23" t="n">
        <v>687</v>
      </c>
      <c r="G1206" s="23" t="n">
        <v>387</v>
      </c>
      <c r="H1206" s="23" t="n">
        <v>0</v>
      </c>
      <c r="I1206" s="23" t="n">
        <v>504</v>
      </c>
      <c r="J1206" s="17" t="n">
        <f aca="false">I1206/F1206</f>
        <v>0.733624454148472</v>
      </c>
      <c r="K1206" s="15" t="n">
        <v>979</v>
      </c>
      <c r="L1206" s="17" t="n">
        <f aca="false">K1206/E1206</f>
        <v>0.653538050734312</v>
      </c>
    </row>
    <row r="1207" customFormat="false" ht="12.75" hidden="false" customHeight="false" outlineLevel="0" collapsed="false">
      <c r="A1207" s="26"/>
      <c r="B1207" s="26"/>
      <c r="C1207" s="26"/>
      <c r="D1207" s="26"/>
      <c r="E1207" s="27"/>
      <c r="F1207" s="27"/>
      <c r="G1207" s="27"/>
      <c r="H1207" s="27"/>
      <c r="I1207" s="27"/>
      <c r="J1207" s="28"/>
      <c r="K1207" s="27"/>
      <c r="L1207" s="29"/>
    </row>
    <row r="1208" customFormat="false" ht="12.75" hidden="false" customHeight="false" outlineLevel="0" collapsed="false">
      <c r="E1208" s="30" t="n">
        <f aca="false">SUM(E2:E1207)</f>
        <v>16362489</v>
      </c>
      <c r="F1208" s="30" t="n">
        <f aca="false">SUM(F2:F1207)</f>
        <v>6872094</v>
      </c>
      <c r="G1208" s="30" t="n">
        <f aca="false">SUM(G2:G1207)</f>
        <v>2815724</v>
      </c>
      <c r="H1208" s="30" t="n">
        <f aca="false">SUM(H2:H1207)</f>
        <v>38055</v>
      </c>
      <c r="I1208" s="30" t="n">
        <f aca="false">SUM(I2:I1207)</f>
        <v>5998854</v>
      </c>
      <c r="J1208" s="31" t="n">
        <f aca="false">I1208/F1208</f>
        <v>0.872929561207981</v>
      </c>
      <c r="K1208" s="30" t="n">
        <f aca="false">SUM(K2:K1207)</f>
        <v>14160674</v>
      </c>
      <c r="L1208" s="31" t="n">
        <f aca="false">K1208/E1208</f>
        <v>0.865435203653919</v>
      </c>
    </row>
  </sheetData>
  <autoFilter ref="A1:L1206">
    <filterColumn colId="0">
      <filters>
        <filter val="WA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2:E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22.85"/>
    <col collapsed="false" customWidth="true" hidden="false" outlineLevel="0" max="7" min="7" style="0" width="28.56"/>
    <col collapsed="false" customWidth="true" hidden="false" outlineLevel="0" max="8" min="8" style="0" width="6.99"/>
  </cols>
  <sheetData>
    <row r="1" customFormat="false" ht="12.75" hidden="false" customHeight="false" outlineLevel="0" collapsed="false">
      <c r="A1" s="1" t="s">
        <v>235</v>
      </c>
      <c r="B1" s="24" t="s">
        <v>1434</v>
      </c>
      <c r="C1" s="24" t="s">
        <v>1435</v>
      </c>
    </row>
    <row r="2" customFormat="false" ht="12.75" hidden="false" customHeight="false" outlineLevel="0" collapsed="false">
      <c r="A2" s="0" t="s">
        <v>248</v>
      </c>
      <c r="B2" s="0" t="s">
        <v>120</v>
      </c>
      <c r="C2" s="0" t="n">
        <v>1168</v>
      </c>
    </row>
    <row r="3" customFormat="false" ht="12.75" hidden="false" customHeight="false" outlineLevel="0" collapsed="false">
      <c r="A3" s="0" t="s">
        <v>237</v>
      </c>
      <c r="B3" s="0" t="s">
        <v>488</v>
      </c>
      <c r="C3" s="0" t="n">
        <v>600</v>
      </c>
      <c r="G3" s="32" t="s">
        <v>1436</v>
      </c>
      <c r="H3" s="33"/>
    </row>
    <row r="4" customFormat="false" ht="12.75" hidden="false" customHeight="false" outlineLevel="0" collapsed="false">
      <c r="A4" s="0" t="s">
        <v>245</v>
      </c>
      <c r="B4" s="0" t="s">
        <v>1267</v>
      </c>
      <c r="C4" s="0" t="n">
        <v>1220</v>
      </c>
      <c r="G4" s="32" t="s">
        <v>235</v>
      </c>
      <c r="H4" s="33" t="s">
        <v>1437</v>
      </c>
    </row>
    <row r="5" customFormat="false" ht="12.75" hidden="false" customHeight="false" outlineLevel="0" collapsed="false">
      <c r="A5" s="0" t="s">
        <v>239</v>
      </c>
      <c r="B5" s="0" t="s">
        <v>784</v>
      </c>
      <c r="C5" s="0" t="n">
        <v>598</v>
      </c>
      <c r="G5" s="32" t="s">
        <v>236</v>
      </c>
      <c r="H5" s="34" t="n">
        <v>59049</v>
      </c>
    </row>
    <row r="6" customFormat="false" ht="12.75" hidden="false" customHeight="false" outlineLevel="0" collapsed="false">
      <c r="A6" s="0" t="s">
        <v>244</v>
      </c>
      <c r="B6" s="0" t="s">
        <v>1147</v>
      </c>
      <c r="C6" s="0" t="n">
        <v>980</v>
      </c>
      <c r="G6" s="35" t="s">
        <v>237</v>
      </c>
      <c r="H6" s="36" t="n">
        <v>50759</v>
      </c>
    </row>
    <row r="7" customFormat="false" ht="12.75" hidden="false" customHeight="false" outlineLevel="0" collapsed="false">
      <c r="A7" s="0" t="s">
        <v>245</v>
      </c>
      <c r="B7" s="0" t="s">
        <v>1227</v>
      </c>
      <c r="C7" s="0" t="n">
        <v>753</v>
      </c>
      <c r="G7" s="35" t="s">
        <v>238</v>
      </c>
      <c r="H7" s="36" t="n">
        <v>15631</v>
      </c>
    </row>
    <row r="8" customFormat="false" ht="12.75" hidden="false" customHeight="false" outlineLevel="0" collapsed="false">
      <c r="A8" s="0" t="s">
        <v>244</v>
      </c>
      <c r="B8" s="0" t="s">
        <v>1194</v>
      </c>
      <c r="C8" s="0" t="n">
        <v>1060</v>
      </c>
      <c r="G8" s="35" t="s">
        <v>239</v>
      </c>
      <c r="H8" s="36" t="n">
        <v>6096</v>
      </c>
    </row>
    <row r="9" customFormat="false" ht="12.75" hidden="false" customHeight="false" outlineLevel="0" collapsed="false">
      <c r="A9" s="0" t="s">
        <v>240</v>
      </c>
      <c r="B9" s="0" t="s">
        <v>828</v>
      </c>
      <c r="C9" s="0" t="n">
        <v>183</v>
      </c>
      <c r="G9" s="35" t="s">
        <v>240</v>
      </c>
      <c r="H9" s="36" t="n">
        <v>32246</v>
      </c>
    </row>
    <row r="10" customFormat="false" ht="12.75" hidden="false" customHeight="false" outlineLevel="0" collapsed="false">
      <c r="A10" s="0" t="s">
        <v>248</v>
      </c>
      <c r="B10" s="0" t="s">
        <v>170</v>
      </c>
      <c r="C10" s="0" t="n">
        <v>336</v>
      </c>
      <c r="G10" s="35" t="s">
        <v>241</v>
      </c>
      <c r="H10" s="36" t="n">
        <v>4333</v>
      </c>
    </row>
    <row r="11" customFormat="false" ht="12.75" hidden="false" customHeight="false" outlineLevel="0" collapsed="false">
      <c r="A11" s="0" t="s">
        <v>240</v>
      </c>
      <c r="B11" s="0" t="s">
        <v>965</v>
      </c>
      <c r="C11" s="0" t="n">
        <v>110</v>
      </c>
      <c r="G11" s="35" t="s">
        <v>242</v>
      </c>
      <c r="H11" s="36" t="n">
        <v>4003</v>
      </c>
    </row>
    <row r="12" customFormat="false" ht="12.75" hidden="false" customHeight="false" outlineLevel="0" collapsed="false">
      <c r="A12" s="0" t="s">
        <v>236</v>
      </c>
      <c r="B12" s="0" t="s">
        <v>398</v>
      </c>
      <c r="C12" s="0" t="n">
        <v>225</v>
      </c>
      <c r="G12" s="35" t="s">
        <v>243</v>
      </c>
      <c r="H12" s="36" t="n">
        <v>4554</v>
      </c>
    </row>
    <row r="13" customFormat="false" ht="12.75" hidden="false" customHeight="false" outlineLevel="0" collapsed="false">
      <c r="A13" s="0" t="s">
        <v>239</v>
      </c>
      <c r="B13" s="0" t="s">
        <v>793</v>
      </c>
      <c r="C13" s="0" t="n">
        <v>320</v>
      </c>
      <c r="G13" s="35" t="s">
        <v>244</v>
      </c>
      <c r="H13" s="36" t="n">
        <v>25488</v>
      </c>
    </row>
    <row r="14" customFormat="false" ht="12.75" hidden="false" customHeight="false" outlineLevel="0" collapsed="false">
      <c r="A14" s="0" t="s">
        <v>248</v>
      </c>
      <c r="B14" s="0" t="s">
        <v>33</v>
      </c>
      <c r="C14" s="0" t="n">
        <v>113</v>
      </c>
      <c r="G14" s="35" t="s">
        <v>245</v>
      </c>
      <c r="H14" s="36" t="n">
        <v>21091</v>
      </c>
    </row>
    <row r="15" customFormat="false" ht="12.75" hidden="false" customHeight="false" outlineLevel="0" collapsed="false">
      <c r="A15" s="0" t="s">
        <v>236</v>
      </c>
      <c r="B15" s="0" t="s">
        <v>377</v>
      </c>
      <c r="C15" s="0" t="n">
        <v>233</v>
      </c>
      <c r="G15" s="35" t="s">
        <v>246</v>
      </c>
      <c r="H15" s="36" t="n">
        <v>2847</v>
      </c>
    </row>
    <row r="16" customFormat="false" ht="12.75" hidden="false" customHeight="false" outlineLevel="0" collapsed="false">
      <c r="A16" s="0" t="s">
        <v>246</v>
      </c>
      <c r="B16" s="0" t="s">
        <v>1338</v>
      </c>
      <c r="C16" s="0" t="n">
        <v>76</v>
      </c>
      <c r="G16" s="35" t="s">
        <v>247</v>
      </c>
      <c r="H16" s="36" t="n">
        <v>19363</v>
      </c>
    </row>
    <row r="17" customFormat="false" ht="12.75" hidden="false" customHeight="false" outlineLevel="0" collapsed="false">
      <c r="A17" s="0" t="s">
        <v>240</v>
      </c>
      <c r="B17" s="0" t="s">
        <v>838</v>
      </c>
      <c r="C17" s="0" t="n">
        <v>349</v>
      </c>
      <c r="G17" s="35" t="s">
        <v>248</v>
      </c>
      <c r="H17" s="36" t="n">
        <v>51432</v>
      </c>
    </row>
    <row r="18" customFormat="false" ht="12.75" hidden="false" customHeight="false" outlineLevel="0" collapsed="false">
      <c r="A18" s="0" t="s">
        <v>249</v>
      </c>
      <c r="B18" s="0" t="s">
        <v>1412</v>
      </c>
      <c r="C18" s="0" t="n">
        <v>91</v>
      </c>
      <c r="G18" s="35" t="s">
        <v>249</v>
      </c>
      <c r="H18" s="36" t="n">
        <v>3980</v>
      </c>
    </row>
    <row r="19" customFormat="false" ht="12.75" hidden="false" customHeight="false" outlineLevel="0" collapsed="false">
      <c r="A19" s="0" t="s">
        <v>244</v>
      </c>
      <c r="B19" s="0" t="s">
        <v>1192</v>
      </c>
      <c r="C19" s="0" t="n">
        <v>23</v>
      </c>
      <c r="G19" s="37" t="s">
        <v>250</v>
      </c>
      <c r="H19" s="38" t="n">
        <v>300872</v>
      </c>
    </row>
    <row r="20" customFormat="false" ht="12.75" hidden="false" customHeight="false" outlineLevel="0" collapsed="false">
      <c r="A20" s="0" t="s">
        <v>243</v>
      </c>
      <c r="B20" s="0" t="s">
        <v>1102</v>
      </c>
      <c r="C20" s="0" t="n">
        <v>19</v>
      </c>
    </row>
    <row r="21" customFormat="false" ht="12.75" hidden="false" customHeight="false" outlineLevel="0" collapsed="false">
      <c r="A21" s="0" t="s">
        <v>241</v>
      </c>
      <c r="B21" s="0" t="s">
        <v>997</v>
      </c>
      <c r="C21" s="0" t="n">
        <v>94</v>
      </c>
    </row>
    <row r="22" customFormat="false" ht="12.75" hidden="false" customHeight="false" outlineLevel="0" collapsed="false">
      <c r="A22" s="0" t="s">
        <v>238</v>
      </c>
      <c r="B22" s="0" t="s">
        <v>605</v>
      </c>
      <c r="C22" s="0" t="n">
        <v>68</v>
      </c>
    </row>
    <row r="23" customFormat="false" ht="12.75" hidden="false" customHeight="false" outlineLevel="0" collapsed="false">
      <c r="A23" s="0" t="s">
        <v>247</v>
      </c>
      <c r="B23" s="0" t="s">
        <v>1366</v>
      </c>
      <c r="C23" s="0" t="n">
        <v>13</v>
      </c>
    </row>
    <row r="24" customFormat="false" ht="12.75" hidden="false" customHeight="false" outlineLevel="0" collapsed="false">
      <c r="A24" s="0" t="s">
        <v>243</v>
      </c>
      <c r="B24" s="0" t="s">
        <v>1078</v>
      </c>
      <c r="C24" s="0" t="n">
        <v>76</v>
      </c>
    </row>
    <row r="25" customFormat="false" ht="12.75" hidden="false" customHeight="false" outlineLevel="0" collapsed="false">
      <c r="A25" s="0" t="s">
        <v>236</v>
      </c>
      <c r="B25" s="0" t="s">
        <v>380</v>
      </c>
      <c r="C25" s="0" t="n">
        <v>19</v>
      </c>
    </row>
    <row r="26" customFormat="false" ht="12.75" hidden="false" customHeight="false" outlineLevel="0" collapsed="false">
      <c r="A26" s="0" t="s">
        <v>237</v>
      </c>
      <c r="B26" s="0" t="s">
        <v>568</v>
      </c>
      <c r="C26" s="0" t="n">
        <v>3</v>
      </c>
    </row>
    <row r="27" customFormat="false" ht="12.75" hidden="false" customHeight="false" outlineLevel="0" collapsed="false">
      <c r="A27" s="0" t="s">
        <v>237</v>
      </c>
      <c r="B27" s="0" t="s">
        <v>542</v>
      </c>
      <c r="C27" s="0" t="n">
        <v>39</v>
      </c>
    </row>
    <row r="28" customFormat="false" ht="12.75" hidden="false" customHeight="false" outlineLevel="0" collapsed="false">
      <c r="A28" s="0" t="s">
        <v>236</v>
      </c>
      <c r="B28" s="0" t="s">
        <v>325</v>
      </c>
      <c r="C28" s="0" t="n">
        <v>33</v>
      </c>
    </row>
    <row r="29" customFormat="false" ht="12.75" hidden="false" customHeight="false" outlineLevel="0" collapsed="false">
      <c r="A29" s="0" t="s">
        <v>245</v>
      </c>
      <c r="B29" s="0" t="s">
        <v>1224</v>
      </c>
      <c r="C29" s="0" t="n">
        <v>4</v>
      </c>
    </row>
    <row r="30" customFormat="false" ht="12.75" hidden="false" customHeight="false" outlineLevel="0" collapsed="false">
      <c r="A30" s="0" t="s">
        <v>239</v>
      </c>
      <c r="B30" s="0" t="s">
        <v>766</v>
      </c>
      <c r="C30" s="0" t="n">
        <v>18</v>
      </c>
    </row>
    <row r="31" customFormat="false" ht="12.75" hidden="false" customHeight="false" outlineLevel="0" collapsed="false">
      <c r="A31" s="0" t="s">
        <v>238</v>
      </c>
      <c r="B31" s="0" t="s">
        <v>670</v>
      </c>
      <c r="C31" s="0" t="n">
        <v>1</v>
      </c>
    </row>
    <row r="32" customFormat="false" ht="12.75" hidden="false" customHeight="false" outlineLevel="0" collapsed="false">
      <c r="A32" s="0" t="s">
        <v>236</v>
      </c>
      <c r="B32" s="0" t="s">
        <v>335</v>
      </c>
      <c r="C32" s="0" t="n">
        <v>1136</v>
      </c>
    </row>
    <row r="33" customFormat="false" ht="12.75" hidden="false" customHeight="false" outlineLevel="0" collapsed="false">
      <c r="A33" s="0" t="s">
        <v>236</v>
      </c>
      <c r="B33" s="0" t="s">
        <v>372</v>
      </c>
      <c r="C33" s="0" t="n">
        <v>831</v>
      </c>
    </row>
    <row r="34" customFormat="false" ht="12.75" hidden="false" customHeight="false" outlineLevel="0" collapsed="false">
      <c r="A34" s="0" t="s">
        <v>248</v>
      </c>
      <c r="B34" s="0" t="s">
        <v>114</v>
      </c>
      <c r="C34" s="0" t="n">
        <v>1360</v>
      </c>
    </row>
    <row r="35" customFormat="false" ht="12.75" hidden="false" customHeight="false" outlineLevel="0" collapsed="false">
      <c r="A35" s="0" t="s">
        <v>245</v>
      </c>
      <c r="B35" s="0" t="s">
        <v>1270</v>
      </c>
      <c r="C35" s="0" t="n">
        <v>645</v>
      </c>
    </row>
    <row r="36" customFormat="false" ht="12.75" hidden="false" customHeight="false" outlineLevel="0" collapsed="false">
      <c r="A36" s="0" t="s">
        <v>247</v>
      </c>
      <c r="B36" s="0" t="s">
        <v>1352</v>
      </c>
      <c r="C36" s="0" t="n">
        <v>586</v>
      </c>
    </row>
    <row r="37" customFormat="false" ht="12.75" hidden="false" customHeight="false" outlineLevel="0" collapsed="false">
      <c r="A37" s="0" t="s">
        <v>248</v>
      </c>
      <c r="B37" s="0" t="s">
        <v>81</v>
      </c>
      <c r="C37" s="0" t="n">
        <v>767</v>
      </c>
    </row>
    <row r="38" customFormat="false" ht="12.75" hidden="false" customHeight="false" outlineLevel="0" collapsed="false">
      <c r="A38" s="0" t="s">
        <v>248</v>
      </c>
      <c r="B38" s="0" t="s">
        <v>31</v>
      </c>
      <c r="C38" s="0" t="n">
        <v>860</v>
      </c>
    </row>
    <row r="39" customFormat="false" ht="12.75" hidden="false" customHeight="false" outlineLevel="0" collapsed="false">
      <c r="A39" s="0" t="s">
        <v>248</v>
      </c>
      <c r="B39" s="0" t="s">
        <v>168</v>
      </c>
      <c r="C39" s="0" t="n">
        <v>630</v>
      </c>
    </row>
    <row r="40" customFormat="false" ht="12.75" hidden="false" customHeight="false" outlineLevel="0" collapsed="false">
      <c r="A40" s="0" t="s">
        <v>238</v>
      </c>
      <c r="B40" s="0" t="s">
        <v>599</v>
      </c>
      <c r="C40" s="0" t="n">
        <v>974</v>
      </c>
    </row>
    <row r="41" customFormat="false" ht="12.75" hidden="false" customHeight="false" outlineLevel="0" collapsed="false">
      <c r="A41" s="0" t="s">
        <v>237</v>
      </c>
      <c r="B41" s="0" t="s">
        <v>567</v>
      </c>
      <c r="C41" s="0" t="n">
        <v>100</v>
      </c>
    </row>
    <row r="42" customFormat="false" ht="12.75" hidden="false" customHeight="false" outlineLevel="0" collapsed="false">
      <c r="A42" s="0" t="s">
        <v>248</v>
      </c>
      <c r="B42" s="0" t="s">
        <v>150</v>
      </c>
      <c r="C42" s="0" t="n">
        <v>909</v>
      </c>
    </row>
    <row r="43" customFormat="false" ht="12.75" hidden="false" customHeight="false" outlineLevel="0" collapsed="false">
      <c r="A43" s="0" t="s">
        <v>247</v>
      </c>
      <c r="B43" s="0" t="s">
        <v>1379</v>
      </c>
      <c r="C43" s="0" t="n">
        <v>317</v>
      </c>
    </row>
    <row r="44" customFormat="false" ht="12.75" hidden="false" customHeight="false" outlineLevel="0" collapsed="false">
      <c r="A44" s="0" t="s">
        <v>236</v>
      </c>
      <c r="B44" s="0" t="s">
        <v>333</v>
      </c>
      <c r="C44" s="0" t="n">
        <v>335</v>
      </c>
    </row>
    <row r="45" customFormat="false" ht="12.75" hidden="false" customHeight="false" outlineLevel="0" collapsed="false">
      <c r="A45" s="0" t="s">
        <v>245</v>
      </c>
      <c r="B45" s="0" t="s">
        <v>1284</v>
      </c>
      <c r="C45" s="0" t="n">
        <v>260</v>
      </c>
    </row>
    <row r="46" customFormat="false" ht="12.75" hidden="false" customHeight="false" outlineLevel="0" collapsed="false">
      <c r="A46" s="0" t="s">
        <v>237</v>
      </c>
      <c r="B46" s="0" t="s">
        <v>466</v>
      </c>
      <c r="C46" s="0" t="n">
        <v>188</v>
      </c>
    </row>
    <row r="47" customFormat="false" ht="12.75" hidden="false" customHeight="false" outlineLevel="0" collapsed="false">
      <c r="A47" s="0" t="s">
        <v>237</v>
      </c>
      <c r="B47" s="0" t="s">
        <v>514</v>
      </c>
      <c r="C47" s="0" t="n">
        <v>114</v>
      </c>
    </row>
    <row r="48" customFormat="false" ht="12.75" hidden="false" customHeight="false" outlineLevel="0" collapsed="false">
      <c r="A48" s="0" t="s">
        <v>243</v>
      </c>
      <c r="B48" s="0" t="s">
        <v>1130</v>
      </c>
      <c r="C48" s="0" t="n">
        <v>189</v>
      </c>
    </row>
    <row r="49" customFormat="false" ht="12.75" hidden="false" customHeight="false" outlineLevel="0" collapsed="false">
      <c r="A49" s="0" t="s">
        <v>240</v>
      </c>
      <c r="B49" s="0" t="s">
        <v>908</v>
      </c>
      <c r="C49" s="0" t="n">
        <v>24</v>
      </c>
    </row>
    <row r="50" customFormat="false" ht="12.75" hidden="false" customHeight="false" outlineLevel="0" collapsed="false">
      <c r="A50" s="0" t="s">
        <v>237</v>
      </c>
      <c r="B50" s="0" t="s">
        <v>464</v>
      </c>
      <c r="C50" s="0" t="n">
        <v>126</v>
      </c>
    </row>
    <row r="51" customFormat="false" ht="12.75" hidden="false" customHeight="false" outlineLevel="0" collapsed="false">
      <c r="A51" s="0" t="s">
        <v>238</v>
      </c>
      <c r="B51" s="0" t="s">
        <v>709</v>
      </c>
      <c r="C51" s="0" t="n">
        <v>37</v>
      </c>
    </row>
    <row r="52" customFormat="false" ht="12.75" hidden="false" customHeight="false" outlineLevel="0" collapsed="false">
      <c r="A52" s="0" t="s">
        <v>237</v>
      </c>
      <c r="B52" s="0" t="s">
        <v>533</v>
      </c>
      <c r="C52" s="0" t="n">
        <v>188</v>
      </c>
    </row>
    <row r="53" customFormat="false" ht="12.75" hidden="false" customHeight="false" outlineLevel="0" collapsed="false">
      <c r="A53" s="0" t="s">
        <v>237</v>
      </c>
      <c r="B53" s="0" t="s">
        <v>492</v>
      </c>
      <c r="C53" s="0" t="n">
        <v>10</v>
      </c>
    </row>
    <row r="54" customFormat="false" ht="12.75" hidden="false" customHeight="false" outlineLevel="0" collapsed="false">
      <c r="A54" s="0" t="s">
        <v>249</v>
      </c>
      <c r="B54" s="0" t="s">
        <v>1404</v>
      </c>
      <c r="C54" s="0" t="n">
        <v>35</v>
      </c>
    </row>
    <row r="55" customFormat="false" ht="12.75" hidden="false" customHeight="false" outlineLevel="0" collapsed="false">
      <c r="A55" s="0" t="s">
        <v>240</v>
      </c>
      <c r="B55" s="0" t="s">
        <v>942</v>
      </c>
      <c r="C55" s="0" t="n">
        <v>3</v>
      </c>
    </row>
    <row r="56" customFormat="false" ht="12.75" hidden="false" customHeight="false" outlineLevel="0" collapsed="false">
      <c r="A56" s="0" t="s">
        <v>249</v>
      </c>
      <c r="B56" s="0" t="s">
        <v>1422</v>
      </c>
      <c r="C56" s="0" t="n">
        <v>1</v>
      </c>
    </row>
    <row r="57" customFormat="false" ht="12.75" hidden="false" customHeight="false" outlineLevel="0" collapsed="false">
      <c r="A57" s="0" t="s">
        <v>241</v>
      </c>
      <c r="B57" s="0" t="s">
        <v>982</v>
      </c>
      <c r="C57" s="0" t="n">
        <v>8</v>
      </c>
    </row>
    <row r="58" customFormat="false" ht="12.75" hidden="false" customHeight="false" outlineLevel="0" collapsed="false">
      <c r="A58" s="0" t="s">
        <v>245</v>
      </c>
      <c r="B58" s="0" t="s">
        <v>1294</v>
      </c>
      <c r="C58" s="0" t="n">
        <v>11</v>
      </c>
    </row>
    <row r="59" customFormat="false" ht="12.75" hidden="false" customHeight="false" outlineLevel="0" collapsed="false">
      <c r="A59" s="0" t="s">
        <v>244</v>
      </c>
      <c r="B59" s="0" t="s">
        <v>1204</v>
      </c>
      <c r="C59" s="0" t="n">
        <v>5</v>
      </c>
    </row>
    <row r="60" customFormat="false" ht="12.75" hidden="false" customHeight="false" outlineLevel="0" collapsed="false">
      <c r="A60" s="0" t="s">
        <v>249</v>
      </c>
      <c r="B60" s="0" t="s">
        <v>1423</v>
      </c>
      <c r="C60" s="0" t="n">
        <v>3</v>
      </c>
    </row>
    <row r="61" customFormat="false" ht="12.75" hidden="false" customHeight="false" outlineLevel="0" collapsed="false">
      <c r="A61" s="0" t="s">
        <v>245</v>
      </c>
      <c r="B61" s="0" t="s">
        <v>1217</v>
      </c>
      <c r="C61" s="0" t="n">
        <v>717</v>
      </c>
    </row>
    <row r="62" customFormat="false" ht="12.75" hidden="false" customHeight="false" outlineLevel="0" collapsed="false">
      <c r="A62" s="0" t="s">
        <v>249</v>
      </c>
      <c r="B62" s="0" t="s">
        <v>1405</v>
      </c>
      <c r="C62" s="0" t="n">
        <v>851</v>
      </c>
    </row>
    <row r="63" customFormat="false" ht="12.75" hidden="false" customHeight="false" outlineLevel="0" collapsed="false">
      <c r="A63" s="0" t="s">
        <v>244</v>
      </c>
      <c r="B63" s="0" t="s">
        <v>1150</v>
      </c>
      <c r="C63" s="0" t="n">
        <v>1293</v>
      </c>
    </row>
    <row r="64" customFormat="false" ht="12.75" hidden="false" customHeight="false" outlineLevel="0" collapsed="false">
      <c r="A64" s="0" t="s">
        <v>237</v>
      </c>
      <c r="B64" s="0" t="s">
        <v>487</v>
      </c>
      <c r="C64" s="0" t="n">
        <v>232</v>
      </c>
    </row>
    <row r="65" customFormat="false" ht="12.75" hidden="false" customHeight="false" outlineLevel="0" collapsed="false">
      <c r="A65" s="0" t="s">
        <v>248</v>
      </c>
      <c r="B65" s="0" t="s">
        <v>200</v>
      </c>
      <c r="C65" s="0" t="n">
        <v>963</v>
      </c>
    </row>
    <row r="66" customFormat="false" ht="12.75" hidden="false" customHeight="false" outlineLevel="0" collapsed="false">
      <c r="A66" s="0" t="s">
        <v>240</v>
      </c>
      <c r="B66" s="0" t="s">
        <v>963</v>
      </c>
      <c r="C66" s="0" t="n">
        <v>1077</v>
      </c>
    </row>
    <row r="67" customFormat="false" ht="12.75" hidden="false" customHeight="false" outlineLevel="0" collapsed="false">
      <c r="A67" s="0" t="s">
        <v>243</v>
      </c>
      <c r="B67" s="0" t="s">
        <v>1119</v>
      </c>
      <c r="C67" s="0" t="n">
        <v>132</v>
      </c>
    </row>
    <row r="68" customFormat="false" ht="12.75" hidden="false" customHeight="false" outlineLevel="0" collapsed="false">
      <c r="A68" s="0" t="s">
        <v>237</v>
      </c>
      <c r="B68" s="0" t="s">
        <v>572</v>
      </c>
      <c r="C68" s="0" t="n">
        <v>1187</v>
      </c>
    </row>
    <row r="69" customFormat="false" ht="12.75" hidden="false" customHeight="false" outlineLevel="0" collapsed="false">
      <c r="A69" s="0" t="s">
        <v>244</v>
      </c>
      <c r="B69" s="0" t="s">
        <v>1182</v>
      </c>
      <c r="C69" s="0" t="n">
        <v>748</v>
      </c>
    </row>
    <row r="70" customFormat="false" ht="12.75" hidden="false" customHeight="false" outlineLevel="0" collapsed="false">
      <c r="A70" s="0" t="s">
        <v>236</v>
      </c>
      <c r="B70" s="0" t="s">
        <v>342</v>
      </c>
      <c r="C70" s="0" t="n">
        <v>407</v>
      </c>
    </row>
    <row r="71" customFormat="false" ht="12.75" hidden="false" customHeight="false" outlineLevel="0" collapsed="false">
      <c r="A71" s="0" t="s">
        <v>236</v>
      </c>
      <c r="B71" s="0" t="s">
        <v>350</v>
      </c>
      <c r="C71" s="0" t="n">
        <v>88</v>
      </c>
    </row>
    <row r="72" customFormat="false" ht="12.75" hidden="false" customHeight="false" outlineLevel="0" collapsed="false">
      <c r="A72" s="0" t="s">
        <v>244</v>
      </c>
      <c r="B72" s="0" t="s">
        <v>1180</v>
      </c>
      <c r="C72" s="0" t="n">
        <v>239</v>
      </c>
    </row>
    <row r="73" customFormat="false" ht="12.75" hidden="false" customHeight="false" outlineLevel="0" collapsed="false">
      <c r="A73" s="0" t="s">
        <v>245</v>
      </c>
      <c r="B73" s="0" t="s">
        <v>1262</v>
      </c>
      <c r="C73" s="0" t="n">
        <v>82</v>
      </c>
    </row>
    <row r="74" customFormat="false" ht="12.75" hidden="false" customHeight="false" outlineLevel="0" collapsed="false">
      <c r="A74" s="0" t="s">
        <v>245</v>
      </c>
      <c r="B74" s="0" t="s">
        <v>1226</v>
      </c>
      <c r="C74" s="0" t="n">
        <v>75</v>
      </c>
    </row>
    <row r="75" customFormat="false" ht="12.75" hidden="false" customHeight="false" outlineLevel="0" collapsed="false">
      <c r="A75" s="0" t="s">
        <v>245</v>
      </c>
      <c r="B75" s="0" t="s">
        <v>1234</v>
      </c>
      <c r="C75" s="0" t="n">
        <v>165</v>
      </c>
    </row>
    <row r="76" customFormat="false" ht="12.75" hidden="false" customHeight="false" outlineLevel="0" collapsed="false">
      <c r="A76" s="0" t="s">
        <v>245</v>
      </c>
      <c r="B76" s="0" t="s">
        <v>1238</v>
      </c>
      <c r="C76" s="0" t="n">
        <v>132</v>
      </c>
    </row>
    <row r="77" customFormat="false" ht="12.75" hidden="false" customHeight="false" outlineLevel="0" collapsed="false">
      <c r="A77" s="0" t="s">
        <v>237</v>
      </c>
      <c r="B77" s="0" t="s">
        <v>570</v>
      </c>
      <c r="C77" s="0" t="n">
        <v>33</v>
      </c>
    </row>
    <row r="78" customFormat="false" ht="12.75" hidden="false" customHeight="false" outlineLevel="0" collapsed="false">
      <c r="A78" s="0" t="s">
        <v>249</v>
      </c>
      <c r="B78" s="0" t="s">
        <v>1421</v>
      </c>
      <c r="C78" s="0" t="n">
        <v>92</v>
      </c>
    </row>
    <row r="79" customFormat="false" ht="12.75" hidden="false" customHeight="false" outlineLevel="0" collapsed="false">
      <c r="A79" s="0" t="s">
        <v>237</v>
      </c>
      <c r="B79" s="0" t="s">
        <v>470</v>
      </c>
      <c r="C79" s="0" t="n">
        <v>52</v>
      </c>
    </row>
    <row r="80" customFormat="false" ht="12.75" hidden="false" customHeight="false" outlineLevel="0" collapsed="false">
      <c r="A80" s="0" t="s">
        <v>241</v>
      </c>
      <c r="B80" s="0" t="s">
        <v>979</v>
      </c>
      <c r="C80" s="0" t="n">
        <v>192</v>
      </c>
    </row>
    <row r="81" customFormat="false" ht="12.75" hidden="false" customHeight="false" outlineLevel="0" collapsed="false">
      <c r="A81" s="0" t="s">
        <v>243</v>
      </c>
      <c r="B81" s="0" t="s">
        <v>1081</v>
      </c>
      <c r="C81" s="0" t="n">
        <v>30</v>
      </c>
    </row>
    <row r="82" customFormat="false" ht="12.75" hidden="false" customHeight="false" outlineLevel="0" collapsed="false">
      <c r="A82" s="0" t="s">
        <v>238</v>
      </c>
      <c r="B82" s="0" t="s">
        <v>732</v>
      </c>
      <c r="C82" s="0" t="n">
        <v>73</v>
      </c>
    </row>
    <row r="83" customFormat="false" ht="12.75" hidden="false" customHeight="false" outlineLevel="0" collapsed="false">
      <c r="A83" s="0" t="s">
        <v>238</v>
      </c>
      <c r="B83" s="0" t="s">
        <v>708</v>
      </c>
      <c r="C83" s="0" t="n">
        <v>10</v>
      </c>
    </row>
    <row r="84" customFormat="false" ht="12.75" hidden="false" customHeight="false" outlineLevel="0" collapsed="false">
      <c r="A84" s="0" t="s">
        <v>245</v>
      </c>
      <c r="B84" s="0" t="s">
        <v>1239</v>
      </c>
      <c r="C84" s="0" t="n">
        <v>16</v>
      </c>
    </row>
    <row r="85" customFormat="false" ht="12.75" hidden="false" customHeight="false" outlineLevel="0" collapsed="false">
      <c r="A85" s="0" t="s">
        <v>249</v>
      </c>
      <c r="B85" s="0" t="s">
        <v>1410</v>
      </c>
      <c r="C85" s="0" t="n">
        <v>38</v>
      </c>
    </row>
    <row r="86" customFormat="false" ht="12.75" hidden="false" customHeight="false" outlineLevel="0" collapsed="false">
      <c r="A86" s="0" t="s">
        <v>238</v>
      </c>
      <c r="B86" s="0" t="s">
        <v>600</v>
      </c>
      <c r="C86" s="0" t="n">
        <v>32</v>
      </c>
    </row>
    <row r="87" customFormat="false" ht="12.75" hidden="false" customHeight="false" outlineLevel="0" collapsed="false">
      <c r="A87" s="0" t="s">
        <v>239</v>
      </c>
      <c r="B87" s="0" t="s">
        <v>788</v>
      </c>
      <c r="C87" s="0" t="n">
        <v>6</v>
      </c>
    </row>
    <row r="88" customFormat="false" ht="12.75" hidden="false" customHeight="false" outlineLevel="0" collapsed="false">
      <c r="A88" s="0" t="s">
        <v>239</v>
      </c>
      <c r="B88" s="0" t="s">
        <v>773</v>
      </c>
      <c r="C88" s="0" t="n">
        <v>14</v>
      </c>
    </row>
    <row r="89" customFormat="false" ht="12.75" hidden="false" customHeight="false" outlineLevel="0" collapsed="false">
      <c r="A89" s="0" t="s">
        <v>246</v>
      </c>
      <c r="B89" s="0" t="s">
        <v>1309</v>
      </c>
      <c r="C89" s="0" t="n">
        <v>46</v>
      </c>
    </row>
    <row r="90" customFormat="false" ht="12.75" hidden="false" customHeight="false" outlineLevel="0" collapsed="false">
      <c r="A90" s="0" t="s">
        <v>240</v>
      </c>
      <c r="B90" s="0" t="s">
        <v>836</v>
      </c>
      <c r="C90" s="0" t="n">
        <v>21</v>
      </c>
    </row>
    <row r="91" customFormat="false" ht="12.75" hidden="false" customHeight="false" outlineLevel="0" collapsed="false">
      <c r="A91" s="0" t="s">
        <v>238</v>
      </c>
      <c r="B91" s="0" t="s">
        <v>728</v>
      </c>
      <c r="C91" s="0" t="n">
        <v>20</v>
      </c>
    </row>
    <row r="92" customFormat="false" ht="12.75" hidden="false" customHeight="false" outlineLevel="0" collapsed="false">
      <c r="A92" s="0" t="s">
        <v>243</v>
      </c>
      <c r="B92" s="0" t="s">
        <v>1128</v>
      </c>
      <c r="C92" s="0" t="n">
        <v>2</v>
      </c>
    </row>
    <row r="93" customFormat="false" ht="12.75" hidden="false" customHeight="false" outlineLevel="0" collapsed="false">
      <c r="A93" s="0" t="s">
        <v>243</v>
      </c>
      <c r="B93" s="0" t="s">
        <v>1098</v>
      </c>
      <c r="C93" s="0" t="n">
        <v>1</v>
      </c>
    </row>
    <row r="94" customFormat="false" ht="12.75" hidden="false" customHeight="false" outlineLevel="0" collapsed="false">
      <c r="A94" s="0" t="s">
        <v>239</v>
      </c>
      <c r="B94" s="0" t="s">
        <v>756</v>
      </c>
      <c r="C94" s="0" t="n">
        <v>7</v>
      </c>
    </row>
    <row r="95" customFormat="false" ht="12.75" hidden="false" customHeight="false" outlineLevel="0" collapsed="false">
      <c r="A95" s="0" t="s">
        <v>238</v>
      </c>
      <c r="B95" s="0" t="s">
        <v>640</v>
      </c>
      <c r="C95" s="0" t="n">
        <v>3</v>
      </c>
    </row>
    <row r="96" customFormat="false" ht="12.75" hidden="false" customHeight="false" outlineLevel="0" collapsed="false">
      <c r="A96" s="0" t="s">
        <v>236</v>
      </c>
      <c r="B96" s="0" t="s">
        <v>392</v>
      </c>
      <c r="C96" s="0" t="n">
        <v>467</v>
      </c>
    </row>
    <row r="97" customFormat="false" ht="12.75" hidden="false" customHeight="false" outlineLevel="0" collapsed="false">
      <c r="A97" s="0" t="s">
        <v>236</v>
      </c>
      <c r="B97" s="0" t="s">
        <v>368</v>
      </c>
      <c r="C97" s="0" t="n">
        <v>564</v>
      </c>
    </row>
    <row r="98" customFormat="false" ht="12.75" hidden="false" customHeight="false" outlineLevel="0" collapsed="false">
      <c r="A98" s="0" t="s">
        <v>240</v>
      </c>
      <c r="B98" s="0" t="s">
        <v>897</v>
      </c>
      <c r="C98" s="0" t="n">
        <v>572</v>
      </c>
    </row>
    <row r="99" customFormat="false" ht="12.75" hidden="false" customHeight="false" outlineLevel="0" collapsed="false">
      <c r="A99" s="0" t="s">
        <v>240</v>
      </c>
      <c r="B99" s="0" t="s">
        <v>844</v>
      </c>
      <c r="C99" s="0" t="n">
        <v>666</v>
      </c>
    </row>
    <row r="100" customFormat="false" ht="12.75" hidden="false" customHeight="false" outlineLevel="0" collapsed="false">
      <c r="A100" s="0" t="s">
        <v>248</v>
      </c>
      <c r="B100" s="0" t="s">
        <v>206</v>
      </c>
      <c r="C100" s="0" t="n">
        <v>719</v>
      </c>
    </row>
    <row r="101" customFormat="false" ht="12.75" hidden="false" customHeight="false" outlineLevel="0" collapsed="false">
      <c r="A101" s="0" t="s">
        <v>236</v>
      </c>
      <c r="B101" s="0" t="s">
        <v>366</v>
      </c>
      <c r="C101" s="0" t="n">
        <v>685</v>
      </c>
    </row>
    <row r="102" customFormat="false" ht="12.75" hidden="false" customHeight="false" outlineLevel="0" collapsed="false">
      <c r="A102" s="0" t="s">
        <v>243</v>
      </c>
      <c r="B102" s="0" t="s">
        <v>1114</v>
      </c>
      <c r="C102" s="0" t="n">
        <v>35</v>
      </c>
    </row>
    <row r="103" customFormat="false" ht="12.75" hidden="false" customHeight="false" outlineLevel="0" collapsed="false">
      <c r="A103" s="0" t="s">
        <v>245</v>
      </c>
      <c r="B103" s="0" t="s">
        <v>1245</v>
      </c>
      <c r="C103" s="0" t="n">
        <v>243</v>
      </c>
    </row>
    <row r="104" customFormat="false" ht="12.75" hidden="false" customHeight="false" outlineLevel="0" collapsed="false">
      <c r="A104" s="0" t="s">
        <v>240</v>
      </c>
      <c r="B104" s="0" t="s">
        <v>895</v>
      </c>
      <c r="C104" s="0" t="n">
        <v>11</v>
      </c>
    </row>
    <row r="105" customFormat="false" ht="12.75" hidden="false" customHeight="false" outlineLevel="0" collapsed="false">
      <c r="A105" s="0" t="s">
        <v>240</v>
      </c>
      <c r="B105" s="0" t="s">
        <v>923</v>
      </c>
      <c r="C105" s="0" t="n">
        <v>242</v>
      </c>
    </row>
    <row r="106" customFormat="false" ht="12.75" hidden="false" customHeight="false" outlineLevel="0" collapsed="false">
      <c r="A106" s="0" t="s">
        <v>240</v>
      </c>
      <c r="B106" s="0" t="s">
        <v>866</v>
      </c>
      <c r="C106" s="0" t="n">
        <v>262</v>
      </c>
    </row>
    <row r="107" customFormat="false" ht="12.75" hidden="false" customHeight="false" outlineLevel="0" collapsed="false">
      <c r="A107" s="0" t="s">
        <v>240</v>
      </c>
      <c r="B107" s="0" t="s">
        <v>902</v>
      </c>
      <c r="C107" s="0" t="n">
        <v>48</v>
      </c>
    </row>
    <row r="108" customFormat="false" ht="12.75" hidden="false" customHeight="false" outlineLevel="0" collapsed="false">
      <c r="A108" s="0" t="s">
        <v>245</v>
      </c>
      <c r="B108" s="0" t="s">
        <v>1261</v>
      </c>
      <c r="C108" s="0" t="n">
        <v>96</v>
      </c>
    </row>
    <row r="109" customFormat="false" ht="12.75" hidden="false" customHeight="false" outlineLevel="0" collapsed="false">
      <c r="A109" s="0" t="s">
        <v>248</v>
      </c>
      <c r="B109" s="0" t="s">
        <v>216</v>
      </c>
      <c r="C109" s="0" t="n">
        <v>247</v>
      </c>
    </row>
    <row r="110" customFormat="false" ht="12.75" hidden="false" customHeight="false" outlineLevel="0" collapsed="false">
      <c r="A110" s="0" t="s">
        <v>246</v>
      </c>
      <c r="B110" s="0" t="s">
        <v>1326</v>
      </c>
      <c r="C110" s="0" t="n">
        <v>91</v>
      </c>
    </row>
    <row r="111" customFormat="false" ht="12.75" hidden="false" customHeight="false" outlineLevel="0" collapsed="false">
      <c r="A111" s="0" t="s">
        <v>240</v>
      </c>
      <c r="B111" s="0" t="s">
        <v>841</v>
      </c>
      <c r="C111" s="0" t="n">
        <v>195</v>
      </c>
    </row>
    <row r="112" customFormat="false" ht="12.75" hidden="false" customHeight="false" outlineLevel="0" collapsed="false">
      <c r="A112" s="0" t="s">
        <v>237</v>
      </c>
      <c r="B112" s="0" t="s">
        <v>502</v>
      </c>
      <c r="C112" s="0" t="n">
        <v>2</v>
      </c>
    </row>
    <row r="113" customFormat="false" ht="12.75" hidden="false" customHeight="false" outlineLevel="0" collapsed="false">
      <c r="A113" s="0" t="s">
        <v>245</v>
      </c>
      <c r="B113" s="0" t="s">
        <v>1287</v>
      </c>
      <c r="C113" s="0" t="n">
        <v>35</v>
      </c>
    </row>
    <row r="114" customFormat="false" ht="12.75" hidden="false" customHeight="false" outlineLevel="0" collapsed="false">
      <c r="A114" s="0" t="s">
        <v>237</v>
      </c>
      <c r="B114" s="0" t="s">
        <v>496</v>
      </c>
      <c r="C114" s="0" t="n">
        <v>206</v>
      </c>
    </row>
    <row r="115" customFormat="false" ht="12.75" hidden="false" customHeight="false" outlineLevel="0" collapsed="false">
      <c r="A115" s="0" t="s">
        <v>240</v>
      </c>
      <c r="B115" s="0" t="s">
        <v>967</v>
      </c>
      <c r="C115" s="0" t="n">
        <v>33</v>
      </c>
    </row>
    <row r="116" customFormat="false" ht="12.75" hidden="false" customHeight="false" outlineLevel="0" collapsed="false">
      <c r="A116" s="0" t="s">
        <v>240</v>
      </c>
      <c r="B116" s="0" t="s">
        <v>916</v>
      </c>
      <c r="C116" s="0" t="n">
        <v>137</v>
      </c>
    </row>
    <row r="117" customFormat="false" ht="12.75" hidden="false" customHeight="false" outlineLevel="0" collapsed="false">
      <c r="A117" s="0" t="s">
        <v>237</v>
      </c>
      <c r="B117" s="0" t="s">
        <v>525</v>
      </c>
      <c r="C117" s="0" t="n">
        <v>1</v>
      </c>
    </row>
    <row r="118" customFormat="false" ht="12.75" hidden="false" customHeight="false" outlineLevel="0" collapsed="false">
      <c r="A118" s="0" t="s">
        <v>238</v>
      </c>
      <c r="B118" s="0" t="s">
        <v>594</v>
      </c>
      <c r="C118" s="0" t="n">
        <v>24</v>
      </c>
    </row>
    <row r="119" customFormat="false" ht="12.75" hidden="false" customHeight="false" outlineLevel="0" collapsed="false">
      <c r="A119" s="0" t="s">
        <v>244</v>
      </c>
      <c r="B119" s="0" t="s">
        <v>1189</v>
      </c>
      <c r="C119" s="0" t="n">
        <v>3</v>
      </c>
    </row>
    <row r="120" customFormat="false" ht="12.75" hidden="false" customHeight="false" outlineLevel="0" collapsed="false">
      <c r="A120" s="0" t="s">
        <v>240</v>
      </c>
      <c r="B120" s="0" t="s">
        <v>865</v>
      </c>
      <c r="C120" s="0" t="n">
        <v>24</v>
      </c>
    </row>
    <row r="121" customFormat="false" ht="12.75" hidden="false" customHeight="false" outlineLevel="0" collapsed="false">
      <c r="A121" s="0" t="s">
        <v>238</v>
      </c>
      <c r="B121" s="0" t="s">
        <v>727</v>
      </c>
      <c r="C121" s="0" t="n">
        <v>42</v>
      </c>
    </row>
    <row r="122" customFormat="false" ht="12.75" hidden="false" customHeight="false" outlineLevel="0" collapsed="false">
      <c r="A122" s="0" t="s">
        <v>240</v>
      </c>
      <c r="B122" s="0" t="s">
        <v>881</v>
      </c>
      <c r="C122" s="0" t="n">
        <v>43</v>
      </c>
    </row>
    <row r="123" customFormat="false" ht="12.75" hidden="false" customHeight="false" outlineLevel="0" collapsed="false">
      <c r="A123" s="0" t="s">
        <v>246</v>
      </c>
      <c r="B123" s="0" t="s">
        <v>1306</v>
      </c>
      <c r="C123" s="0" t="n">
        <v>12</v>
      </c>
    </row>
    <row r="124" customFormat="false" ht="12.75" hidden="false" customHeight="false" outlineLevel="0" collapsed="false">
      <c r="A124" s="0" t="s">
        <v>247</v>
      </c>
      <c r="B124" s="0" t="s">
        <v>1390</v>
      </c>
      <c r="C124" s="0" t="n">
        <v>398</v>
      </c>
    </row>
    <row r="125" customFormat="false" ht="12.75" hidden="false" customHeight="false" outlineLevel="0" collapsed="false">
      <c r="A125" s="0" t="s">
        <v>244</v>
      </c>
      <c r="B125" s="0" t="s">
        <v>1142</v>
      </c>
      <c r="C125" s="0" t="n">
        <v>2020</v>
      </c>
    </row>
    <row r="126" customFormat="false" ht="12.75" hidden="false" customHeight="false" outlineLevel="0" collapsed="false">
      <c r="A126" s="0" t="s">
        <v>241</v>
      </c>
      <c r="B126" s="0" t="s">
        <v>1005</v>
      </c>
      <c r="C126" s="0" t="n">
        <v>811</v>
      </c>
    </row>
    <row r="127" customFormat="false" ht="12.75" hidden="false" customHeight="false" outlineLevel="0" collapsed="false">
      <c r="A127" s="0" t="s">
        <v>237</v>
      </c>
      <c r="B127" s="0" t="s">
        <v>534</v>
      </c>
      <c r="C127" s="0" t="n">
        <v>533</v>
      </c>
    </row>
    <row r="128" customFormat="false" ht="12.75" hidden="false" customHeight="false" outlineLevel="0" collapsed="false">
      <c r="A128" s="0" t="s">
        <v>238</v>
      </c>
      <c r="B128" s="0" t="s">
        <v>635</v>
      </c>
      <c r="C128" s="0" t="n">
        <v>687</v>
      </c>
    </row>
    <row r="129" customFormat="false" ht="12.75" hidden="false" customHeight="false" outlineLevel="0" collapsed="false">
      <c r="A129" s="0" t="s">
        <v>240</v>
      </c>
      <c r="B129" s="0" t="s">
        <v>951</v>
      </c>
      <c r="C129" s="0" t="n">
        <v>66</v>
      </c>
    </row>
    <row r="130" customFormat="false" ht="12.75" hidden="false" customHeight="false" outlineLevel="0" collapsed="false">
      <c r="A130" s="0" t="s">
        <v>239</v>
      </c>
      <c r="B130" s="0" t="s">
        <v>780</v>
      </c>
      <c r="C130" s="0" t="n">
        <v>343</v>
      </c>
    </row>
    <row r="131" customFormat="false" ht="12.75" hidden="false" customHeight="false" outlineLevel="0" collapsed="false">
      <c r="A131" s="0" t="s">
        <v>243</v>
      </c>
      <c r="B131" s="0" t="s">
        <v>1112</v>
      </c>
      <c r="C131" s="0" t="n">
        <v>161</v>
      </c>
    </row>
    <row r="132" customFormat="false" ht="12.75" hidden="false" customHeight="false" outlineLevel="0" collapsed="false">
      <c r="A132" s="0" t="s">
        <v>244</v>
      </c>
      <c r="B132" s="0" t="s">
        <v>1183</v>
      </c>
      <c r="C132" s="0" t="n">
        <v>454</v>
      </c>
    </row>
    <row r="133" customFormat="false" ht="12.75" hidden="false" customHeight="false" outlineLevel="0" collapsed="false">
      <c r="A133" s="0" t="s">
        <v>237</v>
      </c>
      <c r="B133" s="0" t="s">
        <v>517</v>
      </c>
      <c r="C133" s="0" t="n">
        <v>654</v>
      </c>
    </row>
    <row r="134" customFormat="false" ht="12.75" hidden="false" customHeight="false" outlineLevel="0" collapsed="false">
      <c r="A134" s="0" t="s">
        <v>237</v>
      </c>
      <c r="B134" s="0" t="s">
        <v>565</v>
      </c>
      <c r="C134" s="0" t="n">
        <v>858</v>
      </c>
    </row>
    <row r="135" customFormat="false" ht="12.75" hidden="false" customHeight="false" outlineLevel="0" collapsed="false">
      <c r="A135" s="0" t="s">
        <v>238</v>
      </c>
      <c r="B135" s="0" t="s">
        <v>685</v>
      </c>
      <c r="C135" s="0" t="n">
        <v>285</v>
      </c>
    </row>
    <row r="136" customFormat="false" ht="12.75" hidden="false" customHeight="false" outlineLevel="0" collapsed="false">
      <c r="A136" s="0" t="s">
        <v>249</v>
      </c>
      <c r="B136" s="0" t="s">
        <v>1430</v>
      </c>
      <c r="C136" s="0" t="n">
        <v>392</v>
      </c>
    </row>
    <row r="137" customFormat="false" ht="12.75" hidden="false" customHeight="false" outlineLevel="0" collapsed="false">
      <c r="A137" s="0" t="s">
        <v>236</v>
      </c>
      <c r="B137" s="0" t="s">
        <v>357</v>
      </c>
      <c r="C137" s="0" t="n">
        <v>29</v>
      </c>
    </row>
    <row r="138" customFormat="false" ht="12.75" hidden="false" customHeight="false" outlineLevel="0" collapsed="false">
      <c r="A138" s="0" t="s">
        <v>240</v>
      </c>
      <c r="B138" s="0" t="s">
        <v>960</v>
      </c>
      <c r="C138" s="0" t="n">
        <v>123</v>
      </c>
    </row>
    <row r="139" customFormat="false" ht="12.75" hidden="false" customHeight="false" outlineLevel="0" collapsed="false">
      <c r="A139" s="0" t="s">
        <v>239</v>
      </c>
      <c r="B139" s="0" t="s">
        <v>737</v>
      </c>
      <c r="C139" s="0" t="n">
        <v>79</v>
      </c>
    </row>
    <row r="140" customFormat="false" ht="12.75" hidden="false" customHeight="false" outlineLevel="0" collapsed="false">
      <c r="A140" s="0" t="s">
        <v>238</v>
      </c>
      <c r="B140" s="0" t="s">
        <v>711</v>
      </c>
      <c r="C140" s="0" t="n">
        <v>33</v>
      </c>
    </row>
    <row r="141" customFormat="false" ht="12.75" hidden="false" customHeight="false" outlineLevel="0" collapsed="false">
      <c r="A141" s="0" t="s">
        <v>237</v>
      </c>
      <c r="B141" s="0" t="s">
        <v>443</v>
      </c>
      <c r="C141" s="0" t="n">
        <v>158</v>
      </c>
    </row>
    <row r="142" customFormat="false" ht="12.75" hidden="false" customHeight="false" outlineLevel="0" collapsed="false">
      <c r="A142" s="0" t="s">
        <v>237</v>
      </c>
      <c r="B142" s="0" t="s">
        <v>463</v>
      </c>
      <c r="C142" s="0" t="n">
        <v>59</v>
      </c>
    </row>
    <row r="143" customFormat="false" ht="12.75" hidden="false" customHeight="false" outlineLevel="0" collapsed="false">
      <c r="A143" s="0" t="s">
        <v>245</v>
      </c>
      <c r="B143" s="0" t="s">
        <v>1293</v>
      </c>
      <c r="C143" s="0" t="n">
        <v>45</v>
      </c>
    </row>
    <row r="144" customFormat="false" ht="12.75" hidden="false" customHeight="false" outlineLevel="0" collapsed="false">
      <c r="A144" s="0" t="s">
        <v>237</v>
      </c>
      <c r="B144" s="0" t="s">
        <v>573</v>
      </c>
      <c r="C144" s="0" t="n">
        <v>22</v>
      </c>
    </row>
    <row r="145" customFormat="false" ht="12.75" hidden="false" customHeight="false" outlineLevel="0" collapsed="false">
      <c r="A145" s="0" t="s">
        <v>238</v>
      </c>
      <c r="B145" s="0" t="s">
        <v>669</v>
      </c>
      <c r="C145" s="0" t="n">
        <v>51</v>
      </c>
    </row>
    <row r="146" customFormat="false" ht="12.75" hidden="false" customHeight="false" outlineLevel="0" collapsed="false">
      <c r="A146" s="0" t="s">
        <v>240</v>
      </c>
      <c r="B146" s="0" t="s">
        <v>848</v>
      </c>
      <c r="C146" s="0" t="n">
        <v>52</v>
      </c>
    </row>
    <row r="147" customFormat="false" ht="12.75" hidden="false" customHeight="false" outlineLevel="0" collapsed="false">
      <c r="A147" s="0" t="s">
        <v>244</v>
      </c>
      <c r="B147" s="0" t="s">
        <v>1152</v>
      </c>
      <c r="C147" s="0" t="n">
        <v>4</v>
      </c>
    </row>
    <row r="148" customFormat="false" ht="12.75" hidden="false" customHeight="false" outlineLevel="0" collapsed="false">
      <c r="A148" s="0" t="s">
        <v>238</v>
      </c>
      <c r="B148" s="0" t="s">
        <v>701</v>
      </c>
      <c r="C148" s="0" t="n">
        <v>19</v>
      </c>
    </row>
    <row r="149" customFormat="false" ht="12.75" hidden="false" customHeight="false" outlineLevel="0" collapsed="false">
      <c r="A149" s="0" t="s">
        <v>244</v>
      </c>
      <c r="B149" s="0" t="s">
        <v>1187</v>
      </c>
      <c r="C149" s="0" t="n">
        <v>15</v>
      </c>
    </row>
    <row r="150" customFormat="false" ht="12.75" hidden="false" customHeight="false" outlineLevel="0" collapsed="false">
      <c r="A150" s="0" t="s">
        <v>249</v>
      </c>
      <c r="B150" s="0" t="s">
        <v>1418</v>
      </c>
      <c r="C150" s="0" t="n">
        <v>4</v>
      </c>
    </row>
    <row r="151" customFormat="false" ht="12.75" hidden="false" customHeight="false" outlineLevel="0" collapsed="false">
      <c r="A151" s="0" t="s">
        <v>248</v>
      </c>
      <c r="B151" s="0" t="s">
        <v>43</v>
      </c>
      <c r="C151" s="0" t="n">
        <v>109</v>
      </c>
    </row>
    <row r="152" customFormat="false" ht="12.75" hidden="false" customHeight="false" outlineLevel="0" collapsed="false">
      <c r="A152" s="0" t="s">
        <v>239</v>
      </c>
      <c r="B152" s="0" t="s">
        <v>781</v>
      </c>
      <c r="C152" s="0" t="n">
        <v>21</v>
      </c>
    </row>
    <row r="153" customFormat="false" ht="12.75" hidden="false" customHeight="false" outlineLevel="0" collapsed="false">
      <c r="A153" s="0" t="s">
        <v>243</v>
      </c>
      <c r="B153" s="0" t="s">
        <v>1097</v>
      </c>
      <c r="C153" s="0" t="n">
        <v>3</v>
      </c>
    </row>
    <row r="154" customFormat="false" ht="12.75" hidden="false" customHeight="false" outlineLevel="0" collapsed="false">
      <c r="A154" s="0" t="s">
        <v>238</v>
      </c>
      <c r="B154" s="0" t="s">
        <v>639</v>
      </c>
      <c r="C154" s="0" t="n">
        <v>37</v>
      </c>
    </row>
    <row r="155" customFormat="false" ht="12.75" hidden="false" customHeight="false" outlineLevel="0" collapsed="false">
      <c r="A155" s="0" t="s">
        <v>240</v>
      </c>
      <c r="B155" s="0" t="s">
        <v>933</v>
      </c>
      <c r="C155" s="0" t="n">
        <v>1034</v>
      </c>
    </row>
    <row r="156" customFormat="false" ht="12.75" hidden="false" customHeight="false" outlineLevel="0" collapsed="false">
      <c r="A156" s="0" t="s">
        <v>248</v>
      </c>
      <c r="B156" s="0" t="s">
        <v>140</v>
      </c>
      <c r="C156" s="0" t="n">
        <v>762</v>
      </c>
    </row>
    <row r="157" customFormat="false" ht="12.75" hidden="false" customHeight="false" outlineLevel="0" collapsed="false">
      <c r="A157" s="0" t="s">
        <v>247</v>
      </c>
      <c r="B157" s="0" t="s">
        <v>1346</v>
      </c>
      <c r="C157" s="0" t="n">
        <v>593</v>
      </c>
    </row>
    <row r="158" customFormat="false" ht="12.75" hidden="false" customHeight="false" outlineLevel="0" collapsed="false">
      <c r="A158" s="0" t="s">
        <v>245</v>
      </c>
      <c r="B158" s="0" t="s">
        <v>1268</v>
      </c>
      <c r="C158" s="0" t="n">
        <v>555</v>
      </c>
    </row>
    <row r="159" customFormat="false" ht="12.75" hidden="false" customHeight="false" outlineLevel="0" collapsed="false">
      <c r="A159" s="0" t="s">
        <v>240</v>
      </c>
      <c r="B159" s="0" t="s">
        <v>882</v>
      </c>
      <c r="C159" s="0" t="n">
        <v>488</v>
      </c>
    </row>
    <row r="160" customFormat="false" ht="12.75" hidden="false" customHeight="false" outlineLevel="0" collapsed="false">
      <c r="A160" s="0" t="s">
        <v>243</v>
      </c>
      <c r="B160" s="0" t="s">
        <v>1092</v>
      </c>
      <c r="C160" s="0" t="n">
        <v>649</v>
      </c>
    </row>
    <row r="161" customFormat="false" ht="12.75" hidden="false" customHeight="false" outlineLevel="0" collapsed="false">
      <c r="A161" s="0" t="s">
        <v>236</v>
      </c>
      <c r="B161" s="0" t="s">
        <v>338</v>
      </c>
      <c r="C161" s="0" t="n">
        <v>853</v>
      </c>
    </row>
    <row r="162" customFormat="false" ht="12.75" hidden="false" customHeight="false" outlineLevel="0" collapsed="false">
      <c r="A162" s="0" t="s">
        <v>241</v>
      </c>
      <c r="B162" s="0" t="s">
        <v>1008</v>
      </c>
      <c r="C162" s="0" t="n">
        <v>272</v>
      </c>
    </row>
    <row r="163" customFormat="false" ht="12.75" hidden="false" customHeight="false" outlineLevel="0" collapsed="false">
      <c r="A163" s="0" t="s">
        <v>249</v>
      </c>
      <c r="B163" s="0" t="s">
        <v>1415</v>
      </c>
      <c r="C163" s="0" t="n">
        <v>254</v>
      </c>
    </row>
    <row r="164" customFormat="false" ht="12.75" hidden="false" customHeight="false" outlineLevel="0" collapsed="false">
      <c r="A164" s="0" t="s">
        <v>237</v>
      </c>
      <c r="B164" s="0" t="s">
        <v>494</v>
      </c>
      <c r="C164" s="0" t="n">
        <v>402</v>
      </c>
    </row>
    <row r="165" customFormat="false" ht="12.75" hidden="false" customHeight="false" outlineLevel="0" collapsed="false">
      <c r="A165" s="0" t="s">
        <v>243</v>
      </c>
      <c r="B165" s="0" t="s">
        <v>1106</v>
      </c>
      <c r="C165" s="0" t="n">
        <v>240</v>
      </c>
    </row>
    <row r="166" customFormat="false" ht="12.75" hidden="false" customHeight="false" outlineLevel="0" collapsed="false">
      <c r="A166" s="0" t="s">
        <v>236</v>
      </c>
      <c r="B166" s="0" t="s">
        <v>312</v>
      </c>
      <c r="C166" s="0" t="n">
        <v>66</v>
      </c>
    </row>
    <row r="167" customFormat="false" ht="12.75" hidden="false" customHeight="false" outlineLevel="0" collapsed="false">
      <c r="A167" s="0" t="s">
        <v>244</v>
      </c>
      <c r="B167" s="0" t="s">
        <v>1173</v>
      </c>
      <c r="C167" s="0" t="n">
        <v>234</v>
      </c>
    </row>
    <row r="168" customFormat="false" ht="12.75" hidden="false" customHeight="false" outlineLevel="0" collapsed="false">
      <c r="A168" s="0" t="s">
        <v>236</v>
      </c>
      <c r="B168" s="0" t="s">
        <v>300</v>
      </c>
      <c r="C168" s="0" t="n">
        <v>209</v>
      </c>
    </row>
    <row r="169" customFormat="false" ht="12.75" hidden="false" customHeight="false" outlineLevel="0" collapsed="false">
      <c r="A169" s="0" t="s">
        <v>238</v>
      </c>
      <c r="B169" s="0" t="s">
        <v>649</v>
      </c>
      <c r="C169" s="0" t="n">
        <v>162</v>
      </c>
    </row>
    <row r="170" customFormat="false" ht="12.75" hidden="false" customHeight="false" outlineLevel="0" collapsed="false">
      <c r="A170" s="0" t="s">
        <v>244</v>
      </c>
      <c r="B170" s="0" t="s">
        <v>1196</v>
      </c>
      <c r="C170" s="0" t="n">
        <v>51</v>
      </c>
    </row>
    <row r="171" customFormat="false" ht="12.75" hidden="false" customHeight="false" outlineLevel="0" collapsed="false">
      <c r="A171" s="0" t="s">
        <v>248</v>
      </c>
      <c r="B171" s="0" t="s">
        <v>41</v>
      </c>
      <c r="C171" s="0" t="n">
        <v>148</v>
      </c>
    </row>
    <row r="172" customFormat="false" ht="12.75" hidden="false" customHeight="false" outlineLevel="0" collapsed="false">
      <c r="A172" s="0" t="s">
        <v>244</v>
      </c>
      <c r="B172" s="0" t="s">
        <v>1186</v>
      </c>
      <c r="C172" s="0" t="n">
        <v>46</v>
      </c>
    </row>
    <row r="173" customFormat="false" ht="12.75" hidden="false" customHeight="false" outlineLevel="0" collapsed="false">
      <c r="A173" s="0" t="s">
        <v>237</v>
      </c>
      <c r="B173" s="0" t="s">
        <v>440</v>
      </c>
      <c r="C173" s="0" t="n">
        <v>122</v>
      </c>
    </row>
    <row r="174" customFormat="false" ht="12.75" hidden="false" customHeight="false" outlineLevel="0" collapsed="false">
      <c r="A174" s="0" t="s">
        <v>240</v>
      </c>
      <c r="B174" s="0" t="s">
        <v>834</v>
      </c>
      <c r="C174" s="0" t="n">
        <v>11</v>
      </c>
    </row>
    <row r="175" customFormat="false" ht="12.75" hidden="false" customHeight="false" outlineLevel="0" collapsed="false">
      <c r="A175" s="0" t="s">
        <v>236</v>
      </c>
      <c r="B175" s="0" t="s">
        <v>414</v>
      </c>
      <c r="C175" s="0" t="n">
        <v>31</v>
      </c>
    </row>
    <row r="176" customFormat="false" ht="12.75" hidden="false" customHeight="false" outlineLevel="0" collapsed="false">
      <c r="A176" s="0" t="s">
        <v>243</v>
      </c>
      <c r="B176" s="0" t="s">
        <v>1126</v>
      </c>
      <c r="C176" s="0" t="n">
        <v>25</v>
      </c>
    </row>
    <row r="177" customFormat="false" ht="12.75" hidden="false" customHeight="false" outlineLevel="0" collapsed="false">
      <c r="A177" s="0" t="s">
        <v>238</v>
      </c>
      <c r="B177" s="0" t="s">
        <v>663</v>
      </c>
      <c r="C177" s="0" t="n">
        <v>21</v>
      </c>
    </row>
    <row r="178" customFormat="false" ht="12.75" hidden="false" customHeight="false" outlineLevel="0" collapsed="false">
      <c r="A178" s="0" t="s">
        <v>238</v>
      </c>
      <c r="B178" s="0" t="s">
        <v>629</v>
      </c>
      <c r="C178" s="0" t="n">
        <v>24</v>
      </c>
    </row>
    <row r="179" customFormat="false" ht="12.75" hidden="false" customHeight="false" outlineLevel="0" collapsed="false">
      <c r="A179" s="0" t="s">
        <v>243</v>
      </c>
      <c r="B179" s="0" t="s">
        <v>1139</v>
      </c>
      <c r="C179" s="0" t="n">
        <v>20</v>
      </c>
    </row>
    <row r="180" customFormat="false" ht="12.75" hidden="false" customHeight="false" outlineLevel="0" collapsed="false">
      <c r="A180" s="0" t="s">
        <v>244</v>
      </c>
      <c r="B180" s="0" t="s">
        <v>1188</v>
      </c>
      <c r="C180" s="0" t="n">
        <v>41</v>
      </c>
    </row>
    <row r="181" customFormat="false" ht="12.75" hidden="false" customHeight="false" outlineLevel="0" collapsed="false">
      <c r="A181" s="0" t="s">
        <v>247</v>
      </c>
      <c r="B181" s="0" t="s">
        <v>1370</v>
      </c>
      <c r="C181" s="0" t="n">
        <v>22</v>
      </c>
    </row>
    <row r="182" customFormat="false" ht="12.75" hidden="false" customHeight="false" outlineLevel="0" collapsed="false">
      <c r="A182" s="0" t="s">
        <v>248</v>
      </c>
      <c r="B182" s="0" t="s">
        <v>83</v>
      </c>
      <c r="C182" s="0" t="n">
        <v>43</v>
      </c>
    </row>
    <row r="183" customFormat="false" ht="12.75" hidden="false" customHeight="false" outlineLevel="0" collapsed="false">
      <c r="A183" s="0" t="s">
        <v>243</v>
      </c>
      <c r="B183" s="0" t="s">
        <v>1086</v>
      </c>
      <c r="C183" s="0" t="n">
        <v>6</v>
      </c>
    </row>
    <row r="184" customFormat="false" ht="12.75" hidden="false" customHeight="false" outlineLevel="0" collapsed="false">
      <c r="A184" s="0" t="s">
        <v>245</v>
      </c>
      <c r="B184" s="0" t="s">
        <v>1222</v>
      </c>
      <c r="C184" s="0" t="n">
        <v>58</v>
      </c>
    </row>
    <row r="185" customFormat="false" ht="12.75" hidden="false" customHeight="false" outlineLevel="0" collapsed="false">
      <c r="A185" s="0" t="s">
        <v>238</v>
      </c>
      <c r="B185" s="0" t="s">
        <v>705</v>
      </c>
      <c r="C185" s="0" t="n">
        <v>39</v>
      </c>
    </row>
    <row r="186" customFormat="false" ht="12.75" hidden="false" customHeight="false" outlineLevel="0" collapsed="false">
      <c r="A186" s="0" t="s">
        <v>238</v>
      </c>
      <c r="B186" s="0" t="s">
        <v>675</v>
      </c>
      <c r="C186" s="0" t="n">
        <v>24</v>
      </c>
    </row>
    <row r="187" customFormat="false" ht="12.75" hidden="false" customHeight="false" outlineLevel="0" collapsed="false">
      <c r="A187" s="0" t="s">
        <v>238</v>
      </c>
      <c r="B187" s="0" t="s">
        <v>662</v>
      </c>
      <c r="C187" s="0" t="n">
        <v>1</v>
      </c>
    </row>
    <row r="188" customFormat="false" ht="12.75" hidden="false" customHeight="false" outlineLevel="0" collapsed="false">
      <c r="A188" s="0" t="s">
        <v>245</v>
      </c>
      <c r="B188" s="0" t="s">
        <v>1220</v>
      </c>
      <c r="C188" s="0" t="n">
        <v>13</v>
      </c>
    </row>
    <row r="189" customFormat="false" ht="12.75" hidden="false" customHeight="false" outlineLevel="0" collapsed="false">
      <c r="A189" s="0" t="s">
        <v>242</v>
      </c>
      <c r="B189" s="0" t="s">
        <v>1050</v>
      </c>
      <c r="C189" s="0" t="n">
        <v>1499</v>
      </c>
    </row>
    <row r="190" customFormat="false" ht="12.75" hidden="false" customHeight="false" outlineLevel="0" collapsed="false">
      <c r="A190" s="0" t="s">
        <v>248</v>
      </c>
      <c r="B190" s="0" t="s">
        <v>178</v>
      </c>
      <c r="C190" s="0" t="n">
        <v>1038</v>
      </c>
    </row>
    <row r="191" customFormat="false" ht="12.75" hidden="false" customHeight="false" outlineLevel="0" collapsed="false">
      <c r="A191" s="0" t="s">
        <v>247</v>
      </c>
      <c r="B191" s="0" t="s">
        <v>1391</v>
      </c>
      <c r="C191" s="0" t="n">
        <v>793</v>
      </c>
    </row>
    <row r="192" customFormat="false" ht="12.75" hidden="false" customHeight="false" outlineLevel="0" collapsed="false">
      <c r="A192" s="0" t="s">
        <v>248</v>
      </c>
      <c r="B192" s="0" t="s">
        <v>198</v>
      </c>
      <c r="C192" s="0" t="n">
        <v>935</v>
      </c>
    </row>
    <row r="193" customFormat="false" ht="12.75" hidden="false" customHeight="false" outlineLevel="0" collapsed="false">
      <c r="A193" s="0" t="s">
        <v>236</v>
      </c>
      <c r="B193" s="0" t="s">
        <v>298</v>
      </c>
      <c r="C193" s="0" t="n">
        <v>666</v>
      </c>
    </row>
    <row r="194" customFormat="false" ht="12.75" hidden="false" customHeight="false" outlineLevel="0" collapsed="false">
      <c r="A194" s="0" t="s">
        <v>240</v>
      </c>
      <c r="B194" s="0" t="s">
        <v>940</v>
      </c>
      <c r="C194" s="0" t="n">
        <v>743</v>
      </c>
    </row>
    <row r="195" customFormat="false" ht="12.75" hidden="false" customHeight="false" outlineLevel="0" collapsed="false">
      <c r="A195" s="0" t="s">
        <v>236</v>
      </c>
      <c r="B195" s="0" t="s">
        <v>315</v>
      </c>
      <c r="C195" s="0" t="n">
        <v>940</v>
      </c>
    </row>
    <row r="196" customFormat="false" ht="12.75" hidden="false" customHeight="false" outlineLevel="0" collapsed="false">
      <c r="A196" s="0" t="s">
        <v>236</v>
      </c>
      <c r="B196" s="0" t="s">
        <v>320</v>
      </c>
      <c r="C196" s="0" t="n">
        <v>544</v>
      </c>
    </row>
    <row r="197" customFormat="false" ht="12.75" hidden="false" customHeight="false" outlineLevel="0" collapsed="false">
      <c r="A197" s="0" t="s">
        <v>240</v>
      </c>
      <c r="B197" s="0" t="s">
        <v>860</v>
      </c>
      <c r="C197" s="0" t="n">
        <v>244</v>
      </c>
    </row>
    <row r="198" customFormat="false" ht="12.75" hidden="false" customHeight="false" outlineLevel="0" collapsed="false">
      <c r="A198" s="0" t="s">
        <v>238</v>
      </c>
      <c r="B198" s="0" t="s">
        <v>650</v>
      </c>
      <c r="C198" s="0" t="n">
        <v>405</v>
      </c>
    </row>
    <row r="199" customFormat="false" ht="12.75" hidden="false" customHeight="false" outlineLevel="0" collapsed="false">
      <c r="A199" s="0" t="s">
        <v>248</v>
      </c>
      <c r="B199" s="0" t="s">
        <v>134</v>
      </c>
      <c r="C199" s="0" t="n">
        <v>444</v>
      </c>
    </row>
    <row r="200" customFormat="false" ht="12.75" hidden="false" customHeight="false" outlineLevel="0" collapsed="false">
      <c r="A200" s="0" t="s">
        <v>248</v>
      </c>
      <c r="B200" s="0" t="s">
        <v>99</v>
      </c>
      <c r="C200" s="0" t="n">
        <v>552</v>
      </c>
    </row>
    <row r="201" customFormat="false" ht="12.75" hidden="false" customHeight="false" outlineLevel="0" collapsed="false">
      <c r="A201" s="0" t="s">
        <v>248</v>
      </c>
      <c r="B201" s="0" t="s">
        <v>172</v>
      </c>
      <c r="C201" s="0" t="n">
        <v>202</v>
      </c>
    </row>
    <row r="202" customFormat="false" ht="12.75" hidden="false" customHeight="false" outlineLevel="0" collapsed="false">
      <c r="A202" s="0" t="s">
        <v>239</v>
      </c>
      <c r="B202" s="0" t="s">
        <v>786</v>
      </c>
      <c r="C202" s="0" t="n">
        <v>63</v>
      </c>
    </row>
    <row r="203" customFormat="false" ht="12.75" hidden="false" customHeight="false" outlineLevel="0" collapsed="false">
      <c r="A203" s="0" t="s">
        <v>248</v>
      </c>
      <c r="B203" s="0" t="s">
        <v>146</v>
      </c>
      <c r="C203" s="0" t="n">
        <v>161</v>
      </c>
    </row>
    <row r="204" customFormat="false" ht="12.75" hidden="false" customHeight="false" outlineLevel="0" collapsed="false">
      <c r="A204" s="0" t="s">
        <v>248</v>
      </c>
      <c r="B204" s="0" t="s">
        <v>148</v>
      </c>
      <c r="C204" s="0" t="n">
        <v>128</v>
      </c>
    </row>
    <row r="205" customFormat="false" ht="12.75" hidden="false" customHeight="false" outlineLevel="0" collapsed="false">
      <c r="A205" s="0" t="s">
        <v>247</v>
      </c>
      <c r="B205" s="0" t="s">
        <v>1383</v>
      </c>
      <c r="C205" s="0" t="n">
        <v>52</v>
      </c>
    </row>
    <row r="206" customFormat="false" ht="12.75" hidden="false" customHeight="false" outlineLevel="0" collapsed="false">
      <c r="A206" s="0" t="s">
        <v>239</v>
      </c>
      <c r="B206" s="0" t="s">
        <v>742</v>
      </c>
      <c r="C206" s="0" t="n">
        <v>57</v>
      </c>
    </row>
    <row r="207" customFormat="false" ht="12.75" hidden="false" customHeight="false" outlineLevel="0" collapsed="false">
      <c r="A207" s="0" t="s">
        <v>236</v>
      </c>
      <c r="B207" s="0" t="s">
        <v>317</v>
      </c>
      <c r="C207" s="0" t="n">
        <v>173</v>
      </c>
    </row>
    <row r="208" customFormat="false" ht="12.75" hidden="false" customHeight="false" outlineLevel="0" collapsed="false">
      <c r="A208" s="0" t="s">
        <v>244</v>
      </c>
      <c r="B208" s="0" t="s">
        <v>1207</v>
      </c>
      <c r="C208" s="0" t="n">
        <v>51</v>
      </c>
    </row>
    <row r="209" customFormat="false" ht="12.75" hidden="false" customHeight="false" outlineLevel="0" collapsed="false">
      <c r="A209" s="0" t="s">
        <v>237</v>
      </c>
      <c r="B209" s="0" t="s">
        <v>503</v>
      </c>
      <c r="C209" s="0" t="n">
        <v>38</v>
      </c>
    </row>
    <row r="210" customFormat="false" ht="12.75" hidden="false" customHeight="false" outlineLevel="0" collapsed="false">
      <c r="A210" s="0" t="s">
        <v>240</v>
      </c>
      <c r="B210" s="0" t="s">
        <v>819</v>
      </c>
      <c r="C210" s="0" t="n">
        <v>1</v>
      </c>
    </row>
    <row r="211" customFormat="false" ht="12.75" hidden="false" customHeight="false" outlineLevel="0" collapsed="false">
      <c r="A211" s="0" t="s">
        <v>239</v>
      </c>
      <c r="B211" s="0" t="s">
        <v>799</v>
      </c>
      <c r="C211" s="0" t="n">
        <v>76</v>
      </c>
    </row>
    <row r="212" customFormat="false" ht="12.75" hidden="false" customHeight="false" outlineLevel="0" collapsed="false">
      <c r="A212" s="0" t="s">
        <v>248</v>
      </c>
      <c r="B212" s="0" t="s">
        <v>79</v>
      </c>
      <c r="C212" s="0" t="n">
        <v>13</v>
      </c>
    </row>
    <row r="213" customFormat="false" ht="12.75" hidden="false" customHeight="false" outlineLevel="0" collapsed="false">
      <c r="A213" s="0" t="s">
        <v>243</v>
      </c>
      <c r="B213" s="0" t="s">
        <v>1083</v>
      </c>
      <c r="C213" s="0" t="n">
        <v>6</v>
      </c>
    </row>
    <row r="214" customFormat="false" ht="12.75" hidden="false" customHeight="false" outlineLevel="0" collapsed="false">
      <c r="A214" s="0" t="s">
        <v>249</v>
      </c>
      <c r="B214" s="0" t="s">
        <v>1433</v>
      </c>
      <c r="C214" s="0" t="n">
        <v>3</v>
      </c>
    </row>
    <row r="215" customFormat="false" ht="12.75" hidden="false" customHeight="false" outlineLevel="0" collapsed="false">
      <c r="A215" s="0" t="s">
        <v>240</v>
      </c>
      <c r="B215" s="0" t="s">
        <v>936</v>
      </c>
      <c r="C215" s="0" t="n">
        <v>1</v>
      </c>
    </row>
    <row r="216" customFormat="false" ht="12.75" hidden="false" customHeight="false" outlineLevel="0" collapsed="false">
      <c r="A216" s="0" t="s">
        <v>247</v>
      </c>
      <c r="B216" s="0" t="s">
        <v>1369</v>
      </c>
      <c r="C216" s="0" t="n">
        <v>10</v>
      </c>
    </row>
    <row r="217" customFormat="false" ht="12.75" hidden="false" customHeight="false" outlineLevel="0" collapsed="false">
      <c r="A217" s="0" t="s">
        <v>237</v>
      </c>
      <c r="B217" s="0" t="s">
        <v>532</v>
      </c>
      <c r="C217" s="0" t="n">
        <v>4</v>
      </c>
    </row>
    <row r="218" customFormat="false" ht="12.75" hidden="false" customHeight="false" outlineLevel="0" collapsed="false">
      <c r="A218" s="0" t="s">
        <v>240</v>
      </c>
      <c r="B218" s="0" t="s">
        <v>886</v>
      </c>
      <c r="C218" s="0" t="n">
        <v>8</v>
      </c>
    </row>
    <row r="219" customFormat="false" ht="12.75" hidden="false" customHeight="false" outlineLevel="0" collapsed="false">
      <c r="A219" s="0" t="s">
        <v>243</v>
      </c>
      <c r="B219" s="0" t="s">
        <v>1079</v>
      </c>
      <c r="C219" s="0" t="n">
        <v>18</v>
      </c>
    </row>
    <row r="220" customFormat="false" ht="12.75" hidden="false" customHeight="false" outlineLevel="0" collapsed="false">
      <c r="A220" s="0" t="s">
        <v>238</v>
      </c>
      <c r="B220" s="0" t="s">
        <v>726</v>
      </c>
      <c r="C220" s="0" t="n">
        <v>12</v>
      </c>
    </row>
    <row r="221" customFormat="false" ht="12.75" hidden="false" customHeight="false" outlineLevel="0" collapsed="false">
      <c r="A221" s="0" t="s">
        <v>244</v>
      </c>
      <c r="B221" s="0" t="s">
        <v>1193</v>
      </c>
      <c r="C221" s="0" t="n">
        <v>84</v>
      </c>
    </row>
    <row r="222" customFormat="false" ht="12.75" hidden="false" customHeight="false" outlineLevel="0" collapsed="false">
      <c r="A222" s="0" t="s">
        <v>242</v>
      </c>
      <c r="B222" s="0" t="s">
        <v>1060</v>
      </c>
      <c r="C222" s="0" t="n">
        <v>2</v>
      </c>
    </row>
    <row r="223" customFormat="false" ht="12.75" hidden="false" customHeight="false" outlineLevel="0" collapsed="false">
      <c r="A223" s="0" t="s">
        <v>239</v>
      </c>
      <c r="B223" s="0" t="s">
        <v>750</v>
      </c>
      <c r="C223" s="0" t="n">
        <v>10</v>
      </c>
    </row>
    <row r="224" customFormat="false" ht="12.75" hidden="false" customHeight="false" outlineLevel="0" collapsed="false">
      <c r="A224" s="0" t="s">
        <v>245</v>
      </c>
      <c r="B224" s="0" t="s">
        <v>1276</v>
      </c>
      <c r="C224" s="0" t="n">
        <v>1381</v>
      </c>
    </row>
    <row r="225" customFormat="false" ht="12.75" hidden="false" customHeight="false" outlineLevel="0" collapsed="false">
      <c r="A225" s="0" t="s">
        <v>245</v>
      </c>
      <c r="B225" s="0" t="s">
        <v>1271</v>
      </c>
      <c r="C225" s="0" t="n">
        <v>444</v>
      </c>
    </row>
    <row r="226" customFormat="false" ht="12.75" hidden="false" customHeight="false" outlineLevel="0" collapsed="false">
      <c r="A226" s="0" t="s">
        <v>248</v>
      </c>
      <c r="B226" s="0" t="s">
        <v>219</v>
      </c>
      <c r="C226" s="0" t="n">
        <v>729</v>
      </c>
    </row>
    <row r="227" customFormat="false" ht="12.75" hidden="false" customHeight="false" outlineLevel="0" collapsed="false">
      <c r="A227" s="0" t="s">
        <v>237</v>
      </c>
      <c r="B227" s="0" t="s">
        <v>538</v>
      </c>
      <c r="C227" s="0" t="n">
        <v>1150</v>
      </c>
    </row>
    <row r="228" customFormat="false" ht="12.75" hidden="false" customHeight="false" outlineLevel="0" collapsed="false">
      <c r="A228" s="0" t="s">
        <v>247</v>
      </c>
      <c r="B228" s="0" t="s">
        <v>1381</v>
      </c>
      <c r="C228" s="0" t="n">
        <v>484</v>
      </c>
    </row>
    <row r="229" customFormat="false" ht="12.75" hidden="false" customHeight="false" outlineLevel="0" collapsed="false">
      <c r="A229" s="0" t="s">
        <v>238</v>
      </c>
      <c r="B229" s="0" t="s">
        <v>731</v>
      </c>
      <c r="C229" s="0" t="n">
        <v>597</v>
      </c>
    </row>
    <row r="230" customFormat="false" ht="12.75" hidden="false" customHeight="false" outlineLevel="0" collapsed="false">
      <c r="A230" s="0" t="s">
        <v>236</v>
      </c>
      <c r="B230" s="0" t="s">
        <v>420</v>
      </c>
      <c r="C230" s="0" t="n">
        <v>1885</v>
      </c>
    </row>
    <row r="231" customFormat="false" ht="12.75" hidden="false" customHeight="false" outlineLevel="0" collapsed="false">
      <c r="A231" s="0" t="s">
        <v>245</v>
      </c>
      <c r="B231" s="0" t="s">
        <v>1277</v>
      </c>
      <c r="C231" s="0" t="n">
        <v>565</v>
      </c>
    </row>
    <row r="232" customFormat="false" ht="12.75" hidden="false" customHeight="false" outlineLevel="0" collapsed="false">
      <c r="A232" s="0" t="s">
        <v>236</v>
      </c>
      <c r="B232" s="0" t="s">
        <v>419</v>
      </c>
      <c r="C232" s="0" t="n">
        <v>947</v>
      </c>
    </row>
    <row r="233" customFormat="false" ht="12.75" hidden="false" customHeight="false" outlineLevel="0" collapsed="false">
      <c r="A233" s="0" t="s">
        <v>236</v>
      </c>
      <c r="B233" s="0" t="s">
        <v>346</v>
      </c>
      <c r="C233" s="0" t="n">
        <v>254</v>
      </c>
    </row>
    <row r="234" customFormat="false" ht="12.75" hidden="false" customHeight="false" outlineLevel="0" collapsed="false">
      <c r="A234" s="0" t="s">
        <v>244</v>
      </c>
      <c r="B234" s="0" t="s">
        <v>1208</v>
      </c>
      <c r="C234" s="0" t="n">
        <v>505</v>
      </c>
    </row>
    <row r="235" customFormat="false" ht="12.75" hidden="false" customHeight="false" outlineLevel="0" collapsed="false">
      <c r="A235" s="0" t="s">
        <v>237</v>
      </c>
      <c r="B235" s="0" t="s">
        <v>459</v>
      </c>
      <c r="C235" s="0" t="n">
        <v>562</v>
      </c>
    </row>
    <row r="236" customFormat="false" ht="12.75" hidden="false" customHeight="false" outlineLevel="0" collapsed="false">
      <c r="A236" s="0" t="s">
        <v>248</v>
      </c>
      <c r="B236" s="0" t="s">
        <v>192</v>
      </c>
      <c r="C236" s="0" t="n">
        <v>25</v>
      </c>
    </row>
    <row r="237" customFormat="false" ht="12.75" hidden="false" customHeight="false" outlineLevel="0" collapsed="false">
      <c r="A237" s="0" t="s">
        <v>239</v>
      </c>
      <c r="B237" s="0" t="s">
        <v>800</v>
      </c>
      <c r="C237" s="0" t="n">
        <v>64</v>
      </c>
    </row>
    <row r="238" customFormat="false" ht="12.75" hidden="false" customHeight="false" outlineLevel="0" collapsed="false">
      <c r="A238" s="0" t="s">
        <v>249</v>
      </c>
      <c r="B238" s="0" t="s">
        <v>1428</v>
      </c>
      <c r="C238" s="0" t="n">
        <v>23</v>
      </c>
    </row>
    <row r="239" customFormat="false" ht="12.75" hidden="false" customHeight="false" outlineLevel="0" collapsed="false">
      <c r="A239" s="0" t="s">
        <v>240</v>
      </c>
      <c r="B239" s="0" t="s">
        <v>868</v>
      </c>
      <c r="C239" s="0" t="n">
        <v>29</v>
      </c>
    </row>
    <row r="240" customFormat="false" ht="12.75" hidden="false" customHeight="false" outlineLevel="0" collapsed="false">
      <c r="A240" s="0" t="s">
        <v>239</v>
      </c>
      <c r="B240" s="0" t="s">
        <v>757</v>
      </c>
      <c r="C240" s="0" t="n">
        <v>9</v>
      </c>
    </row>
    <row r="241" customFormat="false" ht="12.75" hidden="false" customHeight="false" outlineLevel="0" collapsed="false">
      <c r="A241" s="0" t="s">
        <v>249</v>
      </c>
      <c r="B241" s="0" t="s">
        <v>1416</v>
      </c>
      <c r="C241" s="0" t="n">
        <v>91</v>
      </c>
    </row>
    <row r="242" customFormat="false" ht="12.75" hidden="false" customHeight="false" outlineLevel="0" collapsed="false">
      <c r="A242" s="0" t="s">
        <v>239</v>
      </c>
      <c r="B242" s="0" t="s">
        <v>804</v>
      </c>
      <c r="C242" s="0" t="n">
        <v>105</v>
      </c>
    </row>
    <row r="243" customFormat="false" ht="12.75" hidden="false" customHeight="false" outlineLevel="0" collapsed="false">
      <c r="A243" s="0" t="s">
        <v>240</v>
      </c>
      <c r="B243" s="0" t="s">
        <v>910</v>
      </c>
      <c r="C243" s="0" t="n">
        <v>14</v>
      </c>
    </row>
    <row r="244" customFormat="false" ht="12.75" hidden="false" customHeight="false" outlineLevel="0" collapsed="false">
      <c r="A244" s="0" t="s">
        <v>240</v>
      </c>
      <c r="B244" s="0" t="s">
        <v>889</v>
      </c>
      <c r="C244" s="0" t="n">
        <v>23</v>
      </c>
    </row>
    <row r="245" customFormat="false" ht="12.75" hidden="false" customHeight="false" outlineLevel="0" collapsed="false">
      <c r="A245" s="0" t="s">
        <v>248</v>
      </c>
      <c r="B245" s="0" t="s">
        <v>110</v>
      </c>
      <c r="C245" s="0" t="n">
        <v>56</v>
      </c>
    </row>
    <row r="246" customFormat="false" ht="12.75" hidden="false" customHeight="false" outlineLevel="0" collapsed="false">
      <c r="A246" s="0" t="s">
        <v>240</v>
      </c>
      <c r="B246" s="0" t="s">
        <v>888</v>
      </c>
      <c r="C246" s="0" t="n">
        <v>23</v>
      </c>
    </row>
    <row r="247" customFormat="false" ht="12.75" hidden="false" customHeight="false" outlineLevel="0" collapsed="false">
      <c r="A247" s="0" t="s">
        <v>237</v>
      </c>
      <c r="B247" s="0" t="s">
        <v>491</v>
      </c>
      <c r="C247" s="0" t="n">
        <v>64</v>
      </c>
    </row>
    <row r="248" customFormat="false" ht="12.75" hidden="false" customHeight="false" outlineLevel="0" collapsed="false">
      <c r="A248" s="0" t="s">
        <v>248</v>
      </c>
      <c r="B248" s="0" t="s">
        <v>17</v>
      </c>
      <c r="C248" s="0" t="n">
        <v>100</v>
      </c>
    </row>
    <row r="249" customFormat="false" ht="12.75" hidden="false" customHeight="false" outlineLevel="0" collapsed="false">
      <c r="A249" s="0" t="s">
        <v>237</v>
      </c>
      <c r="B249" s="0" t="s">
        <v>574</v>
      </c>
      <c r="C249" s="0" t="n">
        <v>4</v>
      </c>
    </row>
    <row r="250" customFormat="false" ht="12.75" hidden="false" customHeight="false" outlineLevel="0" collapsed="false">
      <c r="A250" s="0" t="s">
        <v>237</v>
      </c>
      <c r="B250" s="0" t="s">
        <v>564</v>
      </c>
      <c r="C250" s="0" t="n">
        <v>15</v>
      </c>
    </row>
    <row r="251" customFormat="false" ht="12.75" hidden="false" customHeight="false" outlineLevel="0" collapsed="false">
      <c r="A251" s="0" t="s">
        <v>239</v>
      </c>
      <c r="B251" s="0" t="s">
        <v>779</v>
      </c>
      <c r="C251" s="0" t="n">
        <v>15</v>
      </c>
    </row>
    <row r="252" customFormat="false" ht="12.75" hidden="false" customHeight="false" outlineLevel="0" collapsed="false">
      <c r="A252" s="0" t="s">
        <v>239</v>
      </c>
      <c r="B252" s="0" t="s">
        <v>762</v>
      </c>
      <c r="C252" s="0" t="n">
        <v>2</v>
      </c>
    </row>
    <row r="253" customFormat="false" ht="12.75" hidden="false" customHeight="false" outlineLevel="0" collapsed="false">
      <c r="A253" s="0" t="s">
        <v>237</v>
      </c>
      <c r="B253" s="0" t="s">
        <v>455</v>
      </c>
      <c r="C253" s="0" t="n">
        <v>9</v>
      </c>
    </row>
    <row r="254" customFormat="false" ht="12.75" hidden="false" customHeight="false" outlineLevel="0" collapsed="false">
      <c r="A254" s="0" t="s">
        <v>238</v>
      </c>
      <c r="B254" s="0" t="s">
        <v>730</v>
      </c>
      <c r="C254" s="0" t="n">
        <v>3</v>
      </c>
    </row>
    <row r="255" customFormat="false" ht="12.75" hidden="false" customHeight="false" outlineLevel="0" collapsed="false">
      <c r="A255" s="0" t="s">
        <v>247</v>
      </c>
      <c r="B255" s="0" t="s">
        <v>1395</v>
      </c>
      <c r="C255" s="0" t="n">
        <v>27</v>
      </c>
    </row>
    <row r="256" customFormat="false" ht="12.75" hidden="false" customHeight="false" outlineLevel="0" collapsed="false">
      <c r="A256" s="0" t="s">
        <v>236</v>
      </c>
      <c r="B256" s="0" t="s">
        <v>337</v>
      </c>
      <c r="C256" s="0" t="n">
        <v>6</v>
      </c>
    </row>
    <row r="257" customFormat="false" ht="12.75" hidden="false" customHeight="false" outlineLevel="0" collapsed="false">
      <c r="A257" s="0" t="s">
        <v>243</v>
      </c>
      <c r="B257" s="0" t="s">
        <v>1099</v>
      </c>
      <c r="C257" s="0" t="n">
        <v>5</v>
      </c>
    </row>
    <row r="258" customFormat="false" ht="12.75" hidden="false" customHeight="false" outlineLevel="0" collapsed="false">
      <c r="A258" s="0" t="s">
        <v>243</v>
      </c>
      <c r="B258" s="0" t="s">
        <v>1080</v>
      </c>
      <c r="C258" s="0" t="n">
        <v>5</v>
      </c>
    </row>
    <row r="259" customFormat="false" ht="12.75" hidden="false" customHeight="false" outlineLevel="0" collapsed="false">
      <c r="A259" s="0" t="s">
        <v>236</v>
      </c>
      <c r="B259" s="0" t="s">
        <v>384</v>
      </c>
      <c r="C259" s="0" t="n">
        <v>505</v>
      </c>
    </row>
    <row r="260" customFormat="false" ht="12.75" hidden="false" customHeight="false" outlineLevel="0" collapsed="false">
      <c r="A260" s="0" t="s">
        <v>236</v>
      </c>
      <c r="B260" s="0" t="s">
        <v>356</v>
      </c>
      <c r="C260" s="0" t="n">
        <v>824</v>
      </c>
    </row>
    <row r="261" customFormat="false" ht="12.75" hidden="false" customHeight="false" outlineLevel="0" collapsed="false">
      <c r="A261" s="0" t="s">
        <v>236</v>
      </c>
      <c r="B261" s="0" t="s">
        <v>327</v>
      </c>
      <c r="C261" s="0" t="n">
        <v>2122</v>
      </c>
    </row>
    <row r="262" customFormat="false" ht="12.75" hidden="false" customHeight="false" outlineLevel="0" collapsed="false">
      <c r="A262" s="0" t="s">
        <v>236</v>
      </c>
      <c r="B262" s="0" t="s">
        <v>360</v>
      </c>
      <c r="C262" s="0" t="n">
        <v>715</v>
      </c>
    </row>
    <row r="263" customFormat="false" ht="12.75" hidden="false" customHeight="false" outlineLevel="0" collapsed="false">
      <c r="A263" s="0" t="s">
        <v>240</v>
      </c>
      <c r="B263" s="0" t="s">
        <v>968</v>
      </c>
      <c r="C263" s="0" t="n">
        <v>978</v>
      </c>
    </row>
    <row r="264" customFormat="false" ht="12.75" hidden="false" customHeight="false" outlineLevel="0" collapsed="false">
      <c r="A264" s="0" t="s">
        <v>242</v>
      </c>
      <c r="B264" s="0" t="s">
        <v>1051</v>
      </c>
      <c r="C264" s="0" t="n">
        <v>768</v>
      </c>
    </row>
    <row r="265" customFormat="false" ht="12.75" hidden="false" customHeight="false" outlineLevel="0" collapsed="false">
      <c r="A265" s="0" t="s">
        <v>247</v>
      </c>
      <c r="B265" s="0" t="s">
        <v>1356</v>
      </c>
      <c r="C265" s="0" t="n">
        <v>468</v>
      </c>
    </row>
    <row r="266" customFormat="false" ht="12.75" hidden="false" customHeight="false" outlineLevel="0" collapsed="false">
      <c r="A266" s="0" t="s">
        <v>243</v>
      </c>
      <c r="B266" s="0" t="s">
        <v>1113</v>
      </c>
      <c r="C266" s="0" t="n">
        <v>112</v>
      </c>
    </row>
    <row r="267" customFormat="false" ht="12.75" hidden="false" customHeight="false" outlineLevel="0" collapsed="false">
      <c r="A267" s="0" t="s">
        <v>243</v>
      </c>
      <c r="B267" s="0" t="s">
        <v>1120</v>
      </c>
      <c r="C267" s="0" t="n">
        <v>271</v>
      </c>
    </row>
    <row r="268" customFormat="false" ht="12.75" hidden="false" customHeight="false" outlineLevel="0" collapsed="false">
      <c r="A268" s="0" t="s">
        <v>240</v>
      </c>
      <c r="B268" s="0" t="s">
        <v>918</v>
      </c>
      <c r="C268" s="0" t="n">
        <v>617</v>
      </c>
    </row>
    <row r="269" customFormat="false" ht="12.75" hidden="false" customHeight="false" outlineLevel="0" collapsed="false">
      <c r="A269" s="0" t="s">
        <v>237</v>
      </c>
      <c r="B269" s="0" t="s">
        <v>549</v>
      </c>
      <c r="C269" s="0" t="n">
        <v>224</v>
      </c>
    </row>
    <row r="270" customFormat="false" ht="12.75" hidden="false" customHeight="false" outlineLevel="0" collapsed="false">
      <c r="A270" s="0" t="s">
        <v>245</v>
      </c>
      <c r="B270" s="0" t="s">
        <v>1263</v>
      </c>
      <c r="C270" s="0" t="n">
        <v>395</v>
      </c>
    </row>
    <row r="271" customFormat="false" ht="12.75" hidden="false" customHeight="false" outlineLevel="0" collapsed="false">
      <c r="A271" s="0" t="s">
        <v>236</v>
      </c>
      <c r="B271" s="0" t="s">
        <v>371</v>
      </c>
      <c r="C271" s="0" t="n">
        <v>476</v>
      </c>
    </row>
    <row r="272" customFormat="false" ht="12.75" hidden="false" customHeight="false" outlineLevel="0" collapsed="false">
      <c r="A272" s="0" t="s">
        <v>236</v>
      </c>
      <c r="B272" s="0" t="s">
        <v>301</v>
      </c>
      <c r="C272" s="0" t="n">
        <v>446</v>
      </c>
    </row>
    <row r="273" customFormat="false" ht="12.75" hidden="false" customHeight="false" outlineLevel="0" collapsed="false">
      <c r="A273" s="0" t="s">
        <v>249</v>
      </c>
      <c r="B273" s="0" t="s">
        <v>1427</v>
      </c>
      <c r="C273" s="0" t="n">
        <v>424</v>
      </c>
    </row>
    <row r="274" customFormat="false" ht="12.75" hidden="false" customHeight="false" outlineLevel="0" collapsed="false">
      <c r="A274" s="0" t="s">
        <v>236</v>
      </c>
      <c r="B274" s="0" t="s">
        <v>359</v>
      </c>
      <c r="C274" s="0" t="n">
        <v>61</v>
      </c>
    </row>
    <row r="275" customFormat="false" ht="12.75" hidden="false" customHeight="false" outlineLevel="0" collapsed="false">
      <c r="A275" s="0" t="s">
        <v>249</v>
      </c>
      <c r="B275" s="0" t="s">
        <v>1407</v>
      </c>
      <c r="C275" s="0" t="n">
        <v>76</v>
      </c>
    </row>
    <row r="276" customFormat="false" ht="12.75" hidden="false" customHeight="false" outlineLevel="0" collapsed="false">
      <c r="A276" s="0" t="s">
        <v>237</v>
      </c>
      <c r="B276" s="0" t="s">
        <v>500</v>
      </c>
      <c r="C276" s="0" t="n">
        <v>392</v>
      </c>
    </row>
    <row r="277" customFormat="false" ht="12.75" hidden="false" customHeight="false" outlineLevel="0" collapsed="false">
      <c r="A277" s="0" t="s">
        <v>245</v>
      </c>
      <c r="B277" s="0" t="s">
        <v>1281</v>
      </c>
      <c r="C277" s="0" t="n">
        <v>309</v>
      </c>
    </row>
    <row r="278" customFormat="false" ht="12.75" hidden="false" customHeight="false" outlineLevel="0" collapsed="false">
      <c r="A278" s="0" t="s">
        <v>242</v>
      </c>
      <c r="B278" s="0" t="s">
        <v>1070</v>
      </c>
      <c r="C278" s="0" t="n">
        <v>55</v>
      </c>
    </row>
    <row r="279" customFormat="false" ht="12.75" hidden="false" customHeight="false" outlineLevel="0" collapsed="false">
      <c r="A279" s="0" t="s">
        <v>248</v>
      </c>
      <c r="B279" s="0" t="s">
        <v>142</v>
      </c>
      <c r="C279" s="0" t="n">
        <v>90</v>
      </c>
    </row>
    <row r="280" customFormat="false" ht="12.75" hidden="false" customHeight="false" outlineLevel="0" collapsed="false">
      <c r="A280" s="0" t="s">
        <v>241</v>
      </c>
      <c r="B280" s="0" t="s">
        <v>992</v>
      </c>
      <c r="C280" s="0" t="n">
        <v>43</v>
      </c>
    </row>
    <row r="281" customFormat="false" ht="12.75" hidden="false" customHeight="false" outlineLevel="0" collapsed="false">
      <c r="A281" s="0" t="s">
        <v>236</v>
      </c>
      <c r="B281" s="0" t="s">
        <v>408</v>
      </c>
      <c r="C281" s="0" t="n">
        <v>24</v>
      </c>
    </row>
    <row r="282" customFormat="false" ht="12.75" hidden="false" customHeight="false" outlineLevel="0" collapsed="false">
      <c r="A282" s="0" t="s">
        <v>237</v>
      </c>
      <c r="B282" s="0" t="s">
        <v>555</v>
      </c>
      <c r="C282" s="0" t="n">
        <v>24</v>
      </c>
    </row>
    <row r="283" customFormat="false" ht="12.75" hidden="false" customHeight="false" outlineLevel="0" collapsed="false">
      <c r="A283" s="0" t="s">
        <v>244</v>
      </c>
      <c r="B283" s="0" t="s">
        <v>1177</v>
      </c>
      <c r="C283" s="0" t="n">
        <v>97</v>
      </c>
    </row>
    <row r="284" customFormat="false" ht="12.75" hidden="false" customHeight="false" outlineLevel="0" collapsed="false">
      <c r="A284" s="0" t="s">
        <v>238</v>
      </c>
      <c r="B284" s="0" t="s">
        <v>651</v>
      </c>
      <c r="C284" s="0" t="n">
        <v>23</v>
      </c>
    </row>
    <row r="285" customFormat="false" ht="12.75" hidden="false" customHeight="false" outlineLevel="0" collapsed="false">
      <c r="A285" s="0" t="s">
        <v>239</v>
      </c>
      <c r="B285" s="0" t="s">
        <v>803</v>
      </c>
      <c r="C285" s="0" t="n">
        <v>6</v>
      </c>
    </row>
    <row r="286" customFormat="false" ht="12.75" hidden="false" customHeight="false" outlineLevel="0" collapsed="false">
      <c r="A286" s="0" t="s">
        <v>247</v>
      </c>
      <c r="B286" s="0" t="s">
        <v>1382</v>
      </c>
      <c r="C286" s="0" t="n">
        <v>8</v>
      </c>
    </row>
    <row r="287" customFormat="false" ht="12.75" hidden="false" customHeight="false" outlineLevel="0" collapsed="false">
      <c r="A287" s="0" t="s">
        <v>237</v>
      </c>
      <c r="B287" s="0" t="s">
        <v>537</v>
      </c>
      <c r="C287" s="0" t="n">
        <v>6</v>
      </c>
    </row>
    <row r="288" customFormat="false" ht="12.75" hidden="false" customHeight="false" outlineLevel="0" collapsed="false">
      <c r="A288" s="0" t="s">
        <v>236</v>
      </c>
      <c r="B288" s="0" t="s">
        <v>321</v>
      </c>
      <c r="C288" s="0" t="n">
        <v>30</v>
      </c>
    </row>
    <row r="289" customFormat="false" ht="12.75" hidden="false" customHeight="false" outlineLevel="0" collapsed="false">
      <c r="A289" s="0" t="s">
        <v>248</v>
      </c>
      <c r="B289" s="0" t="s">
        <v>47</v>
      </c>
      <c r="C289" s="0" t="n">
        <v>18</v>
      </c>
    </row>
    <row r="290" customFormat="false" ht="12.75" hidden="false" customHeight="false" outlineLevel="0" collapsed="false">
      <c r="A290" s="0" t="s">
        <v>248</v>
      </c>
      <c r="B290" s="0" t="s">
        <v>158</v>
      </c>
      <c r="C290" s="0" t="n">
        <v>13</v>
      </c>
    </row>
    <row r="291" customFormat="false" ht="12.75" hidden="false" customHeight="false" outlineLevel="0" collapsed="false">
      <c r="A291" s="0" t="s">
        <v>238</v>
      </c>
      <c r="B291" s="0" t="s">
        <v>678</v>
      </c>
      <c r="C291" s="0" t="n">
        <v>7</v>
      </c>
    </row>
    <row r="292" customFormat="false" ht="12.75" hidden="false" customHeight="false" outlineLevel="0" collapsed="false">
      <c r="A292" s="0" t="s">
        <v>249</v>
      </c>
      <c r="B292" s="0" t="s">
        <v>1411</v>
      </c>
      <c r="C292" s="0" t="n">
        <v>52</v>
      </c>
    </row>
    <row r="293" customFormat="false" ht="12.75" hidden="false" customHeight="false" outlineLevel="0" collapsed="false">
      <c r="A293" s="0" t="s">
        <v>237</v>
      </c>
      <c r="B293" s="0" t="s">
        <v>553</v>
      </c>
      <c r="C293" s="0" t="n">
        <v>1455</v>
      </c>
    </row>
    <row r="294" customFormat="false" ht="12.75" hidden="false" customHeight="false" outlineLevel="0" collapsed="false">
      <c r="A294" s="0" t="s">
        <v>236</v>
      </c>
      <c r="B294" s="0" t="s">
        <v>311</v>
      </c>
      <c r="C294" s="0" t="n">
        <v>306</v>
      </c>
    </row>
    <row r="295" customFormat="false" ht="12.75" hidden="false" customHeight="false" outlineLevel="0" collapsed="false">
      <c r="A295" s="0" t="s">
        <v>236</v>
      </c>
      <c r="B295" s="0" t="s">
        <v>361</v>
      </c>
      <c r="C295" s="0" t="n">
        <v>1015</v>
      </c>
    </row>
    <row r="296" customFormat="false" ht="12.75" hidden="false" customHeight="false" outlineLevel="0" collapsed="false">
      <c r="A296" s="0" t="s">
        <v>237</v>
      </c>
      <c r="B296" s="0" t="s">
        <v>518</v>
      </c>
      <c r="C296" s="0" t="n">
        <v>1020</v>
      </c>
    </row>
    <row r="297" customFormat="false" ht="12.75" hidden="false" customHeight="false" outlineLevel="0" collapsed="false">
      <c r="A297" s="0" t="s">
        <v>249</v>
      </c>
      <c r="B297" s="0" t="s">
        <v>1408</v>
      </c>
      <c r="C297" s="0" t="n">
        <v>1109</v>
      </c>
    </row>
    <row r="298" customFormat="false" ht="12.75" hidden="false" customHeight="false" outlineLevel="0" collapsed="false">
      <c r="A298" s="0" t="s">
        <v>248</v>
      </c>
      <c r="B298" s="0" t="s">
        <v>162</v>
      </c>
      <c r="C298" s="0" t="n">
        <v>450</v>
      </c>
    </row>
    <row r="299" customFormat="false" ht="12.75" hidden="false" customHeight="false" outlineLevel="0" collapsed="false">
      <c r="A299" s="0" t="s">
        <v>248</v>
      </c>
      <c r="B299" s="0" t="s">
        <v>126</v>
      </c>
      <c r="C299" s="0" t="n">
        <v>786</v>
      </c>
    </row>
    <row r="300" customFormat="false" ht="12.75" hidden="false" customHeight="false" outlineLevel="0" collapsed="false">
      <c r="A300" s="0" t="s">
        <v>247</v>
      </c>
      <c r="B300" s="0" t="s">
        <v>1364</v>
      </c>
      <c r="C300" s="0" t="n">
        <v>818</v>
      </c>
    </row>
    <row r="301" customFormat="false" ht="12.75" hidden="false" customHeight="false" outlineLevel="0" collapsed="false">
      <c r="A301" s="0" t="s">
        <v>240</v>
      </c>
      <c r="B301" s="0" t="s">
        <v>821</v>
      </c>
      <c r="C301" s="0" t="n">
        <v>341</v>
      </c>
    </row>
    <row r="302" customFormat="false" ht="12.75" hidden="false" customHeight="false" outlineLevel="0" collapsed="false">
      <c r="A302" s="0" t="s">
        <v>236</v>
      </c>
      <c r="B302" s="0" t="s">
        <v>318</v>
      </c>
      <c r="C302" s="0" t="n">
        <v>361</v>
      </c>
    </row>
    <row r="303" customFormat="false" ht="12.75" hidden="false" customHeight="false" outlineLevel="0" collapsed="false">
      <c r="A303" s="0" t="s">
        <v>247</v>
      </c>
      <c r="B303" s="0" t="s">
        <v>1376</v>
      </c>
      <c r="C303" s="0" t="n">
        <v>797</v>
      </c>
    </row>
    <row r="304" customFormat="false" ht="12.75" hidden="false" customHeight="false" outlineLevel="0" collapsed="false">
      <c r="A304" s="0" t="s">
        <v>240</v>
      </c>
      <c r="B304" s="0" t="s">
        <v>863</v>
      </c>
      <c r="C304" s="0" t="n">
        <v>619</v>
      </c>
    </row>
    <row r="305" customFormat="false" ht="12.75" hidden="false" customHeight="false" outlineLevel="0" collapsed="false">
      <c r="A305" s="0" t="s">
        <v>244</v>
      </c>
      <c r="B305" s="0" t="s">
        <v>1185</v>
      </c>
      <c r="C305" s="0" t="n">
        <v>414</v>
      </c>
    </row>
    <row r="306" customFormat="false" ht="12.75" hidden="false" customHeight="false" outlineLevel="0" collapsed="false">
      <c r="A306" s="0" t="s">
        <v>244</v>
      </c>
      <c r="B306" s="0" t="s">
        <v>1203</v>
      </c>
      <c r="C306" s="0" t="n">
        <v>41</v>
      </c>
    </row>
    <row r="307" customFormat="false" ht="12.75" hidden="false" customHeight="false" outlineLevel="0" collapsed="false">
      <c r="A307" s="0" t="s">
        <v>248</v>
      </c>
      <c r="B307" s="0" t="s">
        <v>67</v>
      </c>
      <c r="C307" s="0" t="n">
        <v>283</v>
      </c>
    </row>
    <row r="308" customFormat="false" ht="12.75" hidden="false" customHeight="false" outlineLevel="0" collapsed="false">
      <c r="A308" s="0" t="s">
        <v>245</v>
      </c>
      <c r="B308" s="0" t="s">
        <v>1278</v>
      </c>
      <c r="C308" s="0" t="n">
        <v>150</v>
      </c>
    </row>
    <row r="309" customFormat="false" ht="12.75" hidden="false" customHeight="false" outlineLevel="0" collapsed="false">
      <c r="A309" s="0" t="s">
        <v>248</v>
      </c>
      <c r="B309" s="0" t="s">
        <v>164</v>
      </c>
      <c r="C309" s="0" t="n">
        <v>34</v>
      </c>
    </row>
    <row r="310" customFormat="false" ht="12.75" hidden="false" customHeight="false" outlineLevel="0" collapsed="false">
      <c r="A310" s="0" t="s">
        <v>240</v>
      </c>
      <c r="B310" s="0" t="s">
        <v>856</v>
      </c>
      <c r="C310" s="0" t="n">
        <v>239</v>
      </c>
    </row>
    <row r="311" customFormat="false" ht="12.75" hidden="false" customHeight="false" outlineLevel="0" collapsed="false">
      <c r="A311" s="0" t="s">
        <v>244</v>
      </c>
      <c r="B311" s="0" t="s">
        <v>1198</v>
      </c>
      <c r="C311" s="0" t="n">
        <v>386</v>
      </c>
    </row>
    <row r="312" customFormat="false" ht="12.75" hidden="false" customHeight="false" outlineLevel="0" collapsed="false">
      <c r="A312" s="0" t="s">
        <v>238</v>
      </c>
      <c r="B312" s="0" t="s">
        <v>657</v>
      </c>
      <c r="C312" s="0" t="n">
        <v>118</v>
      </c>
    </row>
    <row r="313" customFormat="false" ht="12.75" hidden="false" customHeight="false" outlineLevel="0" collapsed="false">
      <c r="A313" s="0" t="s">
        <v>236</v>
      </c>
      <c r="B313" s="0" t="s">
        <v>415</v>
      </c>
      <c r="C313" s="0" t="n">
        <v>76</v>
      </c>
    </row>
    <row r="314" customFormat="false" ht="12.75" hidden="false" customHeight="false" outlineLevel="0" collapsed="false">
      <c r="A314" s="0" t="s">
        <v>240</v>
      </c>
      <c r="B314" s="0" t="s">
        <v>930</v>
      </c>
      <c r="C314" s="0" t="n">
        <v>43</v>
      </c>
    </row>
    <row r="315" customFormat="false" ht="12.75" hidden="false" customHeight="false" outlineLevel="0" collapsed="false">
      <c r="A315" s="0" t="s">
        <v>238</v>
      </c>
      <c r="B315" s="0" t="s">
        <v>664</v>
      </c>
      <c r="C315" s="0" t="n">
        <v>19</v>
      </c>
    </row>
    <row r="316" customFormat="false" ht="12.75" hidden="false" customHeight="false" outlineLevel="0" collapsed="false">
      <c r="A316" s="0" t="s">
        <v>248</v>
      </c>
      <c r="B316" s="0" t="s">
        <v>55</v>
      </c>
      <c r="C316" s="0" t="n">
        <v>188</v>
      </c>
    </row>
    <row r="317" customFormat="false" ht="12.75" hidden="false" customHeight="false" outlineLevel="0" collapsed="false">
      <c r="A317" s="0" t="s">
        <v>238</v>
      </c>
      <c r="B317" s="0" t="s">
        <v>733</v>
      </c>
      <c r="C317" s="0" t="n">
        <v>10</v>
      </c>
    </row>
    <row r="318" customFormat="false" ht="12.75" hidden="false" customHeight="false" outlineLevel="0" collapsed="false">
      <c r="A318" s="0" t="s">
        <v>239</v>
      </c>
      <c r="B318" s="0" t="s">
        <v>801</v>
      </c>
      <c r="C318" s="0" t="n">
        <v>2</v>
      </c>
    </row>
    <row r="319" customFormat="false" ht="12.75" hidden="false" customHeight="false" outlineLevel="0" collapsed="false">
      <c r="A319" s="0" t="s">
        <v>238</v>
      </c>
      <c r="B319" s="0" t="s">
        <v>687</v>
      </c>
      <c r="C319" s="0" t="n">
        <v>9</v>
      </c>
    </row>
    <row r="320" customFormat="false" ht="12.75" hidden="false" customHeight="false" outlineLevel="0" collapsed="false">
      <c r="A320" s="0" t="s">
        <v>237</v>
      </c>
      <c r="B320" s="0" t="s">
        <v>536</v>
      </c>
      <c r="C320" s="0" t="n">
        <v>186</v>
      </c>
    </row>
    <row r="321" customFormat="false" ht="12.75" hidden="false" customHeight="false" outlineLevel="0" collapsed="false">
      <c r="A321" s="0" t="s">
        <v>239</v>
      </c>
      <c r="B321" s="0" t="s">
        <v>771</v>
      </c>
      <c r="C321" s="0" t="n">
        <v>8</v>
      </c>
    </row>
    <row r="322" customFormat="false" ht="12.75" hidden="false" customHeight="false" outlineLevel="0" collapsed="false">
      <c r="A322" s="0" t="s">
        <v>241</v>
      </c>
      <c r="B322" s="0" t="s">
        <v>998</v>
      </c>
      <c r="C322" s="0" t="n">
        <v>36</v>
      </c>
    </row>
    <row r="323" customFormat="false" ht="12.75" hidden="false" customHeight="false" outlineLevel="0" collapsed="false">
      <c r="A323" s="0" t="s">
        <v>240</v>
      </c>
      <c r="B323" s="0" t="s">
        <v>831</v>
      </c>
      <c r="C323" s="0" t="n">
        <v>32</v>
      </c>
    </row>
    <row r="324" customFormat="false" ht="12.75" hidden="false" customHeight="false" outlineLevel="0" collapsed="false">
      <c r="A324" s="0" t="s">
        <v>243</v>
      </c>
      <c r="B324" s="0" t="s">
        <v>1138</v>
      </c>
      <c r="C324" s="0" t="n">
        <v>11</v>
      </c>
    </row>
    <row r="325" customFormat="false" ht="12.75" hidden="false" customHeight="false" outlineLevel="0" collapsed="false">
      <c r="A325" s="0" t="s">
        <v>238</v>
      </c>
      <c r="B325" s="0" t="s">
        <v>706</v>
      </c>
      <c r="C325" s="0" t="n">
        <v>1</v>
      </c>
    </row>
    <row r="326" customFormat="false" ht="12.75" hidden="false" customHeight="false" outlineLevel="0" collapsed="false">
      <c r="A326" s="0" t="s">
        <v>238</v>
      </c>
      <c r="B326" s="0" t="s">
        <v>676</v>
      </c>
      <c r="C326" s="0" t="n">
        <v>4</v>
      </c>
    </row>
    <row r="327" customFormat="false" ht="12.75" hidden="false" customHeight="false" outlineLevel="0" collapsed="false">
      <c r="A327" s="0" t="s">
        <v>243</v>
      </c>
      <c r="B327" s="0" t="s">
        <v>1096</v>
      </c>
      <c r="C327" s="0" t="n">
        <v>28</v>
      </c>
    </row>
    <row r="328" customFormat="false" ht="12.75" hidden="false" customHeight="false" outlineLevel="0" collapsed="false">
      <c r="A328" s="0" t="s">
        <v>239</v>
      </c>
      <c r="B328" s="0" t="s">
        <v>753</v>
      </c>
      <c r="C328" s="0" t="n">
        <v>13</v>
      </c>
    </row>
    <row r="329" customFormat="false" ht="12.75" hidden="false" customHeight="false" outlineLevel="0" collapsed="false">
      <c r="A329" s="0" t="s">
        <v>237</v>
      </c>
      <c r="B329" s="0" t="s">
        <v>478</v>
      </c>
      <c r="C329" s="0" t="n">
        <v>1275</v>
      </c>
    </row>
    <row r="330" customFormat="false" ht="12.75" hidden="false" customHeight="false" outlineLevel="0" collapsed="false">
      <c r="A330" s="0" t="s">
        <v>237</v>
      </c>
      <c r="B330" s="0" t="s">
        <v>444</v>
      </c>
      <c r="C330" s="0" t="n">
        <v>1071</v>
      </c>
    </row>
    <row r="331" customFormat="false" ht="12.75" hidden="false" customHeight="false" outlineLevel="0" collapsed="false">
      <c r="A331" s="0" t="s">
        <v>236</v>
      </c>
      <c r="B331" s="0" t="s">
        <v>382</v>
      </c>
      <c r="C331" s="0" t="n">
        <v>1008</v>
      </c>
    </row>
    <row r="332" customFormat="false" ht="12.75" hidden="false" customHeight="false" outlineLevel="0" collapsed="false">
      <c r="A332" s="0" t="s">
        <v>240</v>
      </c>
      <c r="B332" s="0" t="s">
        <v>952</v>
      </c>
      <c r="C332" s="0" t="n">
        <v>413</v>
      </c>
    </row>
    <row r="333" customFormat="false" ht="12.75" hidden="false" customHeight="false" outlineLevel="0" collapsed="false">
      <c r="A333" s="0" t="s">
        <v>240</v>
      </c>
      <c r="B333" s="0" t="s">
        <v>903</v>
      </c>
      <c r="C333" s="0" t="n">
        <v>400</v>
      </c>
    </row>
    <row r="334" customFormat="false" ht="12.75" hidden="false" customHeight="false" outlineLevel="0" collapsed="false">
      <c r="A334" s="0" t="s">
        <v>238</v>
      </c>
      <c r="B334" s="0" t="s">
        <v>634</v>
      </c>
      <c r="C334" s="0" t="n">
        <v>678</v>
      </c>
    </row>
    <row r="335" customFormat="false" ht="12.75" hidden="false" customHeight="false" outlineLevel="0" collapsed="false">
      <c r="A335" s="0" t="s">
        <v>245</v>
      </c>
      <c r="B335" s="0" t="s">
        <v>1211</v>
      </c>
      <c r="C335" s="0" t="n">
        <v>665</v>
      </c>
    </row>
    <row r="336" customFormat="false" ht="12.75" hidden="false" customHeight="false" outlineLevel="0" collapsed="false">
      <c r="A336" s="0" t="s">
        <v>237</v>
      </c>
      <c r="B336" s="0" t="s">
        <v>480</v>
      </c>
      <c r="C336" s="0" t="n">
        <v>988</v>
      </c>
    </row>
    <row r="337" customFormat="false" ht="12.75" hidden="false" customHeight="false" outlineLevel="0" collapsed="false">
      <c r="A337" s="0" t="s">
        <v>248</v>
      </c>
      <c r="B337" s="0" t="s">
        <v>27</v>
      </c>
      <c r="C337" s="0" t="n">
        <v>311</v>
      </c>
    </row>
    <row r="338" customFormat="false" ht="12.75" hidden="false" customHeight="false" outlineLevel="0" collapsed="false">
      <c r="A338" s="0" t="s">
        <v>238</v>
      </c>
      <c r="B338" s="0" t="s">
        <v>611</v>
      </c>
      <c r="C338" s="0" t="n">
        <v>610</v>
      </c>
    </row>
    <row r="339" customFormat="false" ht="12.75" hidden="false" customHeight="false" outlineLevel="0" collapsed="false">
      <c r="A339" s="0" t="s">
        <v>248</v>
      </c>
      <c r="B339" s="0" t="s">
        <v>13</v>
      </c>
      <c r="C339" s="0" t="n">
        <v>492</v>
      </c>
    </row>
    <row r="340" customFormat="false" ht="12.75" hidden="false" customHeight="false" outlineLevel="0" collapsed="false">
      <c r="A340" s="0" t="s">
        <v>237</v>
      </c>
      <c r="B340" s="0" t="s">
        <v>453</v>
      </c>
      <c r="C340" s="0" t="n">
        <v>134</v>
      </c>
    </row>
    <row r="341" customFormat="false" ht="12.75" hidden="false" customHeight="false" outlineLevel="0" collapsed="false">
      <c r="A341" s="0" t="s">
        <v>243</v>
      </c>
      <c r="B341" s="0" t="s">
        <v>1085</v>
      </c>
      <c r="C341" s="0" t="n">
        <v>75</v>
      </c>
    </row>
    <row r="342" customFormat="false" ht="12.75" hidden="false" customHeight="false" outlineLevel="0" collapsed="false">
      <c r="A342" s="0" t="s">
        <v>247</v>
      </c>
      <c r="B342" s="0" t="s">
        <v>1344</v>
      </c>
      <c r="C342" s="0" t="n">
        <v>33</v>
      </c>
    </row>
    <row r="343" customFormat="false" ht="12.75" hidden="false" customHeight="false" outlineLevel="0" collapsed="false">
      <c r="A343" s="0" t="s">
        <v>237</v>
      </c>
      <c r="B343" s="0" t="s">
        <v>582</v>
      </c>
      <c r="C343" s="0" t="n">
        <v>159</v>
      </c>
    </row>
    <row r="344" customFormat="false" ht="12.75" hidden="false" customHeight="false" outlineLevel="0" collapsed="false">
      <c r="A344" s="0" t="s">
        <v>236</v>
      </c>
      <c r="B344" s="0" t="s">
        <v>345</v>
      </c>
      <c r="C344" s="0" t="n">
        <v>26</v>
      </c>
    </row>
    <row r="345" customFormat="false" ht="12.75" hidden="false" customHeight="false" outlineLevel="0" collapsed="false">
      <c r="A345" s="0" t="s">
        <v>237</v>
      </c>
      <c r="B345" s="0" t="s">
        <v>505</v>
      </c>
      <c r="C345" s="0" t="n">
        <v>62</v>
      </c>
    </row>
    <row r="346" customFormat="false" ht="12.75" hidden="false" customHeight="false" outlineLevel="0" collapsed="false">
      <c r="A346" s="0" t="s">
        <v>241</v>
      </c>
      <c r="B346" s="0" t="s">
        <v>1015</v>
      </c>
      <c r="C346" s="0" t="n">
        <v>71</v>
      </c>
    </row>
    <row r="347" customFormat="false" ht="12.75" hidden="false" customHeight="false" outlineLevel="0" collapsed="false">
      <c r="A347" s="0" t="s">
        <v>238</v>
      </c>
      <c r="B347" s="0" t="s">
        <v>729</v>
      </c>
      <c r="C347" s="0" t="n">
        <v>17</v>
      </c>
    </row>
    <row r="348" customFormat="false" ht="12.75" hidden="false" customHeight="false" outlineLevel="0" collapsed="false">
      <c r="A348" s="0" t="s">
        <v>241</v>
      </c>
      <c r="B348" s="0" t="s">
        <v>1017</v>
      </c>
      <c r="C348" s="0" t="n">
        <v>3</v>
      </c>
    </row>
    <row r="349" customFormat="false" ht="12.75" hidden="false" customHeight="false" outlineLevel="0" collapsed="false">
      <c r="A349" s="0" t="s">
        <v>237</v>
      </c>
      <c r="B349" s="0" t="s">
        <v>447</v>
      </c>
      <c r="C349" s="0" t="n">
        <v>45</v>
      </c>
    </row>
    <row r="350" customFormat="false" ht="12.75" hidden="false" customHeight="false" outlineLevel="0" collapsed="false">
      <c r="A350" s="0" t="s">
        <v>241</v>
      </c>
      <c r="B350" s="0" t="s">
        <v>1026</v>
      </c>
      <c r="C350" s="0" t="n">
        <v>73</v>
      </c>
    </row>
    <row r="351" customFormat="false" ht="12.75" hidden="false" customHeight="false" outlineLevel="0" collapsed="false">
      <c r="A351" s="0" t="s">
        <v>239</v>
      </c>
      <c r="B351" s="0" t="s">
        <v>794</v>
      </c>
      <c r="C351" s="0" t="n">
        <v>73</v>
      </c>
    </row>
    <row r="352" customFormat="false" ht="12.75" hidden="false" customHeight="false" outlineLevel="0" collapsed="false">
      <c r="A352" s="0" t="s">
        <v>242</v>
      </c>
      <c r="B352" s="0" t="s">
        <v>1053</v>
      </c>
      <c r="C352" s="0" t="n">
        <v>23</v>
      </c>
    </row>
    <row r="353" customFormat="false" ht="12.75" hidden="false" customHeight="false" outlineLevel="0" collapsed="false">
      <c r="A353" s="0" t="s">
        <v>238</v>
      </c>
      <c r="B353" s="0" t="s">
        <v>619</v>
      </c>
      <c r="C353" s="0" t="n">
        <v>46</v>
      </c>
    </row>
    <row r="354" customFormat="false" ht="12.75" hidden="false" customHeight="false" outlineLevel="0" collapsed="false">
      <c r="A354" s="0" t="s">
        <v>236</v>
      </c>
      <c r="B354" s="0" t="s">
        <v>413</v>
      </c>
      <c r="C354" s="0" t="n">
        <v>5</v>
      </c>
    </row>
    <row r="355" customFormat="false" ht="12.75" hidden="false" customHeight="false" outlineLevel="0" collapsed="false">
      <c r="A355" s="0" t="s">
        <v>238</v>
      </c>
      <c r="B355" s="0" t="s">
        <v>713</v>
      </c>
      <c r="C355" s="0" t="n">
        <v>10</v>
      </c>
    </row>
    <row r="356" customFormat="false" ht="12.75" hidden="false" customHeight="false" outlineLevel="0" collapsed="false">
      <c r="A356" s="0" t="s">
        <v>238</v>
      </c>
      <c r="B356" s="0" t="s">
        <v>700</v>
      </c>
      <c r="C356" s="0" t="n">
        <v>8</v>
      </c>
    </row>
    <row r="357" customFormat="false" ht="12.75" hidden="false" customHeight="false" outlineLevel="0" collapsed="false">
      <c r="A357" s="0" t="s">
        <v>237</v>
      </c>
      <c r="B357" s="0" t="s">
        <v>544</v>
      </c>
      <c r="C357" s="0" t="n">
        <v>11</v>
      </c>
    </row>
    <row r="358" customFormat="false" ht="12.75" hidden="false" customHeight="false" outlineLevel="0" collapsed="false">
      <c r="A358" s="0" t="s">
        <v>240</v>
      </c>
      <c r="B358" s="0" t="s">
        <v>879</v>
      </c>
      <c r="C358" s="0" t="n">
        <v>35</v>
      </c>
    </row>
    <row r="359" customFormat="false" ht="12.75" hidden="false" customHeight="false" outlineLevel="0" collapsed="false">
      <c r="A359" s="0" t="s">
        <v>246</v>
      </c>
      <c r="B359" s="0" t="s">
        <v>1305</v>
      </c>
      <c r="C359" s="0" t="n">
        <v>47</v>
      </c>
    </row>
    <row r="360" customFormat="false" ht="12.75" hidden="false" customHeight="false" outlineLevel="0" collapsed="false">
      <c r="A360" s="0" t="s">
        <v>245</v>
      </c>
      <c r="B360" s="0" t="s">
        <v>1219</v>
      </c>
      <c r="C360" s="0" t="n">
        <v>3</v>
      </c>
    </row>
    <row r="361" customFormat="false" ht="12.75" hidden="false" customHeight="false" outlineLevel="0" collapsed="false">
      <c r="A361" s="0" t="s">
        <v>238</v>
      </c>
      <c r="B361" s="0" t="s">
        <v>719</v>
      </c>
      <c r="C361" s="0" t="n">
        <v>57</v>
      </c>
    </row>
    <row r="362" customFormat="false" ht="12.75" hidden="false" customHeight="false" outlineLevel="0" collapsed="false">
      <c r="A362" s="0" t="s">
        <v>238</v>
      </c>
      <c r="B362" s="0" t="s">
        <v>690</v>
      </c>
      <c r="C362" s="0" t="n">
        <v>11</v>
      </c>
    </row>
    <row r="363" customFormat="false" ht="12.75" hidden="false" customHeight="false" outlineLevel="0" collapsed="false">
      <c r="A363" s="0" t="s">
        <v>239</v>
      </c>
      <c r="B363" s="0" t="s">
        <v>778</v>
      </c>
      <c r="C363" s="0" t="n">
        <v>7</v>
      </c>
    </row>
    <row r="364" customFormat="false" ht="12.75" hidden="false" customHeight="false" outlineLevel="0" collapsed="false">
      <c r="A364" s="0" t="s">
        <v>239</v>
      </c>
      <c r="B364" s="0" t="s">
        <v>748</v>
      </c>
      <c r="C364" s="0" t="n">
        <v>31</v>
      </c>
    </row>
    <row r="365" customFormat="false" ht="12.75" hidden="false" customHeight="false" outlineLevel="0" collapsed="false">
      <c r="A365" s="0" t="s">
        <v>243</v>
      </c>
      <c r="B365" s="0" t="s">
        <v>1073</v>
      </c>
      <c r="C365" s="0" t="n">
        <v>2</v>
      </c>
    </row>
    <row r="366" customFormat="false" ht="12.75" hidden="false" customHeight="false" outlineLevel="0" collapsed="false">
      <c r="A366" s="0" t="s">
        <v>245</v>
      </c>
      <c r="B366" s="0" t="s">
        <v>1232</v>
      </c>
      <c r="C366" s="0" t="n">
        <v>922</v>
      </c>
    </row>
    <row r="367" customFormat="false" ht="12.75" hidden="false" customHeight="false" outlineLevel="0" collapsed="false">
      <c r="A367" s="0" t="s">
        <v>236</v>
      </c>
      <c r="B367" s="0" t="s">
        <v>322</v>
      </c>
      <c r="C367" s="0" t="n">
        <v>414</v>
      </c>
    </row>
    <row r="368" customFormat="false" ht="12.75" hidden="false" customHeight="false" outlineLevel="0" collapsed="false">
      <c r="A368" s="0" t="s">
        <v>241</v>
      </c>
      <c r="B368" s="0" t="s">
        <v>974</v>
      </c>
      <c r="C368" s="0" t="n">
        <v>407</v>
      </c>
    </row>
    <row r="369" customFormat="false" ht="12.75" hidden="false" customHeight="false" outlineLevel="0" collapsed="false">
      <c r="A369" s="0" t="s">
        <v>244</v>
      </c>
      <c r="B369" s="0" t="s">
        <v>1143</v>
      </c>
      <c r="C369" s="0" t="n">
        <v>405</v>
      </c>
    </row>
    <row r="370" customFormat="false" ht="12.75" hidden="false" customHeight="false" outlineLevel="0" collapsed="false">
      <c r="A370" s="0" t="s">
        <v>245</v>
      </c>
      <c r="B370" s="0" t="s">
        <v>1250</v>
      </c>
      <c r="C370" s="0" t="n">
        <v>237</v>
      </c>
    </row>
    <row r="371" customFormat="false" ht="12.75" hidden="false" customHeight="false" outlineLevel="0" collapsed="false">
      <c r="A371" s="0" t="s">
        <v>248</v>
      </c>
      <c r="B371" s="0" t="s">
        <v>221</v>
      </c>
      <c r="C371" s="0" t="n">
        <v>1357</v>
      </c>
    </row>
    <row r="372" customFormat="false" ht="12.75" hidden="false" customHeight="false" outlineLevel="0" collapsed="false">
      <c r="A372" s="0" t="s">
        <v>244</v>
      </c>
      <c r="B372" s="0" t="s">
        <v>1144</v>
      </c>
      <c r="C372" s="0" t="n">
        <v>665</v>
      </c>
    </row>
    <row r="373" customFormat="false" ht="12.75" hidden="false" customHeight="false" outlineLevel="0" collapsed="false">
      <c r="A373" s="0" t="s">
        <v>237</v>
      </c>
      <c r="B373" s="0" t="s">
        <v>479</v>
      </c>
      <c r="C373" s="0" t="n">
        <v>190</v>
      </c>
    </row>
    <row r="374" customFormat="false" ht="12.75" hidden="false" customHeight="false" outlineLevel="0" collapsed="false">
      <c r="A374" s="0" t="s">
        <v>244</v>
      </c>
      <c r="B374" s="0" t="s">
        <v>1149</v>
      </c>
      <c r="C374" s="0" t="n">
        <v>1181</v>
      </c>
    </row>
    <row r="375" customFormat="false" ht="12.75" hidden="false" customHeight="false" outlineLevel="0" collapsed="false">
      <c r="A375" s="0" t="s">
        <v>238</v>
      </c>
      <c r="B375" s="0" t="s">
        <v>609</v>
      </c>
      <c r="C375" s="0" t="n">
        <v>187</v>
      </c>
    </row>
    <row r="376" customFormat="false" ht="12.75" hidden="false" customHeight="false" outlineLevel="0" collapsed="false">
      <c r="A376" s="0" t="s">
        <v>246</v>
      </c>
      <c r="B376" s="0" t="s">
        <v>1295</v>
      </c>
      <c r="C376" s="0" t="n">
        <v>57</v>
      </c>
    </row>
    <row r="377" customFormat="false" ht="12.75" hidden="false" customHeight="false" outlineLevel="0" collapsed="false">
      <c r="A377" s="0" t="s">
        <v>248</v>
      </c>
      <c r="B377" s="0" t="s">
        <v>138</v>
      </c>
      <c r="C377" s="0" t="n">
        <v>443</v>
      </c>
    </row>
    <row r="378" customFormat="false" ht="12.75" hidden="false" customHeight="false" outlineLevel="0" collapsed="false">
      <c r="A378" s="0" t="s">
        <v>237</v>
      </c>
      <c r="B378" s="0" t="s">
        <v>451</v>
      </c>
      <c r="C378" s="0" t="n">
        <v>127</v>
      </c>
    </row>
    <row r="379" customFormat="false" ht="12.75" hidden="false" customHeight="false" outlineLevel="0" collapsed="false">
      <c r="A379" s="0" t="s">
        <v>240</v>
      </c>
      <c r="B379" s="0" t="s">
        <v>851</v>
      </c>
      <c r="C379" s="0" t="n">
        <v>28</v>
      </c>
    </row>
    <row r="380" customFormat="false" ht="12.75" hidden="false" customHeight="false" outlineLevel="0" collapsed="false">
      <c r="A380" s="0" t="s">
        <v>237</v>
      </c>
      <c r="B380" s="0" t="s">
        <v>438</v>
      </c>
      <c r="C380" s="0" t="n">
        <v>214</v>
      </c>
    </row>
    <row r="381" customFormat="false" ht="12.75" hidden="false" customHeight="false" outlineLevel="0" collapsed="false">
      <c r="A381" s="0" t="s">
        <v>236</v>
      </c>
      <c r="B381" s="0" t="s">
        <v>310</v>
      </c>
      <c r="C381" s="0" t="n">
        <v>201</v>
      </c>
    </row>
    <row r="382" customFormat="false" ht="12.75" hidden="false" customHeight="false" outlineLevel="0" collapsed="false">
      <c r="A382" s="0" t="s">
        <v>244</v>
      </c>
      <c r="B382" s="0" t="s">
        <v>1178</v>
      </c>
      <c r="C382" s="0" t="n">
        <v>164</v>
      </c>
    </row>
    <row r="383" customFormat="false" ht="12.75" hidden="false" customHeight="false" outlineLevel="0" collapsed="false">
      <c r="A383" s="0" t="s">
        <v>238</v>
      </c>
      <c r="B383" s="0" t="s">
        <v>710</v>
      </c>
      <c r="C383" s="0" t="n">
        <v>19</v>
      </c>
    </row>
    <row r="384" customFormat="false" ht="12.75" hidden="false" customHeight="false" outlineLevel="0" collapsed="false">
      <c r="A384" s="0" t="s">
        <v>240</v>
      </c>
      <c r="B384" s="0" t="s">
        <v>885</v>
      </c>
      <c r="C384" s="0" t="n">
        <v>181</v>
      </c>
    </row>
    <row r="385" customFormat="false" ht="12.75" hidden="false" customHeight="false" outlineLevel="0" collapsed="false">
      <c r="A385" s="0" t="s">
        <v>237</v>
      </c>
      <c r="B385" s="0" t="s">
        <v>576</v>
      </c>
      <c r="C385" s="0" t="n">
        <v>168</v>
      </c>
    </row>
    <row r="386" customFormat="false" ht="12.75" hidden="false" customHeight="false" outlineLevel="0" collapsed="false">
      <c r="A386" s="0" t="s">
        <v>243</v>
      </c>
      <c r="B386" s="0" t="s">
        <v>1093</v>
      </c>
      <c r="C386" s="0" t="n">
        <v>59</v>
      </c>
    </row>
    <row r="387" customFormat="false" ht="12.75" hidden="false" customHeight="false" outlineLevel="0" collapsed="false">
      <c r="A387" s="0" t="s">
        <v>236</v>
      </c>
      <c r="B387" s="0" t="s">
        <v>386</v>
      </c>
      <c r="C387" s="0" t="n">
        <v>13</v>
      </c>
    </row>
    <row r="388" customFormat="false" ht="12.75" hidden="false" customHeight="false" outlineLevel="0" collapsed="false">
      <c r="A388" s="0" t="s">
        <v>240</v>
      </c>
      <c r="B388" s="0" t="s">
        <v>931</v>
      </c>
      <c r="C388" s="0" t="n">
        <v>8</v>
      </c>
    </row>
    <row r="389" customFormat="false" ht="12.75" hidden="false" customHeight="false" outlineLevel="0" collapsed="false">
      <c r="A389" s="0" t="s">
        <v>239</v>
      </c>
      <c r="B389" s="0" t="s">
        <v>761</v>
      </c>
      <c r="C389" s="0" t="n">
        <v>9</v>
      </c>
    </row>
    <row r="390" customFormat="false" ht="12.75" hidden="false" customHeight="false" outlineLevel="0" collapsed="false">
      <c r="A390" s="0" t="s">
        <v>240</v>
      </c>
      <c r="B390" s="0" t="s">
        <v>964</v>
      </c>
      <c r="C390" s="0" t="n">
        <v>44</v>
      </c>
    </row>
    <row r="391" customFormat="false" ht="12.75" hidden="false" customHeight="false" outlineLevel="0" collapsed="false">
      <c r="A391" s="0" t="s">
        <v>240</v>
      </c>
      <c r="B391" s="0" t="s">
        <v>917</v>
      </c>
      <c r="C391" s="0" t="n">
        <v>16</v>
      </c>
    </row>
    <row r="392" customFormat="false" ht="12.75" hidden="false" customHeight="false" outlineLevel="0" collapsed="false">
      <c r="A392" s="0" t="s">
        <v>239</v>
      </c>
      <c r="B392" s="0" t="s">
        <v>765</v>
      </c>
      <c r="C392" s="0" t="n">
        <v>9</v>
      </c>
    </row>
    <row r="393" customFormat="false" ht="12.75" hidden="false" customHeight="false" outlineLevel="0" collapsed="false">
      <c r="A393" s="0" t="s">
        <v>241</v>
      </c>
      <c r="B393" s="0" t="s">
        <v>991</v>
      </c>
      <c r="C393" s="0" t="n">
        <v>12</v>
      </c>
    </row>
    <row r="394" customFormat="false" ht="12.75" hidden="false" customHeight="false" outlineLevel="0" collapsed="false">
      <c r="A394" s="0" t="s">
        <v>237</v>
      </c>
      <c r="B394" s="0" t="s">
        <v>431</v>
      </c>
      <c r="C394" s="0" t="n">
        <v>6</v>
      </c>
    </row>
    <row r="395" customFormat="false" ht="12.75" hidden="false" customHeight="false" outlineLevel="0" collapsed="false">
      <c r="A395" s="0" t="s">
        <v>238</v>
      </c>
      <c r="B395" s="0" t="s">
        <v>718</v>
      </c>
      <c r="C395" s="0" t="n">
        <v>11</v>
      </c>
    </row>
    <row r="396" customFormat="false" ht="12.75" hidden="false" customHeight="false" outlineLevel="0" collapsed="false">
      <c r="A396" s="0" t="s">
        <v>238</v>
      </c>
      <c r="B396" s="0" t="s">
        <v>702</v>
      </c>
      <c r="C396" s="0" t="n">
        <v>6</v>
      </c>
    </row>
    <row r="397" customFormat="false" ht="12.75" hidden="false" customHeight="false" outlineLevel="0" collapsed="false">
      <c r="A397" s="0" t="s">
        <v>238</v>
      </c>
      <c r="B397" s="0" t="s">
        <v>689</v>
      </c>
      <c r="C397" s="0" t="n">
        <v>24</v>
      </c>
    </row>
    <row r="398" customFormat="false" ht="12.75" hidden="false" customHeight="false" outlineLevel="0" collapsed="false">
      <c r="A398" s="0" t="s">
        <v>237</v>
      </c>
      <c r="B398" s="0" t="s">
        <v>461</v>
      </c>
      <c r="C398" s="0" t="n">
        <v>6</v>
      </c>
    </row>
    <row r="399" customFormat="false" ht="12.75" hidden="false" customHeight="false" outlineLevel="0" collapsed="false">
      <c r="A399" s="0" t="s">
        <v>236</v>
      </c>
      <c r="B399" s="0" t="s">
        <v>397</v>
      </c>
      <c r="C399" s="0" t="n">
        <v>1875</v>
      </c>
    </row>
    <row r="400" customFormat="false" ht="12.75" hidden="false" customHeight="false" outlineLevel="0" collapsed="false">
      <c r="A400" s="0" t="s">
        <v>238</v>
      </c>
      <c r="B400" s="0" t="s">
        <v>667</v>
      </c>
      <c r="C400" s="0" t="n">
        <v>316</v>
      </c>
    </row>
    <row r="401" customFormat="false" ht="12.75" hidden="false" customHeight="false" outlineLevel="0" collapsed="false">
      <c r="A401" s="0" t="s">
        <v>245</v>
      </c>
      <c r="B401" s="0" t="s">
        <v>1247</v>
      </c>
      <c r="C401" s="0" t="n">
        <v>980</v>
      </c>
    </row>
    <row r="402" customFormat="false" ht="12.75" hidden="false" customHeight="false" outlineLevel="0" collapsed="false">
      <c r="A402" s="0" t="s">
        <v>247</v>
      </c>
      <c r="B402" s="0" t="s">
        <v>1386</v>
      </c>
      <c r="C402" s="0" t="n">
        <v>594</v>
      </c>
    </row>
    <row r="403" customFormat="false" ht="12.75" hidden="false" customHeight="false" outlineLevel="0" collapsed="false">
      <c r="A403" s="0" t="s">
        <v>237</v>
      </c>
      <c r="B403" s="0" t="s">
        <v>484</v>
      </c>
      <c r="C403" s="0" t="n">
        <v>466</v>
      </c>
    </row>
    <row r="404" customFormat="false" ht="12.75" hidden="false" customHeight="false" outlineLevel="0" collapsed="false">
      <c r="A404" s="0" t="s">
        <v>236</v>
      </c>
      <c r="B404" s="0" t="s">
        <v>405</v>
      </c>
      <c r="C404" s="0" t="n">
        <v>810</v>
      </c>
    </row>
    <row r="405" customFormat="false" ht="12.75" hidden="false" customHeight="false" outlineLevel="0" collapsed="false">
      <c r="A405" s="0" t="s">
        <v>236</v>
      </c>
      <c r="B405" s="0" t="s">
        <v>400</v>
      </c>
      <c r="C405" s="0" t="n">
        <v>1014</v>
      </c>
    </row>
    <row r="406" customFormat="false" ht="12.75" hidden="false" customHeight="false" outlineLevel="0" collapsed="false">
      <c r="A406" s="0" t="s">
        <v>245</v>
      </c>
      <c r="B406" s="0" t="s">
        <v>1275</v>
      </c>
      <c r="C406" s="0" t="n">
        <v>733</v>
      </c>
    </row>
    <row r="407" customFormat="false" ht="12.75" hidden="false" customHeight="false" outlineLevel="0" collapsed="false">
      <c r="A407" s="0" t="s">
        <v>248</v>
      </c>
      <c r="B407" s="0" t="s">
        <v>214</v>
      </c>
      <c r="C407" s="0" t="n">
        <v>467</v>
      </c>
    </row>
    <row r="408" customFormat="false" ht="12.75" hidden="false" customHeight="false" outlineLevel="0" collapsed="false">
      <c r="A408" s="0" t="s">
        <v>240</v>
      </c>
      <c r="B408" s="0" t="s">
        <v>827</v>
      </c>
      <c r="C408" s="0" t="n">
        <v>319</v>
      </c>
    </row>
    <row r="409" customFormat="false" ht="12.75" hidden="false" customHeight="false" outlineLevel="0" collapsed="false">
      <c r="A409" s="0" t="s">
        <v>249</v>
      </c>
      <c r="B409" s="0" t="s">
        <v>1417</v>
      </c>
      <c r="C409" s="0" t="n">
        <v>183</v>
      </c>
    </row>
    <row r="410" customFormat="false" ht="12.75" hidden="false" customHeight="false" outlineLevel="0" collapsed="false">
      <c r="A410" s="0" t="s">
        <v>240</v>
      </c>
      <c r="B410" s="0" t="s">
        <v>867</v>
      </c>
      <c r="C410" s="0" t="n">
        <v>427</v>
      </c>
    </row>
    <row r="411" customFormat="false" ht="12.75" hidden="false" customHeight="false" outlineLevel="0" collapsed="false">
      <c r="A411" s="0" t="s">
        <v>241</v>
      </c>
      <c r="B411" s="0" t="s">
        <v>978</v>
      </c>
      <c r="C411" s="0" t="n">
        <v>301</v>
      </c>
    </row>
    <row r="412" customFormat="false" ht="12.75" hidden="false" customHeight="false" outlineLevel="0" collapsed="false">
      <c r="A412" s="0" t="s">
        <v>238</v>
      </c>
      <c r="B412" s="0" t="s">
        <v>595</v>
      </c>
      <c r="C412" s="0" t="n">
        <v>239</v>
      </c>
    </row>
    <row r="413" customFormat="false" ht="12.75" hidden="false" customHeight="false" outlineLevel="0" collapsed="false">
      <c r="A413" s="0" t="s">
        <v>242</v>
      </c>
      <c r="B413" s="0" t="s">
        <v>1049</v>
      </c>
      <c r="C413" s="0" t="n">
        <v>66</v>
      </c>
    </row>
    <row r="414" customFormat="false" ht="12.75" hidden="false" customHeight="false" outlineLevel="0" collapsed="false">
      <c r="A414" s="0" t="s">
        <v>239</v>
      </c>
      <c r="B414" s="0" t="s">
        <v>775</v>
      </c>
      <c r="C414" s="0" t="n">
        <v>7</v>
      </c>
    </row>
    <row r="415" customFormat="false" ht="12.75" hidden="false" customHeight="false" outlineLevel="0" collapsed="false">
      <c r="A415" s="0" t="s">
        <v>246</v>
      </c>
      <c r="B415" s="0" t="s">
        <v>1334</v>
      </c>
      <c r="C415" s="0" t="n">
        <v>22</v>
      </c>
    </row>
    <row r="416" customFormat="false" ht="12.75" hidden="false" customHeight="false" outlineLevel="0" collapsed="false">
      <c r="A416" s="0" t="s">
        <v>240</v>
      </c>
      <c r="B416" s="0" t="s">
        <v>924</v>
      </c>
      <c r="C416" s="0" t="n">
        <v>114</v>
      </c>
    </row>
    <row r="417" customFormat="false" ht="12.75" hidden="false" customHeight="false" outlineLevel="0" collapsed="false">
      <c r="A417" s="0" t="s">
        <v>240</v>
      </c>
      <c r="B417" s="0" t="s">
        <v>890</v>
      </c>
      <c r="C417" s="0" t="n">
        <v>75</v>
      </c>
    </row>
    <row r="418" customFormat="false" ht="12.75" hidden="false" customHeight="false" outlineLevel="0" collapsed="false">
      <c r="A418" s="0" t="s">
        <v>240</v>
      </c>
      <c r="B418" s="0" t="s">
        <v>854</v>
      </c>
      <c r="C418" s="0" t="n">
        <v>94</v>
      </c>
    </row>
    <row r="419" customFormat="false" ht="12.75" hidden="false" customHeight="false" outlineLevel="0" collapsed="false">
      <c r="A419" s="0" t="s">
        <v>236</v>
      </c>
      <c r="B419" s="0" t="s">
        <v>417</v>
      </c>
      <c r="C419" s="0" t="n">
        <v>183</v>
      </c>
    </row>
    <row r="420" customFormat="false" ht="12.75" hidden="false" customHeight="false" outlineLevel="0" collapsed="false">
      <c r="A420" s="0" t="s">
        <v>240</v>
      </c>
      <c r="B420" s="0" t="s">
        <v>862</v>
      </c>
      <c r="C420" s="0" t="n">
        <v>29</v>
      </c>
    </row>
    <row r="421" customFormat="false" ht="12.75" hidden="false" customHeight="false" outlineLevel="0" collapsed="false">
      <c r="A421" s="0" t="s">
        <v>240</v>
      </c>
      <c r="B421" s="0" t="s">
        <v>944</v>
      </c>
      <c r="C421" s="0" t="n">
        <v>6</v>
      </c>
    </row>
    <row r="422" customFormat="false" ht="12.75" hidden="false" customHeight="false" outlineLevel="0" collapsed="false">
      <c r="A422" s="0" t="s">
        <v>236</v>
      </c>
      <c r="B422" s="0" t="s">
        <v>339</v>
      </c>
      <c r="C422" s="0" t="n">
        <v>4</v>
      </c>
    </row>
    <row r="423" customFormat="false" ht="12.75" hidden="false" customHeight="false" outlineLevel="0" collapsed="false">
      <c r="A423" s="0" t="s">
        <v>237</v>
      </c>
      <c r="B423" s="0" t="s">
        <v>511</v>
      </c>
      <c r="C423" s="0" t="n">
        <v>5</v>
      </c>
    </row>
    <row r="424" customFormat="false" ht="12.75" hidden="false" customHeight="false" outlineLevel="0" collapsed="false">
      <c r="A424" s="0" t="s">
        <v>246</v>
      </c>
      <c r="B424" s="0" t="s">
        <v>1333</v>
      </c>
      <c r="C424" s="0" t="n">
        <v>4</v>
      </c>
    </row>
    <row r="425" customFormat="false" ht="12.75" hidden="false" customHeight="false" outlineLevel="0" collapsed="false">
      <c r="A425" s="0" t="s">
        <v>243</v>
      </c>
      <c r="B425" s="0" t="s">
        <v>1132</v>
      </c>
      <c r="C425" s="0" t="n">
        <v>8</v>
      </c>
    </row>
    <row r="426" customFormat="false" ht="12.75" hidden="false" customHeight="false" outlineLevel="0" collapsed="false">
      <c r="A426" s="0" t="s">
        <v>238</v>
      </c>
      <c r="B426" s="0" t="s">
        <v>696</v>
      </c>
      <c r="C426" s="0" t="n">
        <v>6</v>
      </c>
    </row>
    <row r="427" customFormat="false" ht="12.75" hidden="false" customHeight="false" outlineLevel="0" collapsed="false">
      <c r="A427" s="0" t="s">
        <v>238</v>
      </c>
      <c r="B427" s="0" t="s">
        <v>661</v>
      </c>
      <c r="C427" s="0" t="n">
        <v>49</v>
      </c>
    </row>
    <row r="428" customFormat="false" ht="12.75" hidden="false" customHeight="false" outlineLevel="0" collapsed="false">
      <c r="A428" s="0" t="s">
        <v>242</v>
      </c>
      <c r="B428" s="0" t="s">
        <v>1048</v>
      </c>
      <c r="C428" s="0" t="n">
        <v>1</v>
      </c>
    </row>
    <row r="429" customFormat="false" ht="12.75" hidden="false" customHeight="false" outlineLevel="0" collapsed="false">
      <c r="A429" s="0" t="s">
        <v>243</v>
      </c>
      <c r="B429" s="0" t="s">
        <v>1074</v>
      </c>
      <c r="C429" s="0" t="n">
        <v>8</v>
      </c>
    </row>
    <row r="430" customFormat="false" ht="12.75" hidden="false" customHeight="false" outlineLevel="0" collapsed="false">
      <c r="A430" s="0" t="s">
        <v>243</v>
      </c>
      <c r="B430" s="0" t="s">
        <v>1100</v>
      </c>
      <c r="C430" s="0" t="n">
        <v>19</v>
      </c>
    </row>
    <row r="431" customFormat="false" ht="12.75" hidden="false" customHeight="false" outlineLevel="0" collapsed="false">
      <c r="A431" s="0" t="s">
        <v>238</v>
      </c>
      <c r="B431" s="0" t="s">
        <v>656</v>
      </c>
      <c r="C431" s="0" t="n">
        <v>6</v>
      </c>
    </row>
    <row r="432" customFormat="false" ht="12.75" hidden="false" customHeight="false" outlineLevel="0" collapsed="false">
      <c r="A432" s="0" t="s">
        <v>237</v>
      </c>
      <c r="B432" s="0" t="s">
        <v>428</v>
      </c>
      <c r="C432" s="0" t="n">
        <v>899</v>
      </c>
    </row>
    <row r="433" customFormat="false" ht="12.75" hidden="false" customHeight="false" outlineLevel="0" collapsed="false">
      <c r="A433" s="0" t="s">
        <v>237</v>
      </c>
      <c r="B433" s="0" t="s">
        <v>507</v>
      </c>
      <c r="C433" s="0" t="n">
        <v>848</v>
      </c>
    </row>
    <row r="434" customFormat="false" ht="12.75" hidden="false" customHeight="false" outlineLevel="0" collapsed="false">
      <c r="A434" s="0" t="s">
        <v>248</v>
      </c>
      <c r="B434" s="0" t="s">
        <v>194</v>
      </c>
      <c r="C434" s="0" t="n">
        <v>1513</v>
      </c>
    </row>
    <row r="435" customFormat="false" ht="12.75" hidden="false" customHeight="false" outlineLevel="0" collapsed="false">
      <c r="A435" s="0" t="s">
        <v>245</v>
      </c>
      <c r="B435" s="0" t="s">
        <v>1258</v>
      </c>
      <c r="C435" s="0" t="n">
        <v>594</v>
      </c>
    </row>
    <row r="436" customFormat="false" ht="12.75" hidden="false" customHeight="false" outlineLevel="0" collapsed="false">
      <c r="A436" s="0" t="s">
        <v>236</v>
      </c>
      <c r="B436" s="0" t="s">
        <v>332</v>
      </c>
      <c r="C436" s="0" t="n">
        <v>876</v>
      </c>
    </row>
    <row r="437" customFormat="false" ht="12.75" hidden="false" customHeight="false" outlineLevel="0" collapsed="false">
      <c r="A437" s="0" t="s">
        <v>240</v>
      </c>
      <c r="B437" s="0" t="s">
        <v>896</v>
      </c>
      <c r="C437" s="0" t="n">
        <v>1177</v>
      </c>
    </row>
    <row r="438" customFormat="false" ht="12.75" hidden="false" customHeight="false" outlineLevel="0" collapsed="false">
      <c r="A438" s="0" t="s">
        <v>236</v>
      </c>
      <c r="B438" s="0" t="s">
        <v>421</v>
      </c>
      <c r="C438" s="0" t="n">
        <v>750</v>
      </c>
    </row>
    <row r="439" customFormat="false" ht="12.75" hidden="false" customHeight="false" outlineLevel="0" collapsed="false">
      <c r="A439" s="0" t="s">
        <v>242</v>
      </c>
      <c r="B439" s="0" t="s">
        <v>1069</v>
      </c>
      <c r="C439" s="0" t="n">
        <v>655</v>
      </c>
    </row>
    <row r="440" customFormat="false" ht="12.75" hidden="false" customHeight="false" outlineLevel="0" collapsed="false">
      <c r="A440" s="0" t="s">
        <v>240</v>
      </c>
      <c r="B440" s="0" t="s">
        <v>859</v>
      </c>
      <c r="C440" s="0" t="n">
        <v>824</v>
      </c>
    </row>
    <row r="441" customFormat="false" ht="12.75" hidden="false" customHeight="false" outlineLevel="0" collapsed="false">
      <c r="A441" s="0" t="s">
        <v>247</v>
      </c>
      <c r="B441" s="0" t="s">
        <v>1389</v>
      </c>
      <c r="C441" s="0" t="n">
        <v>157</v>
      </c>
    </row>
    <row r="442" customFormat="false" ht="12.75" hidden="false" customHeight="false" outlineLevel="0" collapsed="false">
      <c r="A442" s="0" t="s">
        <v>247</v>
      </c>
      <c r="B442" s="0" t="s">
        <v>1355</v>
      </c>
      <c r="C442" s="0" t="n">
        <v>163</v>
      </c>
    </row>
    <row r="443" customFormat="false" ht="12.75" hidden="false" customHeight="false" outlineLevel="0" collapsed="false">
      <c r="A443" s="0" t="s">
        <v>240</v>
      </c>
      <c r="B443" s="0" t="s">
        <v>920</v>
      </c>
      <c r="C443" s="0" t="n">
        <v>229</v>
      </c>
    </row>
    <row r="444" customFormat="false" ht="12.75" hidden="false" customHeight="false" outlineLevel="0" collapsed="false">
      <c r="A444" s="0" t="s">
        <v>236</v>
      </c>
      <c r="B444" s="0" t="s">
        <v>410</v>
      </c>
      <c r="C444" s="0" t="n">
        <v>187</v>
      </c>
    </row>
    <row r="445" customFormat="false" ht="12.75" hidden="false" customHeight="false" outlineLevel="0" collapsed="false">
      <c r="A445" s="0" t="s">
        <v>245</v>
      </c>
      <c r="B445" s="0" t="s">
        <v>1241</v>
      </c>
      <c r="C445" s="0" t="n">
        <v>78</v>
      </c>
    </row>
    <row r="446" customFormat="false" ht="12.75" hidden="false" customHeight="false" outlineLevel="0" collapsed="false">
      <c r="A446" s="0" t="s">
        <v>247</v>
      </c>
      <c r="B446" s="0" t="s">
        <v>1353</v>
      </c>
      <c r="C446" s="0" t="n">
        <v>313</v>
      </c>
    </row>
    <row r="447" customFormat="false" ht="12.75" hidden="false" customHeight="false" outlineLevel="0" collapsed="false">
      <c r="A447" s="0" t="s">
        <v>236</v>
      </c>
      <c r="B447" s="0" t="s">
        <v>328</v>
      </c>
      <c r="C447" s="0" t="n">
        <v>90</v>
      </c>
    </row>
    <row r="448" customFormat="false" ht="12.75" hidden="false" customHeight="false" outlineLevel="0" collapsed="false">
      <c r="A448" s="0" t="s">
        <v>236</v>
      </c>
      <c r="B448" s="0" t="s">
        <v>412</v>
      </c>
      <c r="C448" s="0" t="n">
        <v>76</v>
      </c>
    </row>
    <row r="449" customFormat="false" ht="12.75" hidden="false" customHeight="false" outlineLevel="0" collapsed="false">
      <c r="A449" s="0" t="s">
        <v>238</v>
      </c>
      <c r="B449" s="0" t="s">
        <v>666</v>
      </c>
      <c r="C449" s="0" t="n">
        <v>33</v>
      </c>
    </row>
    <row r="450" customFormat="false" ht="12.75" hidden="false" customHeight="false" outlineLevel="0" collapsed="false">
      <c r="A450" s="0" t="s">
        <v>236</v>
      </c>
      <c r="B450" s="0" t="s">
        <v>364</v>
      </c>
      <c r="C450" s="0" t="n">
        <v>6</v>
      </c>
    </row>
    <row r="451" customFormat="false" ht="12.75" hidden="false" customHeight="false" outlineLevel="0" collapsed="false">
      <c r="A451" s="0" t="s">
        <v>239</v>
      </c>
      <c r="B451" s="0" t="s">
        <v>760</v>
      </c>
      <c r="C451" s="0" t="n">
        <v>13</v>
      </c>
    </row>
    <row r="452" customFormat="false" ht="12.75" hidden="false" customHeight="false" outlineLevel="0" collapsed="false">
      <c r="A452" s="0" t="s">
        <v>243</v>
      </c>
      <c r="B452" s="0" t="s">
        <v>1134</v>
      </c>
      <c r="C452" s="0" t="n">
        <v>36</v>
      </c>
    </row>
    <row r="453" customFormat="false" ht="12.75" hidden="false" customHeight="false" outlineLevel="0" collapsed="false">
      <c r="A453" s="0" t="s">
        <v>238</v>
      </c>
      <c r="B453" s="0" t="s">
        <v>677</v>
      </c>
      <c r="C453" s="0" t="n">
        <v>17</v>
      </c>
    </row>
    <row r="454" customFormat="false" ht="12.75" hidden="false" customHeight="false" outlineLevel="0" collapsed="false">
      <c r="A454" s="0" t="s">
        <v>244</v>
      </c>
      <c r="B454" s="0" t="s">
        <v>1175</v>
      </c>
      <c r="C454" s="0" t="n">
        <v>87</v>
      </c>
    </row>
    <row r="455" customFormat="false" ht="12.75" hidden="false" customHeight="false" outlineLevel="0" collapsed="false">
      <c r="A455" s="0" t="s">
        <v>240</v>
      </c>
      <c r="B455" s="0" t="s">
        <v>845</v>
      </c>
      <c r="C455" s="0" t="n">
        <v>22</v>
      </c>
    </row>
    <row r="456" customFormat="false" ht="12.75" hidden="false" customHeight="false" outlineLevel="0" collapsed="false">
      <c r="A456" s="0" t="s">
        <v>246</v>
      </c>
      <c r="B456" s="0" t="s">
        <v>1296</v>
      </c>
      <c r="C456" s="0" t="n">
        <v>8</v>
      </c>
    </row>
    <row r="457" customFormat="false" ht="12.75" hidden="false" customHeight="false" outlineLevel="0" collapsed="false">
      <c r="A457" s="0" t="s">
        <v>243</v>
      </c>
      <c r="B457" s="0" t="s">
        <v>1123</v>
      </c>
      <c r="C457" s="0" t="n">
        <v>5</v>
      </c>
    </row>
    <row r="458" customFormat="false" ht="12.75" hidden="false" customHeight="false" outlineLevel="0" collapsed="false">
      <c r="A458" s="0" t="s">
        <v>236</v>
      </c>
      <c r="B458" s="0" t="s">
        <v>331</v>
      </c>
      <c r="C458" s="0" t="n">
        <v>10</v>
      </c>
    </row>
    <row r="459" customFormat="false" ht="12.75" hidden="false" customHeight="false" outlineLevel="0" collapsed="false">
      <c r="A459" s="0" t="s">
        <v>243</v>
      </c>
      <c r="B459" s="0" t="s">
        <v>1091</v>
      </c>
      <c r="C459" s="0" t="n">
        <v>18</v>
      </c>
    </row>
    <row r="460" customFormat="false" ht="12.75" hidden="false" customHeight="false" outlineLevel="0" collapsed="false">
      <c r="A460" s="0" t="s">
        <v>241</v>
      </c>
      <c r="B460" s="0" t="s">
        <v>985</v>
      </c>
      <c r="C460" s="0" t="n">
        <v>7</v>
      </c>
    </row>
    <row r="461" customFormat="false" ht="12.75" hidden="false" customHeight="false" outlineLevel="0" collapsed="false">
      <c r="A461" s="0" t="s">
        <v>247</v>
      </c>
      <c r="B461" s="0" t="s">
        <v>1339</v>
      </c>
      <c r="C461" s="0" t="n">
        <v>2</v>
      </c>
    </row>
    <row r="462" customFormat="false" ht="12.75" hidden="false" customHeight="false" outlineLevel="0" collapsed="false">
      <c r="A462" s="0" t="s">
        <v>237</v>
      </c>
      <c r="B462" s="0" t="s">
        <v>457</v>
      </c>
      <c r="C462" s="0" t="n">
        <v>457</v>
      </c>
    </row>
    <row r="463" customFormat="false" ht="12.75" hidden="false" customHeight="false" outlineLevel="0" collapsed="false">
      <c r="A463" s="0" t="s">
        <v>236</v>
      </c>
      <c r="B463" s="0" t="s">
        <v>334</v>
      </c>
      <c r="C463" s="0" t="n">
        <v>391</v>
      </c>
    </row>
    <row r="464" customFormat="false" ht="12.75" hidden="false" customHeight="false" outlineLevel="0" collapsed="false">
      <c r="A464" s="0" t="s">
        <v>239</v>
      </c>
      <c r="B464" s="0" t="s">
        <v>744</v>
      </c>
      <c r="C464" s="0" t="n">
        <v>170</v>
      </c>
    </row>
    <row r="465" customFormat="false" ht="12.75" hidden="false" customHeight="false" outlineLevel="0" collapsed="false">
      <c r="A465" s="0" t="s">
        <v>248</v>
      </c>
      <c r="B465" s="0" t="s">
        <v>182</v>
      </c>
      <c r="C465" s="0" t="n">
        <v>1514</v>
      </c>
    </row>
    <row r="466" customFormat="false" ht="12.75" hidden="false" customHeight="false" outlineLevel="0" collapsed="false">
      <c r="A466" s="0" t="s">
        <v>240</v>
      </c>
      <c r="B466" s="0" t="s">
        <v>873</v>
      </c>
      <c r="C466" s="0" t="n">
        <v>517</v>
      </c>
    </row>
    <row r="467" customFormat="false" ht="12.75" hidden="false" customHeight="false" outlineLevel="0" collapsed="false">
      <c r="A467" s="0" t="s">
        <v>247</v>
      </c>
      <c r="B467" s="0" t="s">
        <v>1365</v>
      </c>
      <c r="C467" s="0" t="n">
        <v>795</v>
      </c>
    </row>
    <row r="468" customFormat="false" ht="12.75" hidden="false" customHeight="false" outlineLevel="0" collapsed="false">
      <c r="A468" s="0" t="s">
        <v>239</v>
      </c>
      <c r="B468" s="0" t="s">
        <v>806</v>
      </c>
      <c r="C468" s="0" t="n">
        <v>242</v>
      </c>
    </row>
    <row r="469" customFormat="false" ht="12.75" hidden="false" customHeight="false" outlineLevel="0" collapsed="false">
      <c r="A469" s="0" t="s">
        <v>236</v>
      </c>
      <c r="B469" s="0" t="s">
        <v>385</v>
      </c>
      <c r="C469" s="0" t="n">
        <v>812</v>
      </c>
    </row>
    <row r="470" customFormat="false" ht="12.75" hidden="false" customHeight="false" outlineLevel="0" collapsed="false">
      <c r="A470" s="0" t="s">
        <v>247</v>
      </c>
      <c r="B470" s="0" t="s">
        <v>1392</v>
      </c>
      <c r="C470" s="0" t="n">
        <v>422</v>
      </c>
    </row>
    <row r="471" customFormat="false" ht="12.75" hidden="false" customHeight="false" outlineLevel="0" collapsed="false">
      <c r="A471" s="0" t="s">
        <v>240</v>
      </c>
      <c r="B471" s="0" t="s">
        <v>969</v>
      </c>
      <c r="C471" s="0" t="n">
        <v>995</v>
      </c>
    </row>
    <row r="472" customFormat="false" ht="12.75" hidden="false" customHeight="false" outlineLevel="0" collapsed="false">
      <c r="A472" s="0" t="s">
        <v>239</v>
      </c>
      <c r="B472" s="0" t="s">
        <v>755</v>
      </c>
      <c r="C472" s="0" t="n">
        <v>128</v>
      </c>
    </row>
    <row r="473" customFormat="false" ht="12.75" hidden="false" customHeight="false" outlineLevel="0" collapsed="false">
      <c r="A473" s="0" t="s">
        <v>247</v>
      </c>
      <c r="B473" s="0" t="s">
        <v>1401</v>
      </c>
      <c r="C473" s="0" t="n">
        <v>680</v>
      </c>
    </row>
    <row r="474" customFormat="false" ht="12.75" hidden="false" customHeight="false" outlineLevel="0" collapsed="false">
      <c r="A474" s="0" t="s">
        <v>248</v>
      </c>
      <c r="B474" s="0" t="s">
        <v>35</v>
      </c>
      <c r="C474" s="0" t="n">
        <v>405</v>
      </c>
    </row>
    <row r="475" customFormat="false" ht="12.75" hidden="false" customHeight="false" outlineLevel="0" collapsed="false">
      <c r="A475" s="0" t="s">
        <v>237</v>
      </c>
      <c r="B475" s="0" t="s">
        <v>589</v>
      </c>
      <c r="C475" s="0" t="n">
        <v>260</v>
      </c>
    </row>
    <row r="476" customFormat="false" ht="12.75" hidden="false" customHeight="false" outlineLevel="0" collapsed="false">
      <c r="A476" s="0" t="s">
        <v>240</v>
      </c>
      <c r="B476" s="0" t="s">
        <v>811</v>
      </c>
      <c r="C476" s="0" t="n">
        <v>425</v>
      </c>
    </row>
    <row r="477" customFormat="false" ht="12.75" hidden="false" customHeight="false" outlineLevel="0" collapsed="false">
      <c r="A477" s="0" t="s">
        <v>242</v>
      </c>
      <c r="B477" s="0" t="s">
        <v>1057</v>
      </c>
      <c r="C477" s="0" t="n">
        <v>50</v>
      </c>
    </row>
    <row r="478" customFormat="false" ht="12.75" hidden="false" customHeight="false" outlineLevel="0" collapsed="false">
      <c r="A478" s="0" t="s">
        <v>237</v>
      </c>
      <c r="B478" s="0" t="s">
        <v>581</v>
      </c>
      <c r="C478" s="0" t="n">
        <v>76</v>
      </c>
    </row>
    <row r="479" customFormat="false" ht="12.75" hidden="false" customHeight="false" outlineLevel="0" collapsed="false">
      <c r="A479" s="0" t="s">
        <v>240</v>
      </c>
      <c r="B479" s="0" t="s">
        <v>953</v>
      </c>
      <c r="C479" s="0" t="n">
        <v>107</v>
      </c>
    </row>
    <row r="480" customFormat="false" ht="12.75" hidden="false" customHeight="false" outlineLevel="0" collapsed="false">
      <c r="A480" s="0" t="s">
        <v>240</v>
      </c>
      <c r="B480" s="0" t="s">
        <v>962</v>
      </c>
      <c r="C480" s="0" t="n">
        <v>21</v>
      </c>
    </row>
    <row r="481" customFormat="false" ht="12.75" hidden="false" customHeight="false" outlineLevel="0" collapsed="false">
      <c r="A481" s="0" t="s">
        <v>240</v>
      </c>
      <c r="B481" s="0" t="s">
        <v>926</v>
      </c>
      <c r="C481" s="0" t="n">
        <v>148</v>
      </c>
    </row>
    <row r="482" customFormat="false" ht="12.75" hidden="false" customHeight="false" outlineLevel="0" collapsed="false">
      <c r="A482" s="0" t="s">
        <v>247</v>
      </c>
      <c r="B482" s="0" t="s">
        <v>1360</v>
      </c>
      <c r="C482" s="0" t="n">
        <v>46</v>
      </c>
    </row>
    <row r="483" customFormat="false" ht="12.75" hidden="false" customHeight="false" outlineLevel="0" collapsed="false">
      <c r="A483" s="0" t="s">
        <v>248</v>
      </c>
      <c r="B483" s="0" t="s">
        <v>57</v>
      </c>
      <c r="C483" s="0" t="n">
        <v>173</v>
      </c>
    </row>
    <row r="484" customFormat="false" ht="12.75" hidden="false" customHeight="false" outlineLevel="0" collapsed="false">
      <c r="A484" s="0" t="s">
        <v>240</v>
      </c>
      <c r="B484" s="0" t="s">
        <v>961</v>
      </c>
      <c r="C484" s="0" t="n">
        <v>18</v>
      </c>
    </row>
    <row r="485" customFormat="false" ht="12.75" hidden="false" customHeight="false" outlineLevel="0" collapsed="false">
      <c r="A485" s="0" t="s">
        <v>237</v>
      </c>
      <c r="B485" s="0" t="s">
        <v>560</v>
      </c>
      <c r="C485" s="0" t="n">
        <v>3</v>
      </c>
    </row>
    <row r="486" customFormat="false" ht="12.75" hidden="false" customHeight="false" outlineLevel="0" collapsed="false">
      <c r="A486" s="0" t="s">
        <v>238</v>
      </c>
      <c r="B486" s="0" t="s">
        <v>680</v>
      </c>
      <c r="C486" s="0" t="n">
        <v>27</v>
      </c>
    </row>
    <row r="487" customFormat="false" ht="12.75" hidden="false" customHeight="false" outlineLevel="0" collapsed="false">
      <c r="A487" s="0" t="s">
        <v>244</v>
      </c>
      <c r="B487" s="0" t="s">
        <v>1170</v>
      </c>
      <c r="C487" s="0" t="n">
        <v>380</v>
      </c>
    </row>
    <row r="488" customFormat="false" ht="12.75" hidden="false" customHeight="false" outlineLevel="0" collapsed="false">
      <c r="A488" s="0" t="s">
        <v>238</v>
      </c>
      <c r="B488" s="0" t="s">
        <v>695</v>
      </c>
      <c r="C488" s="0" t="n">
        <v>31</v>
      </c>
    </row>
    <row r="489" customFormat="false" ht="12.75" hidden="false" customHeight="false" outlineLevel="0" collapsed="false">
      <c r="A489" s="0" t="s">
        <v>243</v>
      </c>
      <c r="B489" s="0" t="s">
        <v>1094</v>
      </c>
      <c r="C489" s="0" t="n">
        <v>14</v>
      </c>
    </row>
    <row r="490" customFormat="false" ht="12.75" hidden="false" customHeight="false" outlineLevel="0" collapsed="false">
      <c r="A490" s="0" t="s">
        <v>239</v>
      </c>
      <c r="B490" s="0" t="s">
        <v>735</v>
      </c>
      <c r="C490" s="0" t="n">
        <v>41</v>
      </c>
    </row>
    <row r="491" customFormat="false" ht="12.75" hidden="false" customHeight="false" outlineLevel="0" collapsed="false">
      <c r="A491" s="0" t="s">
        <v>242</v>
      </c>
      <c r="B491" s="0" t="s">
        <v>1067</v>
      </c>
      <c r="C491" s="0" t="n">
        <v>1</v>
      </c>
    </row>
    <row r="492" customFormat="false" ht="12.75" hidden="false" customHeight="false" outlineLevel="0" collapsed="false">
      <c r="A492" s="0" t="s">
        <v>243</v>
      </c>
      <c r="B492" s="0" t="s">
        <v>1122</v>
      </c>
      <c r="C492" s="0" t="n">
        <v>1</v>
      </c>
    </row>
    <row r="493" customFormat="false" ht="12.75" hidden="false" customHeight="false" outlineLevel="0" collapsed="false">
      <c r="A493" s="0" t="s">
        <v>237</v>
      </c>
      <c r="B493" s="0" t="s">
        <v>529</v>
      </c>
      <c r="C493" s="0" t="n">
        <v>16</v>
      </c>
    </row>
    <row r="494" customFormat="false" ht="12.75" hidden="false" customHeight="false" outlineLevel="0" collapsed="false">
      <c r="A494" s="0" t="s">
        <v>241</v>
      </c>
      <c r="B494" s="0" t="s">
        <v>983</v>
      </c>
      <c r="C494" s="0" t="n">
        <v>1</v>
      </c>
    </row>
    <row r="495" customFormat="false" ht="12.75" hidden="false" customHeight="false" outlineLevel="0" collapsed="false">
      <c r="A495" s="0" t="s">
        <v>237</v>
      </c>
      <c r="B495" s="0" t="s">
        <v>485</v>
      </c>
      <c r="C495" s="0" t="n">
        <v>1658</v>
      </c>
    </row>
    <row r="496" customFormat="false" ht="12.75" hidden="false" customHeight="false" outlineLevel="0" collapsed="false">
      <c r="A496" s="0" t="s">
        <v>247</v>
      </c>
      <c r="B496" s="0" t="s">
        <v>1349</v>
      </c>
      <c r="C496" s="0" t="n">
        <v>559</v>
      </c>
    </row>
    <row r="497" customFormat="false" ht="12.75" hidden="false" customHeight="false" outlineLevel="0" collapsed="false">
      <c r="A497" s="0" t="s">
        <v>248</v>
      </c>
      <c r="B497" s="0" t="s">
        <v>188</v>
      </c>
      <c r="C497" s="0" t="n">
        <v>1721</v>
      </c>
    </row>
    <row r="498" customFormat="false" ht="12.75" hidden="false" customHeight="false" outlineLevel="0" collapsed="false">
      <c r="A498" s="0" t="s">
        <v>236</v>
      </c>
      <c r="B498" s="0" t="s">
        <v>353</v>
      </c>
      <c r="C498" s="0" t="n">
        <v>311</v>
      </c>
    </row>
    <row r="499" customFormat="false" ht="12.75" hidden="false" customHeight="false" outlineLevel="0" collapsed="false">
      <c r="A499" s="0" t="s">
        <v>240</v>
      </c>
      <c r="B499" s="0" t="s">
        <v>948</v>
      </c>
      <c r="C499" s="0" t="n">
        <v>951</v>
      </c>
    </row>
    <row r="500" customFormat="false" ht="12.75" hidden="false" customHeight="false" outlineLevel="0" collapsed="false">
      <c r="A500" s="0" t="s">
        <v>236</v>
      </c>
      <c r="B500" s="0" t="s">
        <v>326</v>
      </c>
      <c r="C500" s="0" t="n">
        <v>291</v>
      </c>
    </row>
    <row r="501" customFormat="false" ht="12.75" hidden="false" customHeight="false" outlineLevel="0" collapsed="false">
      <c r="A501" s="0" t="s">
        <v>248</v>
      </c>
      <c r="B501" s="0" t="s">
        <v>202</v>
      </c>
      <c r="C501" s="0" t="n">
        <v>317</v>
      </c>
    </row>
    <row r="502" customFormat="false" ht="12.75" hidden="false" customHeight="false" outlineLevel="0" collapsed="false">
      <c r="A502" s="0" t="s">
        <v>238</v>
      </c>
      <c r="B502" s="0" t="s">
        <v>646</v>
      </c>
      <c r="C502" s="0" t="n">
        <v>487</v>
      </c>
    </row>
    <row r="503" customFormat="false" ht="12.75" hidden="false" customHeight="false" outlineLevel="0" collapsed="false">
      <c r="A503" s="0" t="s">
        <v>240</v>
      </c>
      <c r="B503" s="0" t="s">
        <v>950</v>
      </c>
      <c r="C503" s="0" t="n">
        <v>182</v>
      </c>
    </row>
    <row r="504" customFormat="false" ht="12.75" hidden="false" customHeight="false" outlineLevel="0" collapsed="false">
      <c r="A504" s="0" t="s">
        <v>238</v>
      </c>
      <c r="B504" s="0" t="s">
        <v>648</v>
      </c>
      <c r="C504" s="0" t="n">
        <v>375</v>
      </c>
    </row>
    <row r="505" customFormat="false" ht="12.75" hidden="false" customHeight="false" outlineLevel="0" collapsed="false">
      <c r="A505" s="0" t="s">
        <v>236</v>
      </c>
      <c r="B505" s="0" t="s">
        <v>304</v>
      </c>
      <c r="C505" s="0" t="n">
        <v>991</v>
      </c>
    </row>
    <row r="506" customFormat="false" ht="12.75" hidden="false" customHeight="false" outlineLevel="0" collapsed="false">
      <c r="A506" s="0" t="s">
        <v>245</v>
      </c>
      <c r="B506" s="0" t="s">
        <v>1290</v>
      </c>
      <c r="C506" s="0" t="n">
        <v>198</v>
      </c>
    </row>
    <row r="507" customFormat="false" ht="12.75" hidden="false" customHeight="false" outlineLevel="0" collapsed="false">
      <c r="A507" s="0" t="s">
        <v>240</v>
      </c>
      <c r="B507" s="0" t="s">
        <v>809</v>
      </c>
      <c r="C507" s="0" t="n">
        <v>361</v>
      </c>
    </row>
    <row r="508" customFormat="false" ht="12.75" hidden="false" customHeight="false" outlineLevel="0" collapsed="false">
      <c r="A508" s="0" t="s">
        <v>238</v>
      </c>
      <c r="B508" s="0" t="s">
        <v>665</v>
      </c>
      <c r="C508" s="0" t="n">
        <v>140</v>
      </c>
    </row>
    <row r="509" customFormat="false" ht="12.75" hidden="false" customHeight="false" outlineLevel="0" collapsed="false">
      <c r="A509" s="0" t="s">
        <v>237</v>
      </c>
      <c r="B509" s="0" t="s">
        <v>580</v>
      </c>
      <c r="C509" s="0" t="n">
        <v>23</v>
      </c>
    </row>
    <row r="510" customFormat="false" ht="12.75" hidden="false" customHeight="false" outlineLevel="0" collapsed="false">
      <c r="A510" s="0" t="s">
        <v>245</v>
      </c>
      <c r="B510" s="0" t="s">
        <v>1289</v>
      </c>
      <c r="C510" s="0" t="n">
        <v>153</v>
      </c>
    </row>
    <row r="511" customFormat="false" ht="12.75" hidden="false" customHeight="false" outlineLevel="0" collapsed="false">
      <c r="A511" s="0" t="s">
        <v>245</v>
      </c>
      <c r="B511" s="0" t="s">
        <v>1257</v>
      </c>
      <c r="C511" s="0" t="n">
        <v>201</v>
      </c>
    </row>
    <row r="512" customFormat="false" ht="12.75" hidden="false" customHeight="false" outlineLevel="0" collapsed="false">
      <c r="A512" s="0" t="s">
        <v>248</v>
      </c>
      <c r="B512" s="0" t="s">
        <v>89</v>
      </c>
      <c r="C512" s="0" t="n">
        <v>139</v>
      </c>
    </row>
    <row r="513" customFormat="false" ht="12.75" hidden="false" customHeight="false" outlineLevel="0" collapsed="false">
      <c r="A513" s="0" t="s">
        <v>237</v>
      </c>
      <c r="B513" s="0" t="s">
        <v>462</v>
      </c>
      <c r="C513" s="0" t="n">
        <v>70</v>
      </c>
    </row>
    <row r="514" customFormat="false" ht="12.75" hidden="false" customHeight="false" outlineLevel="0" collapsed="false">
      <c r="A514" s="0" t="s">
        <v>242</v>
      </c>
      <c r="B514" s="0" t="s">
        <v>1068</v>
      </c>
      <c r="C514" s="0" t="n">
        <v>18</v>
      </c>
    </row>
    <row r="515" customFormat="false" ht="12.75" hidden="false" customHeight="false" outlineLevel="0" collapsed="false">
      <c r="A515" s="0" t="s">
        <v>238</v>
      </c>
      <c r="B515" s="0" t="s">
        <v>720</v>
      </c>
      <c r="C515" s="0" t="n">
        <v>25</v>
      </c>
    </row>
    <row r="516" customFormat="false" ht="12.75" hidden="false" customHeight="false" outlineLevel="0" collapsed="false">
      <c r="A516" s="0" t="s">
        <v>244</v>
      </c>
      <c r="B516" s="0" t="s">
        <v>1201</v>
      </c>
      <c r="C516" s="0" t="n">
        <v>218</v>
      </c>
    </row>
    <row r="517" customFormat="false" ht="12.75" hidden="false" customHeight="false" outlineLevel="0" collapsed="false">
      <c r="A517" s="0" t="s">
        <v>243</v>
      </c>
      <c r="B517" s="0" t="s">
        <v>1121</v>
      </c>
      <c r="C517" s="0" t="n">
        <v>25</v>
      </c>
    </row>
    <row r="518" customFormat="false" ht="12.75" hidden="false" customHeight="false" outlineLevel="0" collapsed="false">
      <c r="A518" s="0" t="s">
        <v>237</v>
      </c>
      <c r="B518" s="0" t="s">
        <v>546</v>
      </c>
      <c r="C518" s="0" t="n">
        <v>64</v>
      </c>
    </row>
    <row r="519" customFormat="false" ht="12.75" hidden="false" customHeight="false" outlineLevel="0" collapsed="false">
      <c r="A519" s="0" t="s">
        <v>237</v>
      </c>
      <c r="B519" s="0" t="s">
        <v>499</v>
      </c>
      <c r="C519" s="0" t="n">
        <v>52</v>
      </c>
    </row>
    <row r="520" customFormat="false" ht="12.75" hidden="false" customHeight="false" outlineLevel="0" collapsed="false">
      <c r="A520" s="0" t="s">
        <v>245</v>
      </c>
      <c r="B520" s="0" t="s">
        <v>1288</v>
      </c>
      <c r="C520" s="0" t="n">
        <v>33</v>
      </c>
    </row>
    <row r="521" customFormat="false" ht="12.75" hidden="false" customHeight="false" outlineLevel="0" collapsed="false">
      <c r="A521" s="0" t="s">
        <v>247</v>
      </c>
      <c r="B521" s="0" t="s">
        <v>1385</v>
      </c>
      <c r="C521" s="0" t="n">
        <v>18</v>
      </c>
    </row>
    <row r="522" customFormat="false" ht="12.75" hidden="false" customHeight="false" outlineLevel="0" collapsed="false">
      <c r="A522" s="0" t="s">
        <v>237</v>
      </c>
      <c r="B522" s="0" t="s">
        <v>520</v>
      </c>
      <c r="C522" s="0" t="n">
        <v>17</v>
      </c>
    </row>
    <row r="523" customFormat="false" ht="12.75" hidden="false" customHeight="false" outlineLevel="0" collapsed="false">
      <c r="A523" s="0" t="s">
        <v>238</v>
      </c>
      <c r="B523" s="0" t="s">
        <v>628</v>
      </c>
      <c r="C523" s="0" t="n">
        <v>17</v>
      </c>
    </row>
    <row r="524" customFormat="false" ht="12.75" hidden="false" customHeight="false" outlineLevel="0" collapsed="false">
      <c r="A524" s="0" t="s">
        <v>249</v>
      </c>
      <c r="B524" s="0" t="s">
        <v>1403</v>
      </c>
      <c r="C524" s="0" t="n">
        <v>13</v>
      </c>
    </row>
    <row r="525" customFormat="false" ht="12.75" hidden="false" customHeight="false" outlineLevel="0" collapsed="false">
      <c r="A525" s="0" t="s">
        <v>236</v>
      </c>
      <c r="B525" s="0" t="s">
        <v>395</v>
      </c>
      <c r="C525" s="0" t="n">
        <v>4</v>
      </c>
    </row>
    <row r="526" customFormat="false" ht="12.75" hidden="false" customHeight="false" outlineLevel="0" collapsed="false">
      <c r="A526" s="0" t="s">
        <v>245</v>
      </c>
      <c r="B526" s="0" t="s">
        <v>1252</v>
      </c>
      <c r="C526" s="0" t="n">
        <v>63</v>
      </c>
    </row>
    <row r="527" customFormat="false" ht="12.75" hidden="false" customHeight="false" outlineLevel="0" collapsed="false">
      <c r="A527" s="0" t="s">
        <v>239</v>
      </c>
      <c r="B527" s="0" t="s">
        <v>759</v>
      </c>
      <c r="C527" s="0" t="n">
        <v>9</v>
      </c>
    </row>
    <row r="528" customFormat="false" ht="12.75" hidden="false" customHeight="false" outlineLevel="0" collapsed="false">
      <c r="A528" s="0" t="s">
        <v>238</v>
      </c>
      <c r="B528" s="0" t="s">
        <v>621</v>
      </c>
      <c r="C528" s="0" t="n">
        <v>13</v>
      </c>
    </row>
    <row r="529" customFormat="false" ht="12.75" hidden="false" customHeight="false" outlineLevel="0" collapsed="false">
      <c r="A529" s="0" t="s">
        <v>236</v>
      </c>
      <c r="B529" s="0" t="s">
        <v>296</v>
      </c>
      <c r="C529" s="0" t="n">
        <v>1565</v>
      </c>
    </row>
    <row r="530" customFormat="false" ht="12.75" hidden="false" customHeight="false" outlineLevel="0" collapsed="false">
      <c r="A530" s="0" t="s">
        <v>245</v>
      </c>
      <c r="B530" s="0" t="s">
        <v>1265</v>
      </c>
      <c r="C530" s="0" t="n">
        <v>590</v>
      </c>
    </row>
    <row r="531" customFormat="false" ht="12.75" hidden="false" customHeight="false" outlineLevel="0" collapsed="false">
      <c r="A531" s="0" t="s">
        <v>248</v>
      </c>
      <c r="B531" s="0" t="s">
        <v>29</v>
      </c>
      <c r="C531" s="0" t="n">
        <v>803</v>
      </c>
    </row>
    <row r="532" customFormat="false" ht="12.75" hidden="false" customHeight="false" outlineLevel="0" collapsed="false">
      <c r="A532" s="0" t="s">
        <v>240</v>
      </c>
      <c r="B532" s="0" t="s">
        <v>905</v>
      </c>
      <c r="C532" s="0" t="n">
        <v>330</v>
      </c>
    </row>
    <row r="533" customFormat="false" ht="12.75" hidden="false" customHeight="false" outlineLevel="0" collapsed="false">
      <c r="A533" s="0" t="s">
        <v>238</v>
      </c>
      <c r="B533" s="0" t="s">
        <v>645</v>
      </c>
      <c r="C533" s="0" t="n">
        <v>464</v>
      </c>
    </row>
    <row r="534" customFormat="false" ht="12.75" hidden="false" customHeight="false" outlineLevel="0" collapsed="false">
      <c r="A534" s="0" t="s">
        <v>244</v>
      </c>
      <c r="B534" s="0" t="s">
        <v>1202</v>
      </c>
      <c r="C534" s="0" t="n">
        <v>1389</v>
      </c>
    </row>
    <row r="535" customFormat="false" ht="12.75" hidden="false" customHeight="false" outlineLevel="0" collapsed="false">
      <c r="A535" s="0" t="s">
        <v>240</v>
      </c>
      <c r="B535" s="0" t="s">
        <v>915</v>
      </c>
      <c r="C535" s="0" t="n">
        <v>376</v>
      </c>
    </row>
    <row r="536" customFormat="false" ht="12.75" hidden="false" customHeight="false" outlineLevel="0" collapsed="false">
      <c r="A536" s="0" t="s">
        <v>245</v>
      </c>
      <c r="B536" s="0" t="s">
        <v>1264</v>
      </c>
      <c r="C536" s="0" t="n">
        <v>293</v>
      </c>
    </row>
    <row r="537" customFormat="false" ht="12.75" hidden="false" customHeight="false" outlineLevel="0" collapsed="false">
      <c r="A537" s="0" t="s">
        <v>247</v>
      </c>
      <c r="B537" s="0" t="s">
        <v>1380</v>
      </c>
      <c r="C537" s="0" t="n">
        <v>439</v>
      </c>
    </row>
    <row r="538" customFormat="false" ht="12.75" hidden="false" customHeight="false" outlineLevel="0" collapsed="false">
      <c r="A538" s="0" t="s">
        <v>240</v>
      </c>
      <c r="B538" s="0" t="s">
        <v>925</v>
      </c>
      <c r="C538" s="0" t="n">
        <v>444</v>
      </c>
    </row>
    <row r="539" customFormat="false" ht="12.75" hidden="false" customHeight="false" outlineLevel="0" collapsed="false">
      <c r="A539" s="0" t="s">
        <v>244</v>
      </c>
      <c r="B539" s="0" t="s">
        <v>1161</v>
      </c>
      <c r="C539" s="0" t="n">
        <v>570</v>
      </c>
    </row>
    <row r="540" customFormat="false" ht="12.75" hidden="false" customHeight="false" outlineLevel="0" collapsed="false">
      <c r="A540" s="0" t="s">
        <v>240</v>
      </c>
      <c r="B540" s="0" t="s">
        <v>814</v>
      </c>
      <c r="C540" s="0" t="n">
        <v>168</v>
      </c>
    </row>
    <row r="541" customFormat="false" ht="12.75" hidden="false" customHeight="false" outlineLevel="0" collapsed="false">
      <c r="A541" s="0" t="s">
        <v>237</v>
      </c>
      <c r="B541" s="0" t="s">
        <v>445</v>
      </c>
      <c r="C541" s="0" t="n">
        <v>206</v>
      </c>
    </row>
    <row r="542" customFormat="false" ht="12.75" hidden="false" customHeight="false" outlineLevel="0" collapsed="false">
      <c r="A542" s="0" t="s">
        <v>236</v>
      </c>
      <c r="B542" s="0" t="s">
        <v>387</v>
      </c>
      <c r="C542" s="0" t="n">
        <v>399</v>
      </c>
    </row>
    <row r="543" customFormat="false" ht="12.75" hidden="false" customHeight="false" outlineLevel="0" collapsed="false">
      <c r="A543" s="0" t="s">
        <v>237</v>
      </c>
      <c r="B543" s="0" t="s">
        <v>497</v>
      </c>
      <c r="C543" s="0" t="n">
        <v>468</v>
      </c>
    </row>
    <row r="544" customFormat="false" ht="12.75" hidden="false" customHeight="false" outlineLevel="0" collapsed="false">
      <c r="A544" s="0" t="s">
        <v>239</v>
      </c>
      <c r="B544" s="0" t="s">
        <v>764</v>
      </c>
      <c r="C544" s="0" t="n">
        <v>62</v>
      </c>
    </row>
    <row r="545" customFormat="false" ht="12.75" hidden="false" customHeight="false" outlineLevel="0" collapsed="false">
      <c r="A545" s="0" t="s">
        <v>239</v>
      </c>
      <c r="B545" s="0" t="s">
        <v>770</v>
      </c>
      <c r="C545" s="0" t="n">
        <v>49</v>
      </c>
    </row>
    <row r="546" customFormat="false" ht="12.75" hidden="false" customHeight="false" outlineLevel="0" collapsed="false">
      <c r="A546" s="0" t="s">
        <v>249</v>
      </c>
      <c r="B546" s="0" t="s">
        <v>1429</v>
      </c>
      <c r="C546" s="0" t="n">
        <v>11</v>
      </c>
    </row>
    <row r="547" customFormat="false" ht="12.75" hidden="false" customHeight="false" outlineLevel="0" collapsed="false">
      <c r="A547" s="0" t="s">
        <v>244</v>
      </c>
      <c r="B547" s="0" t="s">
        <v>1163</v>
      </c>
      <c r="C547" s="0" t="n">
        <v>80</v>
      </c>
    </row>
    <row r="548" customFormat="false" ht="12.75" hidden="false" customHeight="false" outlineLevel="0" collapsed="false">
      <c r="A548" s="0" t="s">
        <v>247</v>
      </c>
      <c r="B548" s="0" t="s">
        <v>1384</v>
      </c>
      <c r="C548" s="0" t="n">
        <v>13</v>
      </c>
    </row>
    <row r="549" customFormat="false" ht="12.75" hidden="false" customHeight="false" outlineLevel="0" collapsed="false">
      <c r="A549" s="0" t="s">
        <v>243</v>
      </c>
      <c r="B549" s="0" t="s">
        <v>1104</v>
      </c>
      <c r="C549" s="0" t="n">
        <v>42</v>
      </c>
    </row>
    <row r="550" customFormat="false" ht="12.75" hidden="false" customHeight="false" outlineLevel="0" collapsed="false">
      <c r="A550" s="0" t="s">
        <v>246</v>
      </c>
      <c r="B550" s="0" t="s">
        <v>1298</v>
      </c>
      <c r="C550" s="0" t="n">
        <v>54</v>
      </c>
    </row>
    <row r="551" customFormat="false" ht="12.75" hidden="false" customHeight="false" outlineLevel="0" collapsed="false">
      <c r="A551" s="0" t="s">
        <v>237</v>
      </c>
      <c r="B551" s="0" t="s">
        <v>543</v>
      </c>
      <c r="C551" s="0" t="n">
        <v>17</v>
      </c>
    </row>
    <row r="552" customFormat="false" ht="12.75" hidden="false" customHeight="false" outlineLevel="0" collapsed="false">
      <c r="A552" s="0" t="s">
        <v>237</v>
      </c>
      <c r="B552" s="0" t="s">
        <v>449</v>
      </c>
      <c r="C552" s="0" t="n">
        <v>34</v>
      </c>
    </row>
    <row r="553" customFormat="false" ht="12.75" hidden="false" customHeight="false" outlineLevel="0" collapsed="false">
      <c r="A553" s="0" t="s">
        <v>248</v>
      </c>
      <c r="B553" s="0" t="s">
        <v>160</v>
      </c>
      <c r="C553" s="0" t="n">
        <v>23</v>
      </c>
    </row>
    <row r="554" customFormat="false" ht="12.75" hidden="false" customHeight="false" outlineLevel="0" collapsed="false">
      <c r="A554" s="0" t="s">
        <v>245</v>
      </c>
      <c r="B554" s="0" t="s">
        <v>1253</v>
      </c>
      <c r="C554" s="0" t="n">
        <v>108</v>
      </c>
    </row>
    <row r="555" customFormat="false" ht="12.75" hidden="false" customHeight="false" outlineLevel="0" collapsed="false">
      <c r="A555" s="0" t="s">
        <v>244</v>
      </c>
      <c r="B555" s="0" t="s">
        <v>1176</v>
      </c>
      <c r="C555" s="0" t="n">
        <v>109</v>
      </c>
    </row>
    <row r="556" customFormat="false" ht="12.75" hidden="false" customHeight="false" outlineLevel="0" collapsed="false">
      <c r="A556" s="0" t="s">
        <v>238</v>
      </c>
      <c r="B556" s="0" t="s">
        <v>660</v>
      </c>
      <c r="C556" s="0" t="n">
        <v>14</v>
      </c>
    </row>
    <row r="557" customFormat="false" ht="12.75" hidden="false" customHeight="false" outlineLevel="0" collapsed="false">
      <c r="A557" s="0" t="s">
        <v>245</v>
      </c>
      <c r="B557" s="0" t="s">
        <v>1225</v>
      </c>
      <c r="C557" s="0" t="n">
        <v>9</v>
      </c>
    </row>
    <row r="558" customFormat="false" ht="12.75" hidden="false" customHeight="false" outlineLevel="0" collapsed="false">
      <c r="A558" s="0" t="s">
        <v>238</v>
      </c>
      <c r="B558" s="0" t="s">
        <v>592</v>
      </c>
      <c r="C558" s="0" t="n">
        <v>29</v>
      </c>
    </row>
    <row r="559" customFormat="false" ht="12.75" hidden="false" customHeight="false" outlineLevel="0" collapsed="false">
      <c r="A559" s="0" t="s">
        <v>245</v>
      </c>
      <c r="B559" s="0" t="s">
        <v>1259</v>
      </c>
      <c r="C559" s="0" t="n">
        <v>15</v>
      </c>
    </row>
    <row r="560" customFormat="false" ht="12.75" hidden="false" customHeight="false" outlineLevel="0" collapsed="false">
      <c r="A560" s="0" t="s">
        <v>245</v>
      </c>
      <c r="B560" s="0" t="s">
        <v>1251</v>
      </c>
      <c r="C560" s="0" t="n">
        <v>5</v>
      </c>
    </row>
    <row r="561" customFormat="false" ht="12.75" hidden="false" customHeight="false" outlineLevel="0" collapsed="false">
      <c r="A561" s="0" t="s">
        <v>245</v>
      </c>
      <c r="B561" s="0" t="s">
        <v>1223</v>
      </c>
      <c r="C561" s="0" t="n">
        <v>1</v>
      </c>
    </row>
    <row r="562" customFormat="false" ht="12.75" hidden="false" customHeight="false" outlineLevel="0" collapsed="false">
      <c r="A562" s="0" t="s">
        <v>236</v>
      </c>
      <c r="B562" s="0" t="s">
        <v>347</v>
      </c>
      <c r="C562" s="0" t="n">
        <v>213</v>
      </c>
    </row>
    <row r="563" customFormat="false" ht="12.75" hidden="false" customHeight="false" outlineLevel="0" collapsed="false">
      <c r="A563" s="0" t="s">
        <v>247</v>
      </c>
      <c r="B563" s="0" t="s">
        <v>1371</v>
      </c>
      <c r="C563" s="0" t="n">
        <v>644</v>
      </c>
    </row>
    <row r="564" customFormat="false" ht="12.75" hidden="false" customHeight="false" outlineLevel="0" collapsed="false">
      <c r="A564" s="0" t="s">
        <v>236</v>
      </c>
      <c r="B564" s="0" t="s">
        <v>374</v>
      </c>
      <c r="C564" s="0" t="n">
        <v>387</v>
      </c>
    </row>
    <row r="565" customFormat="false" ht="12.75" hidden="false" customHeight="false" outlineLevel="0" collapsed="false">
      <c r="A565" s="0" t="s">
        <v>247</v>
      </c>
      <c r="B565" s="0" t="s">
        <v>1378</v>
      </c>
      <c r="C565" s="0" t="n">
        <v>742</v>
      </c>
    </row>
    <row r="566" customFormat="false" ht="12.75" hidden="false" customHeight="false" outlineLevel="0" collapsed="false">
      <c r="A566" s="0" t="s">
        <v>240</v>
      </c>
      <c r="B566" s="0" t="s">
        <v>812</v>
      </c>
      <c r="C566" s="0" t="n">
        <v>1132</v>
      </c>
    </row>
    <row r="567" customFormat="false" ht="12.75" hidden="false" customHeight="false" outlineLevel="0" collapsed="false">
      <c r="A567" s="0" t="s">
        <v>238</v>
      </c>
      <c r="B567" s="0" t="s">
        <v>636</v>
      </c>
      <c r="C567" s="0" t="n">
        <v>80</v>
      </c>
    </row>
    <row r="568" customFormat="false" ht="12.75" hidden="false" customHeight="false" outlineLevel="0" collapsed="false">
      <c r="A568" s="0" t="s">
        <v>238</v>
      </c>
      <c r="B568" s="0" t="s">
        <v>714</v>
      </c>
      <c r="C568" s="0" t="n">
        <v>515</v>
      </c>
    </row>
    <row r="569" customFormat="false" ht="12.75" hidden="false" customHeight="false" outlineLevel="0" collapsed="false">
      <c r="A569" s="0" t="s">
        <v>243</v>
      </c>
      <c r="B569" s="0" t="s">
        <v>1116</v>
      </c>
      <c r="C569" s="0" t="n">
        <v>197</v>
      </c>
    </row>
    <row r="570" customFormat="false" ht="12.75" hidden="false" customHeight="false" outlineLevel="0" collapsed="false">
      <c r="A570" s="0" t="s">
        <v>247</v>
      </c>
      <c r="B570" s="0" t="s">
        <v>1351</v>
      </c>
      <c r="C570" s="0" t="n">
        <v>486</v>
      </c>
    </row>
    <row r="571" customFormat="false" ht="12.75" hidden="false" customHeight="false" outlineLevel="0" collapsed="false">
      <c r="A571" s="0" t="s">
        <v>240</v>
      </c>
      <c r="B571" s="0" t="s">
        <v>949</v>
      </c>
      <c r="C571" s="0" t="n">
        <v>180</v>
      </c>
    </row>
    <row r="572" customFormat="false" ht="12.75" hidden="false" customHeight="false" outlineLevel="0" collapsed="false">
      <c r="A572" s="0" t="s">
        <v>244</v>
      </c>
      <c r="B572" s="0" t="s">
        <v>1146</v>
      </c>
      <c r="C572" s="0" t="n">
        <v>386</v>
      </c>
    </row>
    <row r="573" customFormat="false" ht="12.75" hidden="false" customHeight="false" outlineLevel="0" collapsed="false">
      <c r="A573" s="0" t="s">
        <v>245</v>
      </c>
      <c r="B573" s="0" t="s">
        <v>1212</v>
      </c>
      <c r="C573" s="0" t="n">
        <v>123</v>
      </c>
    </row>
    <row r="574" customFormat="false" ht="12.75" hidden="false" customHeight="false" outlineLevel="0" collapsed="false">
      <c r="A574" s="0" t="s">
        <v>240</v>
      </c>
      <c r="B574" s="0" t="s">
        <v>966</v>
      </c>
      <c r="C574" s="0" t="n">
        <v>78</v>
      </c>
    </row>
    <row r="575" customFormat="false" ht="12.75" hidden="false" customHeight="false" outlineLevel="0" collapsed="false">
      <c r="A575" s="0" t="s">
        <v>248</v>
      </c>
      <c r="B575" s="0" t="s">
        <v>156</v>
      </c>
      <c r="C575" s="0" t="n">
        <v>206</v>
      </c>
    </row>
    <row r="576" customFormat="false" ht="12.75" hidden="false" customHeight="false" outlineLevel="0" collapsed="false">
      <c r="A576" s="0" t="s">
        <v>240</v>
      </c>
      <c r="B576" s="0" t="s">
        <v>857</v>
      </c>
      <c r="C576" s="0" t="n">
        <v>144</v>
      </c>
    </row>
    <row r="577" customFormat="false" ht="12.75" hidden="false" customHeight="false" outlineLevel="0" collapsed="false">
      <c r="A577" s="0" t="s">
        <v>236</v>
      </c>
      <c r="B577" s="0" t="s">
        <v>302</v>
      </c>
      <c r="C577" s="0" t="n">
        <v>182</v>
      </c>
    </row>
    <row r="578" customFormat="false" ht="12.75" hidden="false" customHeight="false" outlineLevel="0" collapsed="false">
      <c r="A578" s="0" t="s">
        <v>237</v>
      </c>
      <c r="B578" s="0" t="s">
        <v>504</v>
      </c>
      <c r="C578" s="0" t="n">
        <v>219</v>
      </c>
    </row>
    <row r="579" customFormat="false" ht="12.75" hidden="false" customHeight="false" outlineLevel="0" collapsed="false">
      <c r="A579" s="0" t="s">
        <v>246</v>
      </c>
      <c r="B579" s="0" t="s">
        <v>1325</v>
      </c>
      <c r="C579" s="0" t="n">
        <v>10</v>
      </c>
    </row>
    <row r="580" customFormat="false" ht="12.75" hidden="false" customHeight="false" outlineLevel="0" collapsed="false">
      <c r="A580" s="0" t="s">
        <v>245</v>
      </c>
      <c r="B580" s="0" t="s">
        <v>1248</v>
      </c>
      <c r="C580" s="0" t="n">
        <v>126</v>
      </c>
    </row>
    <row r="581" customFormat="false" ht="12.75" hidden="false" customHeight="false" outlineLevel="0" collapsed="false">
      <c r="A581" s="0" t="s">
        <v>248</v>
      </c>
      <c r="B581" s="0" t="s">
        <v>19</v>
      </c>
      <c r="C581" s="0" t="n">
        <v>92</v>
      </c>
    </row>
    <row r="582" customFormat="false" ht="12.75" hidden="false" customHeight="false" outlineLevel="0" collapsed="false">
      <c r="A582" s="0" t="s">
        <v>236</v>
      </c>
      <c r="B582" s="0" t="s">
        <v>409</v>
      </c>
      <c r="C582" s="0" t="n">
        <v>134</v>
      </c>
    </row>
    <row r="583" customFormat="false" ht="12.75" hidden="false" customHeight="false" outlineLevel="0" collapsed="false">
      <c r="A583" s="0" t="s">
        <v>240</v>
      </c>
      <c r="B583" s="0" t="s">
        <v>921</v>
      </c>
      <c r="C583" s="0" t="n">
        <v>6</v>
      </c>
    </row>
    <row r="584" customFormat="false" ht="12.75" hidden="false" customHeight="false" outlineLevel="0" collapsed="false">
      <c r="A584" s="0" t="s">
        <v>246</v>
      </c>
      <c r="B584" s="0" t="s">
        <v>1317</v>
      </c>
      <c r="C584" s="0" t="n">
        <v>23</v>
      </c>
    </row>
    <row r="585" customFormat="false" ht="12.75" hidden="false" customHeight="false" outlineLevel="0" collapsed="false">
      <c r="A585" s="0" t="s">
        <v>237</v>
      </c>
      <c r="B585" s="0" t="s">
        <v>446</v>
      </c>
      <c r="C585" s="0" t="n">
        <v>54</v>
      </c>
    </row>
    <row r="586" customFormat="false" ht="12.75" hidden="false" customHeight="false" outlineLevel="0" collapsed="false">
      <c r="A586" s="0" t="s">
        <v>245</v>
      </c>
      <c r="B586" s="0" t="s">
        <v>1286</v>
      </c>
      <c r="C586" s="0" t="n">
        <v>40</v>
      </c>
    </row>
    <row r="587" customFormat="false" ht="12.75" hidden="false" customHeight="false" outlineLevel="0" collapsed="false">
      <c r="A587" s="0" t="s">
        <v>244</v>
      </c>
      <c r="B587" s="0" t="s">
        <v>1191</v>
      </c>
      <c r="C587" s="0" t="n">
        <v>14</v>
      </c>
    </row>
    <row r="588" customFormat="false" ht="12.75" hidden="false" customHeight="false" outlineLevel="0" collapsed="false">
      <c r="A588" s="0" t="s">
        <v>237</v>
      </c>
      <c r="B588" s="0" t="s">
        <v>554</v>
      </c>
      <c r="C588" s="0" t="n">
        <v>23</v>
      </c>
    </row>
    <row r="589" customFormat="false" ht="12.75" hidden="false" customHeight="false" outlineLevel="0" collapsed="false">
      <c r="A589" s="0" t="s">
        <v>239</v>
      </c>
      <c r="B589" s="0" t="s">
        <v>783</v>
      </c>
      <c r="C589" s="0" t="n">
        <v>5</v>
      </c>
    </row>
    <row r="590" customFormat="false" ht="12.75" hidden="false" customHeight="false" outlineLevel="0" collapsed="false">
      <c r="A590" s="0" t="s">
        <v>238</v>
      </c>
      <c r="B590" s="0" t="s">
        <v>659</v>
      </c>
      <c r="C590" s="0" t="n">
        <v>18</v>
      </c>
    </row>
    <row r="591" customFormat="false" ht="12.75" hidden="false" customHeight="false" outlineLevel="0" collapsed="false">
      <c r="A591" s="0" t="s">
        <v>244</v>
      </c>
      <c r="B591" s="0" t="s">
        <v>1165</v>
      </c>
      <c r="C591" s="0" t="n">
        <v>2</v>
      </c>
    </row>
    <row r="592" customFormat="false" ht="12.75" hidden="false" customHeight="false" outlineLevel="0" collapsed="false">
      <c r="A592" s="0" t="s">
        <v>245</v>
      </c>
      <c r="B592" s="0" t="s">
        <v>1209</v>
      </c>
      <c r="C592" s="0" t="n">
        <v>79</v>
      </c>
    </row>
    <row r="593" customFormat="false" ht="12.75" hidden="false" customHeight="false" outlineLevel="0" collapsed="false">
      <c r="A593" s="0" t="s">
        <v>238</v>
      </c>
      <c r="B593" s="0" t="s">
        <v>681</v>
      </c>
      <c r="C593" s="0" t="n">
        <v>1</v>
      </c>
    </row>
    <row r="594" customFormat="false" ht="12.75" hidden="false" customHeight="false" outlineLevel="0" collapsed="false">
      <c r="A594" s="0" t="s">
        <v>237</v>
      </c>
      <c r="B594" s="0" t="s">
        <v>527</v>
      </c>
      <c r="C594" s="0" t="n">
        <v>1</v>
      </c>
    </row>
    <row r="595" customFormat="false" ht="12.75" hidden="false" customHeight="false" outlineLevel="0" collapsed="false">
      <c r="A595" s="0" t="s">
        <v>243</v>
      </c>
      <c r="B595" s="0" t="s">
        <v>1082</v>
      </c>
      <c r="C595" s="0" t="n">
        <v>4</v>
      </c>
    </row>
    <row r="596" customFormat="false" ht="12.75" hidden="false" customHeight="false" outlineLevel="0" collapsed="false">
      <c r="A596" s="0" t="s">
        <v>236</v>
      </c>
      <c r="B596" s="0" t="s">
        <v>297</v>
      </c>
      <c r="C596" s="0" t="n">
        <v>351</v>
      </c>
    </row>
    <row r="597" customFormat="false" ht="12.75" hidden="false" customHeight="false" outlineLevel="0" collapsed="false">
      <c r="A597" s="0" t="s">
        <v>237</v>
      </c>
      <c r="B597" s="0" t="s">
        <v>477</v>
      </c>
      <c r="C597" s="0" t="n">
        <v>561</v>
      </c>
    </row>
    <row r="598" customFormat="false" ht="12.75" hidden="false" customHeight="false" outlineLevel="0" collapsed="false">
      <c r="A598" s="0" t="s">
        <v>245</v>
      </c>
      <c r="B598" s="0" t="s">
        <v>1266</v>
      </c>
      <c r="C598" s="0" t="n">
        <v>582</v>
      </c>
    </row>
    <row r="599" customFormat="false" ht="12.75" hidden="false" customHeight="false" outlineLevel="0" collapsed="false">
      <c r="A599" s="0" t="s">
        <v>248</v>
      </c>
      <c r="B599" s="0" t="s">
        <v>217</v>
      </c>
      <c r="C599" s="0" t="n">
        <v>1359</v>
      </c>
    </row>
    <row r="600" customFormat="false" ht="12.75" hidden="false" customHeight="false" outlineLevel="0" collapsed="false">
      <c r="A600" s="0" t="s">
        <v>248</v>
      </c>
      <c r="B600" s="0" t="s">
        <v>85</v>
      </c>
      <c r="C600" s="0" t="n">
        <v>592</v>
      </c>
    </row>
    <row r="601" customFormat="false" ht="12.75" hidden="false" customHeight="false" outlineLevel="0" collapsed="false">
      <c r="A601" s="0" t="s">
        <v>236</v>
      </c>
      <c r="B601" s="0" t="s">
        <v>373</v>
      </c>
      <c r="C601" s="0" t="n">
        <v>216</v>
      </c>
    </row>
    <row r="602" customFormat="false" ht="12.75" hidden="false" customHeight="false" outlineLevel="0" collapsed="false">
      <c r="A602" s="0" t="s">
        <v>247</v>
      </c>
      <c r="B602" s="0" t="s">
        <v>1362</v>
      </c>
      <c r="C602" s="0" t="n">
        <v>405</v>
      </c>
    </row>
    <row r="603" customFormat="false" ht="12.75" hidden="false" customHeight="false" outlineLevel="0" collapsed="false">
      <c r="A603" s="0" t="s">
        <v>236</v>
      </c>
      <c r="B603" s="0" t="s">
        <v>389</v>
      </c>
      <c r="C603" s="0" t="n">
        <v>1277</v>
      </c>
    </row>
    <row r="604" customFormat="false" ht="12.75" hidden="false" customHeight="false" outlineLevel="0" collapsed="false">
      <c r="A604" s="0" t="s">
        <v>240</v>
      </c>
      <c r="B604" s="0" t="s">
        <v>823</v>
      </c>
      <c r="C604" s="0" t="n">
        <v>750</v>
      </c>
    </row>
    <row r="605" customFormat="false" ht="12.75" hidden="false" customHeight="false" outlineLevel="0" collapsed="false">
      <c r="A605" s="0" t="s">
        <v>248</v>
      </c>
      <c r="B605" s="0" t="s">
        <v>154</v>
      </c>
      <c r="C605" s="0" t="n">
        <v>734</v>
      </c>
    </row>
    <row r="606" customFormat="false" ht="12.75" hidden="false" customHeight="false" outlineLevel="0" collapsed="false">
      <c r="A606" s="0" t="s">
        <v>240</v>
      </c>
      <c r="B606" s="0" t="s">
        <v>955</v>
      </c>
      <c r="C606" s="0" t="n">
        <v>562</v>
      </c>
    </row>
    <row r="607" customFormat="false" ht="12.75" hidden="false" customHeight="false" outlineLevel="0" collapsed="false">
      <c r="A607" s="0" t="s">
        <v>244</v>
      </c>
      <c r="B607" s="0" t="s">
        <v>1205</v>
      </c>
      <c r="C607" s="0" t="n">
        <v>415</v>
      </c>
    </row>
    <row r="608" customFormat="false" ht="12.75" hidden="false" customHeight="false" outlineLevel="0" collapsed="false">
      <c r="A608" s="0" t="s">
        <v>247</v>
      </c>
      <c r="B608" s="0" t="s">
        <v>1377</v>
      </c>
      <c r="C608" s="0" t="n">
        <v>233</v>
      </c>
    </row>
    <row r="609" customFormat="false" ht="12.75" hidden="false" customHeight="false" outlineLevel="0" collapsed="false">
      <c r="A609" s="0" t="s">
        <v>238</v>
      </c>
      <c r="B609" s="0" t="s">
        <v>722</v>
      </c>
      <c r="C609" s="0" t="n">
        <v>558</v>
      </c>
    </row>
    <row r="610" customFormat="false" ht="12.75" hidden="false" customHeight="false" outlineLevel="0" collapsed="false">
      <c r="A610" s="0" t="s">
        <v>236</v>
      </c>
      <c r="B610" s="0" t="s">
        <v>375</v>
      </c>
      <c r="C610" s="0" t="n">
        <v>992</v>
      </c>
    </row>
    <row r="611" customFormat="false" ht="12.75" hidden="false" customHeight="false" outlineLevel="0" collapsed="false">
      <c r="A611" s="0" t="s">
        <v>245</v>
      </c>
      <c r="B611" s="0" t="s">
        <v>1291</v>
      </c>
      <c r="C611" s="0" t="n">
        <v>278</v>
      </c>
    </row>
    <row r="612" customFormat="false" ht="12.75" hidden="false" customHeight="false" outlineLevel="0" collapsed="false">
      <c r="A612" s="0" t="s">
        <v>239</v>
      </c>
      <c r="B612" s="0" t="s">
        <v>745</v>
      </c>
      <c r="C612" s="0" t="n">
        <v>117</v>
      </c>
    </row>
    <row r="613" customFormat="false" ht="12.75" hidden="false" customHeight="false" outlineLevel="0" collapsed="false">
      <c r="A613" s="0" t="s">
        <v>238</v>
      </c>
      <c r="B613" s="0" t="s">
        <v>712</v>
      </c>
      <c r="C613" s="0" t="n">
        <v>33</v>
      </c>
    </row>
    <row r="614" customFormat="false" ht="12.75" hidden="false" customHeight="false" outlineLevel="0" collapsed="false">
      <c r="A614" s="0" t="s">
        <v>237</v>
      </c>
      <c r="B614" s="0" t="s">
        <v>516</v>
      </c>
      <c r="C614" s="0" t="n">
        <v>141</v>
      </c>
    </row>
    <row r="615" customFormat="false" ht="12.75" hidden="false" customHeight="false" outlineLevel="0" collapsed="false">
      <c r="A615" s="0" t="s">
        <v>246</v>
      </c>
      <c r="B615" s="0" t="s">
        <v>1327</v>
      </c>
      <c r="C615" s="0" t="n">
        <v>25</v>
      </c>
    </row>
    <row r="616" customFormat="false" ht="12.75" hidden="false" customHeight="false" outlineLevel="0" collapsed="false">
      <c r="A616" s="0" t="s">
        <v>237</v>
      </c>
      <c r="B616" s="0" t="s">
        <v>550</v>
      </c>
      <c r="C616" s="0" t="n">
        <v>92</v>
      </c>
    </row>
    <row r="617" customFormat="false" ht="12.75" hidden="false" customHeight="false" outlineLevel="0" collapsed="false">
      <c r="A617" s="0" t="s">
        <v>241</v>
      </c>
      <c r="B617" s="0" t="s">
        <v>1016</v>
      </c>
      <c r="C617" s="0" t="n">
        <v>22</v>
      </c>
    </row>
    <row r="618" customFormat="false" ht="12.75" hidden="false" customHeight="false" outlineLevel="0" collapsed="false">
      <c r="A618" s="0" t="s">
        <v>240</v>
      </c>
      <c r="B618" s="0" t="s">
        <v>946</v>
      </c>
      <c r="C618" s="0" t="n">
        <v>14</v>
      </c>
    </row>
    <row r="619" customFormat="false" ht="12.75" hidden="false" customHeight="false" outlineLevel="0" collapsed="false">
      <c r="A619" s="0" t="s">
        <v>243</v>
      </c>
      <c r="B619" s="0" t="s">
        <v>1108</v>
      </c>
      <c r="C619" s="0" t="n">
        <v>85</v>
      </c>
    </row>
    <row r="620" customFormat="false" ht="12.75" hidden="false" customHeight="false" outlineLevel="0" collapsed="false">
      <c r="A620" s="0" t="s">
        <v>238</v>
      </c>
      <c r="B620" s="0" t="s">
        <v>654</v>
      </c>
      <c r="C620" s="0" t="n">
        <v>9</v>
      </c>
    </row>
    <row r="621" customFormat="false" ht="12.75" hidden="false" customHeight="false" outlineLevel="0" collapsed="false">
      <c r="A621" s="0" t="s">
        <v>246</v>
      </c>
      <c r="B621" s="0" t="s">
        <v>1297</v>
      </c>
      <c r="C621" s="0" t="n">
        <v>39</v>
      </c>
    </row>
    <row r="622" customFormat="false" ht="12.75" hidden="false" customHeight="false" outlineLevel="0" collapsed="false">
      <c r="A622" s="0" t="s">
        <v>237</v>
      </c>
      <c r="B622" s="0" t="s">
        <v>552</v>
      </c>
      <c r="C622" s="0" t="n">
        <v>29</v>
      </c>
    </row>
    <row r="623" customFormat="false" ht="12.75" hidden="false" customHeight="false" outlineLevel="0" collapsed="false">
      <c r="A623" s="0" t="s">
        <v>237</v>
      </c>
      <c r="B623" s="0" t="s">
        <v>541</v>
      </c>
      <c r="C623" s="0" t="n">
        <v>38</v>
      </c>
    </row>
    <row r="624" customFormat="false" ht="12.75" hidden="false" customHeight="false" outlineLevel="0" collapsed="false">
      <c r="A624" s="0" t="s">
        <v>237</v>
      </c>
      <c r="B624" s="0" t="s">
        <v>515</v>
      </c>
      <c r="C624" s="0" t="n">
        <v>22</v>
      </c>
    </row>
    <row r="625" customFormat="false" ht="12.75" hidden="false" customHeight="false" outlineLevel="0" collapsed="false">
      <c r="A625" s="0" t="s">
        <v>238</v>
      </c>
      <c r="B625" s="0" t="s">
        <v>623</v>
      </c>
      <c r="C625" s="0" t="n">
        <v>3</v>
      </c>
    </row>
    <row r="626" customFormat="false" ht="12.75" hidden="false" customHeight="false" outlineLevel="0" collapsed="false">
      <c r="A626" s="0" t="s">
        <v>243</v>
      </c>
      <c r="B626" s="0" t="s">
        <v>1131</v>
      </c>
      <c r="C626" s="0" t="n">
        <v>6</v>
      </c>
    </row>
    <row r="627" customFormat="false" ht="12.75" hidden="false" customHeight="false" outlineLevel="0" collapsed="false">
      <c r="A627" s="0" t="s">
        <v>243</v>
      </c>
      <c r="B627" s="0" t="s">
        <v>1109</v>
      </c>
      <c r="C627" s="0" t="n">
        <v>6</v>
      </c>
    </row>
    <row r="628" customFormat="false" ht="12.75" hidden="false" customHeight="false" outlineLevel="0" collapsed="false">
      <c r="A628" s="0" t="s">
        <v>237</v>
      </c>
      <c r="B628" s="0" t="s">
        <v>547</v>
      </c>
      <c r="C628" s="0" t="n">
        <v>7</v>
      </c>
    </row>
    <row r="629" customFormat="false" ht="12.75" hidden="false" customHeight="false" outlineLevel="0" collapsed="false">
      <c r="A629" s="0" t="s">
        <v>245</v>
      </c>
      <c r="B629" s="0" t="s">
        <v>1233</v>
      </c>
      <c r="C629" s="0" t="n">
        <v>2</v>
      </c>
    </row>
    <row r="630" customFormat="false" ht="12.75" hidden="false" customHeight="false" outlineLevel="0" collapsed="false">
      <c r="A630" s="0" t="s">
        <v>238</v>
      </c>
      <c r="B630" s="0" t="s">
        <v>617</v>
      </c>
      <c r="C630" s="0" t="n">
        <v>3</v>
      </c>
    </row>
    <row r="631" customFormat="false" ht="12.75" hidden="false" customHeight="false" outlineLevel="0" collapsed="false">
      <c r="A631" s="0" t="s">
        <v>236</v>
      </c>
      <c r="B631" s="0" t="s">
        <v>394</v>
      </c>
      <c r="C631" s="0" t="n">
        <v>672</v>
      </c>
    </row>
    <row r="632" customFormat="false" ht="12.75" hidden="false" customHeight="false" outlineLevel="0" collapsed="false">
      <c r="A632" s="0" t="s">
        <v>237</v>
      </c>
      <c r="B632" s="0" t="s">
        <v>535</v>
      </c>
      <c r="C632" s="0" t="n">
        <v>1722</v>
      </c>
    </row>
    <row r="633" customFormat="false" ht="12.75" hidden="false" customHeight="false" outlineLevel="0" collapsed="false">
      <c r="A633" s="0" t="s">
        <v>248</v>
      </c>
      <c r="B633" s="0" t="s">
        <v>231</v>
      </c>
      <c r="C633" s="0" t="n">
        <v>1407</v>
      </c>
    </row>
    <row r="634" customFormat="false" ht="12.75" hidden="false" customHeight="false" outlineLevel="0" collapsed="false">
      <c r="A634" s="0" t="s">
        <v>246</v>
      </c>
      <c r="B634" s="0" t="s">
        <v>1324</v>
      </c>
      <c r="C634" s="0" t="n">
        <v>601</v>
      </c>
    </row>
    <row r="635" customFormat="false" ht="12.75" hidden="false" customHeight="false" outlineLevel="0" collapsed="false">
      <c r="A635" s="0" t="s">
        <v>245</v>
      </c>
      <c r="B635" s="0" t="s">
        <v>1236</v>
      </c>
      <c r="C635" s="0" t="n">
        <v>591</v>
      </c>
    </row>
    <row r="636" customFormat="false" ht="12.75" hidden="false" customHeight="false" outlineLevel="0" collapsed="false">
      <c r="A636" s="0" t="s">
        <v>237</v>
      </c>
      <c r="B636" s="0" t="s">
        <v>482</v>
      </c>
      <c r="C636" s="0" t="n">
        <v>445</v>
      </c>
    </row>
    <row r="637" customFormat="false" ht="12.75" hidden="false" customHeight="false" outlineLevel="0" collapsed="false">
      <c r="A637" s="0" t="s">
        <v>248</v>
      </c>
      <c r="B637" s="0" t="s">
        <v>77</v>
      </c>
      <c r="C637" s="0" t="n">
        <v>698</v>
      </c>
    </row>
    <row r="638" customFormat="false" ht="12.75" hidden="false" customHeight="false" outlineLevel="0" collapsed="false">
      <c r="A638" s="0" t="s">
        <v>245</v>
      </c>
      <c r="B638" s="0" t="s">
        <v>1273</v>
      </c>
      <c r="C638" s="0" t="n">
        <v>334</v>
      </c>
    </row>
    <row r="639" customFormat="false" ht="12.75" hidden="false" customHeight="false" outlineLevel="0" collapsed="false">
      <c r="A639" s="0" t="s">
        <v>240</v>
      </c>
      <c r="B639" s="0" t="s">
        <v>939</v>
      </c>
      <c r="C639" s="0" t="n">
        <v>682</v>
      </c>
    </row>
    <row r="640" customFormat="false" ht="12.75" hidden="false" customHeight="false" outlineLevel="0" collapsed="false">
      <c r="A640" s="0" t="s">
        <v>237</v>
      </c>
      <c r="B640" s="0" t="s">
        <v>545</v>
      </c>
      <c r="C640" s="0" t="n">
        <v>832</v>
      </c>
    </row>
    <row r="641" customFormat="false" ht="12.75" hidden="false" customHeight="false" outlineLevel="0" collapsed="false">
      <c r="A641" s="0" t="s">
        <v>248</v>
      </c>
      <c r="B641" s="0" t="s">
        <v>130</v>
      </c>
      <c r="C641" s="0" t="n">
        <v>378</v>
      </c>
    </row>
    <row r="642" customFormat="false" ht="12.75" hidden="false" customHeight="false" outlineLevel="0" collapsed="false">
      <c r="A642" s="0" t="s">
        <v>247</v>
      </c>
      <c r="B642" s="0" t="s">
        <v>1397</v>
      </c>
      <c r="C642" s="0" t="n">
        <v>130</v>
      </c>
    </row>
    <row r="643" customFormat="false" ht="12.75" hidden="false" customHeight="false" outlineLevel="0" collapsed="false">
      <c r="A643" s="0" t="s">
        <v>238</v>
      </c>
      <c r="B643" s="0" t="s">
        <v>716</v>
      </c>
      <c r="C643" s="0" t="n">
        <v>67</v>
      </c>
    </row>
    <row r="644" customFormat="false" ht="12.75" hidden="false" customHeight="false" outlineLevel="0" collapsed="false">
      <c r="A644" s="0" t="s">
        <v>240</v>
      </c>
      <c r="B644" s="0" t="s">
        <v>932</v>
      </c>
      <c r="C644" s="0" t="n">
        <v>241</v>
      </c>
    </row>
    <row r="645" customFormat="false" ht="12.75" hidden="false" customHeight="false" outlineLevel="0" collapsed="false">
      <c r="A645" s="0" t="s">
        <v>237</v>
      </c>
      <c r="B645" s="0" t="s">
        <v>585</v>
      </c>
      <c r="C645" s="0" t="n">
        <v>283</v>
      </c>
    </row>
    <row r="646" customFormat="false" ht="12.75" hidden="false" customHeight="false" outlineLevel="0" collapsed="false">
      <c r="A646" s="0" t="s">
        <v>241</v>
      </c>
      <c r="B646" s="0" t="s">
        <v>973</v>
      </c>
      <c r="C646" s="0" t="n">
        <v>173</v>
      </c>
    </row>
    <row r="647" customFormat="false" ht="12.75" hidden="false" customHeight="false" outlineLevel="0" collapsed="false">
      <c r="A647" s="0" t="s">
        <v>237</v>
      </c>
      <c r="B647" s="0" t="s">
        <v>465</v>
      </c>
      <c r="C647" s="0" t="n">
        <v>111</v>
      </c>
    </row>
    <row r="648" customFormat="false" ht="12.75" hidden="false" customHeight="false" outlineLevel="0" collapsed="false">
      <c r="A648" s="0" t="s">
        <v>236</v>
      </c>
      <c r="B648" s="0" t="s">
        <v>340</v>
      </c>
      <c r="C648" s="0" t="n">
        <v>140</v>
      </c>
    </row>
    <row r="649" customFormat="false" ht="12.75" hidden="false" customHeight="false" outlineLevel="0" collapsed="false">
      <c r="A649" s="0" t="s">
        <v>238</v>
      </c>
      <c r="B649" s="0" t="s">
        <v>655</v>
      </c>
      <c r="C649" s="0" t="n">
        <v>189</v>
      </c>
    </row>
    <row r="650" customFormat="false" ht="12.75" hidden="false" customHeight="false" outlineLevel="0" collapsed="false">
      <c r="A650" s="0" t="s">
        <v>246</v>
      </c>
      <c r="B650" s="0" t="s">
        <v>1329</v>
      </c>
      <c r="C650" s="0" t="n">
        <v>29</v>
      </c>
    </row>
    <row r="651" customFormat="false" ht="12.75" hidden="false" customHeight="false" outlineLevel="0" collapsed="false">
      <c r="A651" s="0" t="s">
        <v>244</v>
      </c>
      <c r="B651" s="0" t="s">
        <v>1153</v>
      </c>
      <c r="C651" s="0" t="n">
        <v>134</v>
      </c>
    </row>
    <row r="652" customFormat="false" ht="12.75" hidden="false" customHeight="false" outlineLevel="0" collapsed="false">
      <c r="A652" s="0" t="s">
        <v>239</v>
      </c>
      <c r="B652" s="0" t="s">
        <v>802</v>
      </c>
      <c r="C652" s="0" t="n">
        <v>8</v>
      </c>
    </row>
    <row r="653" customFormat="false" ht="12.75" hidden="false" customHeight="false" outlineLevel="0" collapsed="false">
      <c r="A653" s="0" t="s">
        <v>239</v>
      </c>
      <c r="B653" s="0" t="s">
        <v>772</v>
      </c>
      <c r="C653" s="0" t="n">
        <v>38</v>
      </c>
    </row>
    <row r="654" customFormat="false" ht="12.75" hidden="false" customHeight="false" outlineLevel="0" collapsed="false">
      <c r="A654" s="0" t="s">
        <v>241</v>
      </c>
      <c r="B654" s="0" t="s">
        <v>994</v>
      </c>
      <c r="C654" s="0" t="n">
        <v>7</v>
      </c>
    </row>
    <row r="655" customFormat="false" ht="12.75" hidden="false" customHeight="false" outlineLevel="0" collapsed="false">
      <c r="A655" s="0" t="s">
        <v>238</v>
      </c>
      <c r="B655" s="0" t="s">
        <v>604</v>
      </c>
      <c r="C655" s="0" t="n">
        <v>29</v>
      </c>
    </row>
    <row r="656" customFormat="false" ht="12.75" hidden="false" customHeight="false" outlineLevel="0" collapsed="false">
      <c r="A656" s="0" t="s">
        <v>245</v>
      </c>
      <c r="B656" s="0" t="s">
        <v>1256</v>
      </c>
      <c r="C656" s="0" t="n">
        <v>12</v>
      </c>
    </row>
    <row r="657" customFormat="false" ht="12.75" hidden="false" customHeight="false" outlineLevel="0" collapsed="false">
      <c r="A657" s="0" t="s">
        <v>238</v>
      </c>
      <c r="B657" s="0" t="s">
        <v>688</v>
      </c>
      <c r="C657" s="0" t="n">
        <v>23</v>
      </c>
    </row>
    <row r="658" customFormat="false" ht="12.75" hidden="false" customHeight="false" outlineLevel="0" collapsed="false">
      <c r="A658" s="0" t="s">
        <v>237</v>
      </c>
      <c r="B658" s="0" t="s">
        <v>530</v>
      </c>
      <c r="C658" s="0" t="n">
        <v>3</v>
      </c>
    </row>
    <row r="659" customFormat="false" ht="12.75" hidden="false" customHeight="false" outlineLevel="0" collapsed="false">
      <c r="A659" s="0" t="s">
        <v>240</v>
      </c>
      <c r="B659" s="0" t="s">
        <v>870</v>
      </c>
      <c r="C659" s="0" t="n">
        <v>68</v>
      </c>
    </row>
    <row r="660" customFormat="false" ht="12.75" hidden="false" customHeight="false" outlineLevel="0" collapsed="false">
      <c r="A660" s="0" t="s">
        <v>238</v>
      </c>
      <c r="B660" s="0" t="s">
        <v>620</v>
      </c>
      <c r="C660" s="0" t="n">
        <v>35</v>
      </c>
    </row>
    <row r="661" customFormat="false" ht="12.75" hidden="false" customHeight="false" outlineLevel="0" collapsed="false">
      <c r="A661" s="0" t="s">
        <v>237</v>
      </c>
      <c r="B661" s="0" t="s">
        <v>575</v>
      </c>
      <c r="C661" s="0" t="n">
        <v>2</v>
      </c>
    </row>
    <row r="662" customFormat="false" ht="12.75" hidden="false" customHeight="false" outlineLevel="0" collapsed="false">
      <c r="A662" s="0" t="s">
        <v>238</v>
      </c>
      <c r="B662" s="0" t="s">
        <v>691</v>
      </c>
      <c r="C662" s="0" t="n">
        <v>52</v>
      </c>
    </row>
    <row r="663" customFormat="false" ht="12.75" hidden="false" customHeight="false" outlineLevel="0" collapsed="false">
      <c r="A663" s="0" t="s">
        <v>238</v>
      </c>
      <c r="B663" s="0" t="s">
        <v>608</v>
      </c>
      <c r="C663" s="0" t="n">
        <v>17</v>
      </c>
    </row>
    <row r="664" customFormat="false" ht="12.75" hidden="false" customHeight="false" outlineLevel="0" collapsed="false">
      <c r="A664" s="0" t="s">
        <v>236</v>
      </c>
      <c r="B664" s="0" t="s">
        <v>383</v>
      </c>
      <c r="C664" s="0" t="n">
        <v>1614</v>
      </c>
    </row>
    <row r="665" customFormat="false" ht="12.75" hidden="false" customHeight="false" outlineLevel="0" collapsed="false">
      <c r="A665" s="0" t="s">
        <v>239</v>
      </c>
      <c r="B665" s="0" t="s">
        <v>789</v>
      </c>
      <c r="C665" s="0" t="n">
        <v>839</v>
      </c>
    </row>
    <row r="666" customFormat="false" ht="12.75" hidden="false" customHeight="false" outlineLevel="0" collapsed="false">
      <c r="A666" s="0" t="s">
        <v>244</v>
      </c>
      <c r="B666" s="0" t="s">
        <v>1181</v>
      </c>
      <c r="C666" s="0" t="n">
        <v>2058</v>
      </c>
    </row>
    <row r="667" customFormat="false" ht="12.75" hidden="false" customHeight="false" outlineLevel="0" collapsed="false">
      <c r="A667" s="0" t="s">
        <v>245</v>
      </c>
      <c r="B667" s="0" t="s">
        <v>1280</v>
      </c>
      <c r="C667" s="0" t="n">
        <v>1300</v>
      </c>
    </row>
    <row r="668" customFormat="false" ht="12.75" hidden="false" customHeight="false" outlineLevel="0" collapsed="false">
      <c r="A668" s="0" t="s">
        <v>240</v>
      </c>
      <c r="B668" s="0" t="s">
        <v>858</v>
      </c>
      <c r="C668" s="0" t="n">
        <v>118</v>
      </c>
    </row>
    <row r="669" customFormat="false" ht="12.75" hidden="false" customHeight="false" outlineLevel="0" collapsed="false">
      <c r="A669" s="0" t="s">
        <v>241</v>
      </c>
      <c r="B669" s="0" t="s">
        <v>980</v>
      </c>
      <c r="C669" s="0" t="n">
        <v>368</v>
      </c>
    </row>
    <row r="670" customFormat="false" ht="12.75" hidden="false" customHeight="false" outlineLevel="0" collapsed="false">
      <c r="A670" s="0" t="s">
        <v>236</v>
      </c>
      <c r="B670" s="0" t="s">
        <v>362</v>
      </c>
      <c r="C670" s="0" t="n">
        <v>696</v>
      </c>
    </row>
    <row r="671" customFormat="false" ht="12.75" hidden="false" customHeight="false" outlineLevel="0" collapsed="false">
      <c r="A671" s="0" t="s">
        <v>238</v>
      </c>
      <c r="B671" s="0" t="s">
        <v>638</v>
      </c>
      <c r="C671" s="0" t="n">
        <v>561</v>
      </c>
    </row>
    <row r="672" customFormat="false" ht="12.75" hidden="false" customHeight="false" outlineLevel="0" collapsed="false">
      <c r="A672" s="0" t="s">
        <v>238</v>
      </c>
      <c r="B672" s="0" t="s">
        <v>627</v>
      </c>
      <c r="C672" s="0" t="n">
        <v>270</v>
      </c>
    </row>
    <row r="673" customFormat="false" ht="12.75" hidden="false" customHeight="false" outlineLevel="0" collapsed="false">
      <c r="A673" s="0" t="s">
        <v>240</v>
      </c>
      <c r="B673" s="0" t="s">
        <v>899</v>
      </c>
      <c r="C673" s="0" t="n">
        <v>6</v>
      </c>
    </row>
    <row r="674" customFormat="false" ht="12.75" hidden="false" customHeight="false" outlineLevel="0" collapsed="false">
      <c r="A674" s="0" t="s">
        <v>237</v>
      </c>
      <c r="B674" s="0" t="s">
        <v>475</v>
      </c>
      <c r="C674" s="0" t="n">
        <v>227</v>
      </c>
    </row>
    <row r="675" customFormat="false" ht="12.75" hidden="false" customHeight="false" outlineLevel="0" collapsed="false">
      <c r="A675" s="0" t="s">
        <v>240</v>
      </c>
      <c r="B675" s="0" t="s">
        <v>855</v>
      </c>
      <c r="C675" s="0" t="n">
        <v>412</v>
      </c>
    </row>
    <row r="676" customFormat="false" ht="12.75" hidden="false" customHeight="false" outlineLevel="0" collapsed="false">
      <c r="A676" s="0" t="s">
        <v>238</v>
      </c>
      <c r="B676" s="0" t="s">
        <v>616</v>
      </c>
      <c r="C676" s="0" t="n">
        <v>160</v>
      </c>
    </row>
    <row r="677" customFormat="false" ht="12.75" hidden="false" customHeight="false" outlineLevel="0" collapsed="false">
      <c r="A677" s="0" t="s">
        <v>244</v>
      </c>
      <c r="B677" s="0" t="s">
        <v>1167</v>
      </c>
      <c r="C677" s="0" t="n">
        <v>534</v>
      </c>
    </row>
    <row r="678" customFormat="false" ht="12.75" hidden="false" customHeight="false" outlineLevel="0" collapsed="false">
      <c r="A678" s="0" t="s">
        <v>240</v>
      </c>
      <c r="B678" s="0" t="s">
        <v>871</v>
      </c>
      <c r="C678" s="0" t="n">
        <v>236</v>
      </c>
    </row>
    <row r="679" customFormat="false" ht="12.75" hidden="false" customHeight="false" outlineLevel="0" collapsed="false">
      <c r="A679" s="0" t="s">
        <v>248</v>
      </c>
      <c r="B679" s="0" t="s">
        <v>39</v>
      </c>
      <c r="C679" s="0" t="n">
        <v>434</v>
      </c>
    </row>
    <row r="680" customFormat="false" ht="12.75" hidden="false" customHeight="false" outlineLevel="0" collapsed="false">
      <c r="A680" s="0" t="s">
        <v>245</v>
      </c>
      <c r="B680" s="0" t="s">
        <v>1229</v>
      </c>
      <c r="C680" s="0" t="n">
        <v>132</v>
      </c>
    </row>
    <row r="681" customFormat="false" ht="12.75" hidden="false" customHeight="false" outlineLevel="0" collapsed="false">
      <c r="A681" s="0" t="s">
        <v>240</v>
      </c>
      <c r="B681" s="0" t="s">
        <v>928</v>
      </c>
      <c r="C681" s="0" t="n">
        <v>307</v>
      </c>
    </row>
    <row r="682" customFormat="false" ht="12.75" hidden="false" customHeight="false" outlineLevel="0" collapsed="false">
      <c r="A682" s="0" t="s">
        <v>236</v>
      </c>
      <c r="B682" s="0" t="s">
        <v>411</v>
      </c>
      <c r="C682" s="0" t="n">
        <v>131</v>
      </c>
    </row>
    <row r="683" customFormat="false" ht="12.75" hidden="false" customHeight="false" outlineLevel="0" collapsed="false">
      <c r="A683" s="0" t="s">
        <v>237</v>
      </c>
      <c r="B683" s="0" t="s">
        <v>493</v>
      </c>
      <c r="C683" s="0" t="n">
        <v>182</v>
      </c>
    </row>
    <row r="684" customFormat="false" ht="12.75" hidden="false" customHeight="false" outlineLevel="0" collapsed="false">
      <c r="A684" s="0" t="s">
        <v>244</v>
      </c>
      <c r="B684" s="0" t="s">
        <v>1154</v>
      </c>
      <c r="C684" s="0" t="n">
        <v>165</v>
      </c>
    </row>
    <row r="685" customFormat="false" ht="12.75" hidden="false" customHeight="false" outlineLevel="0" collapsed="false">
      <c r="A685" s="0" t="s">
        <v>236</v>
      </c>
      <c r="B685" s="0" t="s">
        <v>376</v>
      </c>
      <c r="C685" s="0" t="n">
        <v>26</v>
      </c>
    </row>
    <row r="686" customFormat="false" ht="12.75" hidden="false" customHeight="false" outlineLevel="0" collapsed="false">
      <c r="A686" s="0" t="s">
        <v>248</v>
      </c>
      <c r="B686" s="0" t="s">
        <v>69</v>
      </c>
      <c r="C686" s="0" t="n">
        <v>64</v>
      </c>
    </row>
    <row r="687" customFormat="false" ht="12.75" hidden="false" customHeight="false" outlineLevel="0" collapsed="false">
      <c r="A687" s="0" t="s">
        <v>249</v>
      </c>
      <c r="B687" s="0" t="s">
        <v>1432</v>
      </c>
      <c r="C687" s="0" t="n">
        <v>14</v>
      </c>
    </row>
    <row r="688" customFormat="false" ht="12.75" hidden="false" customHeight="false" outlineLevel="0" collapsed="false">
      <c r="A688" s="0" t="s">
        <v>245</v>
      </c>
      <c r="B688" s="0" t="s">
        <v>1272</v>
      </c>
      <c r="C688" s="0" t="n">
        <v>63</v>
      </c>
    </row>
    <row r="689" customFormat="false" ht="12.75" hidden="false" customHeight="false" outlineLevel="0" collapsed="false">
      <c r="A689" s="0" t="s">
        <v>248</v>
      </c>
      <c r="B689" s="0" t="s">
        <v>108</v>
      </c>
      <c r="C689" s="0" t="n">
        <v>36</v>
      </c>
    </row>
    <row r="690" customFormat="false" ht="12.75" hidden="false" customHeight="false" outlineLevel="0" collapsed="false">
      <c r="A690" s="0" t="s">
        <v>240</v>
      </c>
      <c r="B690" s="0" t="s">
        <v>876</v>
      </c>
      <c r="C690" s="0" t="n">
        <v>78</v>
      </c>
    </row>
    <row r="691" customFormat="false" ht="12.75" hidden="false" customHeight="false" outlineLevel="0" collapsed="false">
      <c r="A691" s="0" t="s">
        <v>238</v>
      </c>
      <c r="B691" s="0" t="s">
        <v>625</v>
      </c>
      <c r="C691" s="0" t="n">
        <v>16</v>
      </c>
    </row>
    <row r="692" customFormat="false" ht="12.75" hidden="false" customHeight="false" outlineLevel="0" collapsed="false">
      <c r="A692" s="0" t="s">
        <v>248</v>
      </c>
      <c r="B692" s="0" t="s">
        <v>227</v>
      </c>
      <c r="C692" s="0" t="n">
        <v>12</v>
      </c>
    </row>
    <row r="693" customFormat="false" ht="12.75" hidden="false" customHeight="false" outlineLevel="0" collapsed="false">
      <c r="A693" s="0" t="s">
        <v>244</v>
      </c>
      <c r="B693" s="0" t="s">
        <v>1195</v>
      </c>
      <c r="C693" s="0" t="n">
        <v>17</v>
      </c>
    </row>
    <row r="694" customFormat="false" ht="12.75" hidden="false" customHeight="false" outlineLevel="0" collapsed="false">
      <c r="A694" s="0" t="s">
        <v>240</v>
      </c>
      <c r="B694" s="0" t="s">
        <v>893</v>
      </c>
      <c r="C694" s="0" t="n">
        <v>39</v>
      </c>
    </row>
    <row r="695" customFormat="false" ht="12.75" hidden="false" customHeight="false" outlineLevel="0" collapsed="false">
      <c r="A695" s="0" t="s">
        <v>240</v>
      </c>
      <c r="B695" s="0" t="s">
        <v>884</v>
      </c>
      <c r="C695" s="0" t="n">
        <v>71</v>
      </c>
    </row>
    <row r="696" customFormat="false" ht="12.75" hidden="false" customHeight="false" outlineLevel="0" collapsed="false">
      <c r="A696" s="0" t="s">
        <v>240</v>
      </c>
      <c r="B696" s="0" t="s">
        <v>825</v>
      </c>
      <c r="C696" s="0" t="n">
        <v>25</v>
      </c>
    </row>
    <row r="697" customFormat="false" ht="12.75" hidden="false" customHeight="false" outlineLevel="0" collapsed="false">
      <c r="A697" s="0" t="s">
        <v>238</v>
      </c>
      <c r="B697" s="0" t="s">
        <v>725</v>
      </c>
      <c r="C697" s="0" t="n">
        <v>2</v>
      </c>
    </row>
    <row r="698" customFormat="false" ht="12.75" hidden="false" customHeight="false" outlineLevel="0" collapsed="false">
      <c r="A698" s="0" t="s">
        <v>243</v>
      </c>
      <c r="B698" s="0" t="s">
        <v>1101</v>
      </c>
      <c r="C698" s="0" t="n">
        <v>2</v>
      </c>
    </row>
    <row r="699" customFormat="false" ht="12.75" hidden="false" customHeight="false" outlineLevel="0" collapsed="false">
      <c r="A699" s="0" t="s">
        <v>243</v>
      </c>
      <c r="B699" s="0" t="s">
        <v>1088</v>
      </c>
      <c r="C699" s="0" t="n">
        <v>8</v>
      </c>
    </row>
    <row r="700" customFormat="false" ht="12.75" hidden="false" customHeight="false" outlineLevel="0" collapsed="false">
      <c r="A700" s="0" t="s">
        <v>243</v>
      </c>
      <c r="B700" s="0" t="s">
        <v>1076</v>
      </c>
      <c r="C700" s="0" t="n">
        <v>1</v>
      </c>
    </row>
    <row r="701" customFormat="false" ht="12.75" hidden="false" customHeight="false" outlineLevel="0" collapsed="false">
      <c r="A701" s="0" t="s">
        <v>247</v>
      </c>
      <c r="B701" s="0" t="s">
        <v>1361</v>
      </c>
      <c r="C701" s="0" t="n">
        <v>1027</v>
      </c>
    </row>
    <row r="702" customFormat="false" ht="12.75" hidden="false" customHeight="false" outlineLevel="0" collapsed="false">
      <c r="A702" s="0" t="s">
        <v>236</v>
      </c>
      <c r="B702" s="0" t="s">
        <v>355</v>
      </c>
      <c r="C702" s="0" t="n">
        <v>1085</v>
      </c>
    </row>
    <row r="703" customFormat="false" ht="12.75" hidden="false" customHeight="false" outlineLevel="0" collapsed="false">
      <c r="A703" s="0" t="s">
        <v>247</v>
      </c>
      <c r="B703" s="0" t="s">
        <v>1368</v>
      </c>
      <c r="C703" s="0" t="n">
        <v>1173</v>
      </c>
    </row>
    <row r="704" customFormat="false" ht="12.75" hidden="false" customHeight="false" outlineLevel="0" collapsed="false">
      <c r="A704" s="0" t="s">
        <v>237</v>
      </c>
      <c r="B704" s="0" t="s">
        <v>506</v>
      </c>
      <c r="C704" s="0" t="n">
        <v>1092</v>
      </c>
    </row>
    <row r="705" customFormat="false" ht="12.75" hidden="false" customHeight="false" outlineLevel="0" collapsed="false">
      <c r="A705" s="0" t="s">
        <v>237</v>
      </c>
      <c r="B705" s="0" t="s">
        <v>566</v>
      </c>
      <c r="C705" s="0" t="n">
        <v>1338</v>
      </c>
    </row>
    <row r="706" customFormat="false" ht="12.75" hidden="false" customHeight="false" outlineLevel="0" collapsed="false">
      <c r="A706" s="0" t="s">
        <v>244</v>
      </c>
      <c r="B706" s="0" t="s">
        <v>1200</v>
      </c>
      <c r="C706" s="0" t="n">
        <v>1047</v>
      </c>
    </row>
    <row r="707" customFormat="false" ht="12.75" hidden="false" customHeight="false" outlineLevel="0" collapsed="false">
      <c r="A707" s="0" t="s">
        <v>237</v>
      </c>
      <c r="B707" s="0" t="s">
        <v>563</v>
      </c>
      <c r="C707" s="0" t="n">
        <v>1737</v>
      </c>
    </row>
    <row r="708" customFormat="false" ht="12.75" hidden="false" customHeight="false" outlineLevel="0" collapsed="false">
      <c r="A708" s="0" t="s">
        <v>243</v>
      </c>
      <c r="B708" s="0" t="s">
        <v>1118</v>
      </c>
      <c r="C708" s="0" t="n">
        <v>226</v>
      </c>
    </row>
    <row r="709" customFormat="false" ht="12.75" hidden="false" customHeight="false" outlineLevel="0" collapsed="false">
      <c r="A709" s="0" t="s">
        <v>240</v>
      </c>
      <c r="B709" s="0" t="s">
        <v>847</v>
      </c>
      <c r="C709" s="0" t="n">
        <v>1045</v>
      </c>
    </row>
    <row r="710" customFormat="false" ht="12.75" hidden="false" customHeight="false" outlineLevel="0" collapsed="false">
      <c r="A710" s="0" t="s">
        <v>240</v>
      </c>
      <c r="B710" s="0" t="s">
        <v>898</v>
      </c>
      <c r="C710" s="0" t="n">
        <v>80</v>
      </c>
    </row>
    <row r="711" customFormat="false" ht="12.75" hidden="false" customHeight="false" outlineLevel="0" collapsed="false">
      <c r="A711" s="0" t="s">
        <v>237</v>
      </c>
      <c r="B711" s="0" t="s">
        <v>579</v>
      </c>
      <c r="C711" s="0" t="n">
        <v>438</v>
      </c>
    </row>
    <row r="712" customFormat="false" ht="12.75" hidden="false" customHeight="false" outlineLevel="0" collapsed="false">
      <c r="A712" s="0" t="s">
        <v>238</v>
      </c>
      <c r="B712" s="0" t="s">
        <v>637</v>
      </c>
      <c r="C712" s="0" t="n">
        <v>459</v>
      </c>
    </row>
    <row r="713" customFormat="false" ht="12.75" hidden="false" customHeight="false" outlineLevel="0" collapsed="false">
      <c r="A713" s="0" t="s">
        <v>243</v>
      </c>
      <c r="B713" s="0" t="s">
        <v>1110</v>
      </c>
      <c r="C713" s="0" t="n">
        <v>134</v>
      </c>
    </row>
    <row r="714" customFormat="false" ht="12.75" hidden="false" customHeight="false" outlineLevel="0" collapsed="false">
      <c r="A714" s="0" t="s">
        <v>238</v>
      </c>
      <c r="B714" s="0" t="s">
        <v>624</v>
      </c>
      <c r="C714" s="0" t="n">
        <v>383</v>
      </c>
    </row>
    <row r="715" customFormat="false" ht="12.75" hidden="false" customHeight="false" outlineLevel="0" collapsed="false">
      <c r="A715" s="0" t="s">
        <v>246</v>
      </c>
      <c r="B715" s="0" t="s">
        <v>1321</v>
      </c>
      <c r="C715" s="0" t="n">
        <v>80</v>
      </c>
    </row>
    <row r="716" customFormat="false" ht="12.75" hidden="false" customHeight="false" outlineLevel="0" collapsed="false">
      <c r="A716" s="0" t="s">
        <v>244</v>
      </c>
      <c r="B716" s="0" t="s">
        <v>1190</v>
      </c>
      <c r="C716" s="0" t="n">
        <v>112</v>
      </c>
    </row>
    <row r="717" customFormat="false" ht="12.75" hidden="false" customHeight="false" outlineLevel="0" collapsed="false">
      <c r="A717" s="0" t="s">
        <v>244</v>
      </c>
      <c r="B717" s="0" t="s">
        <v>1159</v>
      </c>
      <c r="C717" s="0" t="n">
        <v>125</v>
      </c>
    </row>
    <row r="718" customFormat="false" ht="12.75" hidden="false" customHeight="false" outlineLevel="0" collapsed="false">
      <c r="A718" s="0" t="s">
        <v>237</v>
      </c>
      <c r="B718" s="0" t="s">
        <v>437</v>
      </c>
      <c r="C718" s="0" t="n">
        <v>188</v>
      </c>
    </row>
    <row r="719" customFormat="false" ht="12.75" hidden="false" customHeight="false" outlineLevel="0" collapsed="false">
      <c r="A719" s="0" t="s">
        <v>245</v>
      </c>
      <c r="B719" s="0" t="s">
        <v>1254</v>
      </c>
      <c r="C719" s="0" t="n">
        <v>125</v>
      </c>
    </row>
    <row r="720" customFormat="false" ht="12.75" hidden="false" customHeight="false" outlineLevel="0" collapsed="false">
      <c r="A720" s="0" t="s">
        <v>248</v>
      </c>
      <c r="B720" s="0" t="s">
        <v>61</v>
      </c>
      <c r="C720" s="0" t="n">
        <v>99</v>
      </c>
    </row>
    <row r="721" customFormat="false" ht="12.75" hidden="false" customHeight="false" outlineLevel="0" collapsed="false">
      <c r="A721" s="0" t="s">
        <v>238</v>
      </c>
      <c r="B721" s="0" t="s">
        <v>715</v>
      </c>
      <c r="C721" s="0" t="n">
        <v>180</v>
      </c>
    </row>
    <row r="722" customFormat="false" ht="12.75" hidden="false" customHeight="false" outlineLevel="0" collapsed="false">
      <c r="A722" s="0" t="s">
        <v>241</v>
      </c>
      <c r="B722" s="0" t="s">
        <v>1021</v>
      </c>
      <c r="C722" s="0" t="n">
        <v>20</v>
      </c>
    </row>
    <row r="723" customFormat="false" ht="12.75" hidden="false" customHeight="false" outlineLevel="0" collapsed="false">
      <c r="A723" s="0" t="s">
        <v>237</v>
      </c>
      <c r="B723" s="0" t="s">
        <v>519</v>
      </c>
      <c r="C723" s="0" t="n">
        <v>64</v>
      </c>
    </row>
    <row r="724" customFormat="false" ht="12.75" hidden="false" customHeight="false" outlineLevel="0" collapsed="false">
      <c r="A724" s="0" t="s">
        <v>238</v>
      </c>
      <c r="B724" s="0" t="s">
        <v>632</v>
      </c>
      <c r="C724" s="0" t="n">
        <v>72</v>
      </c>
    </row>
    <row r="725" customFormat="false" ht="12.75" hidden="false" customHeight="false" outlineLevel="0" collapsed="false">
      <c r="A725" s="0" t="s">
        <v>244</v>
      </c>
      <c r="B725" s="0" t="s">
        <v>1206</v>
      </c>
      <c r="C725" s="0" t="n">
        <v>63</v>
      </c>
    </row>
    <row r="726" customFormat="false" ht="12.75" hidden="false" customHeight="false" outlineLevel="0" collapsed="false">
      <c r="A726" s="0" t="s">
        <v>247</v>
      </c>
      <c r="B726" s="0" t="s">
        <v>1354</v>
      </c>
      <c r="C726" s="0" t="n">
        <v>86</v>
      </c>
    </row>
    <row r="727" customFormat="false" ht="12.75" hidden="false" customHeight="false" outlineLevel="0" collapsed="false">
      <c r="A727" s="0" t="s">
        <v>240</v>
      </c>
      <c r="B727" s="0" t="s">
        <v>840</v>
      </c>
      <c r="C727" s="0" t="n">
        <v>26</v>
      </c>
    </row>
    <row r="728" customFormat="false" ht="12.75" hidden="false" customHeight="false" outlineLevel="0" collapsed="false">
      <c r="A728" s="0" t="s">
        <v>248</v>
      </c>
      <c r="B728" s="0" t="s">
        <v>225</v>
      </c>
      <c r="C728" s="0" t="n">
        <v>20</v>
      </c>
    </row>
    <row r="729" customFormat="false" ht="12.75" hidden="false" customHeight="false" outlineLevel="0" collapsed="false">
      <c r="A729" s="0" t="s">
        <v>240</v>
      </c>
      <c r="B729" s="0" t="s">
        <v>935</v>
      </c>
      <c r="C729" s="0" t="n">
        <v>48</v>
      </c>
    </row>
    <row r="730" customFormat="false" ht="12.75" hidden="false" customHeight="false" outlineLevel="0" collapsed="false">
      <c r="A730" s="0" t="s">
        <v>237</v>
      </c>
      <c r="B730" s="0" t="s">
        <v>561</v>
      </c>
      <c r="C730" s="0" t="n">
        <v>5</v>
      </c>
    </row>
    <row r="731" customFormat="false" ht="12.75" hidden="false" customHeight="false" outlineLevel="0" collapsed="false">
      <c r="A731" s="0" t="s">
        <v>248</v>
      </c>
      <c r="B731" s="0" t="s">
        <v>93</v>
      </c>
      <c r="C731" s="0" t="n">
        <v>24</v>
      </c>
    </row>
    <row r="732" customFormat="false" ht="12.75" hidden="false" customHeight="false" outlineLevel="0" collapsed="false">
      <c r="A732" s="0" t="s">
        <v>237</v>
      </c>
      <c r="B732" s="0" t="s">
        <v>524</v>
      </c>
      <c r="C732" s="0" t="n">
        <v>2</v>
      </c>
    </row>
    <row r="733" customFormat="false" ht="12.75" hidden="false" customHeight="false" outlineLevel="0" collapsed="false">
      <c r="A733" s="0" t="s">
        <v>240</v>
      </c>
      <c r="B733" s="0" t="s">
        <v>824</v>
      </c>
      <c r="C733" s="0" t="n">
        <v>95</v>
      </c>
    </row>
    <row r="734" customFormat="false" ht="12.75" hidden="false" customHeight="false" outlineLevel="0" collapsed="false">
      <c r="A734" s="0" t="s">
        <v>238</v>
      </c>
      <c r="B734" s="0" t="s">
        <v>724</v>
      </c>
      <c r="C734" s="0" t="n">
        <v>6</v>
      </c>
    </row>
    <row r="735" customFormat="false" ht="12.75" hidden="false" customHeight="false" outlineLevel="0" collapsed="false">
      <c r="A735" s="0" t="s">
        <v>243</v>
      </c>
      <c r="B735" s="0" t="s">
        <v>1087</v>
      </c>
      <c r="C735" s="0" t="n">
        <v>11</v>
      </c>
    </row>
    <row r="736" customFormat="false" ht="12.75" hidden="false" customHeight="false" outlineLevel="0" collapsed="false">
      <c r="A736" s="0" t="s">
        <v>243</v>
      </c>
      <c r="B736" s="0" t="s">
        <v>1075</v>
      </c>
      <c r="C736" s="0" t="n">
        <v>4</v>
      </c>
    </row>
    <row r="737" customFormat="false" ht="12.75" hidden="false" customHeight="false" outlineLevel="0" collapsed="false">
      <c r="A737" s="0" t="s">
        <v>236</v>
      </c>
      <c r="B737" s="0" t="s">
        <v>352</v>
      </c>
      <c r="C737" s="0" t="n">
        <v>1791</v>
      </c>
    </row>
    <row r="738" customFormat="false" ht="12.75" hidden="false" customHeight="false" outlineLevel="0" collapsed="false">
      <c r="A738" s="0" t="s">
        <v>248</v>
      </c>
      <c r="B738" s="0" t="s">
        <v>91</v>
      </c>
      <c r="C738" s="0" t="n">
        <v>1530</v>
      </c>
    </row>
    <row r="739" customFormat="false" ht="12.75" hidden="false" customHeight="false" outlineLevel="0" collapsed="false">
      <c r="A739" s="0" t="s">
        <v>236</v>
      </c>
      <c r="B739" s="0" t="s">
        <v>399</v>
      </c>
      <c r="C739" s="0" t="n">
        <v>1038</v>
      </c>
    </row>
    <row r="740" customFormat="false" ht="12.75" hidden="false" customHeight="false" outlineLevel="0" collapsed="false">
      <c r="A740" s="0" t="s">
        <v>236</v>
      </c>
      <c r="B740" s="0" t="s">
        <v>351</v>
      </c>
      <c r="C740" s="0" t="n">
        <v>609</v>
      </c>
    </row>
    <row r="741" customFormat="false" ht="12.75" hidden="false" customHeight="false" outlineLevel="0" collapsed="false">
      <c r="A741" s="0" t="s">
        <v>236</v>
      </c>
      <c r="B741" s="0" t="s">
        <v>291</v>
      </c>
      <c r="C741" s="0" t="n">
        <v>520</v>
      </c>
    </row>
    <row r="742" customFormat="false" ht="12.75" hidden="false" customHeight="false" outlineLevel="0" collapsed="false">
      <c r="A742" s="0" t="s">
        <v>239</v>
      </c>
      <c r="B742" s="0" t="s">
        <v>747</v>
      </c>
      <c r="C742" s="0" t="n">
        <v>520</v>
      </c>
    </row>
    <row r="743" customFormat="false" ht="12.75" hidden="false" customHeight="false" outlineLevel="0" collapsed="false">
      <c r="A743" s="0" t="s">
        <v>244</v>
      </c>
      <c r="B743" s="0" t="s">
        <v>1169</v>
      </c>
      <c r="C743" s="0" t="n">
        <v>1661</v>
      </c>
    </row>
    <row r="744" customFormat="false" ht="12.75" hidden="false" customHeight="false" outlineLevel="0" collapsed="false">
      <c r="A744" s="0" t="s">
        <v>247</v>
      </c>
      <c r="B744" s="0" t="s">
        <v>1348</v>
      </c>
      <c r="C744" s="0" t="n">
        <v>274</v>
      </c>
    </row>
    <row r="745" customFormat="false" ht="12.75" hidden="false" customHeight="false" outlineLevel="0" collapsed="false">
      <c r="A745" s="0" t="s">
        <v>236</v>
      </c>
      <c r="B745" s="0" t="s">
        <v>307</v>
      </c>
      <c r="C745" s="0" t="n">
        <v>703</v>
      </c>
    </row>
    <row r="746" customFormat="false" ht="12.75" hidden="false" customHeight="false" outlineLevel="0" collapsed="false">
      <c r="A746" s="0" t="s">
        <v>247</v>
      </c>
      <c r="B746" s="0" t="s">
        <v>1375</v>
      </c>
      <c r="C746" s="0" t="n">
        <v>719</v>
      </c>
    </row>
    <row r="747" customFormat="false" ht="12.75" hidden="false" customHeight="false" outlineLevel="0" collapsed="false">
      <c r="A747" s="0" t="s">
        <v>248</v>
      </c>
      <c r="B747" s="0" t="s">
        <v>103</v>
      </c>
      <c r="C747" s="0" t="n">
        <v>619</v>
      </c>
    </row>
    <row r="748" customFormat="false" ht="12.75" hidden="false" customHeight="false" outlineLevel="0" collapsed="false">
      <c r="A748" s="0" t="s">
        <v>238</v>
      </c>
      <c r="B748" s="0" t="s">
        <v>598</v>
      </c>
      <c r="C748" s="0" t="n">
        <v>245</v>
      </c>
    </row>
    <row r="749" customFormat="false" ht="12.75" hidden="false" customHeight="false" outlineLevel="0" collapsed="false">
      <c r="A749" s="0" t="s">
        <v>242</v>
      </c>
      <c r="B749" s="0" t="s">
        <v>1063</v>
      </c>
      <c r="C749" s="0" t="n">
        <v>129</v>
      </c>
    </row>
    <row r="750" customFormat="false" ht="12.75" hidden="false" customHeight="false" outlineLevel="0" collapsed="false">
      <c r="A750" s="0" t="s">
        <v>246</v>
      </c>
      <c r="B750" s="0" t="s">
        <v>1322</v>
      </c>
      <c r="C750" s="0" t="n">
        <v>147</v>
      </c>
    </row>
    <row r="751" customFormat="false" ht="12.75" hidden="false" customHeight="false" outlineLevel="0" collapsed="false">
      <c r="A751" s="0" t="s">
        <v>244</v>
      </c>
      <c r="B751" s="0" t="s">
        <v>1157</v>
      </c>
      <c r="C751" s="0" t="n">
        <v>255</v>
      </c>
    </row>
    <row r="752" customFormat="false" ht="12.75" hidden="false" customHeight="false" outlineLevel="0" collapsed="false">
      <c r="A752" s="0" t="s">
        <v>238</v>
      </c>
      <c r="B752" s="0" t="s">
        <v>658</v>
      </c>
      <c r="C752" s="0" t="n">
        <v>162</v>
      </c>
    </row>
    <row r="753" customFormat="false" ht="12.75" hidden="false" customHeight="false" outlineLevel="0" collapsed="false">
      <c r="A753" s="0" t="s">
        <v>248</v>
      </c>
      <c r="B753" s="0" t="s">
        <v>112</v>
      </c>
      <c r="C753" s="0" t="n">
        <v>72</v>
      </c>
    </row>
    <row r="754" customFormat="false" ht="12.75" hidden="false" customHeight="false" outlineLevel="0" collapsed="false">
      <c r="A754" s="0" t="s">
        <v>245</v>
      </c>
      <c r="B754" s="0" t="s">
        <v>1243</v>
      </c>
      <c r="C754" s="0" t="n">
        <v>114</v>
      </c>
    </row>
    <row r="755" customFormat="false" ht="12.75" hidden="false" customHeight="false" outlineLevel="0" collapsed="false">
      <c r="A755" s="0" t="s">
        <v>238</v>
      </c>
      <c r="B755" s="0" t="s">
        <v>630</v>
      </c>
      <c r="C755" s="0" t="n">
        <v>81</v>
      </c>
    </row>
    <row r="756" customFormat="false" ht="12.75" hidden="false" customHeight="false" outlineLevel="0" collapsed="false">
      <c r="A756" s="0" t="s">
        <v>238</v>
      </c>
      <c r="B756" s="0" t="s">
        <v>734</v>
      </c>
      <c r="C756" s="0" t="n">
        <v>82</v>
      </c>
    </row>
    <row r="757" customFormat="false" ht="12.75" hidden="false" customHeight="false" outlineLevel="0" collapsed="false">
      <c r="A757" s="0" t="s">
        <v>241</v>
      </c>
      <c r="B757" s="0" t="s">
        <v>1014</v>
      </c>
      <c r="C757" s="0" t="n">
        <v>113</v>
      </c>
    </row>
    <row r="758" customFormat="false" ht="12.75" hidden="false" customHeight="false" outlineLevel="0" collapsed="false">
      <c r="A758" s="0" t="s">
        <v>243</v>
      </c>
      <c r="B758" s="0" t="s">
        <v>1071</v>
      </c>
      <c r="C758" s="0" t="n">
        <v>26</v>
      </c>
    </row>
    <row r="759" customFormat="false" ht="12.75" hidden="false" customHeight="false" outlineLevel="0" collapsed="false">
      <c r="A759" s="0" t="s">
        <v>238</v>
      </c>
      <c r="B759" s="0" t="s">
        <v>704</v>
      </c>
      <c r="C759" s="0" t="n">
        <v>23</v>
      </c>
    </row>
    <row r="760" customFormat="false" ht="12.75" hidden="false" customHeight="false" outlineLevel="0" collapsed="false">
      <c r="A760" s="0" t="s">
        <v>248</v>
      </c>
      <c r="B760" s="0" t="s">
        <v>75</v>
      </c>
      <c r="C760" s="0" t="n">
        <v>11</v>
      </c>
    </row>
    <row r="761" customFormat="false" ht="12.75" hidden="false" customHeight="false" outlineLevel="0" collapsed="false">
      <c r="A761" s="0" t="s">
        <v>240</v>
      </c>
      <c r="B761" s="0" t="s">
        <v>839</v>
      </c>
      <c r="C761" s="0" t="n">
        <v>3</v>
      </c>
    </row>
    <row r="762" customFormat="false" ht="12.75" hidden="false" customHeight="false" outlineLevel="0" collapsed="false">
      <c r="A762" s="0" t="s">
        <v>239</v>
      </c>
      <c r="B762" s="0" t="s">
        <v>798</v>
      </c>
      <c r="C762" s="0" t="n">
        <v>3</v>
      </c>
    </row>
    <row r="763" customFormat="false" ht="12.75" hidden="false" customHeight="false" outlineLevel="0" collapsed="false">
      <c r="A763" s="0" t="s">
        <v>237</v>
      </c>
      <c r="B763" s="0" t="s">
        <v>556</v>
      </c>
      <c r="C763" s="0" t="n">
        <v>5</v>
      </c>
    </row>
    <row r="764" customFormat="false" ht="12.75" hidden="false" customHeight="false" outlineLevel="0" collapsed="false">
      <c r="A764" s="0" t="s">
        <v>239</v>
      </c>
      <c r="B764" s="0" t="s">
        <v>776</v>
      </c>
      <c r="C764" s="0" t="n">
        <v>9</v>
      </c>
    </row>
    <row r="765" customFormat="false" ht="12.75" hidden="false" customHeight="false" outlineLevel="0" collapsed="false">
      <c r="A765" s="0" t="s">
        <v>240</v>
      </c>
      <c r="B765" s="0" t="s">
        <v>883</v>
      </c>
      <c r="C765" s="0" t="n">
        <v>1</v>
      </c>
    </row>
    <row r="766" customFormat="false" ht="12.75" hidden="false" customHeight="false" outlineLevel="0" collapsed="false">
      <c r="A766" s="0" t="s">
        <v>238</v>
      </c>
      <c r="B766" s="0" t="s">
        <v>642</v>
      </c>
      <c r="C766" s="0" t="n">
        <v>8</v>
      </c>
    </row>
    <row r="767" customFormat="false" ht="12.75" hidden="false" customHeight="false" outlineLevel="0" collapsed="false">
      <c r="A767" s="0" t="s">
        <v>248</v>
      </c>
      <c r="B767" s="0" t="s">
        <v>136</v>
      </c>
      <c r="C767" s="0" t="n">
        <v>17</v>
      </c>
    </row>
    <row r="768" customFormat="false" ht="12.75" hidden="false" customHeight="false" outlineLevel="0" collapsed="false">
      <c r="A768" s="0" t="s">
        <v>238</v>
      </c>
      <c r="B768" s="0" t="s">
        <v>673</v>
      </c>
      <c r="C768" s="0" t="n">
        <v>30</v>
      </c>
    </row>
    <row r="769" customFormat="false" ht="12.75" hidden="false" customHeight="false" outlineLevel="0" collapsed="false">
      <c r="A769" s="0" t="s">
        <v>238</v>
      </c>
      <c r="B769" s="0" t="s">
        <v>631</v>
      </c>
      <c r="C769" s="0" t="n">
        <v>17</v>
      </c>
    </row>
    <row r="770" customFormat="false" ht="12.75" hidden="false" customHeight="false" outlineLevel="0" collapsed="false">
      <c r="A770" s="0" t="s">
        <v>240</v>
      </c>
      <c r="B770" s="0" t="s">
        <v>815</v>
      </c>
      <c r="C770" s="0" t="n">
        <v>25</v>
      </c>
    </row>
    <row r="771" customFormat="false" ht="12.75" hidden="false" customHeight="false" outlineLevel="0" collapsed="false">
      <c r="A771" s="0" t="s">
        <v>237</v>
      </c>
      <c r="B771" s="0" t="s">
        <v>456</v>
      </c>
      <c r="C771" s="0" t="n">
        <v>1954</v>
      </c>
    </row>
    <row r="772" customFormat="false" ht="12.75" hidden="false" customHeight="false" outlineLevel="0" collapsed="false">
      <c r="A772" s="0" t="s">
        <v>248</v>
      </c>
      <c r="B772" s="0" t="s">
        <v>174</v>
      </c>
      <c r="C772" s="0" t="n">
        <v>1137</v>
      </c>
    </row>
    <row r="773" customFormat="false" ht="12.75" hidden="false" customHeight="false" outlineLevel="0" collapsed="false">
      <c r="A773" s="0" t="s">
        <v>237</v>
      </c>
      <c r="B773" s="0" t="s">
        <v>441</v>
      </c>
      <c r="C773" s="0" t="n">
        <v>679</v>
      </c>
    </row>
    <row r="774" customFormat="false" ht="12.75" hidden="false" customHeight="false" outlineLevel="0" collapsed="false">
      <c r="A774" s="0" t="s">
        <v>240</v>
      </c>
      <c r="B774" s="0" t="s">
        <v>818</v>
      </c>
      <c r="C774" s="0" t="n">
        <v>728</v>
      </c>
    </row>
    <row r="775" customFormat="false" ht="12.75" hidden="false" customHeight="false" outlineLevel="0" collapsed="false">
      <c r="A775" s="0" t="s">
        <v>248</v>
      </c>
      <c r="B775" s="0" t="s">
        <v>95</v>
      </c>
      <c r="C775" s="0" t="n">
        <v>1180</v>
      </c>
    </row>
    <row r="776" customFormat="false" ht="12.75" hidden="false" customHeight="false" outlineLevel="0" collapsed="false">
      <c r="A776" s="0" t="s">
        <v>236</v>
      </c>
      <c r="B776" s="0" t="s">
        <v>306</v>
      </c>
      <c r="C776" s="0" t="n">
        <v>1147</v>
      </c>
    </row>
    <row r="777" customFormat="false" ht="12.75" hidden="false" customHeight="false" outlineLevel="0" collapsed="false">
      <c r="A777" s="0" t="s">
        <v>236</v>
      </c>
      <c r="B777" s="0" t="s">
        <v>299</v>
      </c>
      <c r="C777" s="0" t="n">
        <v>316</v>
      </c>
    </row>
    <row r="778" customFormat="false" ht="12.75" hidden="false" customHeight="false" outlineLevel="0" collapsed="false">
      <c r="A778" s="0" t="s">
        <v>248</v>
      </c>
      <c r="B778" s="0" t="s">
        <v>73</v>
      </c>
      <c r="C778" s="0" t="n">
        <v>437</v>
      </c>
    </row>
    <row r="779" customFormat="false" ht="12.75" hidden="false" customHeight="false" outlineLevel="0" collapsed="false">
      <c r="A779" s="0" t="s">
        <v>244</v>
      </c>
      <c r="B779" s="0" t="s">
        <v>1151</v>
      </c>
      <c r="C779" s="0" t="n">
        <v>795</v>
      </c>
    </row>
    <row r="780" customFormat="false" ht="12.75" hidden="false" customHeight="false" outlineLevel="0" collapsed="false">
      <c r="A780" s="0" t="s">
        <v>238</v>
      </c>
      <c r="B780" s="0" t="s">
        <v>614</v>
      </c>
      <c r="C780" s="0" t="n">
        <v>446</v>
      </c>
    </row>
    <row r="781" customFormat="false" ht="12.75" hidden="false" customHeight="false" outlineLevel="0" collapsed="false">
      <c r="A781" s="0" t="s">
        <v>238</v>
      </c>
      <c r="B781" s="0" t="s">
        <v>686</v>
      </c>
      <c r="C781" s="0" t="n">
        <v>308</v>
      </c>
    </row>
    <row r="782" customFormat="false" ht="12.75" hidden="false" customHeight="false" outlineLevel="0" collapsed="false">
      <c r="A782" s="0" t="s">
        <v>247</v>
      </c>
      <c r="B782" s="0" t="s">
        <v>1367</v>
      </c>
      <c r="C782" s="0" t="n">
        <v>386</v>
      </c>
    </row>
    <row r="783" customFormat="false" ht="12.75" hidden="false" customHeight="false" outlineLevel="0" collapsed="false">
      <c r="A783" s="0" t="s">
        <v>247</v>
      </c>
      <c r="B783" s="0" t="s">
        <v>1396</v>
      </c>
      <c r="C783" s="0" t="n">
        <v>416</v>
      </c>
    </row>
    <row r="784" customFormat="false" ht="12.75" hidden="false" customHeight="false" outlineLevel="0" collapsed="false">
      <c r="A784" s="0" t="s">
        <v>245</v>
      </c>
      <c r="B784" s="0" t="s">
        <v>1237</v>
      </c>
      <c r="C784" s="0" t="n">
        <v>280</v>
      </c>
    </row>
    <row r="785" customFormat="false" ht="12.75" hidden="false" customHeight="false" outlineLevel="0" collapsed="false">
      <c r="A785" s="0" t="s">
        <v>248</v>
      </c>
      <c r="B785" s="0" t="s">
        <v>116</v>
      </c>
      <c r="C785" s="0" t="n">
        <v>163</v>
      </c>
    </row>
    <row r="786" customFormat="false" ht="12.75" hidden="false" customHeight="false" outlineLevel="0" collapsed="false">
      <c r="A786" s="0" t="s">
        <v>238</v>
      </c>
      <c r="B786" s="0" t="s">
        <v>697</v>
      </c>
      <c r="C786" s="0" t="n">
        <v>44</v>
      </c>
    </row>
    <row r="787" customFormat="false" ht="12.75" hidden="false" customHeight="false" outlineLevel="0" collapsed="false">
      <c r="A787" s="0" t="s">
        <v>245</v>
      </c>
      <c r="B787" s="0" t="s">
        <v>1214</v>
      </c>
      <c r="C787" s="0" t="n">
        <v>140</v>
      </c>
    </row>
    <row r="788" customFormat="false" ht="12.75" hidden="false" customHeight="false" outlineLevel="0" collapsed="false">
      <c r="A788" s="0" t="s">
        <v>249</v>
      </c>
      <c r="B788" s="0" t="s">
        <v>1426</v>
      </c>
      <c r="C788" s="0" t="n">
        <v>60</v>
      </c>
    </row>
    <row r="789" customFormat="false" ht="12.75" hidden="false" customHeight="false" outlineLevel="0" collapsed="false">
      <c r="A789" s="0" t="s">
        <v>241</v>
      </c>
      <c r="B789" s="0" t="s">
        <v>1013</v>
      </c>
      <c r="C789" s="0" t="n">
        <v>58</v>
      </c>
    </row>
    <row r="790" customFormat="false" ht="12.75" hidden="false" customHeight="false" outlineLevel="0" collapsed="false">
      <c r="A790" s="0" t="s">
        <v>240</v>
      </c>
      <c r="B790" s="0" t="s">
        <v>947</v>
      </c>
      <c r="C790" s="0" t="n">
        <v>33</v>
      </c>
    </row>
    <row r="791" customFormat="false" ht="12.75" hidden="false" customHeight="false" outlineLevel="0" collapsed="false">
      <c r="A791" s="0" t="s">
        <v>238</v>
      </c>
      <c r="B791" s="0" t="s">
        <v>703</v>
      </c>
      <c r="C791" s="0" t="n">
        <v>21</v>
      </c>
    </row>
    <row r="792" customFormat="false" ht="12.75" hidden="false" customHeight="false" outlineLevel="0" collapsed="false">
      <c r="A792" s="0" t="s">
        <v>237</v>
      </c>
      <c r="B792" s="0" t="s">
        <v>452</v>
      </c>
      <c r="C792" s="0" t="n">
        <v>7</v>
      </c>
    </row>
    <row r="793" customFormat="false" ht="12.75" hidden="false" customHeight="false" outlineLevel="0" collapsed="false">
      <c r="A793" s="0" t="s">
        <v>241</v>
      </c>
      <c r="B793" s="0" t="s">
        <v>1039</v>
      </c>
      <c r="C793" s="0" t="n">
        <v>18</v>
      </c>
    </row>
    <row r="794" customFormat="false" ht="12.75" hidden="false" customHeight="false" outlineLevel="0" collapsed="false">
      <c r="A794" s="0" t="s">
        <v>238</v>
      </c>
      <c r="B794" s="0" t="s">
        <v>693</v>
      </c>
      <c r="C794" s="0" t="n">
        <v>1</v>
      </c>
    </row>
    <row r="795" customFormat="false" ht="12.75" hidden="false" customHeight="false" outlineLevel="0" collapsed="false">
      <c r="A795" s="0" t="s">
        <v>241</v>
      </c>
      <c r="B795" s="0" t="s">
        <v>1018</v>
      </c>
      <c r="C795" s="0" t="n">
        <v>2</v>
      </c>
    </row>
    <row r="796" customFormat="false" ht="12.75" hidden="false" customHeight="false" outlineLevel="0" collapsed="false">
      <c r="A796" s="0" t="s">
        <v>246</v>
      </c>
      <c r="B796" s="0" t="s">
        <v>1310</v>
      </c>
      <c r="C796" s="0" t="n">
        <v>16</v>
      </c>
    </row>
    <row r="797" customFormat="false" ht="12.75" hidden="false" customHeight="false" outlineLevel="0" collapsed="false">
      <c r="A797" s="0" t="s">
        <v>240</v>
      </c>
      <c r="B797" s="0" t="s">
        <v>849</v>
      </c>
      <c r="C797" s="0" t="n">
        <v>32</v>
      </c>
    </row>
    <row r="798" customFormat="false" ht="12.75" hidden="false" customHeight="false" outlineLevel="0" collapsed="false">
      <c r="A798" s="0" t="s">
        <v>247</v>
      </c>
      <c r="B798" s="0" t="s">
        <v>1343</v>
      </c>
      <c r="C798" s="0" t="n">
        <v>3</v>
      </c>
    </row>
    <row r="799" customFormat="false" ht="12.75" hidden="false" customHeight="false" outlineLevel="0" collapsed="false">
      <c r="A799" s="0" t="s">
        <v>241</v>
      </c>
      <c r="B799" s="0" t="s">
        <v>1037</v>
      </c>
      <c r="C799" s="0" t="n">
        <v>13</v>
      </c>
    </row>
    <row r="800" customFormat="false" ht="12.75" hidden="false" customHeight="false" outlineLevel="0" collapsed="false">
      <c r="A800" s="0" t="s">
        <v>247</v>
      </c>
      <c r="B800" s="0" t="s">
        <v>1363</v>
      </c>
      <c r="C800" s="0" t="n">
        <v>22</v>
      </c>
    </row>
    <row r="801" customFormat="false" ht="12.75" hidden="false" customHeight="false" outlineLevel="0" collapsed="false">
      <c r="A801" s="0" t="s">
        <v>244</v>
      </c>
      <c r="B801" s="0" t="s">
        <v>1171</v>
      </c>
      <c r="C801" s="0" t="n">
        <v>4</v>
      </c>
    </row>
    <row r="802" customFormat="false" ht="12.75" hidden="false" customHeight="false" outlineLevel="0" collapsed="false">
      <c r="A802" s="0" t="s">
        <v>243</v>
      </c>
      <c r="B802" s="0" t="s">
        <v>1084</v>
      </c>
      <c r="C802" s="0" t="n">
        <v>3</v>
      </c>
    </row>
    <row r="803" customFormat="false" ht="12.75" hidden="false" customHeight="false" outlineLevel="0" collapsed="false">
      <c r="A803" s="0" t="s">
        <v>236</v>
      </c>
      <c r="B803" s="0" t="s">
        <v>289</v>
      </c>
      <c r="C803" s="0" t="n">
        <v>1</v>
      </c>
    </row>
    <row r="804" customFormat="false" ht="12.75" hidden="false" customHeight="false" outlineLevel="0" collapsed="false">
      <c r="A804" s="0" t="s">
        <v>236</v>
      </c>
      <c r="B804" s="0" t="s">
        <v>349</v>
      </c>
      <c r="C804" s="0" t="n">
        <v>413</v>
      </c>
    </row>
    <row r="805" customFormat="false" ht="12.75" hidden="false" customHeight="false" outlineLevel="0" collapsed="false">
      <c r="A805" s="0" t="s">
        <v>240</v>
      </c>
      <c r="B805" s="0" t="s">
        <v>945</v>
      </c>
      <c r="C805" s="0" t="n">
        <v>809</v>
      </c>
    </row>
    <row r="806" customFormat="false" ht="12.75" hidden="false" customHeight="false" outlineLevel="0" collapsed="false">
      <c r="A806" s="0" t="s">
        <v>236</v>
      </c>
      <c r="B806" s="0" t="s">
        <v>367</v>
      </c>
      <c r="C806" s="0" t="n">
        <v>1304</v>
      </c>
    </row>
    <row r="807" customFormat="false" ht="12.75" hidden="false" customHeight="false" outlineLevel="0" collapsed="false">
      <c r="A807" s="0" t="s">
        <v>241</v>
      </c>
      <c r="B807" s="0" t="s">
        <v>1020</v>
      </c>
      <c r="C807" s="0" t="n">
        <v>515</v>
      </c>
    </row>
    <row r="808" customFormat="false" ht="12.75" hidden="false" customHeight="false" outlineLevel="0" collapsed="false">
      <c r="A808" s="0" t="s">
        <v>237</v>
      </c>
      <c r="B808" s="0" t="s">
        <v>467</v>
      </c>
      <c r="C808" s="0" t="n">
        <v>1219</v>
      </c>
    </row>
    <row r="809" customFormat="false" ht="12.75" hidden="false" customHeight="false" outlineLevel="0" collapsed="false">
      <c r="A809" s="0" t="s">
        <v>248</v>
      </c>
      <c r="B809" s="0" t="s">
        <v>196</v>
      </c>
      <c r="C809" s="0" t="n">
        <v>1335</v>
      </c>
    </row>
    <row r="810" customFormat="false" ht="12.75" hidden="false" customHeight="false" outlineLevel="0" collapsed="false">
      <c r="A810" s="0" t="s">
        <v>236</v>
      </c>
      <c r="B810" s="0" t="s">
        <v>390</v>
      </c>
      <c r="C810" s="0" t="n">
        <v>1665</v>
      </c>
    </row>
    <row r="811" customFormat="false" ht="12.75" hidden="false" customHeight="false" outlineLevel="0" collapsed="false">
      <c r="A811" s="0" t="s">
        <v>237</v>
      </c>
      <c r="B811" s="0" t="s">
        <v>490</v>
      </c>
      <c r="C811" s="0" t="n">
        <v>402</v>
      </c>
    </row>
    <row r="812" customFormat="false" ht="12.75" hidden="false" customHeight="false" outlineLevel="0" collapsed="false">
      <c r="A812" s="0" t="s">
        <v>240</v>
      </c>
      <c r="B812" s="0" t="s">
        <v>929</v>
      </c>
      <c r="C812" s="0" t="n">
        <v>102</v>
      </c>
    </row>
    <row r="813" customFormat="false" ht="12.75" hidden="false" customHeight="false" outlineLevel="0" collapsed="false">
      <c r="A813" s="0" t="s">
        <v>247</v>
      </c>
      <c r="B813" s="0" t="s">
        <v>1402</v>
      </c>
      <c r="C813" s="0" t="n">
        <v>330</v>
      </c>
    </row>
    <row r="814" customFormat="false" ht="12.75" hidden="false" customHeight="false" outlineLevel="0" collapsed="false">
      <c r="A814" s="0" t="s">
        <v>237</v>
      </c>
      <c r="B814" s="0" t="s">
        <v>471</v>
      </c>
      <c r="C814" s="0" t="n">
        <v>320</v>
      </c>
    </row>
    <row r="815" customFormat="false" ht="12.75" hidden="false" customHeight="false" outlineLevel="0" collapsed="false">
      <c r="A815" s="0" t="s">
        <v>240</v>
      </c>
      <c r="B815" s="0" t="s">
        <v>820</v>
      </c>
      <c r="C815" s="0" t="n">
        <v>611</v>
      </c>
    </row>
    <row r="816" customFormat="false" ht="12.75" hidden="false" customHeight="false" outlineLevel="0" collapsed="false">
      <c r="A816" s="0" t="s">
        <v>240</v>
      </c>
      <c r="B816" s="0" t="s">
        <v>938</v>
      </c>
      <c r="C816" s="0" t="n">
        <v>483</v>
      </c>
    </row>
    <row r="817" customFormat="false" ht="12.75" hidden="false" customHeight="false" outlineLevel="0" collapsed="false">
      <c r="A817" s="0" t="s">
        <v>240</v>
      </c>
      <c r="B817" s="0" t="s">
        <v>869</v>
      </c>
      <c r="C817" s="0" t="n">
        <v>395</v>
      </c>
    </row>
    <row r="818" customFormat="false" ht="12.75" hidden="false" customHeight="false" outlineLevel="0" collapsed="false">
      <c r="A818" s="0" t="s">
        <v>246</v>
      </c>
      <c r="B818" s="0" t="s">
        <v>1312</v>
      </c>
      <c r="C818" s="0" t="n">
        <v>108</v>
      </c>
    </row>
    <row r="819" customFormat="false" ht="12.75" hidden="false" customHeight="false" outlineLevel="0" collapsed="false">
      <c r="A819" s="0" t="s">
        <v>236</v>
      </c>
      <c r="B819" s="0" t="s">
        <v>402</v>
      </c>
      <c r="C819" s="0" t="n">
        <v>262</v>
      </c>
    </row>
    <row r="820" customFormat="false" ht="12.75" hidden="false" customHeight="false" outlineLevel="0" collapsed="false">
      <c r="A820" s="0" t="s">
        <v>246</v>
      </c>
      <c r="B820" s="0" t="s">
        <v>1331</v>
      </c>
      <c r="C820" s="0" t="n">
        <v>28</v>
      </c>
    </row>
    <row r="821" customFormat="false" ht="12.75" hidden="false" customHeight="false" outlineLevel="0" collapsed="false">
      <c r="A821" s="0" t="s">
        <v>240</v>
      </c>
      <c r="B821" s="0" t="s">
        <v>959</v>
      </c>
      <c r="C821" s="0" t="n">
        <v>35</v>
      </c>
    </row>
    <row r="822" customFormat="false" ht="12.75" hidden="false" customHeight="false" outlineLevel="0" collapsed="false">
      <c r="A822" s="0" t="s">
        <v>241</v>
      </c>
      <c r="B822" s="0" t="s">
        <v>1007</v>
      </c>
      <c r="C822" s="0" t="n">
        <v>28</v>
      </c>
    </row>
    <row r="823" customFormat="false" ht="12.75" hidden="false" customHeight="false" outlineLevel="0" collapsed="false">
      <c r="A823" s="0" t="s">
        <v>241</v>
      </c>
      <c r="B823" s="0" t="s">
        <v>1031</v>
      </c>
      <c r="C823" s="0" t="n">
        <v>62</v>
      </c>
    </row>
    <row r="824" customFormat="false" ht="12.75" hidden="false" customHeight="false" outlineLevel="0" collapsed="false">
      <c r="A824" s="0" t="s">
        <v>248</v>
      </c>
      <c r="B824" s="0" t="s">
        <v>124</v>
      </c>
      <c r="C824" s="0" t="n">
        <v>35</v>
      </c>
    </row>
    <row r="825" customFormat="false" ht="12.75" hidden="false" customHeight="false" outlineLevel="0" collapsed="false">
      <c r="A825" s="0" t="s">
        <v>241</v>
      </c>
      <c r="B825" s="0" t="s">
        <v>1009</v>
      </c>
      <c r="C825" s="0" t="n">
        <v>4</v>
      </c>
    </row>
    <row r="826" customFormat="false" ht="12.75" hidden="false" customHeight="false" outlineLevel="0" collapsed="false">
      <c r="A826" s="0" t="s">
        <v>237</v>
      </c>
      <c r="B826" s="0" t="s">
        <v>583</v>
      </c>
      <c r="C826" s="0" t="n">
        <v>1</v>
      </c>
    </row>
    <row r="827" customFormat="false" ht="12.75" hidden="false" customHeight="false" outlineLevel="0" collapsed="false">
      <c r="A827" s="0" t="s">
        <v>238</v>
      </c>
      <c r="B827" s="0" t="s">
        <v>694</v>
      </c>
      <c r="C827" s="0" t="n">
        <v>27</v>
      </c>
    </row>
    <row r="828" customFormat="false" ht="12.75" hidden="false" customHeight="false" outlineLevel="0" collapsed="false">
      <c r="A828" s="0" t="s">
        <v>246</v>
      </c>
      <c r="B828" s="0" t="s">
        <v>1318</v>
      </c>
      <c r="C828" s="0" t="n">
        <v>64</v>
      </c>
    </row>
    <row r="829" customFormat="false" ht="12.75" hidden="false" customHeight="false" outlineLevel="0" collapsed="false">
      <c r="A829" s="0" t="s">
        <v>236</v>
      </c>
      <c r="B829" s="0" t="s">
        <v>316</v>
      </c>
      <c r="C829" s="0" t="n">
        <v>39</v>
      </c>
    </row>
    <row r="830" customFormat="false" ht="12.75" hidden="false" customHeight="false" outlineLevel="0" collapsed="false">
      <c r="A830" s="0" t="s">
        <v>243</v>
      </c>
      <c r="B830" s="0" t="s">
        <v>1129</v>
      </c>
      <c r="C830" s="0" t="n">
        <v>10</v>
      </c>
    </row>
    <row r="831" customFormat="false" ht="12.75" hidden="false" customHeight="false" outlineLevel="0" collapsed="false">
      <c r="A831" s="0" t="s">
        <v>237</v>
      </c>
      <c r="B831" s="0" t="s">
        <v>460</v>
      </c>
      <c r="C831" s="0" t="n">
        <v>22</v>
      </c>
    </row>
    <row r="832" customFormat="false" ht="12.75" hidden="false" customHeight="false" outlineLevel="0" collapsed="false">
      <c r="A832" s="0" t="s">
        <v>237</v>
      </c>
      <c r="B832" s="0" t="s">
        <v>422</v>
      </c>
      <c r="C832" s="0" t="n">
        <v>11</v>
      </c>
    </row>
    <row r="833" customFormat="false" ht="12.75" hidden="false" customHeight="false" outlineLevel="0" collapsed="false">
      <c r="A833" s="0" t="s">
        <v>238</v>
      </c>
      <c r="B833" s="0" t="s">
        <v>717</v>
      </c>
      <c r="C833" s="0" t="n">
        <v>22</v>
      </c>
    </row>
    <row r="834" customFormat="false" ht="12.75" hidden="false" customHeight="false" outlineLevel="0" collapsed="false">
      <c r="A834" s="0" t="s">
        <v>237</v>
      </c>
      <c r="B834" s="0" t="s">
        <v>558</v>
      </c>
      <c r="C834" s="0" t="n">
        <v>6</v>
      </c>
    </row>
    <row r="835" customFormat="false" ht="12.75" hidden="false" customHeight="false" outlineLevel="0" collapsed="false">
      <c r="A835" s="0" t="s">
        <v>237</v>
      </c>
      <c r="B835" s="0" t="s">
        <v>486</v>
      </c>
      <c r="C835" s="0" t="n">
        <v>567</v>
      </c>
    </row>
    <row r="836" customFormat="false" ht="12.75" hidden="false" customHeight="false" outlineLevel="0" collapsed="false">
      <c r="A836" s="0" t="s">
        <v>248</v>
      </c>
      <c r="B836" s="0" t="s">
        <v>180</v>
      </c>
      <c r="C836" s="0" t="n">
        <v>1069</v>
      </c>
    </row>
    <row r="837" customFormat="false" ht="12.75" hidden="false" customHeight="false" outlineLevel="0" collapsed="false">
      <c r="A837" s="0" t="s">
        <v>247</v>
      </c>
      <c r="B837" s="0" t="s">
        <v>1398</v>
      </c>
      <c r="C837" s="0" t="n">
        <v>518</v>
      </c>
    </row>
    <row r="838" customFormat="false" ht="12.75" hidden="false" customHeight="false" outlineLevel="0" collapsed="false">
      <c r="A838" s="0" t="s">
        <v>248</v>
      </c>
      <c r="B838" s="0" t="s">
        <v>210</v>
      </c>
      <c r="C838" s="0" t="n">
        <v>544</v>
      </c>
    </row>
    <row r="839" customFormat="false" ht="12.75" hidden="false" customHeight="false" outlineLevel="0" collapsed="false">
      <c r="A839" s="0" t="s">
        <v>236</v>
      </c>
      <c r="B839" s="0" t="s">
        <v>393</v>
      </c>
      <c r="C839" s="0" t="n">
        <v>916</v>
      </c>
    </row>
    <row r="840" customFormat="false" ht="12.75" hidden="false" customHeight="false" outlineLevel="0" collapsed="false">
      <c r="A840" s="0" t="s">
        <v>240</v>
      </c>
      <c r="B840" s="0" t="s">
        <v>904</v>
      </c>
      <c r="C840" s="0" t="n">
        <v>407</v>
      </c>
    </row>
    <row r="841" customFormat="false" ht="12.75" hidden="false" customHeight="false" outlineLevel="0" collapsed="false">
      <c r="A841" s="0" t="s">
        <v>245</v>
      </c>
      <c r="B841" s="0" t="s">
        <v>1242</v>
      </c>
      <c r="C841" s="0" t="n">
        <v>593</v>
      </c>
    </row>
    <row r="842" customFormat="false" ht="12.75" hidden="false" customHeight="false" outlineLevel="0" collapsed="false">
      <c r="A842" s="0" t="s">
        <v>237</v>
      </c>
      <c r="B842" s="0" t="s">
        <v>439</v>
      </c>
      <c r="C842" s="0" t="n">
        <v>829</v>
      </c>
    </row>
    <row r="843" customFormat="false" ht="12.75" hidden="false" customHeight="false" outlineLevel="0" collapsed="false">
      <c r="A843" s="0" t="s">
        <v>239</v>
      </c>
      <c r="B843" s="0" t="s">
        <v>792</v>
      </c>
      <c r="C843" s="0" t="n">
        <v>329</v>
      </c>
    </row>
    <row r="844" customFormat="false" ht="12.75" hidden="false" customHeight="false" outlineLevel="0" collapsed="false">
      <c r="A844" s="0" t="s">
        <v>248</v>
      </c>
      <c r="B844" s="0" t="s">
        <v>152</v>
      </c>
      <c r="C844" s="0" t="n">
        <v>379</v>
      </c>
    </row>
    <row r="845" customFormat="false" ht="12.75" hidden="false" customHeight="false" outlineLevel="0" collapsed="false">
      <c r="A845" s="0" t="s">
        <v>247</v>
      </c>
      <c r="B845" s="0" t="s">
        <v>1399</v>
      </c>
      <c r="C845" s="0" t="n">
        <v>196</v>
      </c>
    </row>
    <row r="846" customFormat="false" ht="12.75" hidden="false" customHeight="false" outlineLevel="0" collapsed="false">
      <c r="A846" s="0" t="s">
        <v>237</v>
      </c>
      <c r="B846" s="0" t="s">
        <v>578</v>
      </c>
      <c r="C846" s="0" t="n">
        <v>417</v>
      </c>
    </row>
    <row r="847" customFormat="false" ht="12.75" hidden="false" customHeight="false" outlineLevel="0" collapsed="false">
      <c r="A847" s="0" t="s">
        <v>248</v>
      </c>
      <c r="B847" s="0" t="s">
        <v>59</v>
      </c>
      <c r="C847" s="0" t="n">
        <v>341</v>
      </c>
    </row>
    <row r="848" customFormat="false" ht="12.75" hidden="false" customHeight="false" outlineLevel="0" collapsed="false">
      <c r="A848" s="0" t="s">
        <v>246</v>
      </c>
      <c r="B848" s="0" t="s">
        <v>1330</v>
      </c>
      <c r="C848" s="0" t="n">
        <v>119</v>
      </c>
    </row>
    <row r="849" customFormat="false" ht="12.75" hidden="false" customHeight="false" outlineLevel="0" collapsed="false">
      <c r="A849" s="0" t="s">
        <v>246</v>
      </c>
      <c r="B849" s="0" t="s">
        <v>1337</v>
      </c>
      <c r="C849" s="0" t="n">
        <v>62</v>
      </c>
    </row>
    <row r="850" customFormat="false" ht="12.75" hidden="false" customHeight="false" outlineLevel="0" collapsed="false">
      <c r="A850" s="0" t="s">
        <v>236</v>
      </c>
      <c r="B850" s="0" t="s">
        <v>341</v>
      </c>
      <c r="C850" s="0" t="n">
        <v>668</v>
      </c>
    </row>
    <row r="851" customFormat="false" ht="12.75" hidden="false" customHeight="false" outlineLevel="0" collapsed="false">
      <c r="A851" s="0" t="s">
        <v>236</v>
      </c>
      <c r="B851" s="0" t="s">
        <v>401</v>
      </c>
      <c r="C851" s="0" t="n">
        <v>484</v>
      </c>
    </row>
    <row r="852" customFormat="false" ht="12.75" hidden="false" customHeight="false" outlineLevel="0" collapsed="false">
      <c r="A852" s="0" t="s">
        <v>240</v>
      </c>
      <c r="B852" s="0" t="s">
        <v>852</v>
      </c>
      <c r="C852" s="0" t="n">
        <v>16</v>
      </c>
    </row>
    <row r="853" customFormat="false" ht="12.75" hidden="false" customHeight="false" outlineLevel="0" collapsed="false">
      <c r="A853" s="0" t="s">
        <v>244</v>
      </c>
      <c r="B853" s="0" t="s">
        <v>1174</v>
      </c>
      <c r="C853" s="0" t="n">
        <v>240</v>
      </c>
    </row>
    <row r="854" customFormat="false" ht="12.75" hidden="false" customHeight="false" outlineLevel="0" collapsed="false">
      <c r="A854" s="0" t="s">
        <v>245</v>
      </c>
      <c r="B854" s="0" t="s">
        <v>1285</v>
      </c>
      <c r="C854" s="0" t="n">
        <v>128</v>
      </c>
    </row>
    <row r="855" customFormat="false" ht="12.75" hidden="false" customHeight="false" outlineLevel="0" collapsed="false">
      <c r="A855" s="0" t="s">
        <v>247</v>
      </c>
      <c r="B855" s="0" t="s">
        <v>1393</v>
      </c>
      <c r="C855" s="0" t="n">
        <v>43</v>
      </c>
    </row>
    <row r="856" customFormat="false" ht="12.75" hidden="false" customHeight="false" outlineLevel="0" collapsed="false">
      <c r="A856" s="0" t="s">
        <v>237</v>
      </c>
      <c r="B856" s="0" t="s">
        <v>450</v>
      </c>
      <c r="C856" s="0" t="n">
        <v>150</v>
      </c>
    </row>
    <row r="857" customFormat="false" ht="12.75" hidden="false" customHeight="false" outlineLevel="0" collapsed="false">
      <c r="A857" s="0" t="s">
        <v>245</v>
      </c>
      <c r="B857" s="0" t="s">
        <v>1274</v>
      </c>
      <c r="C857" s="0" t="n">
        <v>81</v>
      </c>
    </row>
    <row r="858" customFormat="false" ht="12.75" hidden="false" customHeight="false" outlineLevel="0" collapsed="false">
      <c r="A858" s="0" t="s">
        <v>240</v>
      </c>
      <c r="B858" s="0" t="s">
        <v>954</v>
      </c>
      <c r="C858" s="0" t="n">
        <v>22</v>
      </c>
    </row>
    <row r="859" customFormat="false" ht="12.75" hidden="false" customHeight="false" outlineLevel="0" collapsed="false">
      <c r="A859" s="0" t="s">
        <v>244</v>
      </c>
      <c r="B859" s="0" t="s">
        <v>1184</v>
      </c>
      <c r="C859" s="0" t="n">
        <v>192</v>
      </c>
    </row>
    <row r="860" customFormat="false" ht="12.75" hidden="false" customHeight="false" outlineLevel="0" collapsed="false">
      <c r="A860" s="0" t="s">
        <v>244</v>
      </c>
      <c r="B860" s="0" t="s">
        <v>1168</v>
      </c>
      <c r="C860" s="0" t="n">
        <v>5</v>
      </c>
    </row>
    <row r="861" customFormat="false" ht="12.75" hidden="false" customHeight="false" outlineLevel="0" collapsed="false">
      <c r="A861" s="0" t="s">
        <v>243</v>
      </c>
      <c r="B861" s="0" t="s">
        <v>1077</v>
      </c>
      <c r="C861" s="0" t="n">
        <v>1</v>
      </c>
    </row>
    <row r="862" customFormat="false" ht="12.75" hidden="false" customHeight="false" outlineLevel="0" collapsed="false">
      <c r="A862" s="0" t="s">
        <v>245</v>
      </c>
      <c r="B862" s="0" t="s">
        <v>1279</v>
      </c>
      <c r="C862" s="0" t="n">
        <v>4</v>
      </c>
    </row>
    <row r="863" customFormat="false" ht="12.75" hidden="false" customHeight="false" outlineLevel="0" collapsed="false">
      <c r="A863" s="0" t="s">
        <v>237</v>
      </c>
      <c r="B863" s="0" t="s">
        <v>557</v>
      </c>
      <c r="C863" s="0" t="n">
        <v>1</v>
      </c>
    </row>
    <row r="864" customFormat="false" ht="12.75" hidden="false" customHeight="false" outlineLevel="0" collapsed="false">
      <c r="A864" s="0" t="s">
        <v>245</v>
      </c>
      <c r="B864" s="0" t="s">
        <v>1246</v>
      </c>
      <c r="C864" s="0" t="n">
        <v>35</v>
      </c>
    </row>
    <row r="865" customFormat="false" ht="12.75" hidden="false" customHeight="false" outlineLevel="0" collapsed="false">
      <c r="A865" s="0" t="s">
        <v>240</v>
      </c>
      <c r="B865" s="0" t="s">
        <v>874</v>
      </c>
      <c r="C865" s="0" t="n">
        <v>52</v>
      </c>
    </row>
    <row r="866" customFormat="false" ht="12.75" hidden="false" customHeight="false" outlineLevel="0" collapsed="false">
      <c r="A866" s="0" t="s">
        <v>238</v>
      </c>
      <c r="B866" s="0" t="s">
        <v>622</v>
      </c>
      <c r="C866" s="0" t="n">
        <v>2</v>
      </c>
    </row>
    <row r="867" customFormat="false" ht="12.75" hidden="false" customHeight="false" outlineLevel="0" collapsed="false">
      <c r="A867" s="0" t="s">
        <v>248</v>
      </c>
      <c r="B867" s="0" t="s">
        <v>229</v>
      </c>
      <c r="C867" s="0" t="n">
        <v>3</v>
      </c>
    </row>
    <row r="868" customFormat="false" ht="12.75" hidden="false" customHeight="false" outlineLevel="0" collapsed="false">
      <c r="A868" s="0" t="s">
        <v>245</v>
      </c>
      <c r="B868" s="0" t="s">
        <v>1283</v>
      </c>
      <c r="C868" s="0" t="n">
        <v>2</v>
      </c>
    </row>
    <row r="869" customFormat="false" ht="12.75" hidden="false" customHeight="false" outlineLevel="0" collapsed="false">
      <c r="A869" s="0" t="s">
        <v>240</v>
      </c>
      <c r="B869" s="0" t="s">
        <v>919</v>
      </c>
      <c r="C869" s="0" t="n">
        <v>9</v>
      </c>
    </row>
    <row r="870" customFormat="false" ht="12.75" hidden="false" customHeight="false" outlineLevel="0" collapsed="false">
      <c r="A870" s="0" t="s">
        <v>238</v>
      </c>
      <c r="B870" s="0" t="s">
        <v>679</v>
      </c>
      <c r="C870" s="0" t="n">
        <v>2</v>
      </c>
    </row>
    <row r="871" customFormat="false" ht="12.75" hidden="false" customHeight="false" outlineLevel="0" collapsed="false">
      <c r="A871" s="0" t="s">
        <v>239</v>
      </c>
      <c r="B871" s="0" t="s">
        <v>769</v>
      </c>
      <c r="C871" s="0" t="n">
        <v>13</v>
      </c>
    </row>
    <row r="872" customFormat="false" ht="12.75" hidden="false" customHeight="false" outlineLevel="0" collapsed="false">
      <c r="A872" s="0" t="s">
        <v>238</v>
      </c>
      <c r="B872" s="0" t="s">
        <v>610</v>
      </c>
      <c r="C872" s="0" t="n">
        <v>3</v>
      </c>
    </row>
    <row r="873" customFormat="false" ht="12.75" hidden="false" customHeight="false" outlineLevel="0" collapsed="false">
      <c r="A873" s="0" t="s">
        <v>246</v>
      </c>
      <c r="B873" s="0" t="s">
        <v>1328</v>
      </c>
      <c r="C873" s="0" t="n">
        <v>947</v>
      </c>
    </row>
    <row r="874" customFormat="false" ht="12.75" hidden="false" customHeight="false" outlineLevel="0" collapsed="false">
      <c r="A874" s="0" t="s">
        <v>236</v>
      </c>
      <c r="B874" s="0" t="s">
        <v>396</v>
      </c>
      <c r="C874" s="0" t="n">
        <v>2258</v>
      </c>
    </row>
    <row r="875" customFormat="false" ht="12.75" hidden="false" customHeight="false" outlineLevel="0" collapsed="false">
      <c r="A875" s="0" t="s">
        <v>236</v>
      </c>
      <c r="B875" s="0" t="s">
        <v>403</v>
      </c>
      <c r="C875" s="0" t="n">
        <v>817</v>
      </c>
    </row>
    <row r="876" customFormat="false" ht="12.75" hidden="false" customHeight="false" outlineLevel="0" collapsed="false">
      <c r="A876" s="0" t="s">
        <v>248</v>
      </c>
      <c r="B876" s="0" t="s">
        <v>15</v>
      </c>
      <c r="C876" s="0" t="n">
        <v>689</v>
      </c>
    </row>
    <row r="877" customFormat="false" ht="12.75" hidden="false" customHeight="false" outlineLevel="0" collapsed="false">
      <c r="A877" s="0" t="s">
        <v>248</v>
      </c>
      <c r="B877" s="0" t="s">
        <v>176</v>
      </c>
      <c r="C877" s="0" t="n">
        <v>436</v>
      </c>
    </row>
    <row r="878" customFormat="false" ht="12.75" hidden="false" customHeight="false" outlineLevel="0" collapsed="false">
      <c r="A878" s="0" t="s">
        <v>245</v>
      </c>
      <c r="B878" s="0" t="s">
        <v>1231</v>
      </c>
      <c r="C878" s="0" t="n">
        <v>532</v>
      </c>
    </row>
    <row r="879" customFormat="false" ht="12.75" hidden="false" customHeight="false" outlineLevel="0" collapsed="false">
      <c r="A879" s="0" t="s">
        <v>237</v>
      </c>
      <c r="B879" s="0" t="s">
        <v>476</v>
      </c>
      <c r="C879" s="0" t="n">
        <v>828</v>
      </c>
    </row>
    <row r="880" customFormat="false" ht="12.75" hidden="false" customHeight="false" outlineLevel="0" collapsed="false">
      <c r="A880" s="0" t="s">
        <v>236</v>
      </c>
      <c r="B880" s="0" t="s">
        <v>324</v>
      </c>
      <c r="C880" s="0" t="n">
        <v>459</v>
      </c>
    </row>
    <row r="881" customFormat="false" ht="12.75" hidden="false" customHeight="false" outlineLevel="0" collapsed="false">
      <c r="A881" s="0" t="s">
        <v>237</v>
      </c>
      <c r="B881" s="0" t="s">
        <v>513</v>
      </c>
      <c r="C881" s="0" t="n">
        <v>839</v>
      </c>
    </row>
    <row r="882" customFormat="false" ht="12.75" hidden="false" customHeight="false" outlineLevel="0" collapsed="false">
      <c r="A882" s="0" t="s">
        <v>248</v>
      </c>
      <c r="B882" s="0" t="s">
        <v>233</v>
      </c>
      <c r="C882" s="0" t="n">
        <v>621</v>
      </c>
    </row>
    <row r="883" customFormat="false" ht="12.75" hidden="false" customHeight="false" outlineLevel="0" collapsed="false">
      <c r="A883" s="0" t="s">
        <v>240</v>
      </c>
      <c r="B883" s="0" t="s">
        <v>850</v>
      </c>
      <c r="C883" s="0" t="n">
        <v>504</v>
      </c>
    </row>
    <row r="884" customFormat="false" ht="12.75" hidden="false" customHeight="false" outlineLevel="0" collapsed="false">
      <c r="A884" s="0" t="s">
        <v>238</v>
      </c>
      <c r="B884" s="0" t="s">
        <v>684</v>
      </c>
      <c r="C884" s="0" t="n">
        <v>213</v>
      </c>
    </row>
    <row r="885" customFormat="false" ht="12.75" hidden="false" customHeight="false" outlineLevel="0" collapsed="false">
      <c r="A885" s="0" t="s">
        <v>244</v>
      </c>
      <c r="B885" s="0" t="s">
        <v>1160</v>
      </c>
      <c r="C885" s="0" t="n">
        <v>330</v>
      </c>
    </row>
    <row r="886" customFormat="false" ht="12.75" hidden="false" customHeight="false" outlineLevel="0" collapsed="false">
      <c r="A886" s="0" t="s">
        <v>240</v>
      </c>
      <c r="B886" s="0" t="s">
        <v>817</v>
      </c>
      <c r="C886" s="0" t="n">
        <v>276</v>
      </c>
    </row>
    <row r="887" customFormat="false" ht="12.75" hidden="false" customHeight="false" outlineLevel="0" collapsed="false">
      <c r="A887" s="0" t="s">
        <v>239</v>
      </c>
      <c r="B887" s="0" t="s">
        <v>797</v>
      </c>
      <c r="C887" s="0" t="n">
        <v>53</v>
      </c>
    </row>
    <row r="888" customFormat="false" ht="12.75" hidden="false" customHeight="false" outlineLevel="0" collapsed="false">
      <c r="A888" s="0" t="s">
        <v>238</v>
      </c>
      <c r="B888" s="0" t="s">
        <v>606</v>
      </c>
      <c r="C888" s="0" t="n">
        <v>66</v>
      </c>
    </row>
    <row r="889" customFormat="false" ht="12.75" hidden="false" customHeight="false" outlineLevel="0" collapsed="false">
      <c r="A889" s="0" t="s">
        <v>237</v>
      </c>
      <c r="B889" s="0" t="s">
        <v>548</v>
      </c>
      <c r="C889" s="0" t="n">
        <v>80</v>
      </c>
    </row>
    <row r="890" customFormat="false" ht="12.75" hidden="false" customHeight="false" outlineLevel="0" collapsed="false">
      <c r="A890" s="0" t="s">
        <v>237</v>
      </c>
      <c r="B890" s="0" t="s">
        <v>501</v>
      </c>
      <c r="C890" s="0" t="n">
        <v>296</v>
      </c>
    </row>
    <row r="891" customFormat="false" ht="12.75" hidden="false" customHeight="false" outlineLevel="0" collapsed="false">
      <c r="A891" s="0" t="s">
        <v>245</v>
      </c>
      <c r="B891" s="0" t="s">
        <v>1216</v>
      </c>
      <c r="C891" s="0" t="n">
        <v>66</v>
      </c>
    </row>
    <row r="892" customFormat="false" ht="12.75" hidden="false" customHeight="false" outlineLevel="0" collapsed="false">
      <c r="A892" s="0" t="s">
        <v>238</v>
      </c>
      <c r="B892" s="0" t="s">
        <v>682</v>
      </c>
      <c r="C892" s="0" t="n">
        <v>38</v>
      </c>
    </row>
    <row r="893" customFormat="false" ht="12.75" hidden="false" customHeight="false" outlineLevel="0" collapsed="false">
      <c r="A893" s="0" t="s">
        <v>237</v>
      </c>
      <c r="B893" s="0" t="s">
        <v>508</v>
      </c>
      <c r="C893" s="0" t="n">
        <v>40</v>
      </c>
    </row>
    <row r="894" customFormat="false" ht="12.75" hidden="false" customHeight="false" outlineLevel="0" collapsed="false">
      <c r="A894" s="0" t="s">
        <v>241</v>
      </c>
      <c r="B894" s="0" t="s">
        <v>971</v>
      </c>
      <c r="C894" s="0" t="n">
        <v>14</v>
      </c>
    </row>
    <row r="895" customFormat="false" ht="12.75" hidden="false" customHeight="false" outlineLevel="0" collapsed="false">
      <c r="A895" s="0" t="s">
        <v>237</v>
      </c>
      <c r="B895" s="0" t="s">
        <v>586</v>
      </c>
      <c r="C895" s="0" t="n">
        <v>8</v>
      </c>
    </row>
    <row r="896" customFormat="false" ht="12.75" hidden="false" customHeight="false" outlineLevel="0" collapsed="false">
      <c r="A896" s="0" t="s">
        <v>247</v>
      </c>
      <c r="B896" s="0" t="s">
        <v>1387</v>
      </c>
      <c r="C896" s="0" t="n">
        <v>97</v>
      </c>
    </row>
    <row r="897" customFormat="false" ht="12.75" hidden="false" customHeight="false" outlineLevel="0" collapsed="false">
      <c r="A897" s="0" t="s">
        <v>238</v>
      </c>
      <c r="B897" s="0" t="s">
        <v>692</v>
      </c>
      <c r="C897" s="0" t="n">
        <v>29</v>
      </c>
    </row>
    <row r="898" customFormat="false" ht="12.75" hidden="false" customHeight="false" outlineLevel="0" collapsed="false">
      <c r="A898" s="0" t="s">
        <v>243</v>
      </c>
      <c r="B898" s="0" t="s">
        <v>1095</v>
      </c>
      <c r="C898" s="0" t="n">
        <v>22</v>
      </c>
    </row>
    <row r="899" customFormat="false" ht="12.75" hidden="false" customHeight="false" outlineLevel="0" collapsed="false">
      <c r="A899" s="0" t="s">
        <v>236</v>
      </c>
      <c r="B899" s="0" t="s">
        <v>303</v>
      </c>
      <c r="C899" s="0" t="n">
        <v>151</v>
      </c>
    </row>
    <row r="900" customFormat="false" ht="12.75" hidden="false" customHeight="false" outlineLevel="0" collapsed="false">
      <c r="A900" s="0" t="s">
        <v>245</v>
      </c>
      <c r="B900" s="0" t="s">
        <v>1292</v>
      </c>
      <c r="C900" s="0" t="n">
        <v>16</v>
      </c>
    </row>
    <row r="901" customFormat="false" ht="12.75" hidden="false" customHeight="false" outlineLevel="0" collapsed="false">
      <c r="A901" s="0" t="s">
        <v>247</v>
      </c>
      <c r="B901" s="0" t="s">
        <v>1388</v>
      </c>
      <c r="C901" s="0" t="n">
        <v>4</v>
      </c>
    </row>
    <row r="902" customFormat="false" ht="12.75" hidden="false" customHeight="false" outlineLevel="0" collapsed="false">
      <c r="A902" s="0" t="s">
        <v>248</v>
      </c>
      <c r="B902" s="0" t="s">
        <v>128</v>
      </c>
      <c r="C902" s="0" t="n">
        <v>5</v>
      </c>
    </row>
    <row r="903" customFormat="false" ht="12.75" hidden="false" customHeight="false" outlineLevel="0" collapsed="false">
      <c r="A903" s="0" t="s">
        <v>240</v>
      </c>
      <c r="B903" s="0" t="s">
        <v>900</v>
      </c>
      <c r="C903" s="0" t="n">
        <v>18</v>
      </c>
    </row>
    <row r="904" customFormat="false" ht="12.75" hidden="false" customHeight="false" outlineLevel="0" collapsed="false">
      <c r="A904" s="0" t="s">
        <v>248</v>
      </c>
      <c r="B904" s="0" t="s">
        <v>97</v>
      </c>
      <c r="C904" s="0" t="n">
        <v>28</v>
      </c>
    </row>
    <row r="905" customFormat="false" ht="12.75" hidden="false" customHeight="false" outlineLevel="0" collapsed="false">
      <c r="A905" s="0" t="s">
        <v>245</v>
      </c>
      <c r="B905" s="0" t="s">
        <v>1240</v>
      </c>
      <c r="C905" s="0" t="n">
        <v>18</v>
      </c>
    </row>
    <row r="906" customFormat="false" ht="12.75" hidden="false" customHeight="false" outlineLevel="0" collapsed="false">
      <c r="A906" s="0" t="s">
        <v>238</v>
      </c>
      <c r="B906" s="0" t="s">
        <v>652</v>
      </c>
      <c r="C906" s="0" t="n">
        <v>48</v>
      </c>
    </row>
    <row r="907" customFormat="false" ht="12.75" hidden="false" customHeight="false" outlineLevel="0" collapsed="false">
      <c r="A907" s="0" t="s">
        <v>243</v>
      </c>
      <c r="B907" s="0" t="s">
        <v>1125</v>
      </c>
      <c r="C907" s="0" t="n">
        <v>5</v>
      </c>
    </row>
    <row r="908" customFormat="false" ht="12.75" hidden="false" customHeight="false" outlineLevel="0" collapsed="false">
      <c r="A908" s="0" t="s">
        <v>242</v>
      </c>
      <c r="B908" s="0" t="s">
        <v>1045</v>
      </c>
      <c r="C908" s="0" t="n">
        <v>4</v>
      </c>
    </row>
    <row r="909" customFormat="false" ht="12.75" hidden="false" customHeight="false" outlineLevel="0" collapsed="false">
      <c r="A909" s="0" t="s">
        <v>237</v>
      </c>
      <c r="B909" s="0" t="s">
        <v>433</v>
      </c>
      <c r="C909" s="0" t="n">
        <v>800</v>
      </c>
    </row>
    <row r="910" customFormat="false" ht="12.75" hidden="false" customHeight="false" outlineLevel="0" collapsed="false">
      <c r="A910" s="0" t="s">
        <v>248</v>
      </c>
      <c r="B910" s="0" t="s">
        <v>23</v>
      </c>
      <c r="C910" s="0" t="n">
        <v>1384</v>
      </c>
    </row>
    <row r="911" customFormat="false" ht="12.75" hidden="false" customHeight="false" outlineLevel="0" collapsed="false">
      <c r="A911" s="0" t="s">
        <v>237</v>
      </c>
      <c r="B911" s="0" t="s">
        <v>540</v>
      </c>
      <c r="C911" s="0" t="n">
        <v>1684</v>
      </c>
    </row>
    <row r="912" customFormat="false" ht="12.75" hidden="false" customHeight="false" outlineLevel="0" collapsed="false">
      <c r="A912" s="0" t="s">
        <v>237</v>
      </c>
      <c r="B912" s="0" t="s">
        <v>489</v>
      </c>
      <c r="C912" s="0" t="n">
        <v>482</v>
      </c>
    </row>
    <row r="913" customFormat="false" ht="12.75" hidden="false" customHeight="false" outlineLevel="0" collapsed="false">
      <c r="A913" s="0" t="s">
        <v>243</v>
      </c>
      <c r="B913" s="0" t="s">
        <v>1115</v>
      </c>
      <c r="C913" s="0" t="n">
        <v>196</v>
      </c>
    </row>
    <row r="914" customFormat="false" ht="12.75" hidden="false" customHeight="false" outlineLevel="0" collapsed="false">
      <c r="A914" s="0" t="s">
        <v>244</v>
      </c>
      <c r="B914" s="0" t="s">
        <v>1140</v>
      </c>
      <c r="C914" s="0" t="n">
        <v>620</v>
      </c>
    </row>
    <row r="915" customFormat="false" ht="12.75" hidden="false" customHeight="false" outlineLevel="0" collapsed="false">
      <c r="A915" s="0" t="s">
        <v>237</v>
      </c>
      <c r="B915" s="0" t="s">
        <v>473</v>
      </c>
      <c r="C915" s="0" t="n">
        <v>9</v>
      </c>
    </row>
    <row r="916" customFormat="false" ht="12.75" hidden="false" customHeight="false" outlineLevel="0" collapsed="false">
      <c r="A916" s="0" t="s">
        <v>248</v>
      </c>
      <c r="B916" s="0" t="s">
        <v>87</v>
      </c>
      <c r="C916" s="0" t="n">
        <v>767</v>
      </c>
    </row>
    <row r="917" customFormat="false" ht="12.75" hidden="false" customHeight="false" outlineLevel="0" collapsed="false">
      <c r="A917" s="0" t="s">
        <v>248</v>
      </c>
      <c r="B917" s="0" t="s">
        <v>190</v>
      </c>
      <c r="C917" s="0" t="n">
        <v>1053</v>
      </c>
    </row>
    <row r="918" customFormat="false" ht="12.75" hidden="false" customHeight="false" outlineLevel="0" collapsed="false">
      <c r="A918" s="0" t="s">
        <v>238</v>
      </c>
      <c r="B918" s="0" t="s">
        <v>615</v>
      </c>
      <c r="C918" s="0" t="n">
        <v>517</v>
      </c>
    </row>
    <row r="919" customFormat="false" ht="12.75" hidden="false" customHeight="false" outlineLevel="0" collapsed="false">
      <c r="A919" s="0" t="s">
        <v>248</v>
      </c>
      <c r="B919" s="0" t="s">
        <v>37</v>
      </c>
      <c r="C919" s="0" t="n">
        <v>456</v>
      </c>
    </row>
    <row r="920" customFormat="false" ht="12.75" hidden="false" customHeight="false" outlineLevel="0" collapsed="false">
      <c r="A920" s="0" t="s">
        <v>238</v>
      </c>
      <c r="B920" s="0" t="s">
        <v>596</v>
      </c>
      <c r="C920" s="0" t="n">
        <v>202</v>
      </c>
    </row>
    <row r="921" customFormat="false" ht="12.75" hidden="false" customHeight="false" outlineLevel="0" collapsed="false">
      <c r="A921" s="0" t="s">
        <v>239</v>
      </c>
      <c r="B921" s="0" t="s">
        <v>774</v>
      </c>
      <c r="C921" s="0" t="n">
        <v>151</v>
      </c>
    </row>
    <row r="922" customFormat="false" ht="12.75" hidden="false" customHeight="false" outlineLevel="0" collapsed="false">
      <c r="A922" s="0" t="s">
        <v>245</v>
      </c>
      <c r="B922" s="0" t="s">
        <v>1260</v>
      </c>
      <c r="C922" s="0" t="n">
        <v>466</v>
      </c>
    </row>
    <row r="923" customFormat="false" ht="12.75" hidden="false" customHeight="false" outlineLevel="0" collapsed="false">
      <c r="A923" s="0" t="s">
        <v>237</v>
      </c>
      <c r="B923" s="0" t="s">
        <v>430</v>
      </c>
      <c r="C923" s="0" t="n">
        <v>464</v>
      </c>
    </row>
    <row r="924" customFormat="false" ht="12.75" hidden="false" customHeight="false" outlineLevel="0" collapsed="false">
      <c r="A924" s="0" t="s">
        <v>236</v>
      </c>
      <c r="B924" s="0" t="s">
        <v>323</v>
      </c>
      <c r="C924" s="0" t="n">
        <v>380</v>
      </c>
    </row>
    <row r="925" customFormat="false" ht="12.75" hidden="false" customHeight="false" outlineLevel="0" collapsed="false">
      <c r="A925" s="0" t="s">
        <v>240</v>
      </c>
      <c r="B925" s="0" t="s">
        <v>894</v>
      </c>
      <c r="C925" s="0" t="n">
        <v>166</v>
      </c>
    </row>
    <row r="926" customFormat="false" ht="12.75" hidden="false" customHeight="false" outlineLevel="0" collapsed="false">
      <c r="A926" s="0" t="s">
        <v>246</v>
      </c>
      <c r="B926" s="0" t="s">
        <v>1336</v>
      </c>
      <c r="C926" s="0" t="n">
        <v>44</v>
      </c>
    </row>
    <row r="927" customFormat="false" ht="12.75" hidden="false" customHeight="false" outlineLevel="0" collapsed="false">
      <c r="A927" s="0" t="s">
        <v>245</v>
      </c>
      <c r="B927" s="0" t="s">
        <v>1249</v>
      </c>
      <c r="C927" s="0" t="n">
        <v>61</v>
      </c>
    </row>
    <row r="928" customFormat="false" ht="12.75" hidden="false" customHeight="false" outlineLevel="0" collapsed="false">
      <c r="A928" s="0" t="s">
        <v>238</v>
      </c>
      <c r="B928" s="0" t="s">
        <v>618</v>
      </c>
      <c r="C928" s="0" t="n">
        <v>87</v>
      </c>
    </row>
    <row r="929" customFormat="false" ht="12.75" hidden="false" customHeight="false" outlineLevel="0" collapsed="false">
      <c r="A929" s="0" t="s">
        <v>239</v>
      </c>
      <c r="B929" s="0" t="s">
        <v>807</v>
      </c>
      <c r="C929" s="0" t="n">
        <v>2</v>
      </c>
    </row>
    <row r="930" customFormat="false" ht="12.75" hidden="false" customHeight="false" outlineLevel="0" collapsed="false">
      <c r="A930" s="0" t="s">
        <v>247</v>
      </c>
      <c r="B930" s="0" t="s">
        <v>1373</v>
      </c>
      <c r="C930" s="0" t="n">
        <v>7</v>
      </c>
    </row>
    <row r="931" customFormat="false" ht="12.75" hidden="false" customHeight="false" outlineLevel="0" collapsed="false">
      <c r="A931" s="0" t="s">
        <v>241</v>
      </c>
      <c r="B931" s="0" t="s">
        <v>1004</v>
      </c>
      <c r="C931" s="0" t="n">
        <v>27</v>
      </c>
    </row>
    <row r="932" customFormat="false" ht="12.75" hidden="false" customHeight="false" outlineLevel="0" collapsed="false">
      <c r="A932" s="0" t="s">
        <v>248</v>
      </c>
      <c r="B932" s="0" t="s">
        <v>45</v>
      </c>
      <c r="C932" s="0" t="n">
        <v>72</v>
      </c>
    </row>
    <row r="933" customFormat="false" ht="12.75" hidden="false" customHeight="false" outlineLevel="0" collapsed="false">
      <c r="A933" s="0" t="s">
        <v>243</v>
      </c>
      <c r="B933" s="0" t="s">
        <v>1133</v>
      </c>
      <c r="C933" s="0" t="n">
        <v>6</v>
      </c>
    </row>
    <row r="934" customFormat="false" ht="12.75" hidden="false" customHeight="false" outlineLevel="0" collapsed="false">
      <c r="A934" s="0" t="s">
        <v>237</v>
      </c>
      <c r="B934" s="0" t="s">
        <v>569</v>
      </c>
      <c r="C934" s="0" t="n">
        <v>37</v>
      </c>
    </row>
    <row r="935" customFormat="false" ht="12.75" hidden="false" customHeight="false" outlineLevel="0" collapsed="false">
      <c r="A935" s="0" t="s">
        <v>245</v>
      </c>
      <c r="B935" s="0" t="s">
        <v>1255</v>
      </c>
      <c r="C935" s="0" t="n">
        <v>13</v>
      </c>
    </row>
    <row r="936" customFormat="false" ht="12.75" hidden="false" customHeight="false" outlineLevel="0" collapsed="false">
      <c r="A936" s="0" t="s">
        <v>241</v>
      </c>
      <c r="B936" s="0" t="s">
        <v>1011</v>
      </c>
      <c r="C936" s="0" t="n">
        <v>12</v>
      </c>
    </row>
    <row r="937" customFormat="false" ht="12.75" hidden="false" customHeight="false" outlineLevel="0" collapsed="false">
      <c r="A937" s="0" t="s">
        <v>240</v>
      </c>
      <c r="B937" s="0" t="s">
        <v>853</v>
      </c>
      <c r="C937" s="0" t="n">
        <v>41</v>
      </c>
    </row>
    <row r="938" customFormat="false" ht="12.75" hidden="false" customHeight="false" outlineLevel="0" collapsed="false">
      <c r="A938" s="0" t="s">
        <v>248</v>
      </c>
      <c r="B938" s="0" t="s">
        <v>25</v>
      </c>
      <c r="C938" s="0" t="n">
        <v>5</v>
      </c>
    </row>
    <row r="939" customFormat="false" ht="12.75" hidden="false" customHeight="false" outlineLevel="0" collapsed="false">
      <c r="A939" s="0" t="s">
        <v>243</v>
      </c>
      <c r="B939" s="0" t="s">
        <v>1137</v>
      </c>
      <c r="C939" s="0" t="n">
        <v>3</v>
      </c>
    </row>
    <row r="940" customFormat="false" ht="12.75" hidden="false" customHeight="false" outlineLevel="0" collapsed="false">
      <c r="A940" s="0" t="s">
        <v>236</v>
      </c>
      <c r="B940" s="0" t="s">
        <v>370</v>
      </c>
      <c r="C940" s="0" t="n">
        <v>14</v>
      </c>
    </row>
    <row r="941" customFormat="false" ht="12.75" hidden="false" customHeight="false" outlineLevel="0" collapsed="false">
      <c r="A941" s="0" t="s">
        <v>247</v>
      </c>
      <c r="B941" s="0" t="s">
        <v>1350</v>
      </c>
      <c r="C941" s="0" t="n">
        <v>5</v>
      </c>
    </row>
    <row r="942" customFormat="false" ht="12.75" hidden="false" customHeight="false" outlineLevel="0" collapsed="false">
      <c r="A942" s="0" t="s">
        <v>239</v>
      </c>
      <c r="B942" s="0" t="s">
        <v>740</v>
      </c>
      <c r="C942" s="0" t="n">
        <v>164</v>
      </c>
    </row>
    <row r="943" customFormat="false" ht="12.75" hidden="false" customHeight="false" outlineLevel="0" collapsed="false">
      <c r="A943" s="0" t="s">
        <v>236</v>
      </c>
      <c r="B943" s="0" t="s">
        <v>404</v>
      </c>
      <c r="C943" s="0" t="n">
        <v>705</v>
      </c>
    </row>
    <row r="944" customFormat="false" ht="12.75" hidden="false" customHeight="false" outlineLevel="0" collapsed="false">
      <c r="A944" s="0" t="s">
        <v>239</v>
      </c>
      <c r="B944" s="0" t="s">
        <v>767</v>
      </c>
      <c r="C944" s="0" t="n">
        <v>911</v>
      </c>
    </row>
    <row r="945" customFormat="false" ht="12.75" hidden="false" customHeight="false" outlineLevel="0" collapsed="false">
      <c r="A945" s="0" t="s">
        <v>238</v>
      </c>
      <c r="B945" s="0" t="s">
        <v>613</v>
      </c>
      <c r="C945" s="0" t="n">
        <v>847</v>
      </c>
    </row>
    <row r="946" customFormat="false" ht="12.75" hidden="false" customHeight="false" outlineLevel="0" collapsed="false">
      <c r="A946" s="0" t="s">
        <v>243</v>
      </c>
      <c r="B946" s="0" t="s">
        <v>1111</v>
      </c>
      <c r="C946" s="0" t="n">
        <v>138</v>
      </c>
    </row>
    <row r="947" customFormat="false" ht="12.75" hidden="false" customHeight="false" outlineLevel="0" collapsed="false">
      <c r="A947" s="0" t="s">
        <v>237</v>
      </c>
      <c r="B947" s="0" t="s">
        <v>481</v>
      </c>
      <c r="C947" s="0" t="n">
        <v>884</v>
      </c>
    </row>
    <row r="948" customFormat="false" ht="12.75" hidden="false" customHeight="false" outlineLevel="0" collapsed="false">
      <c r="A948" s="0" t="s">
        <v>238</v>
      </c>
      <c r="B948" s="0" t="s">
        <v>633</v>
      </c>
      <c r="C948" s="0" t="n">
        <v>88</v>
      </c>
    </row>
    <row r="949" customFormat="false" ht="12.75" hidden="false" customHeight="false" outlineLevel="0" collapsed="false">
      <c r="A949" s="0" t="s">
        <v>244</v>
      </c>
      <c r="B949" s="0" t="s">
        <v>1148</v>
      </c>
      <c r="C949" s="0" t="n">
        <v>391</v>
      </c>
    </row>
    <row r="950" customFormat="false" ht="12.75" hidden="false" customHeight="false" outlineLevel="0" collapsed="false">
      <c r="A950" s="0" t="s">
        <v>237</v>
      </c>
      <c r="B950" s="0" t="s">
        <v>495</v>
      </c>
      <c r="C950" s="0" t="n">
        <v>348</v>
      </c>
    </row>
    <row r="951" customFormat="false" ht="12.75" hidden="false" customHeight="false" outlineLevel="0" collapsed="false">
      <c r="A951" s="0" t="s">
        <v>241</v>
      </c>
      <c r="B951" s="0" t="s">
        <v>976</v>
      </c>
      <c r="C951" s="0" t="n">
        <v>270</v>
      </c>
    </row>
    <row r="952" customFormat="false" ht="12.75" hidden="false" customHeight="false" outlineLevel="0" collapsed="false">
      <c r="A952" s="0" t="s">
        <v>244</v>
      </c>
      <c r="B952" s="0" t="s">
        <v>1164</v>
      </c>
      <c r="C952" s="0" t="n">
        <v>349</v>
      </c>
    </row>
    <row r="953" customFormat="false" ht="12.75" hidden="false" customHeight="false" outlineLevel="0" collapsed="false">
      <c r="A953" s="0" t="s">
        <v>243</v>
      </c>
      <c r="B953" s="0" t="s">
        <v>1107</v>
      </c>
      <c r="C953" s="0" t="n">
        <v>729</v>
      </c>
    </row>
    <row r="954" customFormat="false" ht="12.75" hidden="false" customHeight="false" outlineLevel="0" collapsed="false">
      <c r="A954" s="0" t="s">
        <v>247</v>
      </c>
      <c r="B954" s="0" t="s">
        <v>1358</v>
      </c>
      <c r="C954" s="0" t="n">
        <v>182</v>
      </c>
    </row>
    <row r="955" customFormat="false" ht="12.75" hidden="false" customHeight="false" outlineLevel="0" collapsed="false">
      <c r="A955" s="0" t="s">
        <v>248</v>
      </c>
      <c r="B955" s="0" t="s">
        <v>118</v>
      </c>
      <c r="C955" s="0" t="n">
        <v>327</v>
      </c>
    </row>
    <row r="956" customFormat="false" ht="12.75" hidden="false" customHeight="false" outlineLevel="0" collapsed="false">
      <c r="A956" s="0" t="s">
        <v>244</v>
      </c>
      <c r="B956" s="0" t="s">
        <v>1156</v>
      </c>
      <c r="C956" s="0" t="n">
        <v>81</v>
      </c>
    </row>
    <row r="957" customFormat="false" ht="12.75" hidden="false" customHeight="false" outlineLevel="0" collapsed="false">
      <c r="A957" s="0" t="s">
        <v>237</v>
      </c>
      <c r="B957" s="0" t="s">
        <v>509</v>
      </c>
      <c r="C957" s="0" t="n">
        <v>70</v>
      </c>
    </row>
    <row r="958" customFormat="false" ht="12.75" hidden="false" customHeight="false" outlineLevel="0" collapsed="false">
      <c r="A958" s="0" t="s">
        <v>237</v>
      </c>
      <c r="B958" s="0" t="s">
        <v>526</v>
      </c>
      <c r="C958" s="0" t="n">
        <v>281</v>
      </c>
    </row>
    <row r="959" customFormat="false" ht="12.75" hidden="false" customHeight="false" outlineLevel="0" collapsed="false">
      <c r="A959" s="0" t="s">
        <v>239</v>
      </c>
      <c r="B959" s="0" t="s">
        <v>795</v>
      </c>
      <c r="C959" s="0" t="n">
        <v>48</v>
      </c>
    </row>
    <row r="960" customFormat="false" ht="12.75" hidden="false" customHeight="false" outlineLevel="0" collapsed="false">
      <c r="A960" s="0" t="s">
        <v>237</v>
      </c>
      <c r="B960" s="0" t="s">
        <v>531</v>
      </c>
      <c r="C960" s="0" t="n">
        <v>26</v>
      </c>
    </row>
    <row r="961" customFormat="false" ht="12.75" hidden="false" customHeight="false" outlineLevel="0" collapsed="false">
      <c r="A961" s="0" t="s">
        <v>236</v>
      </c>
      <c r="B961" s="0" t="s">
        <v>292</v>
      </c>
      <c r="C961" s="0" t="n">
        <v>57</v>
      </c>
    </row>
    <row r="962" customFormat="false" ht="12.75" hidden="false" customHeight="false" outlineLevel="0" collapsed="false">
      <c r="A962" s="0" t="s">
        <v>248</v>
      </c>
      <c r="B962" s="0" t="s">
        <v>132</v>
      </c>
      <c r="C962" s="0" t="n">
        <v>172</v>
      </c>
    </row>
    <row r="963" customFormat="false" ht="12.75" hidden="false" customHeight="false" outlineLevel="0" collapsed="false">
      <c r="A963" s="0" t="s">
        <v>245</v>
      </c>
      <c r="B963" s="0" t="s">
        <v>1235</v>
      </c>
      <c r="C963" s="0" t="n">
        <v>29</v>
      </c>
    </row>
    <row r="964" customFormat="false" ht="12.75" hidden="false" customHeight="false" outlineLevel="0" collapsed="false">
      <c r="A964" s="0" t="s">
        <v>240</v>
      </c>
      <c r="B964" s="0" t="s">
        <v>832</v>
      </c>
      <c r="C964" s="0" t="n">
        <v>9</v>
      </c>
    </row>
    <row r="965" customFormat="false" ht="12.75" hidden="false" customHeight="false" outlineLevel="0" collapsed="false">
      <c r="A965" s="0" t="s">
        <v>239</v>
      </c>
      <c r="B965" s="0" t="s">
        <v>808</v>
      </c>
      <c r="C965" s="0" t="n">
        <v>10</v>
      </c>
    </row>
    <row r="966" customFormat="false" ht="12.75" hidden="false" customHeight="false" outlineLevel="0" collapsed="false">
      <c r="A966" s="0" t="s">
        <v>241</v>
      </c>
      <c r="B966" s="0" t="s">
        <v>1032</v>
      </c>
      <c r="C966" s="0" t="n">
        <v>8</v>
      </c>
    </row>
    <row r="967" customFormat="false" ht="12.75" hidden="false" customHeight="false" outlineLevel="0" collapsed="false">
      <c r="A967" s="0" t="s">
        <v>236</v>
      </c>
      <c r="B967" s="0" t="s">
        <v>365</v>
      </c>
      <c r="C967" s="0" t="n">
        <v>13</v>
      </c>
    </row>
    <row r="968" customFormat="false" ht="12.75" hidden="false" customHeight="false" outlineLevel="0" collapsed="false">
      <c r="A968" s="0" t="s">
        <v>241</v>
      </c>
      <c r="B968" s="0" t="s">
        <v>1019</v>
      </c>
      <c r="C968" s="0" t="n">
        <v>5</v>
      </c>
    </row>
    <row r="969" customFormat="false" ht="12.75" hidden="false" customHeight="false" outlineLevel="0" collapsed="false">
      <c r="A969" s="0" t="s">
        <v>246</v>
      </c>
      <c r="B969" s="0" t="s">
        <v>1311</v>
      </c>
      <c r="C969" s="0" t="n">
        <v>30</v>
      </c>
    </row>
    <row r="970" customFormat="false" ht="12.75" hidden="false" customHeight="false" outlineLevel="0" collapsed="false">
      <c r="A970" s="0" t="s">
        <v>237</v>
      </c>
      <c r="B970" s="0" t="s">
        <v>472</v>
      </c>
      <c r="C970" s="0" t="n">
        <v>24</v>
      </c>
    </row>
    <row r="971" customFormat="false" ht="12.75" hidden="false" customHeight="false" outlineLevel="0" collapsed="false">
      <c r="A971" s="0" t="s">
        <v>236</v>
      </c>
      <c r="B971" s="0" t="s">
        <v>293</v>
      </c>
      <c r="C971" s="0" t="n">
        <v>17</v>
      </c>
    </row>
    <row r="972" customFormat="false" ht="12.75" hidden="false" customHeight="false" outlineLevel="0" collapsed="false">
      <c r="A972" s="0" t="s">
        <v>236</v>
      </c>
      <c r="B972" s="0" t="s">
        <v>369</v>
      </c>
      <c r="C972" s="0" t="n">
        <v>7</v>
      </c>
    </row>
    <row r="973" customFormat="false" ht="12.75" hidden="false" customHeight="false" outlineLevel="0" collapsed="false">
      <c r="A973" s="0" t="s">
        <v>238</v>
      </c>
      <c r="B973" s="0" t="s">
        <v>672</v>
      </c>
      <c r="C973" s="0" t="n">
        <v>19</v>
      </c>
    </row>
    <row r="974" customFormat="false" ht="12.75" hidden="false" customHeight="false" outlineLevel="0" collapsed="false">
      <c r="A974" s="0" t="s">
        <v>248</v>
      </c>
      <c r="B974" s="0" t="s">
        <v>144</v>
      </c>
      <c r="C974" s="0" t="n">
        <v>1541</v>
      </c>
    </row>
    <row r="975" customFormat="false" ht="12.75" hidden="false" customHeight="false" outlineLevel="0" collapsed="false">
      <c r="A975" s="0" t="s">
        <v>237</v>
      </c>
      <c r="B975" s="0" t="s">
        <v>588</v>
      </c>
      <c r="C975" s="0" t="n">
        <v>461</v>
      </c>
    </row>
    <row r="976" customFormat="false" ht="12.75" hidden="false" customHeight="false" outlineLevel="0" collapsed="false">
      <c r="A976" s="0" t="s">
        <v>247</v>
      </c>
      <c r="B976" s="0" t="s">
        <v>1374</v>
      </c>
      <c r="C976" s="0" t="n">
        <v>837</v>
      </c>
    </row>
    <row r="977" customFormat="false" ht="12.75" hidden="false" customHeight="false" outlineLevel="0" collapsed="false">
      <c r="A977" s="0" t="s">
        <v>236</v>
      </c>
      <c r="B977" s="0" t="s">
        <v>287</v>
      </c>
      <c r="C977" s="0" t="n">
        <v>270</v>
      </c>
    </row>
    <row r="978" customFormat="false" ht="12.75" hidden="false" customHeight="false" outlineLevel="0" collapsed="false">
      <c r="A978" s="0" t="s">
        <v>248</v>
      </c>
      <c r="B978" s="0" t="s">
        <v>184</v>
      </c>
      <c r="C978" s="0" t="n">
        <v>183</v>
      </c>
    </row>
    <row r="979" customFormat="false" ht="12.75" hidden="false" customHeight="false" outlineLevel="0" collapsed="false">
      <c r="A979" s="0" t="s">
        <v>243</v>
      </c>
      <c r="B979" s="0" t="s">
        <v>1117</v>
      </c>
      <c r="C979" s="0" t="n">
        <v>153</v>
      </c>
    </row>
    <row r="980" customFormat="false" ht="12.75" hidden="false" customHeight="false" outlineLevel="0" collapsed="false">
      <c r="A980" s="0" t="s">
        <v>248</v>
      </c>
      <c r="B980" s="0" t="s">
        <v>223</v>
      </c>
      <c r="C980" s="0" t="n">
        <v>545</v>
      </c>
    </row>
    <row r="981" customFormat="false" ht="12.75" hidden="false" customHeight="false" outlineLevel="0" collapsed="false">
      <c r="A981" s="0" t="s">
        <v>248</v>
      </c>
      <c r="B981" s="0" t="s">
        <v>204</v>
      </c>
      <c r="C981" s="0" t="n">
        <v>39</v>
      </c>
    </row>
    <row r="982" customFormat="false" ht="12.75" hidden="false" customHeight="false" outlineLevel="0" collapsed="false">
      <c r="A982" s="0" t="s">
        <v>237</v>
      </c>
      <c r="B982" s="0" t="s">
        <v>442</v>
      </c>
      <c r="C982" s="0" t="n">
        <v>1002</v>
      </c>
    </row>
    <row r="983" customFormat="false" ht="12.75" hidden="false" customHeight="false" outlineLevel="0" collapsed="false">
      <c r="A983" s="0" t="s">
        <v>243</v>
      </c>
      <c r="B983" s="0" t="s">
        <v>1089</v>
      </c>
      <c r="C983" s="0" t="n">
        <v>130</v>
      </c>
    </row>
    <row r="984" customFormat="false" ht="12.75" hidden="false" customHeight="false" outlineLevel="0" collapsed="false">
      <c r="A984" s="0" t="s">
        <v>236</v>
      </c>
      <c r="B984" s="0" t="s">
        <v>313</v>
      </c>
      <c r="C984" s="0" t="n">
        <v>235</v>
      </c>
    </row>
    <row r="985" customFormat="false" ht="12.75" hidden="false" customHeight="false" outlineLevel="0" collapsed="false">
      <c r="A985" s="0" t="s">
        <v>236</v>
      </c>
      <c r="B985" s="0" t="s">
        <v>378</v>
      </c>
      <c r="C985" s="0" t="n">
        <v>108</v>
      </c>
    </row>
    <row r="986" customFormat="false" ht="12.75" hidden="false" customHeight="false" outlineLevel="0" collapsed="false">
      <c r="A986" s="0" t="s">
        <v>240</v>
      </c>
      <c r="B986" s="0" t="s">
        <v>877</v>
      </c>
      <c r="C986" s="0" t="n">
        <v>50</v>
      </c>
    </row>
    <row r="987" customFormat="false" ht="12.75" hidden="false" customHeight="false" outlineLevel="0" collapsed="false">
      <c r="A987" s="0" t="s">
        <v>245</v>
      </c>
      <c r="B987" s="0" t="s">
        <v>1228</v>
      </c>
      <c r="C987" s="0" t="n">
        <v>80</v>
      </c>
    </row>
    <row r="988" customFormat="false" ht="12.75" hidden="false" customHeight="false" outlineLevel="0" collapsed="false">
      <c r="A988" s="0" t="s">
        <v>238</v>
      </c>
      <c r="B988" s="0" t="s">
        <v>671</v>
      </c>
      <c r="C988" s="0" t="n">
        <v>83</v>
      </c>
    </row>
    <row r="989" customFormat="false" ht="12.75" hidden="false" customHeight="false" outlineLevel="0" collapsed="false">
      <c r="A989" s="0" t="s">
        <v>237</v>
      </c>
      <c r="B989" s="0" t="s">
        <v>425</v>
      </c>
      <c r="C989" s="0" t="n">
        <v>152</v>
      </c>
    </row>
    <row r="990" customFormat="false" ht="12.75" hidden="false" customHeight="false" outlineLevel="0" collapsed="false">
      <c r="A990" s="0" t="s">
        <v>243</v>
      </c>
      <c r="B990" s="0" t="s">
        <v>1136</v>
      </c>
      <c r="C990" s="0" t="n">
        <v>11</v>
      </c>
    </row>
    <row r="991" customFormat="false" ht="12.75" hidden="false" customHeight="false" outlineLevel="0" collapsed="false">
      <c r="A991" s="0" t="s">
        <v>247</v>
      </c>
      <c r="B991" s="0" t="s">
        <v>1394</v>
      </c>
      <c r="C991" s="0" t="n">
        <v>10</v>
      </c>
    </row>
    <row r="992" customFormat="false" ht="12.75" hidden="false" customHeight="false" outlineLevel="0" collapsed="false">
      <c r="A992" s="0" t="s">
        <v>240</v>
      </c>
      <c r="B992" s="0" t="s">
        <v>927</v>
      </c>
      <c r="C992" s="0" t="n">
        <v>18</v>
      </c>
    </row>
    <row r="993" customFormat="false" ht="12.75" hidden="false" customHeight="false" outlineLevel="0" collapsed="false">
      <c r="A993" s="0" t="s">
        <v>248</v>
      </c>
      <c r="B993" s="0" t="s">
        <v>104</v>
      </c>
      <c r="C993" s="0" t="n">
        <v>43</v>
      </c>
    </row>
    <row r="994" customFormat="false" ht="12.75" hidden="false" customHeight="false" outlineLevel="0" collapsed="false">
      <c r="A994" s="0" t="s">
        <v>244</v>
      </c>
      <c r="B994" s="0" t="s">
        <v>1162</v>
      </c>
      <c r="C994" s="0" t="n">
        <v>63</v>
      </c>
    </row>
    <row r="995" customFormat="false" ht="12.75" hidden="false" customHeight="false" outlineLevel="0" collapsed="false">
      <c r="A995" s="0" t="s">
        <v>243</v>
      </c>
      <c r="B995" s="0" t="s">
        <v>1135</v>
      </c>
      <c r="C995" s="0" t="n">
        <v>24</v>
      </c>
    </row>
    <row r="996" customFormat="false" ht="12.75" hidden="false" customHeight="false" outlineLevel="0" collapsed="false">
      <c r="A996" s="0" t="s">
        <v>248</v>
      </c>
      <c r="B996" s="0" t="s">
        <v>122</v>
      </c>
      <c r="C996" s="0" t="n">
        <v>34</v>
      </c>
    </row>
    <row r="997" customFormat="false" ht="12.75" hidden="false" customHeight="false" outlineLevel="0" collapsed="false">
      <c r="A997" s="0" t="s">
        <v>240</v>
      </c>
      <c r="B997" s="0" t="s">
        <v>914</v>
      </c>
      <c r="C997" s="0" t="n">
        <v>5</v>
      </c>
    </row>
    <row r="998" customFormat="false" ht="12.75" hidden="false" customHeight="false" outlineLevel="0" collapsed="false">
      <c r="A998" s="0" t="s">
        <v>237</v>
      </c>
      <c r="B998" s="0" t="s">
        <v>521</v>
      </c>
      <c r="C998" s="0" t="n">
        <v>23</v>
      </c>
    </row>
    <row r="999" customFormat="false" ht="12.75" hidden="false" customHeight="false" outlineLevel="0" collapsed="false">
      <c r="A999" s="0" t="s">
        <v>240</v>
      </c>
      <c r="B999" s="0" t="s">
        <v>846</v>
      </c>
      <c r="C999" s="0" t="n">
        <v>35</v>
      </c>
    </row>
    <row r="1000" customFormat="false" ht="12.75" hidden="false" customHeight="false" outlineLevel="0" collapsed="false">
      <c r="A1000" s="0" t="s">
        <v>245</v>
      </c>
      <c r="B1000" s="0" t="s">
        <v>1215</v>
      </c>
      <c r="C1000" s="0" t="n">
        <v>6</v>
      </c>
    </row>
    <row r="1001" customFormat="false" ht="12.75" hidden="false" customHeight="false" outlineLevel="0" collapsed="false">
      <c r="A1001" s="0" t="s">
        <v>243</v>
      </c>
      <c r="B1001" s="0" t="s">
        <v>1124</v>
      </c>
      <c r="C1001" s="0" t="n">
        <v>18</v>
      </c>
    </row>
    <row r="1002" customFormat="false" ht="12.75" hidden="false" customHeight="false" outlineLevel="0" collapsed="false">
      <c r="A1002" s="0" t="s">
        <v>244</v>
      </c>
      <c r="B1002" s="0" t="s">
        <v>1166</v>
      </c>
      <c r="C1002" s="0" t="n">
        <v>6</v>
      </c>
    </row>
    <row r="1003" customFormat="false" ht="12.75" hidden="false" customHeight="false" outlineLevel="0" collapsed="false">
      <c r="A1003" s="0" t="s">
        <v>244</v>
      </c>
      <c r="B1003" s="0" t="s">
        <v>1145</v>
      </c>
      <c r="C1003" s="0" t="n">
        <v>1033</v>
      </c>
    </row>
    <row r="1004" customFormat="false" ht="12.75" hidden="false" customHeight="false" outlineLevel="0" collapsed="false">
      <c r="A1004" s="0" t="s">
        <v>237</v>
      </c>
      <c r="B1004" s="0" t="s">
        <v>474</v>
      </c>
      <c r="C1004" s="0" t="n">
        <v>1071</v>
      </c>
    </row>
    <row r="1005" customFormat="false" ht="12.75" hidden="false" customHeight="false" outlineLevel="0" collapsed="false">
      <c r="A1005" s="0" t="s">
        <v>237</v>
      </c>
      <c r="B1005" s="0" t="s">
        <v>510</v>
      </c>
      <c r="C1005" s="0" t="n">
        <v>1074</v>
      </c>
    </row>
    <row r="1006" customFormat="false" ht="12.75" hidden="false" customHeight="false" outlineLevel="0" collapsed="false">
      <c r="A1006" s="0" t="s">
        <v>236</v>
      </c>
      <c r="B1006" s="0" t="s">
        <v>358</v>
      </c>
      <c r="C1006" s="0" t="n">
        <v>244</v>
      </c>
    </row>
    <row r="1007" customFormat="false" ht="12.75" hidden="false" customHeight="false" outlineLevel="0" collapsed="false">
      <c r="A1007" s="0" t="s">
        <v>248</v>
      </c>
      <c r="B1007" s="0" t="s">
        <v>208</v>
      </c>
      <c r="C1007" s="0" t="n">
        <v>573</v>
      </c>
    </row>
    <row r="1008" customFormat="false" ht="12.75" hidden="false" customHeight="false" outlineLevel="0" collapsed="false">
      <c r="A1008" s="0" t="s">
        <v>236</v>
      </c>
      <c r="B1008" s="0" t="s">
        <v>391</v>
      </c>
      <c r="C1008" s="0" t="n">
        <v>599</v>
      </c>
    </row>
    <row r="1009" customFormat="false" ht="12.75" hidden="false" customHeight="false" outlineLevel="0" collapsed="false">
      <c r="A1009" s="0" t="s">
        <v>248</v>
      </c>
      <c r="B1009" s="0" t="s">
        <v>212</v>
      </c>
      <c r="C1009" s="0" t="n">
        <v>401</v>
      </c>
    </row>
    <row r="1010" customFormat="false" ht="12.75" hidden="false" customHeight="false" outlineLevel="0" collapsed="false">
      <c r="A1010" s="0" t="s">
        <v>248</v>
      </c>
      <c r="B1010" s="0" t="s">
        <v>186</v>
      </c>
      <c r="C1010" s="0" t="n">
        <v>111</v>
      </c>
    </row>
    <row r="1011" customFormat="false" ht="12.75" hidden="false" customHeight="false" outlineLevel="0" collapsed="false">
      <c r="A1011" s="0" t="s">
        <v>247</v>
      </c>
      <c r="B1011" s="0" t="s">
        <v>1341</v>
      </c>
      <c r="C1011" s="0" t="n">
        <v>591</v>
      </c>
    </row>
    <row r="1012" customFormat="false" ht="12.75" hidden="false" customHeight="false" outlineLevel="0" collapsed="false">
      <c r="A1012" s="0" t="s">
        <v>240</v>
      </c>
      <c r="B1012" s="0" t="s">
        <v>861</v>
      </c>
      <c r="C1012" s="0" t="n">
        <v>472</v>
      </c>
    </row>
    <row r="1013" customFormat="false" ht="12.75" hidden="false" customHeight="false" outlineLevel="0" collapsed="false">
      <c r="A1013" s="0" t="s">
        <v>237</v>
      </c>
      <c r="B1013" s="0" t="s">
        <v>498</v>
      </c>
      <c r="C1013" s="0" t="n">
        <v>358</v>
      </c>
    </row>
    <row r="1014" customFormat="false" ht="12.75" hidden="false" customHeight="false" outlineLevel="0" collapsed="false">
      <c r="A1014" s="0" t="s">
        <v>244</v>
      </c>
      <c r="B1014" s="0" t="s">
        <v>1197</v>
      </c>
      <c r="C1014" s="0" t="n">
        <v>243</v>
      </c>
    </row>
    <row r="1015" customFormat="false" ht="12.75" hidden="false" customHeight="false" outlineLevel="0" collapsed="false">
      <c r="A1015" s="0" t="s">
        <v>239</v>
      </c>
      <c r="B1015" s="0" t="s">
        <v>743</v>
      </c>
      <c r="C1015" s="0" t="n">
        <v>107</v>
      </c>
    </row>
    <row r="1016" customFormat="false" ht="12.75" hidden="false" customHeight="false" outlineLevel="0" collapsed="false">
      <c r="A1016" s="0" t="s">
        <v>248</v>
      </c>
      <c r="B1016" s="0" t="s">
        <v>101</v>
      </c>
      <c r="C1016" s="0" t="n">
        <v>529</v>
      </c>
    </row>
    <row r="1017" customFormat="false" ht="12.75" hidden="false" customHeight="false" outlineLevel="0" collapsed="false">
      <c r="A1017" s="0" t="s">
        <v>248</v>
      </c>
      <c r="B1017" s="0" t="s">
        <v>51</v>
      </c>
      <c r="C1017" s="0" t="n">
        <v>374</v>
      </c>
    </row>
    <row r="1018" customFormat="false" ht="12.75" hidden="false" customHeight="false" outlineLevel="0" collapsed="false">
      <c r="A1018" s="0" t="s">
        <v>241</v>
      </c>
      <c r="B1018" s="0" t="s">
        <v>1010</v>
      </c>
      <c r="C1018" s="0" t="n">
        <v>155</v>
      </c>
    </row>
    <row r="1019" customFormat="false" ht="12.75" hidden="false" customHeight="false" outlineLevel="0" collapsed="false">
      <c r="A1019" s="0" t="s">
        <v>237</v>
      </c>
      <c r="B1019" s="0" t="s">
        <v>571</v>
      </c>
      <c r="C1019" s="0" t="n">
        <v>199</v>
      </c>
    </row>
    <row r="1020" customFormat="false" ht="12.75" hidden="false" customHeight="false" outlineLevel="0" collapsed="false">
      <c r="A1020" s="0" t="s">
        <v>238</v>
      </c>
      <c r="B1020" s="0" t="s">
        <v>723</v>
      </c>
      <c r="C1020" s="0" t="n">
        <v>39</v>
      </c>
    </row>
    <row r="1021" customFormat="false" ht="12.75" hidden="false" customHeight="false" outlineLevel="0" collapsed="false">
      <c r="A1021" s="0" t="s">
        <v>243</v>
      </c>
      <c r="B1021" s="0" t="s">
        <v>1127</v>
      </c>
      <c r="C1021" s="0" t="n">
        <v>7</v>
      </c>
    </row>
    <row r="1022" customFormat="false" ht="12.75" hidden="false" customHeight="false" outlineLevel="0" collapsed="false">
      <c r="A1022" s="0" t="s">
        <v>239</v>
      </c>
      <c r="B1022" s="0" t="s">
        <v>782</v>
      </c>
      <c r="C1022" s="0" t="n">
        <v>44</v>
      </c>
    </row>
    <row r="1023" customFormat="false" ht="12.75" hidden="false" customHeight="false" outlineLevel="0" collapsed="false">
      <c r="A1023" s="0" t="s">
        <v>238</v>
      </c>
      <c r="B1023" s="0" t="s">
        <v>721</v>
      </c>
      <c r="C1023" s="0" t="n">
        <v>58</v>
      </c>
    </row>
    <row r="1024" customFormat="false" ht="12.75" hidden="false" customHeight="false" outlineLevel="0" collapsed="false">
      <c r="A1024" s="0" t="s">
        <v>240</v>
      </c>
      <c r="B1024" s="0" t="s">
        <v>907</v>
      </c>
      <c r="C1024" s="0" t="n">
        <v>20</v>
      </c>
    </row>
    <row r="1025" customFormat="false" ht="12.75" hidden="false" customHeight="false" outlineLevel="0" collapsed="false">
      <c r="A1025" s="0" t="s">
        <v>236</v>
      </c>
      <c r="B1025" s="0" t="s">
        <v>319</v>
      </c>
      <c r="C1025" s="0" t="n">
        <v>2</v>
      </c>
    </row>
    <row r="1026" customFormat="false" ht="12.75" hidden="false" customHeight="false" outlineLevel="0" collapsed="false">
      <c r="A1026" s="0" t="s">
        <v>247</v>
      </c>
      <c r="B1026" s="0" t="s">
        <v>1400</v>
      </c>
      <c r="C1026" s="0" t="n">
        <v>3</v>
      </c>
    </row>
    <row r="1027" customFormat="false" ht="12.75" hidden="false" customHeight="false" outlineLevel="0" collapsed="false">
      <c r="A1027" s="0" t="s">
        <v>236</v>
      </c>
      <c r="B1027" s="0" t="s">
        <v>343</v>
      </c>
      <c r="C1027" s="0" t="n">
        <v>20</v>
      </c>
    </row>
    <row r="1028" customFormat="false" ht="12.75" hidden="false" customHeight="false" outlineLevel="0" collapsed="false">
      <c r="A1028" s="0" t="s">
        <v>243</v>
      </c>
      <c r="B1028" s="0" t="s">
        <v>1105</v>
      </c>
      <c r="C1028" s="0" t="n">
        <v>22</v>
      </c>
    </row>
    <row r="1029" customFormat="false" ht="12.75" hidden="false" customHeight="false" outlineLevel="0" collapsed="false">
      <c r="A1029" s="0" t="s">
        <v>246</v>
      </c>
      <c r="B1029" s="0" t="s">
        <v>1303</v>
      </c>
      <c r="C1029" s="0" t="n">
        <v>20</v>
      </c>
    </row>
    <row r="1030" customFormat="false" ht="12.75" hidden="false" customHeight="false" outlineLevel="0" collapsed="false">
      <c r="A1030" s="0" t="s">
        <v>243</v>
      </c>
      <c r="B1030" s="0" t="s">
        <v>1072</v>
      </c>
      <c r="C1030" s="0" t="n">
        <v>6</v>
      </c>
    </row>
    <row r="1031" customFormat="false" ht="12.75" hidden="false" customHeight="false" outlineLevel="0" collapsed="false">
      <c r="A1031" s="0" t="s">
        <v>238</v>
      </c>
      <c r="B1031" s="0" t="s">
        <v>699</v>
      </c>
      <c r="C1031" s="0" t="n">
        <v>6</v>
      </c>
    </row>
    <row r="1032" customFormat="false" ht="12.75" hidden="false" customHeight="false" outlineLevel="0" collapsed="false">
      <c r="A1032" s="0" t="s">
        <v>239</v>
      </c>
      <c r="B1032" s="0" t="s">
        <v>785</v>
      </c>
      <c r="C1032" s="0" t="n">
        <v>1</v>
      </c>
    </row>
    <row r="1033" customFormat="false" ht="12.75" hidden="false" customHeight="false" outlineLevel="0" collapsed="false">
      <c r="A1033" s="0" t="s">
        <v>242</v>
      </c>
      <c r="B1033" s="0" t="s">
        <v>1058</v>
      </c>
      <c r="C1033" s="0" t="n">
        <v>13</v>
      </c>
    </row>
    <row r="1034" customFormat="false" ht="12.75" hidden="false" customHeight="false" outlineLevel="0" collapsed="false">
      <c r="A1034" s="0" t="s">
        <v>237</v>
      </c>
      <c r="B1034" s="0" t="s">
        <v>458</v>
      </c>
      <c r="C1034" s="0" t="n">
        <v>1247</v>
      </c>
    </row>
    <row r="1035" customFormat="false" ht="12.75" hidden="false" customHeight="false" outlineLevel="0" collapsed="false">
      <c r="A1035" s="0" t="s">
        <v>236</v>
      </c>
      <c r="B1035" s="0" t="s">
        <v>354</v>
      </c>
      <c r="C1035" s="0" t="n">
        <v>676</v>
      </c>
    </row>
    <row r="1036" customFormat="false" ht="12.75" hidden="false" customHeight="false" outlineLevel="0" collapsed="false">
      <c r="A1036" s="0" t="s">
        <v>237</v>
      </c>
      <c r="B1036" s="0" t="s">
        <v>539</v>
      </c>
      <c r="C1036" s="0" t="n">
        <v>345</v>
      </c>
    </row>
    <row r="1037" customFormat="false" ht="12.75" hidden="false" customHeight="false" outlineLevel="0" collapsed="false">
      <c r="A1037" s="0" t="s">
        <v>242</v>
      </c>
      <c r="B1037" s="0" t="s">
        <v>1046</v>
      </c>
      <c r="C1037" s="0" t="n">
        <v>719</v>
      </c>
    </row>
    <row r="1038" customFormat="false" ht="12.75" hidden="false" customHeight="false" outlineLevel="0" collapsed="false">
      <c r="A1038" s="0" t="s">
        <v>245</v>
      </c>
      <c r="B1038" s="0" t="s">
        <v>1269</v>
      </c>
      <c r="C1038" s="0" t="n">
        <v>339</v>
      </c>
    </row>
    <row r="1039" customFormat="false" ht="12.75" hidden="false" customHeight="false" outlineLevel="0" collapsed="false">
      <c r="A1039" s="0" t="s">
        <v>248</v>
      </c>
      <c r="B1039" s="0" t="s">
        <v>166</v>
      </c>
      <c r="C1039" s="0" t="n">
        <v>706</v>
      </c>
    </row>
    <row r="1040" customFormat="false" ht="12.75" hidden="false" customHeight="false" outlineLevel="0" collapsed="false">
      <c r="A1040" s="0" t="s">
        <v>236</v>
      </c>
      <c r="B1040" s="0" t="s">
        <v>348</v>
      </c>
      <c r="C1040" s="0" t="n">
        <v>587</v>
      </c>
    </row>
    <row r="1041" customFormat="false" ht="12.75" hidden="false" customHeight="false" outlineLevel="0" collapsed="false">
      <c r="A1041" s="0" t="s">
        <v>240</v>
      </c>
      <c r="B1041" s="0" t="s">
        <v>901</v>
      </c>
      <c r="C1041" s="0" t="n">
        <v>692</v>
      </c>
    </row>
    <row r="1042" customFormat="false" ht="12.75" hidden="false" customHeight="false" outlineLevel="0" collapsed="false">
      <c r="A1042" s="0" t="s">
        <v>236</v>
      </c>
      <c r="B1042" s="0" t="s">
        <v>308</v>
      </c>
      <c r="C1042" s="0" t="n">
        <v>471</v>
      </c>
    </row>
    <row r="1043" customFormat="false" ht="12.75" hidden="false" customHeight="false" outlineLevel="0" collapsed="false">
      <c r="A1043" s="0" t="s">
        <v>249</v>
      </c>
      <c r="B1043" s="0" t="s">
        <v>1420</v>
      </c>
      <c r="C1043" s="0" t="n">
        <v>160</v>
      </c>
    </row>
    <row r="1044" customFormat="false" ht="12.75" hidden="false" customHeight="false" outlineLevel="0" collapsed="false">
      <c r="A1044" s="0" t="s">
        <v>238</v>
      </c>
      <c r="B1044" s="0" t="s">
        <v>698</v>
      </c>
      <c r="C1044" s="0" t="n">
        <v>161</v>
      </c>
    </row>
    <row r="1045" customFormat="false" ht="12.75" hidden="false" customHeight="false" outlineLevel="0" collapsed="false">
      <c r="A1045" s="0" t="s">
        <v>240</v>
      </c>
      <c r="B1045" s="0" t="s">
        <v>822</v>
      </c>
      <c r="C1045" s="0" t="n">
        <v>83</v>
      </c>
    </row>
    <row r="1046" customFormat="false" ht="12.75" hidden="false" customHeight="false" outlineLevel="0" collapsed="false">
      <c r="A1046" s="0" t="s">
        <v>240</v>
      </c>
      <c r="B1046" s="0" t="s">
        <v>913</v>
      </c>
      <c r="C1046" s="0" t="n">
        <v>316</v>
      </c>
    </row>
    <row r="1047" customFormat="false" ht="12.75" hidden="false" customHeight="false" outlineLevel="0" collapsed="false">
      <c r="A1047" s="0" t="s">
        <v>237</v>
      </c>
      <c r="B1047" s="0" t="s">
        <v>577</v>
      </c>
      <c r="C1047" s="0" t="n">
        <v>14</v>
      </c>
    </row>
    <row r="1048" customFormat="false" ht="12.75" hidden="false" customHeight="false" outlineLevel="0" collapsed="false">
      <c r="A1048" s="0" t="s">
        <v>248</v>
      </c>
      <c r="B1048" s="0" t="s">
        <v>21</v>
      </c>
      <c r="C1048" s="0" t="n">
        <v>173</v>
      </c>
    </row>
    <row r="1049" customFormat="false" ht="12.75" hidden="false" customHeight="false" outlineLevel="0" collapsed="false">
      <c r="A1049" s="0" t="s">
        <v>248</v>
      </c>
      <c r="B1049" s="0" t="s">
        <v>49</v>
      </c>
      <c r="C1049" s="0" t="n">
        <v>81</v>
      </c>
    </row>
    <row r="1050" customFormat="false" ht="12.75" hidden="false" customHeight="false" outlineLevel="0" collapsed="false">
      <c r="A1050" s="0" t="s">
        <v>240</v>
      </c>
      <c r="B1050" s="0" t="s">
        <v>911</v>
      </c>
      <c r="C1050" s="0" t="n">
        <v>122</v>
      </c>
    </row>
    <row r="1051" customFormat="false" ht="12.75" hidden="false" customHeight="false" outlineLevel="0" collapsed="false">
      <c r="A1051" s="0" t="s">
        <v>236</v>
      </c>
      <c r="B1051" s="0" t="s">
        <v>294</v>
      </c>
      <c r="C1051" s="0" t="n">
        <v>64</v>
      </c>
    </row>
    <row r="1052" customFormat="false" ht="12.75" hidden="false" customHeight="false" outlineLevel="0" collapsed="false">
      <c r="A1052" s="0" t="s">
        <v>239</v>
      </c>
      <c r="B1052" s="0" t="s">
        <v>746</v>
      </c>
      <c r="C1052" s="0" t="n">
        <v>22</v>
      </c>
    </row>
    <row r="1053" customFormat="false" ht="12.75" hidden="false" customHeight="false" outlineLevel="0" collapsed="false">
      <c r="A1053" s="0" t="s">
        <v>245</v>
      </c>
      <c r="B1053" s="0" t="s">
        <v>1282</v>
      </c>
      <c r="C1053" s="0" t="n">
        <v>51</v>
      </c>
    </row>
    <row r="1054" customFormat="false" ht="12.75" hidden="false" customHeight="false" outlineLevel="0" collapsed="false">
      <c r="A1054" s="0" t="s">
        <v>247</v>
      </c>
      <c r="B1054" s="0" t="s">
        <v>1357</v>
      </c>
      <c r="C1054" s="0" t="n">
        <v>99</v>
      </c>
    </row>
    <row r="1055" customFormat="false" ht="12.75" hidden="false" customHeight="false" outlineLevel="0" collapsed="false">
      <c r="A1055" s="0" t="s">
        <v>241</v>
      </c>
      <c r="B1055" s="0" t="s">
        <v>988</v>
      </c>
      <c r="C1055" s="0" t="n">
        <v>108</v>
      </c>
    </row>
    <row r="1056" customFormat="false" ht="12.75" hidden="false" customHeight="false" outlineLevel="0" collapsed="false">
      <c r="A1056" s="0" t="s">
        <v>236</v>
      </c>
      <c r="B1056" s="0" t="s">
        <v>418</v>
      </c>
      <c r="C1056" s="0" t="n">
        <v>4</v>
      </c>
    </row>
    <row r="1057" customFormat="false" ht="12.75" hidden="false" customHeight="false" outlineLevel="0" collapsed="false">
      <c r="A1057" s="0" t="s">
        <v>237</v>
      </c>
      <c r="B1057" s="0" t="s">
        <v>562</v>
      </c>
      <c r="C1057" s="0" t="n">
        <v>7</v>
      </c>
    </row>
    <row r="1058" customFormat="false" ht="12.75" hidden="false" customHeight="false" outlineLevel="0" collapsed="false">
      <c r="A1058" s="0" t="s">
        <v>247</v>
      </c>
      <c r="B1058" s="0" t="s">
        <v>1372</v>
      </c>
      <c r="C1058" s="0" t="n">
        <v>75</v>
      </c>
    </row>
    <row r="1059" customFormat="false" ht="12.75" hidden="false" customHeight="false" outlineLevel="0" collapsed="false">
      <c r="A1059" s="0" t="s">
        <v>244</v>
      </c>
      <c r="B1059" s="0" t="s">
        <v>1179</v>
      </c>
      <c r="C1059" s="0" t="n">
        <v>106</v>
      </c>
    </row>
    <row r="1060" customFormat="false" ht="12.75" hidden="false" customHeight="false" outlineLevel="0" collapsed="false">
      <c r="A1060" s="0" t="s">
        <v>237</v>
      </c>
      <c r="B1060" s="0" t="s">
        <v>528</v>
      </c>
      <c r="C1060" s="0" t="n">
        <v>21</v>
      </c>
    </row>
    <row r="1061" customFormat="false" ht="12.75" hidden="false" customHeight="false" outlineLevel="0" collapsed="false">
      <c r="A1061" s="0" t="s">
        <v>246</v>
      </c>
      <c r="B1061" s="0" t="s">
        <v>1301</v>
      </c>
      <c r="C1061" s="0" t="n">
        <v>38</v>
      </c>
    </row>
    <row r="1062" customFormat="false" ht="12.75" hidden="false" customHeight="false" outlineLevel="0" collapsed="false">
      <c r="A1062" s="0" t="s">
        <v>243</v>
      </c>
      <c r="B1062" s="0" t="s">
        <v>1103</v>
      </c>
      <c r="C1062" s="0" t="n">
        <v>4</v>
      </c>
    </row>
    <row r="1063" customFormat="false" ht="12.75" hidden="false" customHeight="false" outlineLevel="0" collapsed="false">
      <c r="A1063" s="0" t="s">
        <v>238</v>
      </c>
      <c r="B1063" s="0" t="s">
        <v>653</v>
      </c>
      <c r="C1063" s="0" t="n">
        <v>18</v>
      </c>
    </row>
    <row r="1064" customFormat="false" ht="12.75" hidden="false" customHeight="false" outlineLevel="0" collapsed="false">
      <c r="A1064" s="0" t="s">
        <v>239</v>
      </c>
      <c r="B1064" s="0" t="s">
        <v>751</v>
      </c>
      <c r="C1064" s="0" t="n">
        <v>15</v>
      </c>
    </row>
    <row r="1065" customFormat="false" ht="12.75" hidden="false" customHeight="false" outlineLevel="0" collapsed="false">
      <c r="A1065" s="0" t="s">
        <v>239</v>
      </c>
      <c r="B1065" s="0" t="s">
        <v>738</v>
      </c>
      <c r="C106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6:01:40Z</dcterms:created>
  <dc:creator>jweinbe</dc:creator>
  <dc:description/>
  <dc:language>en-US</dc:language>
  <cp:lastModifiedBy> </cp:lastModifiedBy>
  <cp:lastPrinted>2009-08-27T19:27:01Z</cp:lastPrinted>
  <dcterms:modified xsi:type="dcterms:W3CDTF">2009-08-28T20:3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Date1">
    <vt:lpwstr>2009-08-31T00:00:00Z</vt:lpwstr>
  </property>
  <property fmtid="{D5CDD505-2E9C-101B-9397-08002B2CF9AE}" pid="6" name="DocketNumber">
    <vt:lpwstr>061625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6-10-20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