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INVOICING_SCHEDULE_STRUC_CD</t>
  </si>
  <si>
    <t xml:space="preserve">Voltage</t>
  </si>
  <si>
    <t xml:space="preserve">Annual Charge Load Size Category</t>
  </si>
  <si>
    <t xml:space="preserve">Customers</t>
  </si>
  <si>
    <t xml:space="preserve">Monthly Bills with Charges</t>
  </si>
  <si>
    <t xml:space="preserve">Monthly Bills Prorated</t>
  </si>
  <si>
    <t xml:space="preserve">Annual Bills</t>
  </si>
  <si>
    <t xml:space="preserve">Minimum Annual Bills</t>
  </si>
  <si>
    <t xml:space="preserve">Annual Load Size Actual</t>
  </si>
  <si>
    <t xml:space="preserve">Annual Load Size Prorated</t>
  </si>
  <si>
    <t xml:space="preserve">KW Load Size in Minimum</t>
  </si>
  <si>
    <t xml:space="preserve">KWH</t>
  </si>
  <si>
    <t xml:space="preserve">KVAR</t>
  </si>
  <si>
    <t xml:space="preserve">Total Amount</t>
  </si>
  <si>
    <t xml:space="preserve">Total Amount Base</t>
  </si>
  <si>
    <t xml:space="preserve">Calculated Amount</t>
  </si>
  <si>
    <t xml:space="preserve">Present Amount</t>
  </si>
  <si>
    <t xml:space="preserve">Decoupling Sch 93</t>
  </si>
  <si>
    <t xml:space="preserve">SBC Sch 191</t>
  </si>
  <si>
    <t xml:space="preserve">PCAM Sch 97</t>
  </si>
  <si>
    <t xml:space="preserve">FTAA Sch 197</t>
  </si>
  <si>
    <t xml:space="preserve">02APSV0040</t>
  </si>
  <si>
    <t xml:space="preserve">Primary D*</t>
  </si>
  <si>
    <t xml:space="preserve">1.3P. &lt;=50</t>
  </si>
  <si>
    <t xml:space="preserve">Primary M &amp; D*</t>
  </si>
  <si>
    <t xml:space="preserve">Secondary</t>
  </si>
  <si>
    <t xml:space="preserve">1. Single</t>
  </si>
  <si>
    <t xml:space="preserve">2.3P. 51-300</t>
  </si>
  <si>
    <t xml:space="preserve">3.3P. &gt;300</t>
  </si>
  <si>
    <t xml:space="preserve">02APSV040X</t>
  </si>
  <si>
    <t xml:space="preserve">02NMT40135</t>
  </si>
  <si>
    <t xml:space="preserve">02NMX40135</t>
  </si>
  <si>
    <t xml:space="preserve"> </t>
  </si>
  <si>
    <t xml:space="preserve">40X</t>
  </si>
  <si>
    <t xml:space="preserve">* Same custom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[$-409]#,##0_);\(#,##0\)"/>
    <numFmt numFmtId="167" formatCode="\$#,##0.00_)"/>
    <numFmt numFmtId="168" formatCode="[$-409]#,##0.00_);\(#,##0.00\)"/>
    <numFmt numFmtId="169" formatCode="\$#,##0_);&quot;($&quot;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1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5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5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5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5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5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41"/>
    <col collapsed="false" customWidth="true" hidden="false" outlineLevel="0" max="3" min="3" style="0" width="30.7"/>
    <col collapsed="false" customWidth="true" hidden="false" outlineLevel="0" max="4" min="4" style="0" width="9.99"/>
    <col collapsed="false" customWidth="true" hidden="false" outlineLevel="0" max="5" min="5" style="0" width="23.41"/>
    <col collapsed="false" customWidth="true" hidden="false" outlineLevel="0" max="6" min="6" style="0" width="19.56"/>
    <col collapsed="false" customWidth="true" hidden="false" outlineLevel="0" max="7" min="7" style="0" width="10.85"/>
    <col collapsed="false" customWidth="true" hidden="false" outlineLevel="0" max="8" min="8" style="0" width="19.28"/>
    <col collapsed="false" customWidth="true" hidden="false" outlineLevel="0" max="9" min="9" style="0" width="21.84"/>
    <col collapsed="false" customWidth="true" hidden="false" outlineLevel="0" max="11" min="10" style="0" width="23.56"/>
    <col collapsed="false" customWidth="true" hidden="false" outlineLevel="0" max="12" min="12" style="0" width="10.71"/>
    <col collapsed="false" customWidth="true" hidden="false" outlineLevel="0" max="13" min="13" style="0" width="7.14"/>
    <col collapsed="false" customWidth="true" hidden="false" outlineLevel="0" max="14" min="14" style="0" width="13.41"/>
    <col collapsed="false" customWidth="true" hidden="false" outlineLevel="0" max="15" min="15" style="0" width="16.99"/>
    <col collapsed="false" customWidth="true" hidden="false" outlineLevel="0" max="16" min="16" style="0" width="16.84"/>
    <col collapsed="false" customWidth="true" hidden="false" outlineLevel="0" max="17" min="17" style="0" width="14.56"/>
    <col collapsed="false" customWidth="true" hidden="false" outlineLevel="0" max="18" min="18" style="1" width="16.7"/>
    <col collapsed="false" customWidth="true" hidden="false" outlineLevel="0" max="19" min="19" style="1" width="12.28"/>
    <col collapsed="false" customWidth="true" hidden="false" outlineLevel="0" max="20" min="20" style="1" width="12.85"/>
    <col collapsed="false" customWidth="true" hidden="false" outlineLevel="0" max="21" min="21" style="1" width="13.28"/>
  </cols>
  <sheetData>
    <row r="1" customFormat="false" ht="15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s="8" customFormat="true" ht="16.35" hidden="false" customHeight="true" outlineLevel="0" collapsed="false">
      <c r="A2" s="4" t="s">
        <v>21</v>
      </c>
      <c r="B2" s="4" t="s">
        <v>22</v>
      </c>
      <c r="C2" s="4" t="s">
        <v>23</v>
      </c>
      <c r="D2" s="5" t="n">
        <v>1</v>
      </c>
      <c r="E2" s="5" t="n">
        <v>6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6" t="n">
        <v>290.1</v>
      </c>
      <c r="O2" s="6" t="n">
        <v>290.1</v>
      </c>
      <c r="P2" s="6" t="n">
        <v>289.8</v>
      </c>
      <c r="Q2" s="7" t="n">
        <v>289.8</v>
      </c>
      <c r="R2" s="6" t="n">
        <v>0</v>
      </c>
      <c r="S2" s="6" t="n">
        <v>0</v>
      </c>
      <c r="T2" s="6" t="n">
        <v>0</v>
      </c>
      <c r="U2" s="6" t="n">
        <v>0</v>
      </c>
    </row>
    <row r="3" s="8" customFormat="true" ht="16.35" hidden="false" customHeight="true" outlineLevel="0" collapsed="false">
      <c r="A3" s="9"/>
      <c r="B3" s="4" t="s">
        <v>24</v>
      </c>
      <c r="C3" s="4" t="s">
        <v>23</v>
      </c>
      <c r="D3" s="5" t="n">
        <v>1</v>
      </c>
      <c r="E3" s="5" t="n">
        <v>6</v>
      </c>
      <c r="F3" s="5" t="n">
        <v>-0.326666666666667</v>
      </c>
      <c r="G3" s="5" t="n">
        <v>1</v>
      </c>
      <c r="H3" s="5" t="n">
        <v>0</v>
      </c>
      <c r="I3" s="5" t="n">
        <v>39</v>
      </c>
      <c r="J3" s="5" t="n">
        <v>39</v>
      </c>
      <c r="K3" s="5" t="n">
        <v>0</v>
      </c>
      <c r="L3" s="5" t="n">
        <v>9458</v>
      </c>
      <c r="M3" s="5" t="n">
        <v>0</v>
      </c>
      <c r="N3" s="6" t="n">
        <v>2040.86</v>
      </c>
      <c r="O3" s="6" t="n">
        <v>1994.25</v>
      </c>
      <c r="P3" s="6" t="n">
        <v>1992.4314426</v>
      </c>
      <c r="Q3" s="7" t="n">
        <v>1992.4314426</v>
      </c>
      <c r="R3" s="6" t="n">
        <v>23.8</v>
      </c>
      <c r="S3" s="6" t="n">
        <v>30.17</v>
      </c>
      <c r="T3" s="6" t="n">
        <v>-5</v>
      </c>
      <c r="U3" s="6" t="n">
        <v>-2.36</v>
      </c>
    </row>
    <row r="4" s="8" customFormat="true" ht="16.35" hidden="false" customHeight="true" outlineLevel="0" collapsed="false">
      <c r="A4" s="9"/>
      <c r="B4" s="4" t="s">
        <v>25</v>
      </c>
      <c r="C4" s="4" t="s">
        <v>26</v>
      </c>
      <c r="D4" s="5" t="n">
        <v>473</v>
      </c>
      <c r="E4" s="5" t="n">
        <v>3253</v>
      </c>
      <c r="F4" s="5" t="n">
        <v>1445.31555555556</v>
      </c>
      <c r="G4" s="5" t="n">
        <v>464.035599517518</v>
      </c>
      <c r="H4" s="5" t="n">
        <v>225.936944548755</v>
      </c>
      <c r="I4" s="5" t="n">
        <v>1831.5</v>
      </c>
      <c r="J4" s="5" t="n">
        <v>1812.13731380648</v>
      </c>
      <c r="K4" s="5" t="n">
        <v>203.383652522218</v>
      </c>
      <c r="L4" s="5" t="n">
        <v>2936262</v>
      </c>
      <c r="M4" s="5" t="n">
        <v>48</v>
      </c>
      <c r="N4" s="6" t="n">
        <v>282402.11</v>
      </c>
      <c r="O4" s="6" t="n">
        <v>272549.000000002</v>
      </c>
      <c r="P4" s="6" t="n">
        <v>272418.004360002</v>
      </c>
      <c r="Q4" s="7" t="n">
        <v>272418.004360002</v>
      </c>
      <c r="R4" s="6" t="n">
        <v>5184.66000000001</v>
      </c>
      <c r="S4" s="6" t="n">
        <v>9244.64000000005</v>
      </c>
      <c r="T4" s="6" t="n">
        <v>-3097.45000000001</v>
      </c>
      <c r="U4" s="6" t="n">
        <v>-1478.74</v>
      </c>
    </row>
    <row r="5" s="8" customFormat="true" ht="16.35" hidden="false" customHeight="true" outlineLevel="0" collapsed="false">
      <c r="A5" s="9"/>
      <c r="B5" s="9"/>
      <c r="C5" s="4" t="s">
        <v>23</v>
      </c>
      <c r="D5" s="5" t="n">
        <v>2234</v>
      </c>
      <c r="E5" s="5" t="n">
        <v>16541</v>
      </c>
      <c r="F5" s="5" t="n">
        <v>6927.46666666701</v>
      </c>
      <c r="G5" s="5" t="n">
        <v>2183.45478481675</v>
      </c>
      <c r="H5" s="5" t="n">
        <v>502.25743779565</v>
      </c>
      <c r="I5" s="5" t="n">
        <v>35079</v>
      </c>
      <c r="J5" s="5" t="n">
        <v>34255.7737201151</v>
      </c>
      <c r="K5" s="5" t="n">
        <v>708.61337464013</v>
      </c>
      <c r="L5" s="5" t="n">
        <v>50513651</v>
      </c>
      <c r="M5" s="5" t="n">
        <v>16811</v>
      </c>
      <c r="N5" s="6" t="n">
        <v>4793029.01</v>
      </c>
      <c r="O5" s="6" t="n">
        <v>4626010.71999999</v>
      </c>
      <c r="P5" s="6" t="n">
        <v>4621860.23494091</v>
      </c>
      <c r="Q5" s="7" t="n">
        <v>4621860.23494091</v>
      </c>
      <c r="R5" s="6" t="n">
        <v>87850.36</v>
      </c>
      <c r="S5" s="6" t="n">
        <v>158976.319999999</v>
      </c>
      <c r="T5" s="6" t="n">
        <v>-54390.4599999999</v>
      </c>
      <c r="U5" s="6" t="n">
        <v>-25417.93</v>
      </c>
    </row>
    <row r="6" s="8" customFormat="true" ht="16.35" hidden="false" customHeight="true" outlineLevel="0" collapsed="false">
      <c r="A6" s="9"/>
      <c r="B6" s="9"/>
      <c r="C6" s="4" t="s">
        <v>27</v>
      </c>
      <c r="D6" s="5" t="n">
        <v>276</v>
      </c>
      <c r="E6" s="5" t="n">
        <v>2405</v>
      </c>
      <c r="F6" s="5" t="n">
        <v>970.158888888886</v>
      </c>
      <c r="G6" s="5" t="n">
        <v>272.575381423603</v>
      </c>
      <c r="H6" s="5" t="n">
        <v>0</v>
      </c>
      <c r="I6" s="5" t="n">
        <v>27056</v>
      </c>
      <c r="J6" s="5" t="n">
        <v>26654.8204399559</v>
      </c>
      <c r="K6" s="5" t="n">
        <v>0</v>
      </c>
      <c r="L6" s="5" t="n">
        <v>38573000</v>
      </c>
      <c r="M6" s="5" t="n">
        <v>24441</v>
      </c>
      <c r="N6" s="6" t="n">
        <v>3507999.36</v>
      </c>
      <c r="O6" s="6" t="n">
        <v>3393839.02</v>
      </c>
      <c r="P6" s="6" t="n">
        <v>3389808.86231193</v>
      </c>
      <c r="Q6" s="7" t="n">
        <v>3389808.86231193</v>
      </c>
      <c r="R6" s="6" t="n">
        <v>62728.2400000001</v>
      </c>
      <c r="S6" s="6" t="n">
        <v>120784.97</v>
      </c>
      <c r="T6" s="6" t="n">
        <v>-48411.5699999999</v>
      </c>
      <c r="U6" s="6" t="n">
        <v>-20941.3</v>
      </c>
    </row>
    <row r="7" s="8" customFormat="true" ht="16.35" hidden="false" customHeight="true" outlineLevel="0" collapsed="false">
      <c r="A7" s="9"/>
      <c r="B7" s="9"/>
      <c r="C7" s="4" t="s">
        <v>28</v>
      </c>
      <c r="D7" s="5" t="n">
        <v>8</v>
      </c>
      <c r="E7" s="5" t="n">
        <v>63</v>
      </c>
      <c r="F7" s="5" t="n">
        <v>30.2227777777778</v>
      </c>
      <c r="G7" s="5" t="n">
        <v>8.01920814820922</v>
      </c>
      <c r="H7" s="5" t="n">
        <v>0</v>
      </c>
      <c r="I7" s="5" t="n">
        <v>3272</v>
      </c>
      <c r="J7" s="5" t="n">
        <v>3107.67650787249</v>
      </c>
      <c r="K7" s="5" t="n">
        <v>0</v>
      </c>
      <c r="L7" s="5" t="n">
        <v>5838681</v>
      </c>
      <c r="M7" s="5" t="n">
        <v>1945</v>
      </c>
      <c r="N7" s="6" t="n">
        <v>503254.58</v>
      </c>
      <c r="O7" s="6" t="n">
        <v>479123.82</v>
      </c>
      <c r="P7" s="6" t="n">
        <v>479060.086369166</v>
      </c>
      <c r="Q7" s="7" t="n">
        <v>479060.086369166</v>
      </c>
      <c r="R7" s="6" t="n">
        <v>12392</v>
      </c>
      <c r="S7" s="6" t="n">
        <v>18596.12</v>
      </c>
      <c r="T7" s="6" t="n">
        <v>-4665.27</v>
      </c>
      <c r="U7" s="6" t="n">
        <v>-2192.09</v>
      </c>
    </row>
    <row r="8" s="8" customFormat="true" ht="16.35" hidden="false" customHeight="true" outlineLevel="0" collapsed="false">
      <c r="A8" s="4" t="s">
        <v>29</v>
      </c>
      <c r="B8" s="4" t="s">
        <v>25</v>
      </c>
      <c r="C8" s="4" t="s">
        <v>26</v>
      </c>
      <c r="D8" s="5" t="n">
        <v>591</v>
      </c>
      <c r="E8" s="5" t="n">
        <v>4010</v>
      </c>
      <c r="F8" s="5" t="n">
        <v>1595.11555555556</v>
      </c>
      <c r="G8" s="5" t="n">
        <v>531.123754601352</v>
      </c>
      <c r="H8" s="5" t="n">
        <v>297.696347656599</v>
      </c>
      <c r="I8" s="5" t="n">
        <v>2058</v>
      </c>
      <c r="J8" s="5" t="n">
        <v>1909.12341970209</v>
      </c>
      <c r="K8" s="5" t="n">
        <v>292.668669420453</v>
      </c>
      <c r="L8" s="5" t="n">
        <v>2856369</v>
      </c>
      <c r="M8" s="5" t="n">
        <v>0</v>
      </c>
      <c r="N8" s="6" t="n">
        <v>281656.67</v>
      </c>
      <c r="O8" s="6" t="n">
        <v>272953.41</v>
      </c>
      <c r="P8" s="6" t="n">
        <v>272573.410284286</v>
      </c>
      <c r="Q8" s="7" t="n">
        <v>272573.410284286</v>
      </c>
      <c r="R8" s="6" t="n">
        <v>4716.39</v>
      </c>
      <c r="S8" s="6" t="n">
        <v>8957.21000000007</v>
      </c>
      <c r="T8" s="6" t="n">
        <v>-3397.30000000002</v>
      </c>
      <c r="U8" s="6" t="n">
        <v>-1573.03999999999</v>
      </c>
    </row>
    <row r="9" s="8" customFormat="true" ht="16.35" hidden="false" customHeight="true" outlineLevel="0" collapsed="false">
      <c r="A9" s="9"/>
      <c r="B9" s="9"/>
      <c r="C9" s="4" t="s">
        <v>23</v>
      </c>
      <c r="D9" s="5" t="n">
        <v>1702</v>
      </c>
      <c r="E9" s="5" t="n">
        <v>12094</v>
      </c>
      <c r="F9" s="5" t="n">
        <v>4660.25111111113</v>
      </c>
      <c r="G9" s="5" t="n">
        <v>1492.45772020801</v>
      </c>
      <c r="H9" s="5" t="n">
        <v>485.835613553346</v>
      </c>
      <c r="I9" s="5" t="n">
        <v>20938.5</v>
      </c>
      <c r="J9" s="5" t="n">
        <v>19493.8099887345</v>
      </c>
      <c r="K9" s="5" t="n">
        <v>822.904806609087</v>
      </c>
      <c r="L9" s="5" t="n">
        <v>30373267</v>
      </c>
      <c r="M9" s="5" t="n">
        <v>8655</v>
      </c>
      <c r="N9" s="6" t="n">
        <v>2858067.9</v>
      </c>
      <c r="O9" s="6" t="n">
        <v>2772027.42999999</v>
      </c>
      <c r="P9" s="6" t="n">
        <v>2767639.34134352</v>
      </c>
      <c r="Q9" s="7" t="n">
        <v>2767639.34134352</v>
      </c>
      <c r="R9" s="6" t="n">
        <v>45441.2500000001</v>
      </c>
      <c r="S9" s="6" t="n">
        <v>94888.3899999992</v>
      </c>
      <c r="T9" s="6" t="n">
        <v>-36582.16</v>
      </c>
      <c r="U9" s="6" t="n">
        <v>-17707.0100000001</v>
      </c>
    </row>
    <row r="10" s="8" customFormat="true" ht="16.35" hidden="false" customHeight="true" outlineLevel="0" collapsed="false">
      <c r="A10" s="9"/>
      <c r="B10" s="9"/>
      <c r="C10" s="4" t="s">
        <v>27</v>
      </c>
      <c r="D10" s="5" t="n">
        <v>175</v>
      </c>
      <c r="E10" s="5" t="n">
        <v>1580</v>
      </c>
      <c r="F10" s="5" t="n">
        <v>589.68888888889</v>
      </c>
      <c r="G10" s="5" t="n">
        <v>160.747979303724</v>
      </c>
      <c r="H10" s="5" t="n">
        <v>0</v>
      </c>
      <c r="I10" s="5" t="n">
        <v>16814</v>
      </c>
      <c r="J10" s="5" t="n">
        <v>15296.3927914835</v>
      </c>
      <c r="K10" s="5" t="n">
        <v>0</v>
      </c>
      <c r="L10" s="5" t="n">
        <v>22985171</v>
      </c>
      <c r="M10" s="5" t="n">
        <v>13408</v>
      </c>
      <c r="N10" s="6" t="n">
        <v>2076454.12</v>
      </c>
      <c r="O10" s="6" t="n">
        <v>2009042.03</v>
      </c>
      <c r="P10" s="6" t="n">
        <v>2007764.1497123</v>
      </c>
      <c r="Q10" s="7" t="n">
        <v>2007764.1497123</v>
      </c>
      <c r="R10" s="6" t="n">
        <v>35878.18</v>
      </c>
      <c r="S10" s="6" t="n">
        <v>71729.84</v>
      </c>
      <c r="T10" s="6" t="n">
        <v>-27385.59</v>
      </c>
      <c r="U10" s="6" t="n">
        <v>-12810.34</v>
      </c>
    </row>
    <row r="11" s="8" customFormat="true" ht="16.35" hidden="false" customHeight="true" outlineLevel="0" collapsed="false">
      <c r="A11" s="9"/>
      <c r="B11" s="9"/>
      <c r="C11" s="4" t="s">
        <v>28</v>
      </c>
      <c r="D11" s="5" t="n">
        <v>5</v>
      </c>
      <c r="E11" s="5" t="n">
        <v>43</v>
      </c>
      <c r="F11" s="5" t="n">
        <v>19.3555555555556</v>
      </c>
      <c r="G11" s="5" t="n">
        <v>4.28219157153974</v>
      </c>
      <c r="H11" s="5" t="n">
        <v>0</v>
      </c>
      <c r="I11" s="5" t="n">
        <v>1971</v>
      </c>
      <c r="J11" s="5" t="n">
        <v>1632.19442176676</v>
      </c>
      <c r="K11" s="5" t="n">
        <v>0</v>
      </c>
      <c r="L11" s="5" t="n">
        <v>4134120</v>
      </c>
      <c r="M11" s="5" t="n">
        <v>1101</v>
      </c>
      <c r="N11" s="6" t="n">
        <v>337413.11</v>
      </c>
      <c r="O11" s="6" t="n">
        <v>328728.41</v>
      </c>
      <c r="P11" s="6" t="n">
        <v>328660.0336</v>
      </c>
      <c r="Q11" s="7" t="n">
        <v>328660.0336</v>
      </c>
      <c r="R11" s="6" t="n">
        <v>4615.46</v>
      </c>
      <c r="S11" s="6" t="n">
        <v>12718.32</v>
      </c>
      <c r="T11" s="6" t="n">
        <v>-5787.87</v>
      </c>
      <c r="U11" s="6" t="n">
        <v>-2861.21</v>
      </c>
    </row>
    <row r="12" s="8" customFormat="true" ht="16.35" hidden="false" customHeight="true" outlineLevel="0" collapsed="false">
      <c r="A12" s="4" t="s">
        <v>30</v>
      </c>
      <c r="B12" s="4" t="s">
        <v>25</v>
      </c>
      <c r="C12" s="4" t="s">
        <v>26</v>
      </c>
      <c r="D12" s="5" t="n">
        <v>2</v>
      </c>
      <c r="E12" s="5" t="n">
        <v>5</v>
      </c>
      <c r="F12" s="5" t="n">
        <v>3.16666666666667</v>
      </c>
      <c r="G12" s="5" t="n">
        <v>2</v>
      </c>
      <c r="H12" s="5" t="n">
        <v>1</v>
      </c>
      <c r="I12" s="5" t="n">
        <v>10.5</v>
      </c>
      <c r="J12" s="5" t="n">
        <v>10.5</v>
      </c>
      <c r="K12" s="5" t="n">
        <v>1.5</v>
      </c>
      <c r="L12" s="5" t="n">
        <v>3277</v>
      </c>
      <c r="M12" s="5" t="n">
        <v>0</v>
      </c>
      <c r="N12" s="6" t="n">
        <v>567.56</v>
      </c>
      <c r="O12" s="6" t="n">
        <v>555.72</v>
      </c>
      <c r="P12" s="6" t="n">
        <v>555.60231</v>
      </c>
      <c r="Q12" s="7" t="n">
        <v>555.60231</v>
      </c>
      <c r="R12" s="6" t="n">
        <v>5.86</v>
      </c>
      <c r="S12" s="6" t="n">
        <v>10.58</v>
      </c>
      <c r="T12" s="6" t="n">
        <v>-3.03</v>
      </c>
      <c r="U12" s="6" t="n">
        <v>-1.57</v>
      </c>
    </row>
    <row r="13" s="8" customFormat="true" ht="16.35" hidden="false" customHeight="true" outlineLevel="0" collapsed="false">
      <c r="A13" s="9"/>
      <c r="B13" s="9"/>
      <c r="C13" s="4" t="s">
        <v>23</v>
      </c>
      <c r="D13" s="5" t="n">
        <v>6</v>
      </c>
      <c r="E13" s="5" t="n">
        <v>44</v>
      </c>
      <c r="F13" s="5" t="n">
        <v>34.4555555555556</v>
      </c>
      <c r="G13" s="5" t="n">
        <v>8</v>
      </c>
      <c r="H13" s="5" t="n">
        <v>1</v>
      </c>
      <c r="I13" s="5" t="n">
        <v>86</v>
      </c>
      <c r="J13" s="5" t="n">
        <v>117</v>
      </c>
      <c r="K13" s="5" t="n">
        <v>0</v>
      </c>
      <c r="L13" s="5" t="n">
        <v>90507</v>
      </c>
      <c r="M13" s="5" t="n">
        <v>92</v>
      </c>
      <c r="N13" s="6" t="n">
        <v>9649.5</v>
      </c>
      <c r="O13" s="6" t="n">
        <v>9211.92999999999</v>
      </c>
      <c r="P13" s="6" t="n">
        <v>9848.06921</v>
      </c>
      <c r="Q13" s="7" t="n">
        <v>9848.06921</v>
      </c>
      <c r="R13" s="6" t="n">
        <v>221.16</v>
      </c>
      <c r="S13" s="6" t="n">
        <v>291.18</v>
      </c>
      <c r="T13" s="6" t="n">
        <v>-50.02</v>
      </c>
      <c r="U13" s="6" t="n">
        <v>-24.75</v>
      </c>
    </row>
    <row r="14" s="8" customFormat="true" ht="16.35" hidden="false" customHeight="true" outlineLevel="0" collapsed="false">
      <c r="A14" s="9"/>
      <c r="B14" s="9"/>
      <c r="C14" s="4" t="s">
        <v>27</v>
      </c>
      <c r="D14" s="5" t="n">
        <v>1</v>
      </c>
      <c r="E14" s="5" t="n">
        <v>8</v>
      </c>
      <c r="F14" s="5" t="n">
        <v>5.68888888888889</v>
      </c>
      <c r="G14" s="5" t="n">
        <v>1</v>
      </c>
      <c r="H14" s="5" t="n">
        <v>0</v>
      </c>
      <c r="I14" s="5" t="n">
        <v>59</v>
      </c>
      <c r="J14" s="5" t="n">
        <v>59</v>
      </c>
      <c r="K14" s="5" t="n">
        <v>0</v>
      </c>
      <c r="L14" s="5" t="n">
        <v>102115</v>
      </c>
      <c r="M14" s="5" t="n">
        <v>142</v>
      </c>
      <c r="N14" s="6" t="n">
        <v>9178.29</v>
      </c>
      <c r="O14" s="6" t="n">
        <v>8908.66</v>
      </c>
      <c r="P14" s="6" t="n">
        <v>8909.97345</v>
      </c>
      <c r="Q14" s="7" t="n">
        <v>8909.97345</v>
      </c>
      <c r="R14" s="6" t="n">
        <v>136.49</v>
      </c>
      <c r="S14" s="6" t="n">
        <v>318.75</v>
      </c>
      <c r="T14" s="6" t="n">
        <v>-122.08</v>
      </c>
      <c r="U14" s="6" t="n">
        <v>-63.53</v>
      </c>
    </row>
    <row r="15" customFormat="false" ht="16.35" hidden="false" customHeight="true" outlineLevel="0" collapsed="false">
      <c r="A15" s="10" t="s">
        <v>31</v>
      </c>
      <c r="B15" s="10" t="s">
        <v>25</v>
      </c>
      <c r="C15" s="10" t="s">
        <v>26</v>
      </c>
      <c r="D15" s="11" t="n">
        <v>5</v>
      </c>
      <c r="E15" s="11" t="n">
        <v>14</v>
      </c>
      <c r="F15" s="11" t="n">
        <v>3.81666666666667</v>
      </c>
      <c r="G15" s="11" t="n">
        <v>7</v>
      </c>
      <c r="H15" s="11" t="n">
        <v>1</v>
      </c>
      <c r="I15" s="11" t="n">
        <v>15.5</v>
      </c>
      <c r="J15" s="11" t="n">
        <v>29.5</v>
      </c>
      <c r="K15" s="11" t="n">
        <v>1.5</v>
      </c>
      <c r="L15" s="11" t="n">
        <v>5953</v>
      </c>
      <c r="M15" s="11" t="n">
        <v>0</v>
      </c>
      <c r="N15" s="12" t="n">
        <v>1087.33</v>
      </c>
      <c r="O15" s="12" t="n">
        <v>1094.83</v>
      </c>
      <c r="P15" s="12" t="n">
        <v>1254.32459</v>
      </c>
      <c r="Q15" s="13" t="n">
        <v>1254.32459</v>
      </c>
      <c r="R15" s="12" t="n">
        <v>-1.36</v>
      </c>
      <c r="S15" s="12" t="n">
        <v>17.23</v>
      </c>
      <c r="T15" s="12" t="n">
        <v>-16.05</v>
      </c>
      <c r="U15" s="12" t="n">
        <v>-7.32</v>
      </c>
    </row>
    <row r="16" customFormat="false" ht="16.35" hidden="false" customHeight="true" outlineLevel="0" collapsed="false">
      <c r="A16" s="14"/>
      <c r="B16" s="14"/>
      <c r="C16" s="15" t="s">
        <v>27</v>
      </c>
      <c r="D16" s="16" t="n">
        <v>1</v>
      </c>
      <c r="E16" s="16" t="n">
        <v>1</v>
      </c>
      <c r="F16" s="16" t="n">
        <v>-0.333333333333333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82</v>
      </c>
      <c r="M16" s="16" t="n">
        <v>0</v>
      </c>
      <c r="N16" s="17" t="n">
        <v>5.37</v>
      </c>
      <c r="O16" s="17" t="n">
        <v>5.9</v>
      </c>
      <c r="P16" s="17" t="n">
        <v>5.90646</v>
      </c>
      <c r="Q16" s="18" t="n">
        <v>5.90646</v>
      </c>
      <c r="R16" s="17" t="n">
        <v>-0.26</v>
      </c>
      <c r="S16" s="17" t="n">
        <v>0.22</v>
      </c>
      <c r="T16" s="17" t="n">
        <v>-0.32</v>
      </c>
      <c r="U16" s="17" t="n">
        <v>-0.17</v>
      </c>
    </row>
    <row r="18" customFormat="false" ht="14.65" hidden="false" customHeight="false" outlineLevel="0" collapsed="false">
      <c r="B18" s="19" t="n">
        <v>40</v>
      </c>
      <c r="C18" s="20" t="s">
        <v>32</v>
      </c>
      <c r="D18" s="20" t="n">
        <f aca="false">SUM(D2:D7)+SUM(D12:D14)</f>
        <v>3002</v>
      </c>
      <c r="E18" s="20" t="n">
        <f aca="false">SUM(E2:E7)+SUM(E12:E14)</f>
        <v>22331</v>
      </c>
      <c r="F18" s="20" t="n">
        <f aca="false">SUM(F2:F7)+SUM(F12:F14)</f>
        <v>9416.14833333368</v>
      </c>
      <c r="G18" s="21" t="n">
        <f aca="false">SUM(G2:G7)+SUM(G12:G14)</f>
        <v>2940.08497390608</v>
      </c>
      <c r="H18" s="21" t="n">
        <f aca="false">SUM(H2:H7)+SUM(H12:H14)</f>
        <v>730.194382344405</v>
      </c>
      <c r="I18" s="20" t="n">
        <f aca="false">SUM(I2:I7)+SUM(I12:I14)</f>
        <v>67433</v>
      </c>
      <c r="J18" s="21" t="n">
        <f aca="false">SUM(J2:J7)+SUM(J12:J14)</f>
        <v>66055.90798175</v>
      </c>
      <c r="K18" s="21" t="n">
        <f aca="false">SUM(K2:K7)+SUM(K12:K14)</f>
        <v>913.497027162348</v>
      </c>
      <c r="L18" s="20" t="n">
        <f aca="false">SUM(L2:L7)+SUM(L12:L14)</f>
        <v>98066951</v>
      </c>
      <c r="M18" s="20" t="n">
        <f aca="false">SUM(M2:M7)+SUM(M12:M14)</f>
        <v>43479</v>
      </c>
      <c r="N18" s="22" t="n">
        <f aca="false">SUM(N2:N7)+SUM(N12:N14)</f>
        <v>9108411.37</v>
      </c>
      <c r="O18" s="22" t="n">
        <f aca="false">SUM(O2:O7)+SUM(O12:O14)</f>
        <v>8792483.21999999</v>
      </c>
      <c r="P18" s="22" t="n">
        <f aca="false">SUM(P2:P7)+SUM(P12:P14)</f>
        <v>8784743.06439461</v>
      </c>
      <c r="Q18" s="22" t="n">
        <f aca="false">SUM(Q2:Q7)+SUM(Q12:Q14)</f>
        <v>8784743.06439461</v>
      </c>
      <c r="R18" s="22" t="n">
        <f aca="false">SUM(R2:R7)+SUM(R12:R14)</f>
        <v>168542.57</v>
      </c>
      <c r="S18" s="22" t="n">
        <f aca="false">SUM(S2:S7)+SUM(S12:S14)</f>
        <v>308252.729999999</v>
      </c>
      <c r="T18" s="22" t="n">
        <f aca="false">SUM(T2:T7)+SUM(T12:T14)</f>
        <v>-110744.88</v>
      </c>
      <c r="U18" s="22" t="n">
        <f aca="false">SUM(U2:U7)+SUM(U12:U14)</f>
        <v>-50122.27</v>
      </c>
    </row>
    <row r="19" customFormat="false" ht="14.65" hidden="false" customHeight="false" outlineLevel="0" collapsed="false">
      <c r="B19" s="23" t="s">
        <v>33</v>
      </c>
      <c r="C19" s="20" t="s">
        <v>32</v>
      </c>
      <c r="D19" s="20" t="n">
        <f aca="false">SUM(D8:D11)+SUM(D15:D16)</f>
        <v>2479</v>
      </c>
      <c r="E19" s="20" t="n">
        <f aca="false">SUM(E8:E11)+SUM(E15:E16)</f>
        <v>17742</v>
      </c>
      <c r="F19" s="20" t="n">
        <f aca="false">SUM(F8:F11)+SUM(F15:F16)</f>
        <v>6867.89444444447</v>
      </c>
      <c r="G19" s="20" t="n">
        <f aca="false">SUM(G8:G11)+SUM(G15:G16)</f>
        <v>2195.61164568463</v>
      </c>
      <c r="H19" s="20" t="n">
        <f aca="false">SUM(H8:H11)+SUM(H15:H16)</f>
        <v>784.531961209945</v>
      </c>
      <c r="I19" s="20" t="n">
        <f aca="false">SUM(I8:I11)+SUM(I15:I16)</f>
        <v>41797</v>
      </c>
      <c r="J19" s="20" t="n">
        <f aca="false">SUM(J8:J11)+SUM(J15:J16)</f>
        <v>38361.0206216869</v>
      </c>
      <c r="K19" s="20" t="n">
        <f aca="false">SUM(K8:K11)+SUM(K15:K16)</f>
        <v>1117.07347602954</v>
      </c>
      <c r="L19" s="20" t="n">
        <f aca="false">SUM(L8:L11)+SUM(L15:L16)</f>
        <v>60354962</v>
      </c>
      <c r="M19" s="20" t="n">
        <f aca="false">SUM(M8:M11)+SUM(M15:M16)</f>
        <v>23164</v>
      </c>
      <c r="N19" s="22" t="n">
        <f aca="false">SUM(N8:N11)+SUM(N15:N16)</f>
        <v>5554684.5</v>
      </c>
      <c r="O19" s="22" t="n">
        <f aca="false">SUM(O8:O11)+SUM(O15:O16)</f>
        <v>5383852.00999999</v>
      </c>
      <c r="P19" s="22" t="n">
        <f aca="false">SUM(P8:P11)+SUM(P15:P16)</f>
        <v>5377897.16599011</v>
      </c>
      <c r="Q19" s="22" t="n">
        <f aca="false">SUM(Q8:Q11)+SUM(Q15:Q16)</f>
        <v>5377897.16599011</v>
      </c>
      <c r="R19" s="22" t="n">
        <f aca="false">SUM(R8:R11)+SUM(R15:R16)</f>
        <v>90649.6600000001</v>
      </c>
      <c r="S19" s="22" t="n">
        <f aca="false">SUM(S8:S11)+SUM(S15:S16)</f>
        <v>188311.209999999</v>
      </c>
      <c r="T19" s="22" t="n">
        <f aca="false">SUM(T8:T11)+SUM(T15:T16)</f>
        <v>-73169.29</v>
      </c>
      <c r="U19" s="22" t="n">
        <f aca="false">SUM(U8:U11)+SUM(U15:U16)</f>
        <v>-34959.0900000001</v>
      </c>
    </row>
    <row r="22" customFormat="false" ht="14.65" hidden="false" customHeight="false" outlineLevel="0" collapsed="false">
      <c r="A22" s="0" t="s">
        <v>3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