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INVOICE_REVENUE_CLASS_CD</t>
  </si>
  <si>
    <t xml:space="preserve">INVOICING_SCHEDULE_STRUC_CD</t>
  </si>
  <si>
    <t xml:space="preserve">Voltage</t>
  </si>
  <si>
    <t xml:space="preserve">Basic Charge Load Size Category</t>
  </si>
  <si>
    <t xml:space="preserve">Bills</t>
  </si>
  <si>
    <t xml:space="preserve">Load Size Actual</t>
  </si>
  <si>
    <t xml:space="preserve">Load Size Prorated</t>
  </si>
  <si>
    <t xml:space="preserve">KWH</t>
  </si>
  <si>
    <t xml:space="preserve">KWH First 40,000</t>
  </si>
  <si>
    <t xml:space="preserve">Demand Actual</t>
  </si>
  <si>
    <t xml:space="preserve">Demand Prorated</t>
  </si>
  <si>
    <t xml:space="preserve">Minimum Demand at 50</t>
  </si>
  <si>
    <t xml:space="preserve">KVAR</t>
  </si>
  <si>
    <t xml:space="preserve">Total Amount</t>
  </si>
  <si>
    <t xml:space="preserve">Total Amount Base</t>
  </si>
  <si>
    <t xml:space="preserve">Calc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COM</t>
  </si>
  <si>
    <t xml:space="preserve">02LGSB0036</t>
  </si>
  <si>
    <t xml:space="preserve">Secondary</t>
  </si>
  <si>
    <t xml:space="preserve">2. 101-300</t>
  </si>
  <si>
    <t xml:space="preserve">3. &gt; 300</t>
  </si>
  <si>
    <t xml:space="preserve">02LGSV0036</t>
  </si>
  <si>
    <t xml:space="preserve">Primary M &amp; D</t>
  </si>
  <si>
    <t xml:space="preserve">1. &lt;=100</t>
  </si>
  <si>
    <t xml:space="preserve">IND</t>
  </si>
  <si>
    <t xml:space="preserve">Com</t>
  </si>
  <si>
    <t xml:space="preserve">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4" activeCellId="0" sqref="L24 L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22.99"/>
    <col collapsed="false" customWidth="true" hidden="false" outlineLevel="0" max="13" min="13" style="0" width="10.99"/>
    <col collapsed="false" customWidth="true" hidden="false" outlineLevel="0" max="14" min="14" style="0" width="16.99"/>
    <col collapsed="false" customWidth="true" hidden="false" outlineLevel="0" max="15" min="15" style="0" width="17.99"/>
    <col collapsed="false" customWidth="true" hidden="false" outlineLevel="0" max="17" min="16" style="0" width="16.99"/>
    <col collapsed="false" customWidth="true" hidden="false" outlineLevel="0" max="18" min="18" style="0" width="17.99"/>
    <col collapsed="false" customWidth="true" hidden="false" outlineLevel="0" max="20" min="19" style="0" width="13.99"/>
    <col collapsed="false" customWidth="true" hidden="false" outlineLevel="0" max="21" min="21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35" hidden="false" customHeight="true" outlineLevel="0" collapsed="false">
      <c r="A2" s="2" t="s">
        <v>21</v>
      </c>
      <c r="B2" s="2" t="s">
        <v>22</v>
      </c>
      <c r="C2" s="2" t="s">
        <v>23</v>
      </c>
      <c r="D2" s="3" t="s">
        <v>24</v>
      </c>
      <c r="E2" s="4" t="n">
        <v>1</v>
      </c>
      <c r="F2" s="4" t="n">
        <v>204</v>
      </c>
      <c r="G2" s="4" t="n">
        <v>204</v>
      </c>
      <c r="H2" s="4" t="n">
        <v>16320</v>
      </c>
      <c r="I2" s="4" t="n">
        <v>16320</v>
      </c>
      <c r="J2" s="4" t="n">
        <v>95</v>
      </c>
      <c r="K2" s="4" t="n">
        <v>95</v>
      </c>
      <c r="L2" s="4" t="n">
        <v>0</v>
      </c>
      <c r="M2" s="4" t="n">
        <v>31</v>
      </c>
      <c r="N2" s="5" t="n">
        <v>2040.69</v>
      </c>
      <c r="O2" s="6" t="n">
        <v>1988.14</v>
      </c>
      <c r="P2" s="6" t="n">
        <v>1988.1384</v>
      </c>
      <c r="Q2" s="5" t="n">
        <v>1988.1384</v>
      </c>
      <c r="R2" s="6" t="n">
        <v>0</v>
      </c>
      <c r="S2" s="6" t="n">
        <v>52.55</v>
      </c>
      <c r="T2" s="6" t="n">
        <v>0</v>
      </c>
      <c r="U2" s="6" t="n">
        <v>0</v>
      </c>
    </row>
    <row r="3" customFormat="false" ht="16.35" hidden="false" customHeight="true" outlineLevel="0" collapsed="false">
      <c r="A3" s="7"/>
      <c r="B3" s="7"/>
      <c r="C3" s="7"/>
      <c r="D3" s="2" t="s">
        <v>25</v>
      </c>
      <c r="E3" s="8" t="n">
        <v>3</v>
      </c>
      <c r="F3" s="8" t="n">
        <v>1948</v>
      </c>
      <c r="G3" s="8" t="n">
        <v>1948</v>
      </c>
      <c r="H3" s="8" t="n">
        <v>367140</v>
      </c>
      <c r="I3" s="8" t="n">
        <v>82640</v>
      </c>
      <c r="J3" s="8" t="n">
        <v>775</v>
      </c>
      <c r="K3" s="8" t="n">
        <v>775</v>
      </c>
      <c r="L3" s="8" t="n">
        <v>0</v>
      </c>
      <c r="M3" s="8" t="n">
        <v>18</v>
      </c>
      <c r="N3" s="9" t="n">
        <v>29331.76</v>
      </c>
      <c r="O3" s="10" t="n">
        <v>28149.57</v>
      </c>
      <c r="P3" s="10" t="n">
        <v>28149.5668</v>
      </c>
      <c r="Q3" s="9" t="n">
        <v>28149.5668</v>
      </c>
      <c r="R3" s="10" t="n">
        <v>0</v>
      </c>
      <c r="S3" s="10" t="n">
        <v>1182.19</v>
      </c>
      <c r="T3" s="10" t="n">
        <v>0</v>
      </c>
      <c r="U3" s="10" t="n">
        <v>0</v>
      </c>
    </row>
    <row r="4" customFormat="false" ht="16.35" hidden="false" customHeight="true" outlineLevel="0" collapsed="false">
      <c r="A4" s="7"/>
      <c r="B4" s="2" t="s">
        <v>26</v>
      </c>
      <c r="C4" s="3" t="s">
        <v>27</v>
      </c>
      <c r="D4" s="3" t="s">
        <v>25</v>
      </c>
      <c r="E4" s="4" t="n">
        <v>1</v>
      </c>
      <c r="F4" s="4" t="n">
        <v>649</v>
      </c>
      <c r="G4" s="4" t="n">
        <v>649</v>
      </c>
      <c r="H4" s="4" t="n">
        <v>78000</v>
      </c>
      <c r="I4" s="4" t="n">
        <v>40000</v>
      </c>
      <c r="J4" s="4" t="n">
        <v>154</v>
      </c>
      <c r="K4" s="4" t="n">
        <v>154</v>
      </c>
      <c r="L4" s="4" t="n">
        <v>0</v>
      </c>
      <c r="M4" s="4" t="n">
        <v>33</v>
      </c>
      <c r="N4" s="5" t="n">
        <v>6524.8</v>
      </c>
      <c r="O4" s="6" t="n">
        <v>6273.64</v>
      </c>
      <c r="P4" s="6" t="n">
        <v>6208.8836</v>
      </c>
      <c r="Q4" s="5" t="n">
        <v>6276.1836</v>
      </c>
      <c r="R4" s="6" t="n">
        <v>0</v>
      </c>
      <c r="S4" s="6" t="n">
        <v>251.16</v>
      </c>
      <c r="T4" s="6" t="n">
        <v>0</v>
      </c>
      <c r="U4" s="6" t="n">
        <v>0</v>
      </c>
    </row>
    <row r="5" customFormat="false" ht="16.35" hidden="false" customHeight="true" outlineLevel="0" collapsed="false">
      <c r="A5" s="7"/>
      <c r="B5" s="7"/>
      <c r="C5" s="2" t="s">
        <v>23</v>
      </c>
      <c r="D5" s="3" t="s">
        <v>28</v>
      </c>
      <c r="E5" s="4" t="n">
        <v>0.766666666666667</v>
      </c>
      <c r="F5" s="4" t="n">
        <v>0</v>
      </c>
      <c r="G5" s="4" t="n">
        <v>0.766666666666667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38.3333333333333</v>
      </c>
      <c r="M5" s="4" t="n">
        <v>0</v>
      </c>
      <c r="N5" s="5" t="n">
        <v>205.47</v>
      </c>
      <c r="O5" s="6" t="n">
        <v>205.47</v>
      </c>
      <c r="P5" s="6" t="n">
        <v>420.133333333333</v>
      </c>
      <c r="Q5" s="5" t="n">
        <v>420.133333333333</v>
      </c>
      <c r="R5" s="6" t="n">
        <v>0</v>
      </c>
      <c r="S5" s="6" t="n">
        <v>0</v>
      </c>
      <c r="T5" s="6" t="n">
        <v>0</v>
      </c>
      <c r="U5" s="6" t="n">
        <v>0</v>
      </c>
    </row>
    <row r="6" customFormat="false" ht="16.35" hidden="false" customHeight="true" outlineLevel="0" collapsed="false">
      <c r="A6" s="7"/>
      <c r="B6" s="7"/>
      <c r="C6" s="7"/>
      <c r="D6" s="2" t="s">
        <v>24</v>
      </c>
      <c r="E6" s="8" t="n">
        <v>18.7</v>
      </c>
      <c r="F6" s="8" t="n">
        <v>3464</v>
      </c>
      <c r="G6" s="8" t="n">
        <v>3426.5</v>
      </c>
      <c r="H6" s="8" t="n">
        <v>398320</v>
      </c>
      <c r="I6" s="8" t="n">
        <v>326020</v>
      </c>
      <c r="J6" s="8" t="n">
        <v>2193</v>
      </c>
      <c r="K6" s="8" t="n">
        <v>2134.5</v>
      </c>
      <c r="L6" s="8" t="n">
        <v>53.5</v>
      </c>
      <c r="M6" s="8" t="n">
        <v>3487.9</v>
      </c>
      <c r="N6" s="9" t="n">
        <v>46521.83</v>
      </c>
      <c r="O6" s="10" t="n">
        <v>45478.84</v>
      </c>
      <c r="P6" s="10" t="n">
        <v>45602.0094</v>
      </c>
      <c r="Q6" s="9" t="n">
        <v>45602.0094</v>
      </c>
      <c r="R6" s="10" t="n">
        <v>-50.41</v>
      </c>
      <c r="S6" s="10" t="n">
        <v>1260.77</v>
      </c>
      <c r="T6" s="10" t="n">
        <v>-116.96</v>
      </c>
      <c r="U6" s="10" t="n">
        <v>-50.41</v>
      </c>
    </row>
    <row r="7" customFormat="false" ht="16.35" hidden="false" customHeight="true" outlineLevel="0" collapsed="false">
      <c r="A7" s="7"/>
      <c r="B7" s="7"/>
      <c r="C7" s="7"/>
      <c r="D7" s="2" t="s">
        <v>25</v>
      </c>
      <c r="E7" s="8" t="n">
        <v>32.2</v>
      </c>
      <c r="F7" s="8" t="n">
        <v>17114</v>
      </c>
      <c r="G7" s="8" t="n">
        <v>16832.4</v>
      </c>
      <c r="H7" s="8" t="n">
        <v>4162140</v>
      </c>
      <c r="I7" s="8" t="n">
        <v>1098020</v>
      </c>
      <c r="J7" s="8" t="n">
        <v>12135</v>
      </c>
      <c r="K7" s="8" t="n">
        <v>11909.1</v>
      </c>
      <c r="L7" s="8" t="n">
        <v>134.9</v>
      </c>
      <c r="M7" s="8" t="n">
        <v>-1821.8</v>
      </c>
      <c r="N7" s="9" t="n">
        <v>341401.85</v>
      </c>
      <c r="O7" s="10" t="n">
        <v>328147.29</v>
      </c>
      <c r="P7" s="10" t="n">
        <v>328762.1904</v>
      </c>
      <c r="Q7" s="9" t="n">
        <v>328762.1904</v>
      </c>
      <c r="R7" s="10" t="n">
        <v>-31.04</v>
      </c>
      <c r="S7" s="10" t="n">
        <v>13388.67</v>
      </c>
      <c r="T7" s="10" t="n">
        <v>-72.03</v>
      </c>
      <c r="U7" s="10" t="n">
        <v>-31.04</v>
      </c>
    </row>
    <row r="8" customFormat="false" ht="16.35" hidden="false" customHeight="true" outlineLevel="0" collapsed="false">
      <c r="A8" s="2" t="s">
        <v>29</v>
      </c>
      <c r="B8" s="3" t="s">
        <v>22</v>
      </c>
      <c r="C8" s="3" t="s">
        <v>23</v>
      </c>
      <c r="D8" s="3" t="s">
        <v>24</v>
      </c>
      <c r="E8" s="4" t="n">
        <v>1</v>
      </c>
      <c r="F8" s="4" t="n">
        <v>156</v>
      </c>
      <c r="G8" s="4" t="n">
        <v>156</v>
      </c>
      <c r="H8" s="4" t="n">
        <v>880</v>
      </c>
      <c r="I8" s="4" t="n">
        <v>880</v>
      </c>
      <c r="J8" s="4" t="n">
        <v>50</v>
      </c>
      <c r="K8" s="4" t="n">
        <v>50</v>
      </c>
      <c r="L8" s="4" t="n">
        <v>0</v>
      </c>
      <c r="M8" s="4" t="n">
        <v>14</v>
      </c>
      <c r="N8" s="5" t="n">
        <v>728.46</v>
      </c>
      <c r="O8" s="6" t="n">
        <v>725.63</v>
      </c>
      <c r="P8" s="6" t="n">
        <v>725.6256</v>
      </c>
      <c r="Q8" s="5" t="n">
        <v>725.6256</v>
      </c>
      <c r="R8" s="6" t="n">
        <v>0</v>
      </c>
      <c r="S8" s="6" t="n">
        <v>2.83</v>
      </c>
      <c r="T8" s="6" t="n">
        <v>0</v>
      </c>
      <c r="U8" s="6" t="n">
        <v>0</v>
      </c>
    </row>
    <row r="9" customFormat="false" ht="16.35" hidden="false" customHeight="true" outlineLevel="0" collapsed="false">
      <c r="A9" s="7"/>
      <c r="B9" s="2" t="s">
        <v>26</v>
      </c>
      <c r="C9" s="2" t="s">
        <v>23</v>
      </c>
      <c r="D9" s="2" t="s">
        <v>24</v>
      </c>
      <c r="E9" s="8" t="n">
        <v>0</v>
      </c>
      <c r="F9" s="8" t="n">
        <v>-94</v>
      </c>
      <c r="G9" s="8" t="n">
        <v>-94</v>
      </c>
      <c r="H9" s="8" t="n">
        <v>-31100</v>
      </c>
      <c r="I9" s="8" t="n">
        <v>-12700</v>
      </c>
      <c r="J9" s="8" t="n">
        <v>-157</v>
      </c>
      <c r="K9" s="8" t="n">
        <v>-157</v>
      </c>
      <c r="L9" s="8" t="n">
        <v>0</v>
      </c>
      <c r="M9" s="8" t="n">
        <v>-59</v>
      </c>
      <c r="N9" s="9" t="n">
        <v>-2931.85</v>
      </c>
      <c r="O9" s="10" t="n">
        <v>-2855.07</v>
      </c>
      <c r="P9" s="10" t="n">
        <v>-2831.704</v>
      </c>
      <c r="Q9" s="9" t="n">
        <v>-2831.704</v>
      </c>
      <c r="R9" s="10" t="n">
        <v>0</v>
      </c>
      <c r="S9" s="10" t="n">
        <v>-76.78</v>
      </c>
      <c r="T9" s="10" t="n">
        <v>0</v>
      </c>
      <c r="U9" s="10" t="n">
        <v>0</v>
      </c>
    </row>
    <row r="10" customFormat="false" ht="16.35" hidden="false" customHeight="true" outlineLevel="0" collapsed="false">
      <c r="A10" s="11"/>
      <c r="B10" s="11"/>
      <c r="C10" s="11"/>
      <c r="D10" s="3" t="s">
        <v>25</v>
      </c>
      <c r="E10" s="4" t="n">
        <v>2</v>
      </c>
      <c r="F10" s="4" t="n">
        <v>1211</v>
      </c>
      <c r="G10" s="4" t="n">
        <v>1211</v>
      </c>
      <c r="H10" s="4" t="n">
        <v>602700</v>
      </c>
      <c r="I10" s="4" t="n">
        <v>80000</v>
      </c>
      <c r="J10" s="4" t="n">
        <v>1112</v>
      </c>
      <c r="K10" s="4" t="n">
        <v>1112</v>
      </c>
      <c r="L10" s="4" t="n">
        <v>0</v>
      </c>
      <c r="M10" s="4" t="n">
        <v>-14</v>
      </c>
      <c r="N10" s="5" t="n">
        <v>43383.95</v>
      </c>
      <c r="O10" s="6" t="n">
        <v>41443.25</v>
      </c>
      <c r="P10" s="6" t="n">
        <v>41443.25</v>
      </c>
      <c r="Q10" s="5" t="n">
        <v>41443.25</v>
      </c>
      <c r="R10" s="6" t="n">
        <v>0</v>
      </c>
      <c r="S10" s="6" t="n">
        <v>1940.7</v>
      </c>
      <c r="T10" s="6" t="n">
        <v>0</v>
      </c>
      <c r="U10" s="6" t="n">
        <v>0</v>
      </c>
    </row>
    <row r="12" customFormat="false" ht="14.65" hidden="false" customHeight="false" outlineLevel="0" collapsed="false">
      <c r="G12" s="12" t="s">
        <v>30</v>
      </c>
      <c r="H12" s="13" t="n">
        <f aca="false">SUM(H2:H7)</f>
        <v>5021920</v>
      </c>
      <c r="N12" s="14" t="n">
        <f aca="false">SUM(N2:N7)</f>
        <v>426026.4</v>
      </c>
    </row>
    <row r="13" customFormat="false" ht="14.65" hidden="false" customHeight="false" outlineLevel="0" collapsed="false">
      <c r="G13" s="12" t="s">
        <v>31</v>
      </c>
      <c r="H13" s="13" t="n">
        <f aca="false">SUM(H8:H10)</f>
        <v>572480</v>
      </c>
      <c r="N13" s="14" t="n">
        <f aca="false">SUM(N8:N10)</f>
        <v>41180.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