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INVOICE_REVENUE_CLASS_CD</t>
  </si>
  <si>
    <t xml:space="preserve">INVOICING_SCHEDULE_STRUC_CD</t>
  </si>
  <si>
    <t xml:space="preserve">Voltage</t>
  </si>
  <si>
    <t xml:space="preserve">Basic Charge Load Size Category</t>
  </si>
  <si>
    <t xml:space="preserve">Bills</t>
  </si>
  <si>
    <t xml:space="preserve">Load Size Actual</t>
  </si>
  <si>
    <t xml:space="preserve">Load Size Prorated</t>
  </si>
  <si>
    <t xml:space="preserve">KWH</t>
  </si>
  <si>
    <t xml:space="preserve">KWH First 40,000</t>
  </si>
  <si>
    <t xml:space="preserve">Demand Actual</t>
  </si>
  <si>
    <t xml:space="preserve">Demand Prorated</t>
  </si>
  <si>
    <t xml:space="preserve">Minimum Demand at 50</t>
  </si>
  <si>
    <t xml:space="preserve">KVAR</t>
  </si>
  <si>
    <t xml:space="preserve">Total Amount</t>
  </si>
  <si>
    <t xml:space="preserve">Total Amount Base</t>
  </si>
  <si>
    <t xml:space="preserve">Calc Amount</t>
  </si>
  <si>
    <t xml:space="preserve">Calc Present Rev</t>
  </si>
  <si>
    <t xml:space="preserve">Decoupling Sch 93</t>
  </si>
  <si>
    <t xml:space="preserve">SBC Sch 191</t>
  </si>
  <si>
    <t xml:space="preserve">PCAM Sch 97</t>
  </si>
  <si>
    <t xml:space="preserve">FTAA Sch 197</t>
  </si>
  <si>
    <t xml:space="preserve">COM</t>
  </si>
  <si>
    <t xml:space="preserve">02LGSB0036</t>
  </si>
  <si>
    <t xml:space="preserve">Secondary</t>
  </si>
  <si>
    <t xml:space="preserve">2. 101-300</t>
  </si>
  <si>
    <t xml:space="preserve">3. &gt; 300</t>
  </si>
  <si>
    <t xml:space="preserve">02LGSV0036</t>
  </si>
  <si>
    <t xml:space="preserve">Primary M &amp; D</t>
  </si>
  <si>
    <t xml:space="preserve">IND</t>
  </si>
  <si>
    <t xml:space="preserve">Com</t>
  </si>
  <si>
    <t xml:space="preserve">I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.00_)"/>
    <numFmt numFmtId="167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4" activeCellId="0" sqref="L14 L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7.99"/>
    <col collapsed="false" customWidth="true" hidden="false" outlineLevel="0" max="8" min="8" style="0" width="14.99"/>
    <col collapsed="false" customWidth="true" hidden="false" outlineLevel="0" max="9" min="9" style="0" width="16.99"/>
    <col collapsed="false" customWidth="true" hidden="false" outlineLevel="0" max="10" min="10" style="0" width="14.99"/>
    <col collapsed="false" customWidth="true" hidden="false" outlineLevel="0" max="11" min="11" style="0" width="16.99"/>
    <col collapsed="false" customWidth="true" hidden="false" outlineLevel="0" max="12" min="12" style="0" width="22.99"/>
    <col collapsed="false" customWidth="true" hidden="false" outlineLevel="0" max="13" min="13" style="0" width="10.99"/>
    <col collapsed="false" customWidth="true" hidden="false" outlineLevel="0" max="14" min="14" style="0" width="16.99"/>
    <col collapsed="false" customWidth="true" hidden="false" outlineLevel="0" max="15" min="15" style="0" width="17.99"/>
    <col collapsed="false" customWidth="true" hidden="false" outlineLevel="0" max="17" min="16" style="0" width="16.99"/>
    <col collapsed="false" customWidth="true" hidden="false" outlineLevel="0" max="18" min="18" style="0" width="17.99"/>
    <col collapsed="false" customWidth="true" hidden="false" outlineLevel="0" max="20" min="19" style="0" width="13.99"/>
    <col collapsed="false" customWidth="true" hidden="false" outlineLevel="0" max="21" min="21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6.35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3" t="n">
        <v>2</v>
      </c>
      <c r="F2" s="3" t="n">
        <v>326</v>
      </c>
      <c r="G2" s="3" t="n">
        <v>326</v>
      </c>
      <c r="H2" s="3" t="n">
        <v>8880</v>
      </c>
      <c r="I2" s="3" t="n">
        <v>8880</v>
      </c>
      <c r="J2" s="3" t="n">
        <v>100</v>
      </c>
      <c r="K2" s="3" t="n">
        <v>100</v>
      </c>
      <c r="L2" s="3" t="n">
        <v>0</v>
      </c>
      <c r="M2" s="3" t="n">
        <v>14</v>
      </c>
      <c r="N2" s="4" t="n">
        <v>1843.16</v>
      </c>
      <c r="O2" s="5" t="n">
        <v>1889.67</v>
      </c>
      <c r="P2" s="5" t="n">
        <v>1889.6856</v>
      </c>
      <c r="Q2" s="4" t="n">
        <v>1889.6856</v>
      </c>
      <c r="R2" s="5" t="n">
        <v>-15.8</v>
      </c>
      <c r="S2" s="5" t="n">
        <v>21.76</v>
      </c>
      <c r="T2" s="5" t="n">
        <v>-36.67</v>
      </c>
      <c r="U2" s="5" t="n">
        <v>-15.8</v>
      </c>
    </row>
    <row r="3" customFormat="false" ht="16.35" hidden="false" customHeight="true" outlineLevel="0" collapsed="false">
      <c r="A3" s="6"/>
      <c r="B3" s="6"/>
      <c r="C3" s="6"/>
      <c r="D3" s="2" t="s">
        <v>25</v>
      </c>
      <c r="E3" s="3" t="n">
        <v>3</v>
      </c>
      <c r="F3" s="3" t="n">
        <v>1855</v>
      </c>
      <c r="G3" s="3" t="n">
        <v>1855</v>
      </c>
      <c r="H3" s="3" t="n">
        <v>243080</v>
      </c>
      <c r="I3" s="3" t="n">
        <v>83680</v>
      </c>
      <c r="J3" s="3" t="n">
        <v>868</v>
      </c>
      <c r="K3" s="3" t="n">
        <v>868</v>
      </c>
      <c r="L3" s="3" t="n">
        <v>0</v>
      </c>
      <c r="M3" s="3" t="n">
        <v>174</v>
      </c>
      <c r="N3" s="4" t="n">
        <v>20641.19</v>
      </c>
      <c r="O3" s="5" t="n">
        <v>21914.92</v>
      </c>
      <c r="P3" s="5" t="n">
        <v>21914.9216</v>
      </c>
      <c r="Q3" s="4" t="n">
        <v>21914.9216</v>
      </c>
      <c r="R3" s="5" t="n">
        <v>-432.68</v>
      </c>
      <c r="S3" s="5" t="n">
        <v>595.55</v>
      </c>
      <c r="T3" s="5" t="n">
        <v>-1003.92</v>
      </c>
      <c r="U3" s="5" t="n">
        <v>-432.68</v>
      </c>
    </row>
    <row r="4" customFormat="false" ht="16.35" hidden="false" customHeight="true" outlineLevel="0" collapsed="false">
      <c r="A4" s="6"/>
      <c r="B4" s="2" t="s">
        <v>26</v>
      </c>
      <c r="C4" s="2" t="s">
        <v>27</v>
      </c>
      <c r="D4" s="7" t="s">
        <v>24</v>
      </c>
      <c r="E4" s="8" t="n">
        <v>1</v>
      </c>
      <c r="F4" s="8" t="n">
        <v>147</v>
      </c>
      <c r="G4" s="8" t="n">
        <v>147</v>
      </c>
      <c r="H4" s="8" t="n">
        <v>42080</v>
      </c>
      <c r="I4" s="8" t="n">
        <v>40000</v>
      </c>
      <c r="J4" s="8" t="n">
        <v>156</v>
      </c>
      <c r="K4" s="8" t="n">
        <v>156</v>
      </c>
      <c r="L4" s="8" t="n">
        <v>0</v>
      </c>
      <c r="M4" s="8" t="n">
        <v>18</v>
      </c>
      <c r="N4" s="9" t="n">
        <v>3490.66</v>
      </c>
      <c r="O4" s="10" t="n">
        <v>3711.15</v>
      </c>
      <c r="P4" s="10" t="n">
        <v>3673.85422</v>
      </c>
      <c r="Q4" s="9" t="n">
        <v>3708.97422</v>
      </c>
      <c r="R4" s="10" t="n">
        <v>-74.9</v>
      </c>
      <c r="S4" s="10" t="n">
        <v>103.1</v>
      </c>
      <c r="T4" s="10" t="n">
        <v>-173.79</v>
      </c>
      <c r="U4" s="10" t="n">
        <v>-74.9</v>
      </c>
    </row>
    <row r="5" customFormat="false" ht="16.35" hidden="false" customHeight="true" outlineLevel="0" collapsed="false">
      <c r="A5" s="6"/>
      <c r="B5" s="6"/>
      <c r="C5" s="11"/>
      <c r="D5" s="7" t="s">
        <v>25</v>
      </c>
      <c r="E5" s="8" t="n">
        <v>1</v>
      </c>
      <c r="F5" s="8" t="n">
        <v>708</v>
      </c>
      <c r="G5" s="8" t="n">
        <v>708</v>
      </c>
      <c r="H5" s="8" t="n">
        <v>110400</v>
      </c>
      <c r="I5" s="8" t="n">
        <v>40000</v>
      </c>
      <c r="J5" s="8" t="n">
        <v>224</v>
      </c>
      <c r="K5" s="8" t="n">
        <v>224</v>
      </c>
      <c r="L5" s="8" t="n">
        <v>0</v>
      </c>
      <c r="M5" s="8" t="n">
        <v>63</v>
      </c>
      <c r="N5" s="9" t="n">
        <v>7913.97</v>
      </c>
      <c r="O5" s="10" t="n">
        <v>8492.46</v>
      </c>
      <c r="P5" s="10" t="n">
        <v>8405.1962</v>
      </c>
      <c r="Q5" s="9" t="n">
        <v>8486.7162</v>
      </c>
      <c r="R5" s="10" t="n">
        <v>-196.51</v>
      </c>
      <c r="S5" s="10" t="n">
        <v>270.48</v>
      </c>
      <c r="T5" s="10" t="n">
        <v>-455.95</v>
      </c>
      <c r="U5" s="10" t="n">
        <v>-196.51</v>
      </c>
    </row>
    <row r="6" customFormat="false" ht="16.35" hidden="false" customHeight="true" outlineLevel="0" collapsed="false">
      <c r="A6" s="6"/>
      <c r="B6" s="6"/>
      <c r="C6" s="2" t="s">
        <v>23</v>
      </c>
      <c r="D6" s="2" t="s">
        <v>24</v>
      </c>
      <c r="E6" s="3" t="n">
        <v>35</v>
      </c>
      <c r="F6" s="3" t="n">
        <v>6769</v>
      </c>
      <c r="G6" s="3" t="n">
        <v>6769</v>
      </c>
      <c r="H6" s="3" t="n">
        <v>1328026</v>
      </c>
      <c r="I6" s="3" t="n">
        <v>985886</v>
      </c>
      <c r="J6" s="3" t="n">
        <v>5350</v>
      </c>
      <c r="K6" s="3" t="n">
        <v>5350</v>
      </c>
      <c r="L6" s="3" t="n">
        <v>0</v>
      </c>
      <c r="M6" s="3" t="n">
        <v>1027</v>
      </c>
      <c r="N6" s="4" t="n">
        <v>116279.48</v>
      </c>
      <c r="O6" s="5" t="n">
        <v>123238.31</v>
      </c>
      <c r="P6" s="5" t="n">
        <v>123238.28432</v>
      </c>
      <c r="Q6" s="4" t="n">
        <v>123238.28432</v>
      </c>
      <c r="R6" s="5" t="n">
        <v>-2363.88</v>
      </c>
      <c r="S6" s="5" t="n">
        <v>3253.66</v>
      </c>
      <c r="T6" s="5" t="n">
        <v>-5484.73</v>
      </c>
      <c r="U6" s="5" t="n">
        <v>-2363.88</v>
      </c>
    </row>
    <row r="7" customFormat="false" ht="16.35" hidden="false" customHeight="true" outlineLevel="0" collapsed="false">
      <c r="A7" s="6"/>
      <c r="B7" s="6"/>
      <c r="C7" s="6"/>
      <c r="D7" s="2" t="s">
        <v>25</v>
      </c>
      <c r="E7" s="3" t="n">
        <v>27</v>
      </c>
      <c r="F7" s="3" t="n">
        <v>13388</v>
      </c>
      <c r="G7" s="3" t="n">
        <v>13388</v>
      </c>
      <c r="H7" s="3" t="n">
        <v>3257240</v>
      </c>
      <c r="I7" s="3" t="n">
        <v>1039940</v>
      </c>
      <c r="J7" s="3" t="n">
        <v>9586</v>
      </c>
      <c r="K7" s="3" t="n">
        <v>9586</v>
      </c>
      <c r="L7" s="3" t="n">
        <v>0</v>
      </c>
      <c r="M7" s="3" t="n">
        <v>1726</v>
      </c>
      <c r="N7" s="4" t="n">
        <v>244533.95</v>
      </c>
      <c r="O7" s="5" t="n">
        <v>261601.83</v>
      </c>
      <c r="P7" s="5" t="n">
        <v>261601.8628</v>
      </c>
      <c r="Q7" s="4" t="n">
        <v>261601.8628</v>
      </c>
      <c r="R7" s="5" t="n">
        <v>-5797.88</v>
      </c>
      <c r="S7" s="5" t="n">
        <v>7980.27</v>
      </c>
      <c r="T7" s="5" t="n">
        <v>-13452.39</v>
      </c>
      <c r="U7" s="5" t="n">
        <v>-5797.88</v>
      </c>
    </row>
    <row r="8" customFormat="false" ht="16.35" hidden="false" customHeight="true" outlineLevel="0" collapsed="false">
      <c r="A8" s="7" t="s">
        <v>28</v>
      </c>
      <c r="B8" s="7" t="s">
        <v>26</v>
      </c>
      <c r="C8" s="7" t="s">
        <v>23</v>
      </c>
      <c r="D8" s="7" t="s">
        <v>25</v>
      </c>
      <c r="E8" s="8" t="n">
        <v>6</v>
      </c>
      <c r="F8" s="8" t="n">
        <v>4039</v>
      </c>
      <c r="G8" s="8" t="n">
        <v>4039</v>
      </c>
      <c r="H8" s="8" t="n">
        <v>1341960</v>
      </c>
      <c r="I8" s="8" t="n">
        <v>240000</v>
      </c>
      <c r="J8" s="8" t="n">
        <v>3536</v>
      </c>
      <c r="K8" s="8" t="n">
        <v>3536</v>
      </c>
      <c r="L8" s="8" t="n">
        <v>0</v>
      </c>
      <c r="M8" s="8" t="n">
        <v>644</v>
      </c>
      <c r="N8" s="9" t="n">
        <v>94206.59</v>
      </c>
      <c r="O8" s="10" t="n">
        <v>101238.45</v>
      </c>
      <c r="P8" s="10" t="n">
        <v>101238.456</v>
      </c>
      <c r="Q8" s="9" t="n">
        <v>101238.456</v>
      </c>
      <c r="R8" s="10" t="n">
        <v>-2388.69</v>
      </c>
      <c r="S8" s="10" t="n">
        <v>3287.81</v>
      </c>
      <c r="T8" s="10" t="n">
        <v>-5542.29</v>
      </c>
      <c r="U8" s="10" t="n">
        <v>-2388.69</v>
      </c>
    </row>
    <row r="10" customFormat="false" ht="14.65" hidden="false" customHeight="false" outlineLevel="0" collapsed="false">
      <c r="G10" s="12" t="s">
        <v>29</v>
      </c>
      <c r="H10" s="13" t="n">
        <f aca="false">SUM(H2:H7)</f>
        <v>4989706</v>
      </c>
      <c r="N10" s="14" t="n">
        <f aca="false">SUM(N2:N7)</f>
        <v>394702.41</v>
      </c>
    </row>
    <row r="11" customFormat="false" ht="14.65" hidden="false" customHeight="false" outlineLevel="0" collapsed="false">
      <c r="G11" s="12" t="s">
        <v>30</v>
      </c>
      <c r="H11" s="13" t="n">
        <f aca="false">H8</f>
        <v>1341960</v>
      </c>
      <c r="N11" s="14" t="n">
        <f aca="false">N8</f>
        <v>94206.5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