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INVOICE_REVENUE_CLASS_CD</t>
  </si>
  <si>
    <t xml:space="preserve">INVOICING_SCHEDULE_STRUC_CD</t>
  </si>
  <si>
    <t xml:space="preserve">Voltage</t>
  </si>
  <si>
    <t xml:space="preserve">Basic Charge Load Size Category</t>
  </si>
  <si>
    <t xml:space="preserve">Bills</t>
  </si>
  <si>
    <t xml:space="preserve">Load Size Actual</t>
  </si>
  <si>
    <t xml:space="preserve">Load Size Prorated</t>
  </si>
  <si>
    <t xml:space="preserve">KWH</t>
  </si>
  <si>
    <t xml:space="preserve">KWH First 40,000</t>
  </si>
  <si>
    <t xml:space="preserve">Demand Actual</t>
  </si>
  <si>
    <t xml:space="preserve">Demand Prorated</t>
  </si>
  <si>
    <t xml:space="preserve">Minimum Demand at 50</t>
  </si>
  <si>
    <t xml:space="preserve">KVAR</t>
  </si>
  <si>
    <t xml:space="preserve">Total Amount</t>
  </si>
  <si>
    <t xml:space="preserve">Total Amount Base</t>
  </si>
  <si>
    <t xml:space="preserve">Calc Amount</t>
  </si>
  <si>
    <t xml:space="preserve">Calc Present Rev</t>
  </si>
  <si>
    <t xml:space="preserve">Decoupling Sch 93</t>
  </si>
  <si>
    <t xml:space="preserve">SBC Sch 191</t>
  </si>
  <si>
    <t xml:space="preserve">PCAM Sch 97</t>
  </si>
  <si>
    <t xml:space="preserve">FTAA Sch 197</t>
  </si>
  <si>
    <t xml:space="preserve">COM</t>
  </si>
  <si>
    <t xml:space="preserve">02LGSB0036</t>
  </si>
  <si>
    <t xml:space="preserve">Secondary</t>
  </si>
  <si>
    <t xml:space="preserve">2. 101-300</t>
  </si>
  <si>
    <t xml:space="preserve">3. &gt; 300</t>
  </si>
  <si>
    <t xml:space="preserve">02LGSV0036</t>
  </si>
  <si>
    <t xml:space="preserve">Primary D</t>
  </si>
  <si>
    <t xml:space="preserve">Primary M &amp; D</t>
  </si>
  <si>
    <t xml:space="preserve">1. &lt;=100</t>
  </si>
  <si>
    <t xml:space="preserve">02NMT36135</t>
  </si>
  <si>
    <t xml:space="preserve">IND</t>
  </si>
  <si>
    <t xml:space="preserve">Primary M</t>
  </si>
  <si>
    <t xml:space="preserve">RES</t>
  </si>
  <si>
    <t xml:space="preserve">02RGNSB036</t>
  </si>
  <si>
    <t xml:space="preserve">Com - Non Net</t>
  </si>
  <si>
    <t xml:space="preserve">Com - Net</t>
  </si>
  <si>
    <t xml:space="preserve">Ind</t>
  </si>
  <si>
    <t xml:space="preserve">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\$#,##0.00_)"/>
    <numFmt numFmtId="167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5.99"/>
    <col collapsed="false" customWidth="true" hidden="false" outlineLevel="0" max="5" min="5" style="0" width="7.14"/>
    <col collapsed="false" customWidth="true" hidden="false" outlineLevel="0" max="6" min="6" style="0" width="15.28"/>
    <col collapsed="false" customWidth="true" hidden="false" outlineLevel="0" max="7" min="7" style="0" width="16.99"/>
    <col collapsed="false" customWidth="true" hidden="false" outlineLevel="0" max="8" min="8" style="0" width="11.7"/>
    <col collapsed="false" customWidth="true" hidden="false" outlineLevel="0" max="9" min="9" style="0" width="16.99"/>
    <col collapsed="false" customWidth="true" hidden="false" outlineLevel="0" max="10" min="10" style="0" width="13.85"/>
    <col collapsed="false" customWidth="true" hidden="false" outlineLevel="0" max="11" min="11" style="0" width="16.99"/>
    <col collapsed="false" customWidth="true" hidden="false" outlineLevel="0" max="12" min="12" style="0" width="20.99"/>
    <col collapsed="false" customWidth="true" hidden="false" outlineLevel="0" max="13" min="13" style="0" width="8.14"/>
    <col collapsed="false" customWidth="true" hidden="false" outlineLevel="0" max="14" min="14" style="0" width="14.41"/>
    <col collapsed="false" customWidth="true" hidden="false" outlineLevel="0" max="15" min="15" style="0" width="16.99"/>
    <col collapsed="false" customWidth="true" hidden="false" outlineLevel="0" max="16" min="16" style="0" width="14.41"/>
    <col collapsed="false" customWidth="true" hidden="false" outlineLevel="0" max="17" min="17" style="0" width="15.41"/>
    <col collapsed="false" customWidth="true" hidden="false" outlineLevel="0" max="18" min="18" style="0" width="16.7"/>
    <col collapsed="false" customWidth="true" hidden="false" outlineLevel="0" max="19" min="19" style="0" width="13.41"/>
    <col collapsed="false" customWidth="true" hidden="false" outlineLevel="0" max="20" min="20" style="0" width="13.99"/>
    <col collapsed="false" customWidth="true" hidden="false" outlineLevel="0" max="21" min="21" style="0" width="13.28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6" customFormat="true" ht="16.3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942.833333333333</v>
      </c>
      <c r="F2" s="3" t="n">
        <v>158524</v>
      </c>
      <c r="G2" s="3" t="n">
        <v>158459.3</v>
      </c>
      <c r="H2" s="3" t="n">
        <v>38178070</v>
      </c>
      <c r="I2" s="3" t="n">
        <v>24126670.6666667</v>
      </c>
      <c r="J2" s="3" t="n">
        <v>108202</v>
      </c>
      <c r="K2" s="3" t="n">
        <v>107612.766666667</v>
      </c>
      <c r="L2" s="3" t="n">
        <v>359.95</v>
      </c>
      <c r="M2" s="3" t="n">
        <v>22664.5</v>
      </c>
      <c r="N2" s="4" t="n">
        <v>3158722.74</v>
      </c>
      <c r="O2" s="5" t="n">
        <v>3191076.6</v>
      </c>
      <c r="P2" s="4" t="n">
        <v>3188605.94941333</v>
      </c>
      <c r="Q2" s="4" t="n">
        <v>3188605.94941333</v>
      </c>
      <c r="R2" s="5" t="n">
        <v>-21531.06</v>
      </c>
      <c r="S2" s="5" t="n">
        <v>107401.85</v>
      </c>
      <c r="T2" s="5" t="n">
        <v>-91007.8199999999</v>
      </c>
      <c r="U2" s="5" t="n">
        <v>-27216.83</v>
      </c>
    </row>
    <row r="3" s="6" customFormat="true" ht="16.35" hidden="false" customHeight="true" outlineLevel="0" collapsed="false">
      <c r="A3" s="7"/>
      <c r="B3" s="7"/>
      <c r="C3" s="7"/>
      <c r="D3" s="2" t="s">
        <v>25</v>
      </c>
      <c r="E3" s="3" t="n">
        <v>139</v>
      </c>
      <c r="F3" s="3" t="n">
        <v>62923</v>
      </c>
      <c r="G3" s="3" t="n">
        <v>62923</v>
      </c>
      <c r="H3" s="3" t="n">
        <v>16333782</v>
      </c>
      <c r="I3" s="3" t="n">
        <v>4832881</v>
      </c>
      <c r="J3" s="3" t="n">
        <v>41238</v>
      </c>
      <c r="K3" s="3" t="n">
        <v>40903</v>
      </c>
      <c r="L3" s="3" t="n">
        <v>0</v>
      </c>
      <c r="M3" s="3" t="n">
        <v>4473</v>
      </c>
      <c r="N3" s="4" t="n">
        <v>1251753.7</v>
      </c>
      <c r="O3" s="5" t="n">
        <v>1265269.75</v>
      </c>
      <c r="P3" s="4" t="n">
        <v>1261754.30882</v>
      </c>
      <c r="Q3" s="4" t="n">
        <v>1261754.30882</v>
      </c>
      <c r="R3" s="5" t="n">
        <v>-8347.59</v>
      </c>
      <c r="S3" s="5" t="n">
        <v>45998.26</v>
      </c>
      <c r="T3" s="5" t="n">
        <v>-40152.58</v>
      </c>
      <c r="U3" s="5" t="n">
        <v>-11014.14</v>
      </c>
    </row>
    <row r="4" s="6" customFormat="true" ht="16.35" hidden="false" customHeight="true" outlineLevel="0" collapsed="false">
      <c r="A4" s="7"/>
      <c r="B4" s="2" t="s">
        <v>26</v>
      </c>
      <c r="C4" s="2" t="s">
        <v>27</v>
      </c>
      <c r="D4" s="2" t="s">
        <v>24</v>
      </c>
      <c r="E4" s="3" t="n">
        <v>7</v>
      </c>
      <c r="F4" s="3" t="n">
        <v>1233</v>
      </c>
      <c r="G4" s="3" t="n">
        <v>1233</v>
      </c>
      <c r="H4" s="3" t="n">
        <v>462600</v>
      </c>
      <c r="I4" s="3" t="n">
        <v>274500</v>
      </c>
      <c r="J4" s="3" t="n">
        <v>1215</v>
      </c>
      <c r="K4" s="3" t="n">
        <v>1215</v>
      </c>
      <c r="L4" s="3" t="n">
        <v>0</v>
      </c>
      <c r="M4" s="3" t="n">
        <v>319</v>
      </c>
      <c r="N4" s="4" t="n">
        <v>34048.24</v>
      </c>
      <c r="O4" s="5" t="n">
        <v>36016.56</v>
      </c>
      <c r="P4" s="4" t="n">
        <v>35980.16</v>
      </c>
      <c r="Q4" s="4" t="n">
        <v>35980.16</v>
      </c>
      <c r="R4" s="5" t="n">
        <v>-607.69</v>
      </c>
      <c r="S4" s="5" t="n">
        <v>1232.62</v>
      </c>
      <c r="T4" s="5" t="n">
        <v>-1910.53</v>
      </c>
      <c r="U4" s="5" t="n">
        <v>-682.72</v>
      </c>
    </row>
    <row r="5" s="6" customFormat="true" ht="16.35" hidden="false" customHeight="true" outlineLevel="0" collapsed="false">
      <c r="A5" s="7"/>
      <c r="B5" s="7"/>
      <c r="C5" s="2" t="s">
        <v>28</v>
      </c>
      <c r="D5" s="2" t="s">
        <v>24</v>
      </c>
      <c r="E5" s="3" t="n">
        <v>32</v>
      </c>
      <c r="F5" s="3" t="n">
        <v>4443</v>
      </c>
      <c r="G5" s="3" t="n">
        <v>4443</v>
      </c>
      <c r="H5" s="3" t="n">
        <v>1090340</v>
      </c>
      <c r="I5" s="3" t="n">
        <v>1023620</v>
      </c>
      <c r="J5" s="3" t="n">
        <v>3347</v>
      </c>
      <c r="K5" s="3" t="n">
        <v>3347</v>
      </c>
      <c r="L5" s="3" t="n">
        <v>0</v>
      </c>
      <c r="M5" s="3" t="n">
        <v>456</v>
      </c>
      <c r="N5" s="4" t="n">
        <v>91583.15</v>
      </c>
      <c r="O5" s="5" t="n">
        <v>94327.65</v>
      </c>
      <c r="P5" s="4" t="n">
        <v>94106.793036</v>
      </c>
      <c r="Q5" s="4" t="n">
        <v>94106.793036</v>
      </c>
      <c r="R5" s="5" t="n">
        <v>-910.64</v>
      </c>
      <c r="S5" s="5" t="n">
        <v>3023.2</v>
      </c>
      <c r="T5" s="5" t="n">
        <v>-3689.99</v>
      </c>
      <c r="U5" s="5" t="n">
        <v>-1167.07</v>
      </c>
    </row>
    <row r="6" s="6" customFormat="true" ht="16.35" hidden="false" customHeight="true" outlineLevel="0" collapsed="false">
      <c r="A6" s="7"/>
      <c r="B6" s="7"/>
      <c r="C6" s="7"/>
      <c r="D6" s="2" t="s">
        <v>25</v>
      </c>
      <c r="E6" s="3" t="n">
        <v>60</v>
      </c>
      <c r="F6" s="3" t="n">
        <v>39349</v>
      </c>
      <c r="G6" s="3" t="n">
        <v>39349</v>
      </c>
      <c r="H6" s="3" t="n">
        <v>8792398</v>
      </c>
      <c r="I6" s="3" t="n">
        <v>2010000</v>
      </c>
      <c r="J6" s="3" t="n">
        <v>22916</v>
      </c>
      <c r="K6" s="3" t="n">
        <v>22916</v>
      </c>
      <c r="L6" s="3" t="n">
        <v>400</v>
      </c>
      <c r="M6" s="3" t="n">
        <v>6334</v>
      </c>
      <c r="N6" s="4" t="n">
        <v>666544.59</v>
      </c>
      <c r="O6" s="5" t="n">
        <v>674322.14</v>
      </c>
      <c r="P6" s="4" t="n">
        <v>675910.794282</v>
      </c>
      <c r="Q6" s="4" t="n">
        <v>675910.794282</v>
      </c>
      <c r="R6" s="5" t="n">
        <v>-4759.53</v>
      </c>
      <c r="S6" s="5" t="n">
        <v>24724.22</v>
      </c>
      <c r="T6" s="5" t="n">
        <v>-21817.53</v>
      </c>
      <c r="U6" s="5" t="n">
        <v>-5924.71</v>
      </c>
    </row>
    <row r="7" s="6" customFormat="true" ht="16.35" hidden="false" customHeight="true" outlineLevel="0" collapsed="false">
      <c r="A7" s="7"/>
      <c r="B7" s="7"/>
      <c r="C7" s="2" t="s">
        <v>23</v>
      </c>
      <c r="D7" s="2" t="s">
        <v>29</v>
      </c>
      <c r="E7" s="3" t="n">
        <v>172.333333333333</v>
      </c>
      <c r="F7" s="3" t="n">
        <v>0</v>
      </c>
      <c r="G7" s="3" t="n">
        <v>9670.13333333333</v>
      </c>
      <c r="H7" s="3" t="n">
        <v>2347938</v>
      </c>
      <c r="I7" s="3" t="n">
        <v>2265818</v>
      </c>
      <c r="J7" s="3" t="n">
        <v>10051</v>
      </c>
      <c r="K7" s="3" t="n">
        <v>9194.23333333334</v>
      </c>
      <c r="L7" s="3" t="n">
        <v>1155.43333333333</v>
      </c>
      <c r="M7" s="3" t="n">
        <v>808.533333333333</v>
      </c>
      <c r="N7" s="4" t="n">
        <v>237475.05</v>
      </c>
      <c r="O7" s="5" t="n">
        <v>240204.03</v>
      </c>
      <c r="P7" s="4" t="n">
        <v>243010.26816</v>
      </c>
      <c r="Q7" s="4" t="n">
        <v>243010.26816</v>
      </c>
      <c r="R7" s="5" t="n">
        <v>-1455.06</v>
      </c>
      <c r="S7" s="5" t="n">
        <v>6588.54</v>
      </c>
      <c r="T7" s="5" t="n">
        <v>-6052.19</v>
      </c>
      <c r="U7" s="5" t="n">
        <v>-1810.27</v>
      </c>
    </row>
    <row r="8" s="6" customFormat="true" ht="16.35" hidden="false" customHeight="true" outlineLevel="0" collapsed="false">
      <c r="A8" s="7"/>
      <c r="B8" s="7"/>
      <c r="C8" s="7"/>
      <c r="D8" s="2" t="s">
        <v>24</v>
      </c>
      <c r="E8" s="3" t="n">
        <v>7007.26666666667</v>
      </c>
      <c r="F8" s="3" t="n">
        <v>1221204</v>
      </c>
      <c r="G8" s="3" t="n">
        <v>1219581.96666667</v>
      </c>
      <c r="H8" s="3" t="n">
        <v>305762311</v>
      </c>
      <c r="I8" s="3" t="n">
        <v>215038205.666667</v>
      </c>
      <c r="J8" s="3" t="n">
        <v>924760</v>
      </c>
      <c r="K8" s="3" t="n">
        <v>922453.05</v>
      </c>
      <c r="L8" s="3" t="n">
        <v>2000.11666666667</v>
      </c>
      <c r="M8" s="3" t="n">
        <v>139510.6</v>
      </c>
      <c r="N8" s="4" t="n">
        <v>25485060.71</v>
      </c>
      <c r="O8" s="5" t="n">
        <v>25832482.28</v>
      </c>
      <c r="P8" s="4" t="n">
        <v>25811648.3645466</v>
      </c>
      <c r="Q8" s="4" t="n">
        <v>25811648.3645466</v>
      </c>
      <c r="R8" s="5" t="n">
        <v>-191001.37</v>
      </c>
      <c r="S8" s="5" t="n">
        <v>856300.880000003</v>
      </c>
      <c r="T8" s="5" t="n">
        <v>-774729.169999999</v>
      </c>
      <c r="U8" s="5" t="n">
        <v>-237991.91</v>
      </c>
    </row>
    <row r="9" s="6" customFormat="true" ht="16.35" hidden="false" customHeight="true" outlineLevel="0" collapsed="false">
      <c r="A9" s="7"/>
      <c r="B9" s="7"/>
      <c r="C9" s="7"/>
      <c r="D9" s="2" t="s">
        <v>25</v>
      </c>
      <c r="E9" s="3" t="n">
        <v>3118.3</v>
      </c>
      <c r="F9" s="3" t="n">
        <v>1536801</v>
      </c>
      <c r="G9" s="3" t="n">
        <v>1532865.8</v>
      </c>
      <c r="H9" s="3" t="n">
        <v>460069725</v>
      </c>
      <c r="I9" s="3" t="n">
        <v>119102164.666667</v>
      </c>
      <c r="J9" s="3" t="n">
        <v>1137501</v>
      </c>
      <c r="K9" s="3" t="n">
        <v>1131768.4</v>
      </c>
      <c r="L9" s="3" t="n">
        <v>366.683333333333</v>
      </c>
      <c r="M9" s="3" t="n">
        <v>171013.766666667</v>
      </c>
      <c r="N9" s="4" t="n">
        <v>34416939.14</v>
      </c>
      <c r="O9" s="5" t="n">
        <v>34901102.57</v>
      </c>
      <c r="P9" s="4" t="n">
        <v>34849768.1404599</v>
      </c>
      <c r="Q9" s="4" t="n">
        <v>34849768.1404599</v>
      </c>
      <c r="R9" s="5" t="n">
        <v>-279570.91</v>
      </c>
      <c r="S9" s="5" t="n">
        <v>1288765.4</v>
      </c>
      <c r="T9" s="5" t="n">
        <v>-1147693.78</v>
      </c>
      <c r="U9" s="5" t="n">
        <v>-345664.14</v>
      </c>
    </row>
    <row r="10" s="6" customFormat="true" ht="16.35" hidden="false" customHeight="true" outlineLevel="0" collapsed="false">
      <c r="A10" s="7"/>
      <c r="B10" s="2" t="s">
        <v>30</v>
      </c>
      <c r="C10" s="2" t="s">
        <v>28</v>
      </c>
      <c r="D10" s="2" t="s">
        <v>24</v>
      </c>
      <c r="E10" s="3" t="n">
        <v>12</v>
      </c>
      <c r="F10" s="3" t="n">
        <v>1453</v>
      </c>
      <c r="G10" s="3" t="n">
        <v>1453</v>
      </c>
      <c r="H10" s="3" t="n">
        <v>520380</v>
      </c>
      <c r="I10" s="3" t="n">
        <v>439440</v>
      </c>
      <c r="J10" s="3" t="n">
        <v>1110</v>
      </c>
      <c r="K10" s="3" t="n">
        <v>1110</v>
      </c>
      <c r="L10" s="3" t="n">
        <v>0</v>
      </c>
      <c r="M10" s="3" t="n">
        <v>12</v>
      </c>
      <c r="N10" s="4" t="n">
        <v>39522.83</v>
      </c>
      <c r="O10" s="5" t="n">
        <v>40446.55</v>
      </c>
      <c r="P10" s="4" t="n">
        <v>40320.191832</v>
      </c>
      <c r="Q10" s="4" t="n">
        <v>40320.191832</v>
      </c>
      <c r="R10" s="5" t="n">
        <v>-365.89</v>
      </c>
      <c r="S10" s="5" t="n">
        <v>1450.99</v>
      </c>
      <c r="T10" s="5" t="n">
        <v>-1537.35</v>
      </c>
      <c r="U10" s="5" t="n">
        <v>-471.47</v>
      </c>
    </row>
    <row r="11" s="6" customFormat="true" ht="16.35" hidden="false" customHeight="true" outlineLevel="0" collapsed="false">
      <c r="A11" s="7"/>
      <c r="B11" s="7"/>
      <c r="C11" s="2" t="s">
        <v>23</v>
      </c>
      <c r="D11" s="2" t="s">
        <v>29</v>
      </c>
      <c r="E11" s="3" t="n">
        <v>12</v>
      </c>
      <c r="F11" s="3" t="n">
        <v>0</v>
      </c>
      <c r="G11" s="3" t="n">
        <v>599</v>
      </c>
      <c r="H11" s="3" t="n">
        <v>137360</v>
      </c>
      <c r="I11" s="3" t="n">
        <v>137360</v>
      </c>
      <c r="J11" s="3" t="n">
        <v>601</v>
      </c>
      <c r="K11" s="3" t="n">
        <v>601</v>
      </c>
      <c r="L11" s="3" t="n">
        <v>0</v>
      </c>
      <c r="M11" s="3" t="n">
        <v>0</v>
      </c>
      <c r="N11" s="4" t="n">
        <v>14449.49</v>
      </c>
      <c r="O11" s="5" t="n">
        <v>14755.75</v>
      </c>
      <c r="P11" s="4" t="n">
        <v>14702.3232</v>
      </c>
      <c r="Q11" s="4" t="n">
        <v>14702.3232</v>
      </c>
      <c r="R11" s="5" t="n">
        <v>-105.95</v>
      </c>
      <c r="S11" s="5" t="n">
        <v>381.15</v>
      </c>
      <c r="T11" s="5" t="n">
        <v>-444.04</v>
      </c>
      <c r="U11" s="5" t="n">
        <v>-137.42</v>
      </c>
    </row>
    <row r="12" s="6" customFormat="true" ht="16.35" hidden="false" customHeight="true" outlineLevel="0" collapsed="false">
      <c r="A12" s="7"/>
      <c r="B12" s="7"/>
      <c r="C12" s="7"/>
      <c r="D12" s="2" t="s">
        <v>24</v>
      </c>
      <c r="E12" s="3" t="n">
        <v>79.1333333333333</v>
      </c>
      <c r="F12" s="3" t="n">
        <v>15449</v>
      </c>
      <c r="G12" s="3" t="n">
        <v>15483.1333333333</v>
      </c>
      <c r="H12" s="3" t="n">
        <v>3697175</v>
      </c>
      <c r="I12" s="3" t="n">
        <v>1995071.33333333</v>
      </c>
      <c r="J12" s="3" t="n">
        <v>10634</v>
      </c>
      <c r="K12" s="3" t="n">
        <v>10530</v>
      </c>
      <c r="L12" s="3" t="n">
        <v>0</v>
      </c>
      <c r="M12" s="3" t="n">
        <v>1490</v>
      </c>
      <c r="N12" s="4" t="n">
        <v>301395.79</v>
      </c>
      <c r="O12" s="5" t="n">
        <v>307665.11</v>
      </c>
      <c r="P12" s="4" t="n">
        <v>306112.092926667</v>
      </c>
      <c r="Q12" s="4" t="n">
        <v>306112.092926667</v>
      </c>
      <c r="R12" s="5" t="n">
        <v>-2612.32</v>
      </c>
      <c r="S12" s="5" t="n">
        <v>10232.92</v>
      </c>
      <c r="T12" s="5" t="n">
        <v>-10571.26</v>
      </c>
      <c r="U12" s="5" t="n">
        <v>-3318.66</v>
      </c>
    </row>
    <row r="13" s="6" customFormat="true" ht="16.35" hidden="false" customHeight="true" outlineLevel="0" collapsed="false">
      <c r="A13" s="7"/>
      <c r="B13" s="7"/>
      <c r="C13" s="7"/>
      <c r="D13" s="2" t="s">
        <v>25</v>
      </c>
      <c r="E13" s="3" t="n">
        <v>80</v>
      </c>
      <c r="F13" s="3" t="n">
        <v>37635</v>
      </c>
      <c r="G13" s="3" t="n">
        <v>37635</v>
      </c>
      <c r="H13" s="3" t="n">
        <v>7667838</v>
      </c>
      <c r="I13" s="3" t="n">
        <v>2404840</v>
      </c>
      <c r="J13" s="3" t="n">
        <v>26883</v>
      </c>
      <c r="K13" s="3" t="n">
        <v>26883</v>
      </c>
      <c r="L13" s="3" t="n">
        <v>0</v>
      </c>
      <c r="M13" s="3" t="n">
        <v>4102</v>
      </c>
      <c r="N13" s="4" t="n">
        <v>642120.13</v>
      </c>
      <c r="O13" s="5" t="n">
        <v>653227.21</v>
      </c>
      <c r="P13" s="4" t="n">
        <v>652278.7926</v>
      </c>
      <c r="Q13" s="4" t="n">
        <v>652278.7926</v>
      </c>
      <c r="R13" s="5" t="n">
        <v>-5100.09</v>
      </c>
      <c r="S13" s="5" t="n">
        <v>21472.82</v>
      </c>
      <c r="T13" s="5" t="n">
        <v>-21074.75</v>
      </c>
      <c r="U13" s="5" t="n">
        <v>-6405.06</v>
      </c>
    </row>
    <row r="14" s="6" customFormat="true" ht="16.35" hidden="false" customHeight="true" outlineLevel="0" collapsed="false">
      <c r="A14" s="2" t="s">
        <v>31</v>
      </c>
      <c r="B14" s="2" t="s">
        <v>22</v>
      </c>
      <c r="C14" s="2" t="s">
        <v>23</v>
      </c>
      <c r="D14" s="2" t="s">
        <v>24</v>
      </c>
      <c r="E14" s="3" t="n">
        <v>96</v>
      </c>
      <c r="F14" s="3" t="n">
        <v>16794</v>
      </c>
      <c r="G14" s="3" t="n">
        <v>16794</v>
      </c>
      <c r="H14" s="3" t="n">
        <v>1200682</v>
      </c>
      <c r="I14" s="3" t="n">
        <v>1017402</v>
      </c>
      <c r="J14" s="3" t="n">
        <v>7335</v>
      </c>
      <c r="K14" s="3" t="n">
        <v>7335</v>
      </c>
      <c r="L14" s="3" t="n">
        <v>150</v>
      </c>
      <c r="M14" s="3" t="n">
        <v>1384</v>
      </c>
      <c r="N14" s="4" t="n">
        <v>153401.55</v>
      </c>
      <c r="O14" s="5" t="n">
        <v>152250.03</v>
      </c>
      <c r="P14" s="4" t="n">
        <v>153115.99424</v>
      </c>
      <c r="Q14" s="4" t="n">
        <v>153115.99424</v>
      </c>
      <c r="R14" s="5" t="n">
        <v>-363.17</v>
      </c>
      <c r="S14" s="5" t="n">
        <v>3385.01</v>
      </c>
      <c r="T14" s="5" t="n">
        <v>-1431.58</v>
      </c>
      <c r="U14" s="5" t="n">
        <v>-438.74</v>
      </c>
    </row>
    <row r="15" s="6" customFormat="true" ht="16.35" hidden="false" customHeight="true" outlineLevel="0" collapsed="false">
      <c r="A15" s="7"/>
      <c r="B15" s="7"/>
      <c r="C15" s="7"/>
      <c r="D15" s="2" t="s">
        <v>25</v>
      </c>
      <c r="E15" s="3" t="n">
        <v>2</v>
      </c>
      <c r="F15" s="3" t="n">
        <v>614</v>
      </c>
      <c r="G15" s="3" t="n">
        <v>614</v>
      </c>
      <c r="H15" s="3" t="n">
        <v>16640</v>
      </c>
      <c r="I15" s="3" t="n">
        <v>16640</v>
      </c>
      <c r="J15" s="3" t="n">
        <v>176</v>
      </c>
      <c r="K15" s="3" t="n">
        <v>176</v>
      </c>
      <c r="L15" s="3" t="n">
        <v>0</v>
      </c>
      <c r="M15" s="3" t="n">
        <v>108</v>
      </c>
      <c r="N15" s="4" t="n">
        <v>3404.06</v>
      </c>
      <c r="O15" s="5" t="n">
        <v>3352.5</v>
      </c>
      <c r="P15" s="4" t="n">
        <v>3352.9968</v>
      </c>
      <c r="Q15" s="4" t="n">
        <v>3352.9968</v>
      </c>
      <c r="R15" s="5" t="n">
        <v>0</v>
      </c>
      <c r="S15" s="5" t="n">
        <v>51.56</v>
      </c>
      <c r="T15" s="5" t="n">
        <v>0</v>
      </c>
      <c r="U15" s="5" t="n">
        <v>0</v>
      </c>
    </row>
    <row r="16" s="6" customFormat="true" ht="16.35" hidden="false" customHeight="true" outlineLevel="0" collapsed="false">
      <c r="A16" s="7"/>
      <c r="B16" s="2" t="s">
        <v>26</v>
      </c>
      <c r="C16" s="2" t="s">
        <v>32</v>
      </c>
      <c r="D16" s="2" t="s">
        <v>29</v>
      </c>
      <c r="E16" s="3" t="n">
        <v>6.73333333333333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336.666666666667</v>
      </c>
      <c r="M16" s="3" t="n">
        <v>0</v>
      </c>
      <c r="N16" s="4" t="n">
        <v>2190.48</v>
      </c>
      <c r="O16" s="5" t="n">
        <v>2190.48</v>
      </c>
      <c r="P16" s="4" t="n">
        <v>3652.968</v>
      </c>
      <c r="Q16" s="4" t="n">
        <v>3652.968</v>
      </c>
      <c r="R16" s="5" t="n">
        <v>0</v>
      </c>
      <c r="S16" s="5" t="n">
        <v>0</v>
      </c>
      <c r="T16" s="5" t="n">
        <v>0</v>
      </c>
      <c r="U16" s="5" t="n">
        <v>0</v>
      </c>
    </row>
    <row r="17" s="6" customFormat="true" ht="16.35" hidden="false" customHeight="true" outlineLevel="0" collapsed="false">
      <c r="A17" s="7"/>
      <c r="B17" s="7"/>
      <c r="C17" s="2" t="s">
        <v>23</v>
      </c>
      <c r="D17" s="2" t="s">
        <v>29</v>
      </c>
      <c r="E17" s="3" t="n">
        <v>6.66666666666667</v>
      </c>
      <c r="F17" s="3" t="n">
        <v>0</v>
      </c>
      <c r="G17" s="3" t="n">
        <v>424.666666666667</v>
      </c>
      <c r="H17" s="3" t="n">
        <v>103720</v>
      </c>
      <c r="I17" s="3" t="n">
        <v>103720</v>
      </c>
      <c r="J17" s="3" t="n">
        <v>422</v>
      </c>
      <c r="K17" s="3" t="n">
        <v>388.666666666667</v>
      </c>
      <c r="L17" s="3" t="n">
        <v>16.6666666666667</v>
      </c>
      <c r="M17" s="3" t="n">
        <v>10</v>
      </c>
      <c r="N17" s="4" t="n">
        <v>10498.85</v>
      </c>
      <c r="O17" s="5" t="n">
        <v>10199.91</v>
      </c>
      <c r="P17" s="4" t="n">
        <v>10194.2597333333</v>
      </c>
      <c r="Q17" s="4" t="n">
        <v>10194.2597333333</v>
      </c>
      <c r="R17" s="5" t="n">
        <v>-2.99</v>
      </c>
      <c r="S17" s="5" t="n">
        <v>311.86</v>
      </c>
      <c r="T17" s="5" t="n">
        <v>-6.94</v>
      </c>
      <c r="U17" s="5" t="n">
        <v>-2.99</v>
      </c>
    </row>
    <row r="18" s="6" customFormat="true" ht="16.35" hidden="false" customHeight="true" outlineLevel="0" collapsed="false">
      <c r="A18" s="7"/>
      <c r="B18" s="7"/>
      <c r="C18" s="7"/>
      <c r="D18" s="2" t="s">
        <v>24</v>
      </c>
      <c r="E18" s="3" t="n">
        <v>603.066666666667</v>
      </c>
      <c r="F18" s="3" t="n">
        <v>104300</v>
      </c>
      <c r="G18" s="3" t="n">
        <v>104128.266666667</v>
      </c>
      <c r="H18" s="3" t="n">
        <v>23538080</v>
      </c>
      <c r="I18" s="3" t="n">
        <v>17522841</v>
      </c>
      <c r="J18" s="3" t="n">
        <v>83612</v>
      </c>
      <c r="K18" s="3" t="n">
        <v>83612</v>
      </c>
      <c r="L18" s="3" t="n">
        <v>3.33333333333333</v>
      </c>
      <c r="M18" s="3" t="n">
        <v>23528.6</v>
      </c>
      <c r="N18" s="4" t="n">
        <v>2067579.34</v>
      </c>
      <c r="O18" s="5" t="n">
        <v>2094686.45</v>
      </c>
      <c r="P18" s="4" t="n">
        <v>2094128.63915333</v>
      </c>
      <c r="Q18" s="4" t="n">
        <v>2094128.63915333</v>
      </c>
      <c r="R18" s="5" t="n">
        <v>-14477.68</v>
      </c>
      <c r="S18" s="5" t="n">
        <v>65863.82</v>
      </c>
      <c r="T18" s="5" t="n">
        <v>-60377.87</v>
      </c>
      <c r="U18" s="5" t="n">
        <v>-18115.38</v>
      </c>
    </row>
    <row r="19" s="6" customFormat="true" ht="16.35" hidden="false" customHeight="true" outlineLevel="0" collapsed="false">
      <c r="A19" s="7"/>
      <c r="B19" s="7"/>
      <c r="C19" s="7"/>
      <c r="D19" s="2" t="s">
        <v>25</v>
      </c>
      <c r="E19" s="3" t="n">
        <v>513.033333333333</v>
      </c>
      <c r="F19" s="3" t="n">
        <v>301745</v>
      </c>
      <c r="G19" s="3" t="n">
        <v>301774.6</v>
      </c>
      <c r="H19" s="3" t="n">
        <v>77297668</v>
      </c>
      <c r="I19" s="3" t="n">
        <v>19375234.3333333</v>
      </c>
      <c r="J19" s="3" t="n">
        <v>236618</v>
      </c>
      <c r="K19" s="3" t="n">
        <v>236206.683333333</v>
      </c>
      <c r="L19" s="3" t="n">
        <v>0</v>
      </c>
      <c r="M19" s="3" t="n">
        <v>64709.5666666667</v>
      </c>
      <c r="N19" s="4" t="n">
        <v>6111982.92</v>
      </c>
      <c r="O19" s="5" t="n">
        <v>6200385.97</v>
      </c>
      <c r="P19" s="4" t="n">
        <v>6194625.05715334</v>
      </c>
      <c r="Q19" s="4" t="n">
        <v>6194625.05715334</v>
      </c>
      <c r="R19" s="5" t="n">
        <v>-50220.42</v>
      </c>
      <c r="S19" s="5" t="n">
        <v>216006.19</v>
      </c>
      <c r="T19" s="5" t="n">
        <v>-193354.25</v>
      </c>
      <c r="U19" s="5" t="n">
        <v>-60834.57</v>
      </c>
    </row>
    <row r="20" s="6" customFormat="true" ht="16.35" hidden="false" customHeight="true" outlineLevel="0" collapsed="false">
      <c r="A20" s="2" t="s">
        <v>33</v>
      </c>
      <c r="B20" s="2" t="s">
        <v>34</v>
      </c>
      <c r="C20" s="2" t="s">
        <v>23</v>
      </c>
      <c r="D20" s="2" t="s">
        <v>24</v>
      </c>
      <c r="E20" s="3" t="n">
        <v>20</v>
      </c>
      <c r="F20" s="3" t="n">
        <v>3516</v>
      </c>
      <c r="G20" s="3" t="n">
        <v>3516</v>
      </c>
      <c r="H20" s="3" t="n">
        <v>1202880</v>
      </c>
      <c r="I20" s="3" t="n">
        <v>750640</v>
      </c>
      <c r="J20" s="3" t="n">
        <v>2810</v>
      </c>
      <c r="K20" s="3" t="n">
        <v>2810</v>
      </c>
      <c r="L20" s="3" t="n">
        <v>0</v>
      </c>
      <c r="M20" s="3" t="n">
        <v>0</v>
      </c>
      <c r="N20" s="4" t="n">
        <v>92193.32</v>
      </c>
      <c r="O20" s="5" t="n">
        <v>92963.83</v>
      </c>
      <c r="P20" s="4" t="n">
        <v>93014.3008</v>
      </c>
      <c r="Q20" s="4" t="n">
        <v>93014.3008</v>
      </c>
      <c r="R20" s="5" t="n">
        <v>-406.55</v>
      </c>
      <c r="S20" s="5" t="n">
        <v>3427.49</v>
      </c>
      <c r="T20" s="5" t="n">
        <v>-3052.98</v>
      </c>
      <c r="U20" s="5" t="n">
        <v>-738.47</v>
      </c>
    </row>
    <row r="21" s="6" customFormat="true" ht="16.35" hidden="false" customHeight="true" outlineLevel="0" collapsed="false">
      <c r="A21" s="8"/>
      <c r="B21" s="8"/>
      <c r="C21" s="8"/>
      <c r="D21" s="9" t="s">
        <v>25</v>
      </c>
      <c r="E21" s="10" t="n">
        <v>4</v>
      </c>
      <c r="F21" s="10" t="n">
        <v>1256</v>
      </c>
      <c r="G21" s="10" t="n">
        <v>1256</v>
      </c>
      <c r="H21" s="10" t="n">
        <v>378600</v>
      </c>
      <c r="I21" s="10" t="n">
        <v>160000</v>
      </c>
      <c r="J21" s="10" t="n">
        <v>882</v>
      </c>
      <c r="K21" s="10" t="n">
        <v>882</v>
      </c>
      <c r="L21" s="10" t="n">
        <v>0</v>
      </c>
      <c r="M21" s="10" t="n">
        <v>0</v>
      </c>
      <c r="N21" s="11" t="n">
        <v>26997.97</v>
      </c>
      <c r="O21" s="12" t="n">
        <v>28906.97</v>
      </c>
      <c r="P21" s="11" t="n">
        <v>28908.66</v>
      </c>
      <c r="Q21" s="11" t="n">
        <v>28908.66</v>
      </c>
      <c r="R21" s="12" t="n">
        <v>-673.91</v>
      </c>
      <c r="S21" s="12" t="n">
        <v>1002.44</v>
      </c>
      <c r="T21" s="12" t="n">
        <v>-1563.62</v>
      </c>
      <c r="U21" s="12" t="n">
        <v>-673.91</v>
      </c>
    </row>
    <row r="23" customFormat="false" ht="14.65" hidden="false" customHeight="false" outlineLevel="0" collapsed="false">
      <c r="D23" s="13" t="s">
        <v>35</v>
      </c>
      <c r="E23" s="14" t="n">
        <f aca="false">SUM(E2:E9)</f>
        <v>11478.7333333333</v>
      </c>
      <c r="F23" s="14" t="n">
        <f aca="false">SUM(F2:F9)</f>
        <v>3024477</v>
      </c>
      <c r="G23" s="14" t="n">
        <f aca="false">SUM(G2:G9)</f>
        <v>3028525.2</v>
      </c>
      <c r="H23" s="14" t="n">
        <f aca="false">SUM(H2:H9)</f>
        <v>833037164</v>
      </c>
      <c r="I23" s="14" t="n">
        <f aca="false">SUM(I2:I9)</f>
        <v>368673860.000001</v>
      </c>
      <c r="J23" s="14" t="n">
        <f aca="false">SUM(J2:J9)</f>
        <v>2249230</v>
      </c>
      <c r="K23" s="14" t="n">
        <f aca="false">SUM(K2:K9)</f>
        <v>2239409.45</v>
      </c>
      <c r="L23" s="14" t="n">
        <f aca="false">SUM(L2:L9)</f>
        <v>4282.18333333333</v>
      </c>
      <c r="M23" s="14" t="n">
        <f aca="false">SUM(M2:M9)</f>
        <v>345579.4</v>
      </c>
      <c r="N23" s="15" t="n">
        <f aca="false">SUM(N2:N9)</f>
        <v>65342127.32</v>
      </c>
      <c r="O23" s="15" t="n">
        <f aca="false">SUM(O2:O9)</f>
        <v>66234801.58</v>
      </c>
      <c r="P23" s="15" t="n">
        <f aca="false">SUM(P2:P9)</f>
        <v>66160784.7787178</v>
      </c>
      <c r="Q23" s="15" t="n">
        <f aca="false">SUM(Q2:Q9)</f>
        <v>66160784.7787178</v>
      </c>
      <c r="R23" s="15" t="n">
        <f aca="false">SUM(R2:R9)</f>
        <v>-508183.85</v>
      </c>
      <c r="S23" s="15" t="n">
        <f aca="false">SUM(S2:S9)</f>
        <v>2334034.97</v>
      </c>
      <c r="T23" s="15" t="n">
        <f aca="false">SUM(T2:T9)</f>
        <v>-2087053.59</v>
      </c>
      <c r="U23" s="15" t="n">
        <f aca="false">SUM(U2:U9)</f>
        <v>-631471.79</v>
      </c>
    </row>
    <row r="24" customFormat="false" ht="14.65" hidden="false" customHeight="false" outlineLevel="0" collapsed="false">
      <c r="D24" s="13" t="s">
        <v>36</v>
      </c>
      <c r="E24" s="14" t="n">
        <f aca="false">SUM(E10:E13)</f>
        <v>183.133333333333</v>
      </c>
      <c r="F24" s="14" t="n">
        <f aca="false">SUM(F10:F13)</f>
        <v>54537</v>
      </c>
      <c r="G24" s="14" t="n">
        <f aca="false">SUM(G10:G13)</f>
        <v>55170.1333333333</v>
      </c>
      <c r="H24" s="14" t="n">
        <f aca="false">SUM(H10:H13)</f>
        <v>12022753</v>
      </c>
      <c r="I24" s="14" t="n">
        <f aca="false">SUM(I10:I13)</f>
        <v>4976711.33333333</v>
      </c>
      <c r="J24" s="14" t="n">
        <f aca="false">SUM(J10:J13)</f>
        <v>39228</v>
      </c>
      <c r="K24" s="14" t="n">
        <f aca="false">SUM(K10:K13)</f>
        <v>39124</v>
      </c>
      <c r="L24" s="14" t="n">
        <f aca="false">SUM(L10:L13)</f>
        <v>0</v>
      </c>
      <c r="M24" s="14" t="n">
        <f aca="false">SUM(M10:M13)</f>
        <v>5604</v>
      </c>
      <c r="N24" s="15" t="n">
        <f aca="false">SUM(N10:N13)</f>
        <v>997488.24</v>
      </c>
      <c r="O24" s="15" t="n">
        <f aca="false">SUM(O10:O13)</f>
        <v>1016094.62</v>
      </c>
      <c r="P24" s="15" t="n">
        <f aca="false">SUM(P10:P13)</f>
        <v>1013413.40055867</v>
      </c>
      <c r="Q24" s="15" t="n">
        <f aca="false">SUM(Q10:Q13)</f>
        <v>1013413.40055867</v>
      </c>
      <c r="R24" s="15" t="n">
        <f aca="false">SUM(R10:R13)</f>
        <v>-8184.25</v>
      </c>
      <c r="S24" s="15" t="n">
        <f aca="false">SUM(S10:S13)</f>
        <v>33537.88</v>
      </c>
      <c r="T24" s="15" t="n">
        <f aca="false">SUM(T10:T13)</f>
        <v>-33627.4</v>
      </c>
      <c r="U24" s="15" t="n">
        <f aca="false">SUM(U10:U13)</f>
        <v>-10332.61</v>
      </c>
    </row>
    <row r="25" customFormat="false" ht="14.65" hidden="false" customHeight="false" outlineLevel="0" collapsed="false">
      <c r="D25" s="13" t="s">
        <v>37</v>
      </c>
      <c r="E25" s="14" t="n">
        <f aca="false">SUM(E14:E19)</f>
        <v>1227.5</v>
      </c>
      <c r="F25" s="14" t="n">
        <f aca="false">SUM(F14:F19)</f>
        <v>423453</v>
      </c>
      <c r="G25" s="14" t="n">
        <f aca="false">SUM(G14:G19)</f>
        <v>423735.533333334</v>
      </c>
      <c r="H25" s="14" t="n">
        <f aca="false">SUM(H14:H19)</f>
        <v>102156790</v>
      </c>
      <c r="I25" s="14" t="n">
        <f aca="false">SUM(I14:I19)</f>
        <v>38035837.3333333</v>
      </c>
      <c r="J25" s="14" t="n">
        <f aca="false">SUM(J14:J19)</f>
        <v>328163</v>
      </c>
      <c r="K25" s="14" t="n">
        <f aca="false">SUM(K14:K19)</f>
        <v>327718.35</v>
      </c>
      <c r="L25" s="14" t="n">
        <f aca="false">SUM(L14:L19)</f>
        <v>506.666666666667</v>
      </c>
      <c r="M25" s="14" t="n">
        <f aca="false">SUM(M14:M19)</f>
        <v>89740.1666666667</v>
      </c>
      <c r="N25" s="15" t="n">
        <f aca="false">SUM(N14:N19)</f>
        <v>8349057.2</v>
      </c>
      <c r="O25" s="15" t="n">
        <f aca="false">SUM(O14:O19)</f>
        <v>8463065.34</v>
      </c>
      <c r="P25" s="15" t="n">
        <f aca="false">SUM(P14:P19)</f>
        <v>8459069.91508</v>
      </c>
      <c r="Q25" s="15" t="n">
        <f aca="false">SUM(Q14:Q19)</f>
        <v>8459069.91508</v>
      </c>
      <c r="R25" s="15" t="n">
        <f aca="false">SUM(R14:R19)</f>
        <v>-65064.26</v>
      </c>
      <c r="S25" s="15" t="n">
        <f aca="false">SUM(S14:S19)</f>
        <v>285618.44</v>
      </c>
      <c r="T25" s="15" t="n">
        <f aca="false">SUM(T14:T19)</f>
        <v>-255170.64</v>
      </c>
      <c r="U25" s="15" t="n">
        <f aca="false">SUM(U14:U19)</f>
        <v>-79391.68</v>
      </c>
    </row>
    <row r="26" customFormat="false" ht="14.65" hidden="false" customHeight="false" outlineLevel="0" collapsed="false">
      <c r="D26" s="13" t="s">
        <v>38</v>
      </c>
      <c r="E26" s="14" t="n">
        <f aca="false">SUM(E20:E21)</f>
        <v>24</v>
      </c>
      <c r="F26" s="14" t="n">
        <f aca="false">SUM(F20:F21)</f>
        <v>4772</v>
      </c>
      <c r="G26" s="14" t="n">
        <f aca="false">SUM(G20:G21)</f>
        <v>4772</v>
      </c>
      <c r="H26" s="14" t="n">
        <f aca="false">SUM(H20:H21)</f>
        <v>1581480</v>
      </c>
      <c r="I26" s="14" t="n">
        <f aca="false">SUM(I20:I21)</f>
        <v>910640</v>
      </c>
      <c r="J26" s="14" t="n">
        <f aca="false">SUM(J20:J21)</f>
        <v>3692</v>
      </c>
      <c r="K26" s="14" t="n">
        <f aca="false">SUM(K20:K21)</f>
        <v>3692</v>
      </c>
      <c r="L26" s="14" t="n">
        <f aca="false">SUM(L20:L21)</f>
        <v>0</v>
      </c>
      <c r="M26" s="14" t="n">
        <f aca="false">SUM(M20:M21)</f>
        <v>0</v>
      </c>
      <c r="N26" s="15" t="n">
        <f aca="false">SUM(N20:N21)</f>
        <v>119191.29</v>
      </c>
      <c r="O26" s="15" t="n">
        <f aca="false">SUM(O20:O21)</f>
        <v>121870.8</v>
      </c>
      <c r="P26" s="15" t="n">
        <f aca="false">SUM(P20:P21)</f>
        <v>121922.9608</v>
      </c>
      <c r="Q26" s="15" t="n">
        <f aca="false">SUM(Q20:Q21)</f>
        <v>121922.9608</v>
      </c>
      <c r="R26" s="15" t="n">
        <f aca="false">SUM(R20:R21)</f>
        <v>-1080.46</v>
      </c>
      <c r="S26" s="15" t="n">
        <f aca="false">SUM(S20:S21)</f>
        <v>4429.93</v>
      </c>
      <c r="T26" s="15" t="n">
        <f aca="false">SUM(T20:T21)</f>
        <v>-4616.6</v>
      </c>
      <c r="U26" s="15" t="n">
        <f aca="false">SUM(U20:U21)</f>
        <v>-1412.38</v>
      </c>
    </row>
    <row r="28" customFormat="false" ht="14.65" hidden="false" customHeight="false" outlineLevel="0" collapsed="false">
      <c r="O28" s="15" t="n">
        <f aca="false">O23+O24+O26</f>
        <v>67372767</v>
      </c>
      <c r="P28" s="15" t="n">
        <f aca="false">P23+P24+P26</f>
        <v>67296121.1400765</v>
      </c>
      <c r="Q28" s="15" t="n">
        <f aca="false">Q23+Q24+Q26</f>
        <v>67296121.1400765</v>
      </c>
      <c r="R28" s="15" t="n">
        <f aca="false">R23+R24+R26</f>
        <v>-517448.56</v>
      </c>
      <c r="S28" s="15" t="n">
        <f aca="false">S23+S24+S26</f>
        <v>2372002.78</v>
      </c>
      <c r="T28" s="15" t="n">
        <f aca="false">T23+T24+T26</f>
        <v>-2125297.59</v>
      </c>
      <c r="U28" s="15" t="n">
        <f aca="false">U23+U24+U26</f>
        <v>-643216.78</v>
      </c>
    </row>
    <row r="30" customFormat="false" ht="14.65" hidden="false" customHeight="false" outlineLevel="0" collapsed="false">
      <c r="P30" s="15"/>
    </row>
    <row r="31" customFormat="false" ht="14.65" hidden="false" customHeight="false" outlineLevel="0" collapsed="false">
      <c r="P31" s="15"/>
    </row>
    <row r="32" customFormat="false" ht="14.65" hidden="false" customHeight="false" outlineLevel="0" collapsed="false">
      <c r="P32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