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K$57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PPENDIX C</t>
  </si>
  <si>
    <t xml:space="preserve">Table 2</t>
  </si>
  <si>
    <t xml:space="preserve">Page 1 of 1</t>
  </si>
  <si>
    <t xml:space="preserve">ANALYSIS OF AUTHORIZED RATES OF RETURN ON EQUITY</t>
  </si>
  <si>
    <t xml:space="preserve">FOR ELECTRIC UTILITIES</t>
  </si>
  <si>
    <t xml:space="preserve">(a)</t>
  </si>
  <si>
    <t xml:space="preserve">(b)</t>
  </si>
  <si>
    <t xml:space="preserve">AVERAGE</t>
  </si>
  <si>
    <t xml:space="preserve">ALLOWED</t>
  </si>
  <si>
    <t xml:space="preserve">PUBLIC UTILITY</t>
  </si>
  <si>
    <t xml:space="preserve">RISK</t>
  </si>
  <si>
    <t xml:space="preserve">YEAR</t>
  </si>
  <si>
    <t xml:space="preserve">ROE</t>
  </si>
  <si>
    <t xml:space="preserve">BOND YIELD</t>
  </si>
  <si>
    <t xml:space="preserve">PREMIUM</t>
  </si>
  <si>
    <t xml:space="preserve">Average</t>
  </si>
  <si>
    <t xml:space="preserve">Regression Output</t>
  </si>
  <si>
    <t xml:space="preserve">Current Equity Risk Premium</t>
  </si>
  <si>
    <t xml:space="preserve">Constant</t>
  </si>
  <si>
    <t xml:space="preserve">Avg. Yield over Study Period</t>
  </si>
  <si>
    <t xml:space="preserve">Std Err of Y Est</t>
  </si>
  <si>
    <t xml:space="preserve">September 1999 Avg. Utility Bond Yield</t>
  </si>
  <si>
    <t xml:space="preserve">R Squared</t>
  </si>
  <si>
    <t xml:space="preserve">Change in Bond Yield</t>
  </si>
  <si>
    <t xml:space="preserve">No. of Observations</t>
  </si>
  <si>
    <t xml:space="preserve">Degrees of Freedom</t>
  </si>
  <si>
    <t xml:space="preserve">Risk Premium/Interest Rate Relationship</t>
  </si>
  <si>
    <t xml:space="preserve">Adjustment to Average Risk Premium</t>
  </si>
  <si>
    <t xml:space="preserve">X Coefficient(s)</t>
  </si>
  <si>
    <t xml:space="preserve">Std Err of Coef.</t>
  </si>
  <si>
    <t xml:space="preserve">Average Risk Premium over Study Period</t>
  </si>
  <si>
    <t xml:space="preserve">Adjusted Risk Premium</t>
  </si>
  <si>
    <r>
      <rPr>
        <sz val="10"/>
        <rFont val="Arial"/>
        <family val="2"/>
      </rPr>
      <t xml:space="preserve">Major Rate Case Decisions, Regulatory Focus, Regulatory Research Associates (January 1999 &amp; January 1990); </t>
    </r>
    <r>
      <rPr>
        <u val="single"/>
        <sz val="10"/>
        <rFont val="Arial"/>
        <family val="2"/>
      </rPr>
      <t xml:space="preserve">UtilityScope Regulatory Service</t>
    </r>
    <r>
      <rPr>
        <sz val="10"/>
        <rFont val="Arial"/>
        <family val="2"/>
      </rPr>
      <t xml:space="preserve">, Argus (January 1986).</t>
    </r>
  </si>
  <si>
    <r>
      <rPr>
        <sz val="10"/>
        <rFont val="Arial"/>
        <family val="2"/>
      </rPr>
      <t xml:space="preserve">Moody's </t>
    </r>
    <r>
      <rPr>
        <u val="single"/>
        <sz val="10"/>
        <rFont val="Arial"/>
        <family val="2"/>
      </rPr>
      <t xml:space="preserve">Public Utility Manual</t>
    </r>
    <r>
      <rPr>
        <sz val="10"/>
        <rFont val="Arial"/>
        <family val="2"/>
      </rPr>
      <t xml:space="preserve"> (1998); Moody's </t>
    </r>
    <r>
      <rPr>
        <u val="single"/>
        <sz val="10"/>
        <rFont val="Arial"/>
        <family val="2"/>
      </rPr>
      <t xml:space="preserve">Credit Perspectives</t>
    </r>
    <r>
      <rPr>
        <sz val="10"/>
        <rFont val="Arial"/>
        <family val="2"/>
      </rPr>
      <t xml:space="preserve"> (various editions).</t>
    </r>
  </si>
  <si>
    <t xml:space="preserve">Regression Outpu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_)"/>
    <numFmt numFmtId="167" formatCode="General"/>
    <numFmt numFmtId="168" formatCode="0.00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double"/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4.93"/>
    <col collapsed="false" customWidth="true" hidden="false" outlineLevel="0" max="3" min="3" style="0" width="15.15"/>
    <col collapsed="false" customWidth="true" hidden="false" outlineLevel="0" max="7" min="7" style="0" width="10.05"/>
    <col collapsed="false" customWidth="true" hidden="false" outlineLevel="0" max="8" min="8" style="0" width="9.87"/>
    <col collapsed="false" customWidth="true" hidden="false" outlineLevel="0" max="9" min="9" style="0" width="7.31"/>
    <col collapsed="false" customWidth="true" hidden="false" outlineLevel="0" max="11" min="11" style="0" width="4.9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0</v>
      </c>
      <c r="C3" s="2"/>
      <c r="D3" s="2"/>
      <c r="E3" s="2"/>
      <c r="F3" s="2"/>
      <c r="G3" s="2"/>
      <c r="H3" s="2"/>
      <c r="I3" s="2"/>
      <c r="K3" s="3" t="s">
        <v>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K4" s="3" t="s">
        <v>2</v>
      </c>
    </row>
    <row r="5" customFormat="false" ht="12.75" hidden="false" customHeight="false" outlineLevel="0" collapsed="false">
      <c r="A5" s="1"/>
      <c r="B5" s="2"/>
      <c r="C5" s="2"/>
      <c r="D5" s="2"/>
      <c r="E5" s="1"/>
      <c r="F5" s="2"/>
      <c r="G5" s="2"/>
      <c r="H5" s="2"/>
      <c r="I5" s="2"/>
      <c r="J5" s="1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1"/>
    </row>
    <row r="9" customFormat="false" ht="12.75" hidden="false" customHeight="false" outlineLevel="0" collapsed="false">
      <c r="A9" s="1"/>
      <c r="B9" s="2"/>
      <c r="C9" s="2"/>
      <c r="D9" s="5" t="s">
        <v>5</v>
      </c>
      <c r="E9" s="2"/>
      <c r="F9" s="1"/>
      <c r="G9" s="5" t="s">
        <v>6</v>
      </c>
      <c r="H9" s="2"/>
      <c r="I9" s="1"/>
      <c r="J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1"/>
      <c r="G10" s="5" t="s">
        <v>7</v>
      </c>
      <c r="H10" s="2"/>
      <c r="I10" s="1"/>
      <c r="J10" s="2"/>
    </row>
    <row r="11" customFormat="false" ht="12.75" hidden="false" customHeight="false" outlineLevel="0" collapsed="false">
      <c r="A11" s="1"/>
      <c r="B11" s="6"/>
      <c r="C11" s="2"/>
      <c r="D11" s="5" t="s">
        <v>8</v>
      </c>
      <c r="E11" s="2"/>
      <c r="F11" s="1"/>
      <c r="G11" s="5" t="s">
        <v>9</v>
      </c>
      <c r="H11" s="2"/>
      <c r="I11" s="1"/>
      <c r="J11" s="5" t="s">
        <v>10</v>
      </c>
    </row>
    <row r="12" customFormat="false" ht="12.75" hidden="false" customHeight="false" outlineLevel="0" collapsed="false">
      <c r="A12" s="1"/>
      <c r="B12" s="7" t="s">
        <v>11</v>
      </c>
      <c r="C12" s="8"/>
      <c r="D12" s="7" t="s">
        <v>12</v>
      </c>
      <c r="E12" s="8"/>
      <c r="F12" s="9"/>
      <c r="G12" s="7" t="s">
        <v>13</v>
      </c>
      <c r="H12" s="8"/>
      <c r="I12" s="9"/>
      <c r="J12" s="7" t="s">
        <v>14</v>
      </c>
    </row>
    <row r="13" customFormat="false" ht="6" hidden="false" customHeight="true" outlineLevel="0" collapsed="false">
      <c r="A13" s="1"/>
      <c r="B13" s="10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1" t="n">
        <v>1974</v>
      </c>
      <c r="C14" s="1"/>
      <c r="D14" s="12" t="n">
        <v>0.131</v>
      </c>
      <c r="E14" s="13"/>
      <c r="F14" s="1"/>
      <c r="G14" s="13" t="n">
        <v>0.0927</v>
      </c>
      <c r="H14" s="13"/>
      <c r="I14" s="1"/>
      <c r="J14" s="13" t="n">
        <f aca="false">D14-G14</f>
        <v>0.0383</v>
      </c>
    </row>
    <row r="15" customFormat="false" ht="12.75" hidden="false" customHeight="false" outlineLevel="0" collapsed="false">
      <c r="A15" s="1"/>
      <c r="B15" s="11" t="n">
        <f aca="false">B14+1</f>
        <v>1975</v>
      </c>
      <c r="C15" s="1"/>
      <c r="D15" s="12" t="n">
        <v>0.132</v>
      </c>
      <c r="E15" s="13"/>
      <c r="F15" s="1"/>
      <c r="G15" s="13" t="n">
        <v>0.0988</v>
      </c>
      <c r="H15" s="13"/>
      <c r="I15" s="1"/>
      <c r="J15" s="13" t="n">
        <f aca="false">D15-G15</f>
        <v>0.0332</v>
      </c>
    </row>
    <row r="16" customFormat="false" ht="12.75" hidden="false" customHeight="false" outlineLevel="0" collapsed="false">
      <c r="A16" s="1"/>
      <c r="B16" s="11" t="n">
        <f aca="false">B15+1</f>
        <v>1976</v>
      </c>
      <c r="C16" s="1"/>
      <c r="D16" s="12" t="n">
        <v>0.131</v>
      </c>
      <c r="E16" s="13"/>
      <c r="F16" s="1"/>
      <c r="G16" s="13" t="n">
        <v>0.0917</v>
      </c>
      <c r="H16" s="13"/>
      <c r="I16" s="1"/>
      <c r="J16" s="13" t="n">
        <f aca="false">D16-G16</f>
        <v>0.0393</v>
      </c>
    </row>
    <row r="17" customFormat="false" ht="12.75" hidden="false" customHeight="false" outlineLevel="0" collapsed="false">
      <c r="A17" s="1"/>
      <c r="B17" s="11" t="n">
        <f aca="false">B16+1</f>
        <v>1977</v>
      </c>
      <c r="C17" s="1"/>
      <c r="D17" s="12" t="n">
        <v>0.133</v>
      </c>
      <c r="E17" s="13"/>
      <c r="F17" s="1"/>
      <c r="G17" s="13" t="n">
        <v>0.0858</v>
      </c>
      <c r="H17" s="13"/>
      <c r="I17" s="1"/>
      <c r="J17" s="13" t="n">
        <f aca="false">D17-G17</f>
        <v>0.0472</v>
      </c>
    </row>
    <row r="18" customFormat="false" ht="12.75" hidden="false" customHeight="false" outlineLevel="0" collapsed="false">
      <c r="A18" s="1"/>
      <c r="B18" s="11" t="n">
        <f aca="false">B17+1</f>
        <v>1978</v>
      </c>
      <c r="C18" s="1"/>
      <c r="D18" s="12" t="n">
        <v>0.132</v>
      </c>
      <c r="E18" s="13"/>
      <c r="F18" s="1"/>
      <c r="G18" s="13" t="n">
        <v>0.0922</v>
      </c>
      <c r="H18" s="13"/>
      <c r="I18" s="1"/>
      <c r="J18" s="13" t="n">
        <f aca="false">D18-G18</f>
        <v>0.0398</v>
      </c>
    </row>
    <row r="19" customFormat="false" ht="12.75" hidden="false" customHeight="false" outlineLevel="0" collapsed="false">
      <c r="A19" s="1"/>
      <c r="B19" s="11" t="n">
        <f aca="false">B18+1</f>
        <v>1979</v>
      </c>
      <c r="C19" s="1"/>
      <c r="D19" s="12" t="n">
        <v>0.135</v>
      </c>
      <c r="E19" s="13"/>
      <c r="F19" s="1"/>
      <c r="G19" s="13" t="n">
        <v>0.1039</v>
      </c>
      <c r="H19" s="13"/>
      <c r="I19" s="1"/>
      <c r="J19" s="13" t="n">
        <f aca="false">D19-G19</f>
        <v>0.0311</v>
      </c>
    </row>
    <row r="20" customFormat="false" ht="12.75" hidden="false" customHeight="false" outlineLevel="0" collapsed="false">
      <c r="A20" s="1"/>
      <c r="B20" s="11" t="n">
        <f aca="false">B19+1</f>
        <v>1980</v>
      </c>
      <c r="C20" s="1"/>
      <c r="D20" s="12" t="n">
        <v>0.1423</v>
      </c>
      <c r="E20" s="13"/>
      <c r="F20" s="1"/>
      <c r="G20" s="13" t="n">
        <v>0.1315</v>
      </c>
      <c r="H20" s="13"/>
      <c r="I20" s="1"/>
      <c r="J20" s="13" t="n">
        <f aca="false">D20-G20</f>
        <v>0.0108</v>
      </c>
    </row>
    <row r="21" customFormat="false" ht="12.75" hidden="false" customHeight="false" outlineLevel="0" collapsed="false">
      <c r="A21" s="1"/>
      <c r="B21" s="11" t="n">
        <f aca="false">B20+1</f>
        <v>1981</v>
      </c>
      <c r="C21" s="1"/>
      <c r="D21" s="12" t="n">
        <v>0.1522</v>
      </c>
      <c r="E21" s="13"/>
      <c r="F21" s="1"/>
      <c r="G21" s="13" t="n">
        <v>0.1562</v>
      </c>
      <c r="H21" s="13"/>
      <c r="I21" s="1"/>
      <c r="J21" s="13" t="n">
        <f aca="false">D21-G21</f>
        <v>-0.004</v>
      </c>
    </row>
    <row r="22" customFormat="false" ht="12.75" hidden="false" customHeight="false" outlineLevel="0" collapsed="false">
      <c r="A22" s="1"/>
      <c r="B22" s="11" t="n">
        <f aca="false">B21+1</f>
        <v>1982</v>
      </c>
      <c r="C22" s="1"/>
      <c r="D22" s="12" t="n">
        <v>0.1578</v>
      </c>
      <c r="E22" s="13"/>
      <c r="F22" s="1"/>
      <c r="G22" s="13" t="n">
        <v>0.1533</v>
      </c>
      <c r="H22" s="13"/>
      <c r="I22" s="1"/>
      <c r="J22" s="13" t="n">
        <f aca="false">D22-G22</f>
        <v>0.0045</v>
      </c>
    </row>
    <row r="23" customFormat="false" ht="12.75" hidden="false" customHeight="false" outlineLevel="0" collapsed="false">
      <c r="A23" s="1"/>
      <c r="B23" s="11" t="n">
        <f aca="false">B22+1</f>
        <v>1983</v>
      </c>
      <c r="C23" s="1"/>
      <c r="D23" s="12" t="n">
        <v>0.1536</v>
      </c>
      <c r="E23" s="13"/>
      <c r="F23" s="1"/>
      <c r="G23" s="13" t="n">
        <v>0.1331</v>
      </c>
      <c r="H23" s="13"/>
      <c r="I23" s="1"/>
      <c r="J23" s="13" t="n">
        <f aca="false">D23-G23</f>
        <v>0.0205</v>
      </c>
    </row>
    <row r="24" customFormat="false" ht="12.75" hidden="false" customHeight="false" outlineLevel="0" collapsed="false">
      <c r="A24" s="1"/>
      <c r="B24" s="11" t="n">
        <f aca="false">B23+1</f>
        <v>1984</v>
      </c>
      <c r="C24" s="1"/>
      <c r="D24" s="12" t="n">
        <v>0.1532</v>
      </c>
      <c r="E24" s="13"/>
      <c r="F24" s="1"/>
      <c r="G24" s="13" t="n">
        <v>0.1403</v>
      </c>
      <c r="H24" s="13"/>
      <c r="I24" s="1"/>
      <c r="J24" s="13" t="n">
        <f aca="false">D24-G24</f>
        <v>0.0129</v>
      </c>
    </row>
    <row r="25" customFormat="false" ht="12.75" hidden="false" customHeight="false" outlineLevel="0" collapsed="false">
      <c r="A25" s="1"/>
      <c r="B25" s="11" t="n">
        <f aca="false">B24+1</f>
        <v>1985</v>
      </c>
      <c r="C25" s="1"/>
      <c r="D25" s="12" t="n">
        <v>0.152</v>
      </c>
      <c r="E25" s="13"/>
      <c r="F25" s="1"/>
      <c r="G25" s="13" t="n">
        <v>0.1229</v>
      </c>
      <c r="H25" s="13"/>
      <c r="I25" s="1"/>
      <c r="J25" s="13" t="n">
        <f aca="false">D25-G25</f>
        <v>0.0291</v>
      </c>
    </row>
    <row r="26" customFormat="false" ht="12.75" hidden="false" customHeight="false" outlineLevel="0" collapsed="false">
      <c r="A26" s="1"/>
      <c r="B26" s="11" t="n">
        <f aca="false">B25+1</f>
        <v>1986</v>
      </c>
      <c r="C26" s="1"/>
      <c r="D26" s="12" t="n">
        <v>0.1393</v>
      </c>
      <c r="E26" s="13"/>
      <c r="F26" s="1"/>
      <c r="G26" s="13" t="n">
        <v>0.0946</v>
      </c>
      <c r="H26" s="13"/>
      <c r="I26" s="1"/>
      <c r="J26" s="13" t="n">
        <f aca="false">D26-G26</f>
        <v>0.0447</v>
      </c>
    </row>
    <row r="27" customFormat="false" ht="12.75" hidden="false" customHeight="false" outlineLevel="0" collapsed="false">
      <c r="A27" s="1"/>
      <c r="B27" s="11" t="n">
        <f aca="false">B26+1</f>
        <v>1987</v>
      </c>
      <c r="C27" s="1"/>
      <c r="D27" s="12" t="n">
        <v>0.1299</v>
      </c>
      <c r="E27" s="13"/>
      <c r="F27" s="1"/>
      <c r="G27" s="13" t="n">
        <v>0.0998</v>
      </c>
      <c r="H27" s="13"/>
      <c r="I27" s="1"/>
      <c r="J27" s="13" t="n">
        <f aca="false">D27-G27</f>
        <v>0.0301</v>
      </c>
    </row>
    <row r="28" customFormat="false" ht="12.75" hidden="false" customHeight="false" outlineLevel="0" collapsed="false">
      <c r="A28" s="1"/>
      <c r="B28" s="11" t="n">
        <f aca="false">B27+1</f>
        <v>1988</v>
      </c>
      <c r="C28" s="1"/>
      <c r="D28" s="12" t="n">
        <v>0.1279</v>
      </c>
      <c r="E28" s="13"/>
      <c r="F28" s="1"/>
      <c r="G28" s="13" t="n">
        <v>0.1045</v>
      </c>
      <c r="H28" s="13"/>
      <c r="I28" s="1"/>
      <c r="J28" s="13" t="n">
        <f aca="false">D28-G28</f>
        <v>0.0234</v>
      </c>
    </row>
    <row r="29" customFormat="false" ht="12.75" hidden="false" customHeight="false" outlineLevel="0" collapsed="false">
      <c r="A29" s="1"/>
      <c r="B29" s="11" t="n">
        <f aca="false">B28+1</f>
        <v>1989</v>
      </c>
      <c r="C29" s="1"/>
      <c r="D29" s="12" t="n">
        <v>0.1297</v>
      </c>
      <c r="E29" s="13"/>
      <c r="F29" s="1"/>
      <c r="G29" s="13" t="n">
        <v>0.0966</v>
      </c>
      <c r="H29" s="13"/>
      <c r="I29" s="1"/>
      <c r="J29" s="13" t="n">
        <f aca="false">D29-G29</f>
        <v>0.0331</v>
      </c>
    </row>
    <row r="30" customFormat="false" ht="12.75" hidden="false" customHeight="false" outlineLevel="0" collapsed="false">
      <c r="A30" s="1"/>
      <c r="B30" s="11" t="n">
        <f aca="false">B29+1</f>
        <v>1990</v>
      </c>
      <c r="C30" s="1"/>
      <c r="D30" s="12" t="n">
        <v>0.127</v>
      </c>
      <c r="E30" s="13"/>
      <c r="F30" s="1"/>
      <c r="G30" s="13" t="n">
        <v>0.0976</v>
      </c>
      <c r="H30" s="13"/>
      <c r="I30" s="1"/>
      <c r="J30" s="13" t="n">
        <f aca="false">D30-G30</f>
        <v>0.0294</v>
      </c>
    </row>
    <row r="31" customFormat="false" ht="12.75" hidden="false" customHeight="false" outlineLevel="0" collapsed="false">
      <c r="A31" s="1"/>
      <c r="B31" s="11" t="n">
        <f aca="false">B30+1</f>
        <v>1991</v>
      </c>
      <c r="C31" s="1"/>
      <c r="D31" s="12" t="n">
        <v>0.1255</v>
      </c>
      <c r="E31" s="13"/>
      <c r="F31" s="1"/>
      <c r="G31" s="13" t="n">
        <v>0.0921</v>
      </c>
      <c r="H31" s="13"/>
      <c r="I31" s="1"/>
      <c r="J31" s="13" t="n">
        <f aca="false">D31-G31</f>
        <v>0.0334</v>
      </c>
    </row>
    <row r="32" customFormat="false" ht="12.75" hidden="false" customHeight="false" outlineLevel="0" collapsed="false">
      <c r="A32" s="1"/>
      <c r="B32" s="11" t="n">
        <f aca="false">B31+1</f>
        <v>1992</v>
      </c>
      <c r="C32" s="1"/>
      <c r="D32" s="12" t="n">
        <v>0.1209</v>
      </c>
      <c r="E32" s="13"/>
      <c r="F32" s="1"/>
      <c r="G32" s="13" t="n">
        <v>0.0857</v>
      </c>
      <c r="H32" s="13"/>
      <c r="I32" s="1"/>
      <c r="J32" s="13" t="n">
        <f aca="false">D32-G32</f>
        <v>0.0352</v>
      </c>
    </row>
    <row r="33" customFormat="false" ht="12.75" hidden="false" customHeight="false" outlineLevel="0" collapsed="false">
      <c r="A33" s="1"/>
      <c r="B33" s="11" t="n">
        <f aca="false">B32+1</f>
        <v>1993</v>
      </c>
      <c r="C33" s="1"/>
      <c r="D33" s="12" t="n">
        <v>0.1141</v>
      </c>
      <c r="E33" s="13"/>
      <c r="F33" s="1"/>
      <c r="G33" s="13" t="n">
        <f aca="false">(8.23+8+7.85+7.76+7.78+7.68+7.53+7.21+7.01+6.99+7.3+7.33)/12/100</f>
        <v>0.0755583333333333</v>
      </c>
      <c r="H33" s="13"/>
      <c r="I33" s="1"/>
      <c r="J33" s="13" t="n">
        <f aca="false">D33-G33</f>
        <v>0.0385416666666667</v>
      </c>
    </row>
    <row r="34" customFormat="false" ht="12.75" hidden="false" customHeight="false" outlineLevel="0" collapsed="false">
      <c r="A34" s="1"/>
      <c r="B34" s="11" t="n">
        <f aca="false">B33+1</f>
        <v>1994</v>
      </c>
      <c r="C34" s="1"/>
      <c r="D34" s="12" t="n">
        <v>0.1134</v>
      </c>
      <c r="E34" s="13"/>
      <c r="F34" s="1"/>
      <c r="G34" s="13" t="n">
        <f aca="false">(7.31+7.44+7.83+8.2+8.32+8.31+8.47+8.41+8.65+8.88+9+8.79)/12/100</f>
        <v>0.0830083333333333</v>
      </c>
      <c r="H34" s="13"/>
      <c r="I34" s="1"/>
      <c r="J34" s="13" t="n">
        <f aca="false">D34-G34</f>
        <v>0.0303916666666667</v>
      </c>
    </row>
    <row r="35" customFormat="false" ht="12.75" hidden="false" customHeight="false" outlineLevel="0" collapsed="false">
      <c r="A35" s="1"/>
      <c r="B35" s="11" t="n">
        <f aca="false">B34+1</f>
        <v>1995</v>
      </c>
      <c r="C35" s="1"/>
      <c r="D35" s="12" t="n">
        <v>0.1155</v>
      </c>
      <c r="E35" s="13"/>
      <c r="F35" s="1"/>
      <c r="G35" s="13" t="n">
        <v>0.0791</v>
      </c>
      <c r="H35" s="13"/>
      <c r="I35" s="1"/>
      <c r="J35" s="13" t="n">
        <f aca="false">D35-G35</f>
        <v>0.0364</v>
      </c>
    </row>
    <row r="36" customFormat="false" ht="12.75" hidden="false" customHeight="false" outlineLevel="0" collapsed="false">
      <c r="A36" s="1"/>
      <c r="B36" s="11" t="n">
        <f aca="false">B35+1</f>
        <v>1996</v>
      </c>
      <c r="C36" s="1"/>
      <c r="D36" s="12" t="n">
        <v>0.1139</v>
      </c>
      <c r="E36" s="13"/>
      <c r="F36" s="1"/>
      <c r="G36" s="13" t="n">
        <f aca="false">(0.072+0.0737+0.0772+0.0788+0.0799+0.0807+0.0802+0.0784+0.0801+0.0776+0.0748+0.0758)/12</f>
        <v>0.0774333333333333</v>
      </c>
      <c r="H36" s="13"/>
      <c r="I36" s="1"/>
      <c r="J36" s="13" t="n">
        <f aca="false">D36-G36</f>
        <v>0.0364666666666667</v>
      </c>
    </row>
    <row r="37" customFormat="false" ht="12.75" hidden="false" customHeight="false" outlineLevel="0" collapsed="false">
      <c r="A37" s="1"/>
      <c r="B37" s="11" t="n">
        <f aca="false">B36+1</f>
        <v>1997</v>
      </c>
      <c r="C37" s="1"/>
      <c r="D37" s="12" t="n">
        <v>0.114</v>
      </c>
      <c r="E37" s="13"/>
      <c r="F37" s="1"/>
      <c r="G37" s="13" t="n">
        <f aca="false">(0.0779+0.0768+0.0793+0.0808+0.0794+0.0777+0.0752+0.0757+0.075+0.0737+0.0724+0.0716)/12</f>
        <v>0.0762916666666667</v>
      </c>
      <c r="H37" s="13"/>
      <c r="I37" s="1"/>
      <c r="J37" s="13" t="n">
        <f aca="false">D37-G37</f>
        <v>0.0377083333333333</v>
      </c>
    </row>
    <row r="38" customFormat="false" ht="12.75" hidden="false" customHeight="false" outlineLevel="0" collapsed="false">
      <c r="A38" s="1"/>
      <c r="B38" s="11" t="n">
        <f aca="false">B37+1</f>
        <v>1998</v>
      </c>
      <c r="C38" s="1"/>
      <c r="D38" s="12" t="n">
        <v>0.1174</v>
      </c>
      <c r="E38" s="13"/>
      <c r="F38" s="1"/>
      <c r="G38" s="14" t="n">
        <f aca="false">(0.0703+0.0709+0.0713+0.0713+0.0712+0.0699+0.0698+0.0696+0.0688+0.0688+0.0696+0.0684)/12</f>
        <v>0.0699916666666667</v>
      </c>
      <c r="H38" s="13"/>
      <c r="I38" s="1"/>
      <c r="J38" s="14" t="n">
        <f aca="false">D38-G38</f>
        <v>0.0474083333333333</v>
      </c>
    </row>
    <row r="39" customFormat="false" ht="12.75" hidden="false" customHeight="false" outlineLevel="0" collapsed="false">
      <c r="A39" s="1"/>
      <c r="B39" s="3" t="s">
        <v>15</v>
      </c>
      <c r="C39" s="1"/>
      <c r="D39" s="12"/>
      <c r="E39" s="13"/>
      <c r="F39" s="1"/>
      <c r="G39" s="15" t="n">
        <f aca="false">AVERAGE(G14:G38)</f>
        <v>0.101387333333333</v>
      </c>
      <c r="H39" s="13"/>
      <c r="I39" s="1"/>
      <c r="J39" s="15" t="n">
        <f aca="false">AVERAGE(J14:J38)</f>
        <v>0.0303566666666667</v>
      </c>
    </row>
    <row r="40" customFormat="false" ht="12.75" hidden="false" customHeight="false" outlineLevel="0" collapsed="false">
      <c r="A40" s="1"/>
      <c r="B40" s="1"/>
      <c r="C40" s="1"/>
      <c r="D40" s="13"/>
      <c r="E40" s="13"/>
      <c r="F40" s="13"/>
      <c r="G40" s="13"/>
      <c r="H40" s="13"/>
      <c r="I40" s="1"/>
      <c r="J40" s="1"/>
    </row>
    <row r="41" customFormat="false" ht="12.75" hidden="false" customHeight="false" outlineLevel="0" collapsed="false">
      <c r="A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6" t="s">
        <v>16</v>
      </c>
      <c r="C42" s="16"/>
      <c r="D42" s="16"/>
      <c r="E42" s="17"/>
      <c r="F42" s="18" t="s">
        <v>17</v>
      </c>
      <c r="G42" s="18"/>
      <c r="H42" s="18"/>
      <c r="I42" s="18"/>
      <c r="J42" s="18"/>
    </row>
    <row r="43" customFormat="false" ht="12.75" hidden="false" customHeight="false" outlineLevel="0" collapsed="false">
      <c r="A43" s="1"/>
      <c r="B43" s="19" t="s">
        <v>18</v>
      </c>
      <c r="C43" s="20"/>
      <c r="D43" s="21" t="n">
        <f aca="false">E69</f>
        <v>0.0787708190543559</v>
      </c>
      <c r="E43" s="20"/>
      <c r="F43" s="19" t="s">
        <v>19</v>
      </c>
      <c r="G43" s="20"/>
      <c r="H43" s="20"/>
      <c r="I43" s="20"/>
      <c r="J43" s="22" t="n">
        <f aca="false">ROUND(AVERAGE(G14:G38),4)</f>
        <v>0.1014</v>
      </c>
    </row>
    <row r="44" customFormat="false" ht="12.75" hidden="false" customHeight="false" outlineLevel="0" collapsed="false">
      <c r="A44" s="1"/>
      <c r="B44" s="19" t="s">
        <v>20</v>
      </c>
      <c r="C44" s="20"/>
      <c r="D44" s="21" t="n">
        <f aca="false">E70</f>
        <v>0.00551131335979083</v>
      </c>
      <c r="E44" s="20"/>
      <c r="F44" s="19" t="s">
        <v>21</v>
      </c>
      <c r="G44" s="20"/>
      <c r="H44" s="20"/>
      <c r="I44" s="20"/>
      <c r="J44" s="23" t="n">
        <v>0.0787</v>
      </c>
    </row>
    <row r="45" customFormat="false" ht="12.75" hidden="false" customHeight="false" outlineLevel="0" collapsed="false">
      <c r="A45" s="1"/>
      <c r="B45" s="24" t="s">
        <v>22</v>
      </c>
      <c r="C45" s="20"/>
      <c r="D45" s="25" t="n">
        <f aca="false">E71</f>
        <v>0.822708065428292</v>
      </c>
      <c r="E45" s="20"/>
      <c r="F45" s="19" t="s">
        <v>23</v>
      </c>
      <c r="G45" s="20"/>
      <c r="H45" s="20"/>
      <c r="I45" s="20"/>
      <c r="J45" s="22" t="n">
        <f aca="false">-J43+J44</f>
        <v>-0.0227</v>
      </c>
    </row>
    <row r="46" customFormat="false" ht="12.75" hidden="false" customHeight="false" outlineLevel="0" collapsed="false">
      <c r="A46" s="1"/>
      <c r="B46" s="19" t="s">
        <v>24</v>
      </c>
      <c r="C46" s="20"/>
      <c r="D46" s="26" t="n">
        <f aca="false">E72</f>
        <v>25</v>
      </c>
      <c r="E46" s="20"/>
      <c r="F46" s="27"/>
      <c r="G46" s="20"/>
      <c r="H46" s="20"/>
      <c r="I46" s="20"/>
      <c r="J46" s="28"/>
    </row>
    <row r="47" customFormat="false" ht="12.75" hidden="false" customHeight="false" outlineLevel="0" collapsed="false">
      <c r="A47" s="1"/>
      <c r="B47" s="19" t="s">
        <v>25</v>
      </c>
      <c r="C47" s="20"/>
      <c r="D47" s="26" t="n">
        <f aca="false">E73</f>
        <v>23</v>
      </c>
      <c r="E47" s="20"/>
      <c r="F47" s="19" t="s">
        <v>26</v>
      </c>
      <c r="G47" s="20"/>
      <c r="H47" s="20"/>
      <c r="I47" s="17"/>
      <c r="J47" s="23" t="n">
        <f aca="false">ROUND(D49,4)</f>
        <v>-0.4775</v>
      </c>
    </row>
    <row r="48" customFormat="false" ht="12.75" hidden="false" customHeight="false" outlineLevel="0" collapsed="false">
      <c r="A48" s="1"/>
      <c r="B48" s="27"/>
      <c r="C48" s="20"/>
      <c r="D48" s="29"/>
      <c r="E48" s="20"/>
      <c r="F48" s="19" t="s">
        <v>27</v>
      </c>
      <c r="G48" s="20"/>
      <c r="H48" s="17"/>
      <c r="I48" s="17"/>
      <c r="J48" s="22" t="n">
        <f aca="false">J45*J47</f>
        <v>0.01083925</v>
      </c>
    </row>
    <row r="49" customFormat="false" ht="12.75" hidden="false" customHeight="false" outlineLevel="0" collapsed="false">
      <c r="A49" s="1"/>
      <c r="B49" s="30" t="s">
        <v>28</v>
      </c>
      <c r="C49" s="31"/>
      <c r="D49" s="32" t="n">
        <f aca="false">D75</f>
        <v>-0.477516774492106</v>
      </c>
      <c r="E49" s="20"/>
      <c r="F49" s="27"/>
      <c r="G49" s="20"/>
      <c r="H49" s="20"/>
      <c r="I49" s="20"/>
      <c r="J49" s="28"/>
    </row>
    <row r="50" customFormat="false" ht="12.75" hidden="false" customHeight="false" outlineLevel="0" collapsed="false">
      <c r="A50" s="1"/>
      <c r="B50" s="33" t="s">
        <v>29</v>
      </c>
      <c r="C50" s="34"/>
      <c r="D50" s="35" t="n">
        <f aca="false">D76</f>
        <v>0.0462217438363086</v>
      </c>
      <c r="E50" s="20"/>
      <c r="F50" s="19" t="s">
        <v>30</v>
      </c>
      <c r="G50" s="20"/>
      <c r="H50" s="17"/>
      <c r="I50" s="17"/>
      <c r="J50" s="23" t="n">
        <f aca="false">ROUND(AVERAGE(J14:J38),4)</f>
        <v>0.0304</v>
      </c>
    </row>
    <row r="51" customFormat="false" ht="12.75" hidden="false" customHeight="false" outlineLevel="0" collapsed="false">
      <c r="A51" s="1"/>
      <c r="B51" s="20"/>
      <c r="C51" s="20"/>
      <c r="D51" s="36"/>
      <c r="E51" s="17"/>
      <c r="F51" s="37" t="s">
        <v>31</v>
      </c>
      <c r="G51" s="38"/>
      <c r="H51" s="38"/>
      <c r="I51" s="39"/>
      <c r="J51" s="40" t="n">
        <f aca="false">J48+J50</f>
        <v>0.04123925</v>
      </c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17"/>
      <c r="J53" s="1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true" outlineLevel="0" collapsed="false">
      <c r="A55" s="1" t="s">
        <v>5</v>
      </c>
      <c r="B55" s="41" t="s">
        <v>32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A57" s="1" t="s">
        <v>6</v>
      </c>
      <c r="B57" s="1" t="s">
        <v>33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42" t="s">
        <v>34</v>
      </c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42" t="s">
        <v>18</v>
      </c>
      <c r="C69" s="1"/>
      <c r="D69" s="1"/>
      <c r="E69" s="43" t="n">
        <v>0.0787708190543559</v>
      </c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42" t="s">
        <v>20</v>
      </c>
      <c r="C70" s="1"/>
      <c r="D70" s="1"/>
      <c r="E70" s="43" t="n">
        <v>0.00551131335979083</v>
      </c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42" t="s">
        <v>22</v>
      </c>
      <c r="C71" s="1"/>
      <c r="D71" s="1"/>
      <c r="E71" s="43" t="n">
        <v>0.822708065428292</v>
      </c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42" t="s">
        <v>24</v>
      </c>
      <c r="C72" s="1"/>
      <c r="D72" s="1"/>
      <c r="E72" s="43" t="n">
        <v>25</v>
      </c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42" t="s">
        <v>25</v>
      </c>
      <c r="C73" s="1"/>
      <c r="D73" s="1"/>
      <c r="E73" s="43" t="n">
        <v>23</v>
      </c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42" t="s">
        <v>28</v>
      </c>
      <c r="C75" s="1"/>
      <c r="D75" s="43" t="n">
        <v>-0.477516774492106</v>
      </c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42" t="s">
        <v>29</v>
      </c>
      <c r="C76" s="1"/>
      <c r="D76" s="43" t="n">
        <v>0.0462217438363086</v>
      </c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</sheetData>
  <mergeCells count="5">
    <mergeCell ref="A6:K6"/>
    <mergeCell ref="A7:K7"/>
    <mergeCell ref="B42:D42"/>
    <mergeCell ref="F42:J42"/>
    <mergeCell ref="B55:K56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9:38:06Z</dcterms:created>
  <dc:creator>FINCAP</dc:creator>
  <dc:description/>
  <dc:language>en-US</dc:language>
  <cp:lastModifiedBy>FINCAP</cp:lastModifiedBy>
  <cp:lastPrinted>1999-09-20T20:14:4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