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illed Usage" sheetId="2" state="visible" r:id="rId3"/>
    <sheet name="Unbilled Usage " sheetId="3" state="visible" r:id="rId4"/>
    <sheet name="ID Sch 25" sheetId="4" state="hidden" r:id="rId5"/>
    <sheet name="Meters" sheetId="5" state="visible" r:id="rId6"/>
    <sheet name="WA Sch 25" sheetId="6" state="visible" r:id="rId7"/>
    <sheet name="Weather Adjustment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Billed Usage'!$A$1:$P$133</definedName>
    <definedName function="false" hidden="false" localSheetId="1" name="_xlnm.Print_Titles" vbProcedure="false">'Billed Usage'!$3:$5</definedName>
    <definedName function="false" hidden="false" localSheetId="3" name="_xlnm.Print_Area" vbProcedure="false">'ID Sch 25'!$A$1:$Q$80</definedName>
    <definedName function="false" hidden="false" localSheetId="0" name="_xlnm.Print_Area" vbProcedure="false">Summary!$A$1:$Q$57</definedName>
    <definedName function="false" hidden="false" localSheetId="0" name="_xlnm.Print_Titles" vbProcedure="false">Summary!$A:$C,Summary!$1:$3</definedName>
    <definedName function="false" hidden="false" localSheetId="2" name="_xlnm.Print_Area" vbProcedure="false">'Unbilled Usage '!$A$1:$Q$179</definedName>
    <definedName function="false" hidden="false" localSheetId="2" name="_xlnm.Print_Titles" vbProcedure="false">'Unbilled Usage '!$3:$5</definedName>
    <definedName function="false" hidden="false" localSheetId="5" name="_xlnm.Print_Area" vbProcedure="false">'WA Sch 25'!$A$1:$P$38</definedName>
    <definedName function="false" hidden="false" localSheetId="6" name="_xlnm.Print_Area" vbProcedure="false">'Weather Adjustment'!$A$1:$P$28</definedName>
    <definedName function="false" hidden="false" name="Base1_Billing2" vbProcedure="false">'[2]Pres &amp; Prop Rev'!$N$8</definedName>
    <definedName function="false" hidden="false" name="ERM" vbProcedure="false">'[2]Rate Design'!$D$45</definedName>
    <definedName function="false" hidden="false" name="Hrs_Darkness" vbProcedure="false">#REF!</definedName>
    <definedName function="false" hidden="false" name="ine" vbProcedure="false">#REF!</definedName>
    <definedName function="false" hidden="false" name="LoadShape" vbProcedure="false">'[4]Load Shape'!$E$3:$N$2018</definedName>
    <definedName function="false" hidden="false" name="Loss_Prim" vbProcedure="false">[4]Losses!$H$44</definedName>
    <definedName function="false" hidden="false" name="Loss_Sec" vbProcedure="false">[4]Losses!$H$43</definedName>
    <definedName function="false" hidden="false" name="Loss_Transm" vbProcedure="false">[4]Losses!$H$45</definedName>
    <definedName function="false" hidden="false" name="M.WkDy.H" vbProcedure="false">'[4]Load Shape'!$D$3:$D$2018</definedName>
    <definedName function="false" hidden="false" name="Recover" vbProcedure="false">[6]Macro1!$A$162</definedName>
    <definedName function="false" hidden="false" name="Sch25_Annual_excess_kva" vbProcedure="false">#REF!</definedName>
    <definedName function="false" hidden="false" name="Sch25_Annual_kva" vbProcedure="false">#REF!</definedName>
    <definedName function="false" hidden="false" name="Sch25_Annual_kW" vbProcedure="false">#REF!</definedName>
    <definedName function="false" hidden="false" name="Sch25_Annual_kWh" vbProcedure="false">#REF!</definedName>
    <definedName function="false" hidden="false" name="Sch25_kWh" vbProcedure="false">#REF!</definedName>
    <definedName function="false" hidden="false" name="Sch25_n" vbProcedure="false">#REF!</definedName>
    <definedName function="false" hidden="false" name="Sch25_nD" vbProcedure="false">#REF!</definedName>
    <definedName function="false" hidden="false" name="SL_RateIncr" vbProcedure="false">'[2]St Lts'!$AD$1</definedName>
    <definedName function="false" hidden="false" name="TableName" vbProcedure="false">"Dummy"</definedName>
    <definedName function="false" hidden="false" localSheetId="0" name="Z_37B7AA36_1B35_4F93_8013_1368709135C0_.wvu.PrintArea" vbProcedure="false">Summary!$A$1:$P$226</definedName>
    <definedName function="false" hidden="false" localSheetId="0" name="Z_37B7AA36_1B35_4F93_8013_1368709135C0_.wvu.PrintTitles" vbProcedure="false">Summary!$1:$3</definedName>
    <definedName function="false" hidden="false" localSheetId="0" name="Z_37B7AA36_1B35_4F93_8013_1368709135C0_.wvu.Rows" vbProcedure="false">Summary!$58:$123,Summary!$180:$226</definedName>
    <definedName function="false" hidden="false" localSheetId="0" name="Z_CE197DB8_F3A0_448D_8B80_C74176B916DF_.wvu.PrintArea" vbProcedure="false">Summary!$A$1:$P$226</definedName>
    <definedName function="false" hidden="false" localSheetId="0" name="Z_CE197DB8_F3A0_448D_8B80_C74176B916DF_.wvu.PrintTitles" vbProcedure="false">Summary!$1:$3</definedName>
    <definedName function="false" hidden="false" localSheetId="0" name="Z_CE197DB8_F3A0_448D_8B80_C74176B916DF_.wvu.Rows" vbProcedure="false">Summary!$58:$123,Summary!$180:$226</definedName>
    <definedName function="false" hidden="false" localSheetId="3" name="Base1_Billing2" vbProcedure="false">'[1]Pres &amp; Prop Rev'!$O$8</definedName>
    <definedName function="false" hidden="false" localSheetId="3" name="ERM" vbProcedure="false">'[3]Rate Design'!$D$45</definedName>
    <definedName function="false" hidden="false" localSheetId="3" name="Sch25_Annual_excess_kva" vbProcedure="false">'id sch 25'!#ref!</definedName>
    <definedName function="false" hidden="false" localSheetId="3" name="Sch25_Annual_kva" vbProcedure="false">'id sch 25'!#ref!</definedName>
    <definedName function="false" hidden="false" localSheetId="3" name="Sch25_Annual_kW" vbProcedure="false">'id sch 25'!#ref!</definedName>
    <definedName function="false" hidden="false" localSheetId="3" name="Sch25_Annual_kWh" vbProcedure="false">'id sch 25'!#ref!</definedName>
    <definedName function="false" hidden="false" localSheetId="3" name="Sch25_kWh" vbProcedure="false">'id sch 25'!#ref!</definedName>
    <definedName function="false" hidden="false" localSheetId="3" name="Sch25_n" vbProcedure="false">'id sch 25'!#ref!</definedName>
    <definedName function="false" hidden="false" localSheetId="3" name="Sch25_nD" vbProcedure="false">'id sch 25'!#ref!</definedName>
    <definedName function="false" hidden="false" localSheetId="3" name="SL_RateIncr" vbProcedure="false">'[3]St Lts'!$AD$1</definedName>
    <definedName function="false" hidden="false" localSheetId="4" name="Recover" vbProcedure="false">[5]Macro1!$A$174</definedName>
    <definedName function="false" hidden="false" localSheetId="5" name="Sch25_Annual_excess_kva" vbProcedure="false">'WA Sch 25'!$P$69:$P$93</definedName>
    <definedName function="false" hidden="false" localSheetId="5" name="Sch25_Annual_kva" vbProcedure="false">'WA Sch 25'!$P$42:$P$66</definedName>
    <definedName function="false" hidden="false" localSheetId="5" name="Sch25_Annual_kW" vbProcedure="false">'WA Sch 25'!$P$69:$P$93</definedName>
    <definedName function="false" hidden="false" localSheetId="5" name="Sch25_Annual_kWh" vbProcedure="false">'WA Sch 25'!$P$4:$P$38</definedName>
    <definedName function="false" hidden="false" localSheetId="5" name="Sch25_kWh" vbProcedure="false">'WA Sch 25'!$D$4:$O$38</definedName>
    <definedName function="false" hidden="false" localSheetId="5" name="Sch25_n" vbProcedure="false">'WA Sch 25'!$A$4:$A$38</definedName>
    <definedName function="false" hidden="false" localSheetId="5" name="Sch25_nD" vbProcedure="false">'WA Sch 25'!$A$69:$A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Unbilled true-up, css correction, and large customer abnormal usage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3</xdr:row>
                <xdr:rowOff>14</xdr:rowOff>
              </xdr:from>
              <xdr:to>
                <xdr:col>4</xdr:col>
                <xdr:colOff>54</xdr:colOff>
                <xdr:row>38</xdr:row>
                <xdr:rowOff>2</xdr:rowOff>
              </xdr:to>
            </anchor>
          </commentPr>
        </mc:Choice>
        <mc:Fallback/>
      </mc:AlternateContent>
    </comment>
    <comment ref="B8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Unbilled true-up, css correction, and large customer abnormal usage adjustme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314</xdr:row>
                <xdr:rowOff>14</xdr:rowOff>
              </xdr:from>
              <xdr:to>
                <xdr:col>4</xdr:col>
                <xdr:colOff>54</xdr:colOff>
                <xdr:row>319</xdr:row>
                <xdr:rowOff>2</xdr:rowOff>
              </xdr:to>
            </anchor>
          </commentPr>
        </mc:Choice>
        <mc:Fallback/>
      </mc:AlternateContent>
    </comment>
    <comment ref="C139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eliminates booked unbill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357</xdr:row>
                <xdr:rowOff>12</xdr:rowOff>
              </xdr:from>
              <xdr:to>
                <xdr:col>4</xdr:col>
                <xdr:colOff>82</xdr:colOff>
                <xdr:row>361</xdr:row>
                <xdr:rowOff>15</xdr:rowOff>
              </xdr:to>
            </anchor>
          </commentPr>
        </mc:Choice>
        <mc:Fallback/>
      </mc:AlternateContent>
    </comment>
    <comment ref="C14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eliminates booked unbill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358</xdr:row>
                <xdr:rowOff>12</xdr:rowOff>
              </xdr:from>
              <xdr:to>
                <xdr:col>4</xdr:col>
                <xdr:colOff>82</xdr:colOff>
                <xdr:row>362</xdr:row>
                <xdr:rowOff>15</xdr:rowOff>
              </xdr:to>
            </anchor>
          </commentPr>
        </mc:Choice>
        <mc:Fallback/>
      </mc:AlternateContent>
    </comment>
    <comment ref="O19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adjust for rounding erro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1</xdr:colOff>
                <xdr:row>418</xdr:row>
                <xdr:rowOff>9</xdr:rowOff>
              </xdr:from>
              <xdr:to>
                <xdr:col>14</xdr:col>
                <xdr:colOff>19</xdr:colOff>
                <xdr:row>423</xdr:row>
                <xdr:rowOff>4</xdr:rowOff>
              </xdr:to>
            </anchor>
          </commentPr>
        </mc:Choice>
        <mc:Fallback/>
      </mc:AlternateContent>
    </comment>
    <comment ref="O19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adjust for rounding err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1</xdr:colOff>
                <xdr:row>419</xdr:row>
                <xdr:rowOff>9</xdr:rowOff>
              </xdr:from>
              <xdr:to>
                <xdr:col>14</xdr:col>
                <xdr:colOff>19</xdr:colOff>
                <xdr:row>423</xdr:row>
                <xdr:rowOff>19</xdr:rowOff>
              </xdr:to>
            </anchor>
          </commentPr>
        </mc:Choice>
        <mc:Fallback/>
      </mc:AlternateContent>
    </comment>
    <comment ref="O24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adjust for rounding erro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84</xdr:colOff>
                <xdr:row>469</xdr:row>
                <xdr:rowOff>9</xdr:rowOff>
              </xdr:from>
              <xdr:to>
                <xdr:col>17</xdr:col>
                <xdr:colOff>58</xdr:colOff>
                <xdr:row>474</xdr:row>
                <xdr:rowOff>4</xdr:rowOff>
              </xdr:to>
            </anchor>
          </commentPr>
        </mc:Choice>
        <mc:Fallback/>
      </mc:AlternateContent>
    </comment>
    <comment ref="O243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10"/>
            <color rgb="FF000000"/>
            <rFont val="Tahoma"/>
            <family val="2"/>
            <charset val="1"/>
          </rPr>
          <t xml:space="preserve">adjust for rounding err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84</xdr:colOff>
                <xdr:row>470</xdr:row>
                <xdr:rowOff>9</xdr:rowOff>
              </xdr:from>
              <xdr:to>
                <xdr:col>17</xdr:col>
                <xdr:colOff>58</xdr:colOff>
                <xdr:row>47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manual schedule shifting adjustment reversal from december 20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312</xdr:row>
                <xdr:rowOff>10</xdr:rowOff>
              </xdr:from>
              <xdr:to>
                <xdr:col>6</xdr:col>
                <xdr:colOff>80</xdr:colOff>
                <xdr:row>3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adjusted for 25PG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10</xdr:rowOff>
              </xdr:from>
              <xdr:to>
                <xdr:col>8</xdr:col>
                <xdr:colOff>68</xdr:colOff>
                <xdr:row>34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erroneously recorded as Sch 2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10</xdr:rowOff>
              </xdr:from>
              <xdr:to>
                <xdr:col>8</xdr:col>
                <xdr:colOff>63</xdr:colOff>
                <xdr:row>43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adjusted for 25PG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0</xdr:rowOff>
              </xdr:from>
              <xdr:to>
                <xdr:col>9</xdr:col>
                <xdr:colOff>73</xdr:colOff>
                <xdr:row>33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adjusted for 25PG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0</xdr:rowOff>
              </xdr:from>
              <xdr:to>
                <xdr:col>9</xdr:col>
                <xdr:colOff>73</xdr:colOff>
                <xdr:row>34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agrees with customer 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1</xdr:rowOff>
              </xdr:from>
              <xdr:to>
                <xdr:col>9</xdr:col>
                <xdr:colOff>67</xdr:colOff>
                <xdr:row>40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erroneously recorded as Sch 2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10</xdr:rowOff>
              </xdr:from>
              <xdr:to>
                <xdr:col>9</xdr:col>
                <xdr:colOff>67</xdr:colOff>
                <xdr:row>43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erroneously recorded as Sch 2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10</xdr:rowOff>
              </xdr:from>
              <xdr:to>
                <xdr:col>9</xdr:col>
                <xdr:colOff>67</xdr:colOff>
                <xdr:row>4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temporarily moved to Schedule 21, for ID GRC will pro-form normal u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7</xdr:rowOff>
              </xdr:from>
              <xdr:to>
                <xdr:col>10</xdr:col>
                <xdr:colOff>66</xdr:colOff>
                <xdr:row>15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adjusted for 25PG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0</xdr:rowOff>
              </xdr:from>
              <xdr:to>
                <xdr:col>10</xdr:col>
                <xdr:colOff>77</xdr:colOff>
                <xdr:row>33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erroneously recorded as Sch 2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10</xdr:rowOff>
              </xdr:from>
              <xdr:to>
                <xdr:col>10</xdr:col>
                <xdr:colOff>68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From revised billing on Sept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7</xdr:rowOff>
              </xdr:from>
              <xdr:to>
                <xdr:col>13</xdr:col>
                <xdr:colOff>76</xdr:colOff>
                <xdr:row>9</xdr:row>
                <xdr:rowOff>17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From revised billing on Sept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</xdr:row>
                <xdr:rowOff>16</xdr:rowOff>
              </xdr:from>
              <xdr:to>
                <xdr:col>13</xdr:col>
                <xdr:colOff>76</xdr:colOff>
                <xdr:row>48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From revised billing on Sept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</xdr:row>
                <xdr:rowOff>7</xdr:rowOff>
              </xdr:from>
              <xdr:to>
                <xdr:col>15</xdr:col>
                <xdr:colOff>5</xdr:colOff>
                <xdr:row>9</xdr:row>
                <xdr:rowOff>17</xdr:rowOff>
              </xdr:to>
            </anchor>
          </commentPr>
        </mc:Choice>
        <mc:Fallback/>
      </mc:AlternateContent>
    </comment>
    <comment ref="J4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From revised billing on Sept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3</xdr:row>
                <xdr:rowOff>16</xdr:rowOff>
              </xdr:from>
              <xdr:to>
                <xdr:col>15</xdr:col>
                <xdr:colOff>5</xdr:colOff>
                <xdr:row>4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From revised billing on Sept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5</xdr:row>
                <xdr:rowOff>7</xdr:rowOff>
              </xdr:from>
              <xdr:to>
                <xdr:col>15</xdr:col>
                <xdr:colOff>105</xdr:colOff>
                <xdr:row>9</xdr:row>
                <xdr:rowOff>17</xdr:rowOff>
              </xdr:to>
            </anchor>
          </commentPr>
        </mc:Choice>
        <mc:Fallback/>
      </mc:AlternateContent>
    </comment>
    <comment ref="K4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From revised billing on Sept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43</xdr:row>
                <xdr:rowOff>16</xdr:rowOff>
              </xdr:from>
              <xdr:to>
                <xdr:col>15</xdr:col>
                <xdr:colOff>105</xdr:colOff>
                <xdr:row>48</xdr:row>
                <xdr:rowOff>5</xdr:rowOff>
              </xdr:to>
            </anchor>
          </commentPr>
        </mc:Choice>
        <mc:Fallback/>
      </mc:AlternateContent>
    </comment>
    <comment ref="N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cel and rebill, value taken from billing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6</xdr:row>
                <xdr:rowOff>7</xdr:rowOff>
              </xdr:from>
              <xdr:to>
                <xdr:col>18</xdr:col>
                <xdr:colOff>93</xdr:colOff>
                <xdr:row>20</xdr:row>
                <xdr:rowOff>17</xdr:rowOff>
              </xdr:to>
            </anchor>
          </commentPr>
        </mc:Choice>
        <mc:Fallback/>
      </mc:AlternateContent>
    </comment>
    <comment ref="N5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cancel and rebill, value taken from billing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56</xdr:row>
                <xdr:rowOff>15</xdr:rowOff>
              </xdr:from>
              <xdr:to>
                <xdr:col>18</xdr:col>
                <xdr:colOff>93</xdr:colOff>
                <xdr:row>61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1"/>
          </rPr>
          <t xml:space="preserve">tlk:
</t>
        </r>
        <r>
          <rPr>
            <sz val="9"/>
            <color rgb="FF000000"/>
            <rFont val="Tahoma"/>
            <family val="2"/>
            <charset val="1"/>
          </rPr>
          <t xml:space="preserve">from calc lines detail of bill in C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</xdr:row>
                <xdr:rowOff>7</xdr:rowOff>
              </xdr:from>
              <xdr:to>
                <xdr:col>20</xdr:col>
                <xdr:colOff>2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341">
  <si>
    <t xml:space="preserve">WUTC Docket No. UE-20____</t>
  </si>
  <si>
    <t xml:space="preserve">Normalized Usage by Month</t>
  </si>
  <si>
    <t xml:space="preserve">Twelve Months Ended December 31, 2019</t>
  </si>
  <si>
    <t xml:space="preserve">WASHINGTON ELECTRIC SYSTEM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Revenue Run Billed Usage</t>
  </si>
  <si>
    <t xml:space="preserve">Residential Schedule 001/002</t>
  </si>
  <si>
    <t xml:space="preserve">General Svc Schedule 011/012</t>
  </si>
  <si>
    <t xml:space="preserve">Large Gen Svc Schedule 021/022</t>
  </si>
  <si>
    <t xml:space="preserve">Extra Large Gen Schedule 25</t>
  </si>
  <si>
    <t xml:space="preserve">Pumping Schedule 31/32</t>
  </si>
  <si>
    <t xml:space="preserve">Street and Area Lights</t>
  </si>
  <si>
    <t xml:space="preserve">Total Revenue Run Billed Usage</t>
  </si>
  <si>
    <t xml:space="preserve">Net Unbilled Usage </t>
  </si>
  <si>
    <t xml:space="preserve">Net Unbilled Usage</t>
  </si>
  <si>
    <t xml:space="preserve">Schedule Shifting Adjustment</t>
  </si>
  <si>
    <t xml:space="preserve">Other Usage Adjustments</t>
  </si>
  <si>
    <t xml:space="preserve">Weather Adjustment</t>
  </si>
  <si>
    <t xml:space="preserve">Total Weather Adjustment</t>
  </si>
  <si>
    <t xml:space="preserve">Current Authorized</t>
  </si>
  <si>
    <t xml:space="preserve">Miller</t>
  </si>
  <si>
    <t xml:space="preserve">12ME 12.2018</t>
  </si>
  <si>
    <t xml:space="preserve">Normalized Test Year Usage</t>
  </si>
  <si>
    <t xml:space="preserve">Workpapers</t>
  </si>
  <si>
    <t xml:space="preserve">UE-190334</t>
  </si>
  <si>
    <t xml:space="preserve">Total Normalized Test Year Usage</t>
  </si>
  <si>
    <t xml:space="preserve">Residential Usage</t>
  </si>
  <si>
    <t xml:space="preserve">Schedule 001 Customers</t>
  </si>
  <si>
    <t xml:space="preserve">Schedule 001 Norm Use/Customer</t>
  </si>
  <si>
    <t xml:space="preserve">Non-Residential Group Usage</t>
  </si>
  <si>
    <t xml:space="preserve">Non-Residential Group Customers</t>
  </si>
  <si>
    <t xml:space="preserve">Non-Residential Group Norm Use/Customer</t>
  </si>
  <si>
    <t xml:space="preserve">WA Jurisdiction % of Annual Usage</t>
  </si>
  <si>
    <t xml:space="preserve">IDAHO ELECTRIC SYSTEM</t>
  </si>
  <si>
    <t xml:space="preserve">Revenue Run Billed Usage (1)</t>
  </si>
  <si>
    <t xml:space="preserve">Residential Schedule 001</t>
  </si>
  <si>
    <t xml:space="preserve">Extra Large Gen Schedule 25P</t>
  </si>
  <si>
    <t xml:space="preserve">Adjustments to Revenue Runs</t>
  </si>
  <si>
    <t xml:space="preserve">Schedule 21 Schedule Shifting</t>
  </si>
  <si>
    <t xml:space="preserve">Schedule 25 Schedule Shifting</t>
  </si>
  <si>
    <t xml:space="preserve">Total Adjustments to Revenue Runs</t>
  </si>
  <si>
    <t xml:space="preserve">Eliminate 25P Block 2</t>
  </si>
  <si>
    <t xml:space="preserve">AVU-E-19-__</t>
  </si>
  <si>
    <t xml:space="preserve">AVU-E-17-__</t>
  </si>
  <si>
    <t xml:space="preserve">ID Jurisdiction % of Annual Usage</t>
  </si>
  <si>
    <t xml:space="preserve">Clearwater Paper Purchased Generation</t>
  </si>
  <si>
    <t xml:space="preserve">(For PCA Base Exclusion from rate year sales)</t>
  </si>
  <si>
    <t xml:space="preserve">(1)</t>
  </si>
  <si>
    <t xml:space="preserve">Billed usage includes Montana Sch 1 and Sch 11 customer usage</t>
  </si>
  <si>
    <t xml:space="preserve">Total Electric System Sales</t>
  </si>
  <si>
    <t xml:space="preserve">WASHINGTON GAS SYSTEM</t>
  </si>
  <si>
    <t xml:space="preserve">Small Service Schedule 101</t>
  </si>
  <si>
    <t xml:space="preserve">Large Service Schedule 111/112</t>
  </si>
  <si>
    <t xml:space="preserve">Extra Large Service Schedule 121/122</t>
  </si>
  <si>
    <t xml:space="preserve">Interrupt Service Schedule 131/132</t>
  </si>
  <si>
    <t xml:space="preserve">Transport Service Schedule 146</t>
  </si>
  <si>
    <t xml:space="preserve">Special Contract Transport</t>
  </si>
  <si>
    <t xml:space="preserve">Schedule 111/112 Adjustments</t>
  </si>
  <si>
    <t xml:space="preserve">Schedule 121/122 to 111/112</t>
  </si>
  <si>
    <t xml:space="preserve">Schedule 146 to 112 shifting</t>
  </si>
  <si>
    <t xml:space="preserve">Schedule 146 Adjustments</t>
  </si>
  <si>
    <t xml:space="preserve">Special Contract Adjustments</t>
  </si>
  <si>
    <t xml:space="preserve">12ME 12.2016</t>
  </si>
  <si>
    <t xml:space="preserve">UG-190335</t>
  </si>
  <si>
    <t xml:space="preserve">UG-17___</t>
  </si>
  <si>
    <t xml:space="preserve">Schedule 101 Customers</t>
  </si>
  <si>
    <t xml:space="preserve">Schedule 101 Norm Use/Customer</t>
  </si>
  <si>
    <t xml:space="preserve">Schedule  132 Usage</t>
  </si>
  <si>
    <t xml:space="preserve">Schedule 132 Customers</t>
  </si>
  <si>
    <t xml:space="preserve">IDAHO GAS SYSTEM</t>
  </si>
  <si>
    <t xml:space="preserve">AVU-G-19-__</t>
  </si>
  <si>
    <t xml:space="preserve">AVU-G-17-__</t>
  </si>
  <si>
    <t xml:space="preserve">OREGON GAS SYSTEM</t>
  </si>
  <si>
    <t xml:space="preserve">Residential Sch 410</t>
  </si>
  <si>
    <t xml:space="preserve">General Sch 420</t>
  </si>
  <si>
    <t xml:space="preserve">Large Gen/Industrial Sch 424</t>
  </si>
  <si>
    <t xml:space="preserve">Interruptible Sch 440</t>
  </si>
  <si>
    <t xml:space="preserve">Seasonal Sch 444</t>
  </si>
  <si>
    <t xml:space="preserve">Transportation Sch 456</t>
  </si>
  <si>
    <t xml:space="preserve">Special Contracts Sch 447</t>
  </si>
  <si>
    <t xml:space="preserve">2020 rate year</t>
  </si>
  <si>
    <t xml:space="preserve">UG-366</t>
  </si>
  <si>
    <t xml:space="preserve">UG-325</t>
  </si>
  <si>
    <t xml:space="preserve">Schedule 410 Customers</t>
  </si>
  <si>
    <t xml:space="preserve">Schedule 410 Usage/Customer</t>
  </si>
  <si>
    <t xml:space="preserve">Usage Report 12 Month-Ended</t>
  </si>
  <si>
    <t xml:space="preserve">Data Source: Financial Reporting</t>
  </si>
  <si>
    <t xml:space="preserve">Data Updated Daily</t>
  </si>
  <si>
    <t xml:space="preserve">Usage Qty</t>
  </si>
  <si>
    <t xml:space="preserve">201901</t>
  </si>
  <si>
    <t xml:space="preserve">201902</t>
  </si>
  <si>
    <t xml:space="preserve">201903</t>
  </si>
  <si>
    <t xml:space="preserve">201904</t>
  </si>
  <si>
    <t xml:space="preserve">201905</t>
  </si>
  <si>
    <t xml:space="preserve">201906</t>
  </si>
  <si>
    <t xml:space="preserve">201907</t>
  </si>
  <si>
    <t xml:space="preserve">201908</t>
  </si>
  <si>
    <t xml:space="preserve">201909</t>
  </si>
  <si>
    <t xml:space="preserve">201910</t>
  </si>
  <si>
    <t xml:space="preserve">201911</t>
  </si>
  <si>
    <t xml:space="preserve">201912</t>
  </si>
  <si>
    <t xml:space="preserve">Total</t>
  </si>
  <si>
    <t xml:space="preserve">Service</t>
  </si>
  <si>
    <t xml:space="preserve"> State Code</t>
  </si>
  <si>
    <t xml:space="preserve">Rate Schedule</t>
  </si>
  <si>
    <t xml:space="preserve">ED</t>
  </si>
  <si>
    <t xml:space="preserve">ID</t>
  </si>
  <si>
    <t xml:space="preserve">0001</t>
  </si>
  <si>
    <t xml:space="preserve">0011</t>
  </si>
  <si>
    <t xml:space="preserve">0012</t>
  </si>
  <si>
    <t xml:space="preserve">0021</t>
  </si>
  <si>
    <t xml:space="preserve">0022</t>
  </si>
  <si>
    <t xml:space="preserve">0025</t>
  </si>
  <si>
    <t xml:space="preserve">0031</t>
  </si>
  <si>
    <t xml:space="preserve">0032</t>
  </si>
  <si>
    <t xml:space="preserve">0041</t>
  </si>
  <si>
    <t xml:space="preserve">0042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8</t>
  </si>
  <si>
    <t xml:space="preserve">0095</t>
  </si>
  <si>
    <t xml:space="preserve">0099</t>
  </si>
  <si>
    <t xml:space="preserve">025B</t>
  </si>
  <si>
    <t xml:space="preserve">025P</t>
  </si>
  <si>
    <t xml:space="preserve">025PG</t>
  </si>
  <si>
    <t xml:space="preserve">MT</t>
  </si>
  <si>
    <t xml:space="preserve">WA</t>
  </si>
  <si>
    <t xml:space="preserve">0002</t>
  </si>
  <si>
    <t xml:space="preserve">0030</t>
  </si>
  <si>
    <t xml:space="preserve">0058A</t>
  </si>
  <si>
    <t xml:space="preserve">GD</t>
  </si>
  <si>
    <t xml:space="preserve">0101</t>
  </si>
  <si>
    <t xml:space="preserve">0111</t>
  </si>
  <si>
    <t xml:space="preserve">0112</t>
  </si>
  <si>
    <t xml:space="preserve">0146</t>
  </si>
  <si>
    <t xml:space="preserve">0147</t>
  </si>
  <si>
    <t xml:space="preserve">0158</t>
  </si>
  <si>
    <t xml:space="preserve">0159</t>
  </si>
  <si>
    <t xml:space="preserve">0199</t>
  </si>
  <si>
    <t xml:space="preserve">OR</t>
  </si>
  <si>
    <t xml:space="preserve">0410</t>
  </si>
  <si>
    <t xml:space="preserve">0420</t>
  </si>
  <si>
    <t xml:space="preserve">0424</t>
  </si>
  <si>
    <t xml:space="preserve">0440</t>
  </si>
  <si>
    <t xml:space="preserve">0447B</t>
  </si>
  <si>
    <t xml:space="preserve">0447M</t>
  </si>
  <si>
    <t xml:space="preserve">0447R</t>
  </si>
  <si>
    <t xml:space="preserve">0456</t>
  </si>
  <si>
    <t xml:space="preserve">0460</t>
  </si>
  <si>
    <t xml:space="preserve">0499</t>
  </si>
  <si>
    <t xml:space="preserve">447B</t>
  </si>
  <si>
    <t xml:space="preserve">0444</t>
  </si>
  <si>
    <t xml:space="preserve">447R</t>
  </si>
  <si>
    <t xml:space="preserve">0102</t>
  </si>
  <si>
    <t xml:space="preserve">0121</t>
  </si>
  <si>
    <t xml:space="preserve">0122</t>
  </si>
  <si>
    <t xml:space="preserve">0132</t>
  </si>
  <si>
    <t xml:space="preserve">0148</t>
  </si>
  <si>
    <t xml:space="preserve">0158A</t>
  </si>
  <si>
    <t xml:space="preserve">Page 2 of 4</t>
  </si>
  <si>
    <t xml:space="preserve">Run Date:  Jun 3, 2020</t>
  </si>
  <si>
    <t xml:space="preserve">Billed Usage</t>
  </si>
  <si>
    <t xml:space="preserve">WA Sch 1/2</t>
  </si>
  <si>
    <t xml:space="preserve">WA Sch 11/12</t>
  </si>
  <si>
    <t xml:space="preserve">WA Sch 21/22</t>
  </si>
  <si>
    <t xml:space="preserve">WA Sch 25</t>
  </si>
  <si>
    <t xml:space="preserve">WA Sch 30/31/32</t>
  </si>
  <si>
    <t xml:space="preserve">WA St &amp; Area Lights</t>
  </si>
  <si>
    <t xml:space="preserve">ID Sch 1</t>
  </si>
  <si>
    <t xml:space="preserve">ID Sch 11/12</t>
  </si>
  <si>
    <t xml:space="preserve">ID Sch 21/22</t>
  </si>
  <si>
    <t xml:space="preserve">ID Sch 25</t>
  </si>
  <si>
    <t xml:space="preserve">ID Sch 25P</t>
  </si>
  <si>
    <t xml:space="preserve">ID Sch 31/32</t>
  </si>
  <si>
    <t xml:space="preserve">ID St &amp; Area Lights</t>
  </si>
  <si>
    <t xml:space="preserve">WA Sch 101/102</t>
  </si>
  <si>
    <t xml:space="preserve">WA Sch 111/112</t>
  </si>
  <si>
    <t xml:space="preserve">WA Sch 121/122</t>
  </si>
  <si>
    <t xml:space="preserve">WA Sch 131/132</t>
  </si>
  <si>
    <t xml:space="preserve">WA Sch 146</t>
  </si>
  <si>
    <t xml:space="preserve">WA Special Contracts</t>
  </si>
  <si>
    <t xml:space="preserve">ID Sch 101</t>
  </si>
  <si>
    <t xml:space="preserve">ID Sch 111/112</t>
  </si>
  <si>
    <t xml:space="preserve">ID Sch 131/132</t>
  </si>
  <si>
    <t xml:space="preserve">ID Sch 146</t>
  </si>
  <si>
    <t xml:space="preserve">ID Special Contracts</t>
  </si>
  <si>
    <t xml:space="preserve">OR Sch 410</t>
  </si>
  <si>
    <t xml:space="preserve">OR Sch 420</t>
  </si>
  <si>
    <t xml:space="preserve">OR Sch 424</t>
  </si>
  <si>
    <t xml:space="preserve">OR Sch 440</t>
  </si>
  <si>
    <t xml:space="preserve">OR Sch 444</t>
  </si>
  <si>
    <t xml:space="preserve">OR Sch 456</t>
  </si>
  <si>
    <t xml:space="preserve">OR Special Contracts</t>
  </si>
  <si>
    <t xml:space="preserve">Unbilled Usage 12 Month-Ended</t>
  </si>
  <si>
    <t xml:space="preserve">State Code</t>
  </si>
  <si>
    <t xml:space="preserve"> Rate Sch</t>
  </si>
  <si>
    <t xml:space="preserve"> Journal Source</t>
  </si>
  <si>
    <t xml:space="preserve">001</t>
  </si>
  <si>
    <t xml:space="preserve">REVUNBL-E</t>
  </si>
  <si>
    <t xml:space="preserve">REVUNBL-ER</t>
  </si>
  <si>
    <t xml:space="preserve">011</t>
  </si>
  <si>
    <t xml:space="preserve">012</t>
  </si>
  <si>
    <t xml:space="preserve">021</t>
  </si>
  <si>
    <t xml:space="preserve">022</t>
  </si>
  <si>
    <t xml:space="preserve">025</t>
  </si>
  <si>
    <t xml:space="preserve">031</t>
  </si>
  <si>
    <t xml:space="preserve">032</t>
  </si>
  <si>
    <t xml:space="preserve">002</t>
  </si>
  <si>
    <t xml:space="preserve">101</t>
  </si>
  <si>
    <t xml:space="preserve">REVUNBL-G</t>
  </si>
  <si>
    <t xml:space="preserve">REVUNBL-GR</t>
  </si>
  <si>
    <t xml:space="preserve">111</t>
  </si>
  <si>
    <t xml:space="preserve">146</t>
  </si>
  <si>
    <t xml:space="preserve">147</t>
  </si>
  <si>
    <t xml:space="preserve">410</t>
  </si>
  <si>
    <t xml:space="preserve">420</t>
  </si>
  <si>
    <t xml:space="preserve">424</t>
  </si>
  <si>
    <t xml:space="preserve">440</t>
  </si>
  <si>
    <t xml:space="preserve">447M</t>
  </si>
  <si>
    <t xml:space="preserve">447W</t>
  </si>
  <si>
    <t xml:space="preserve">456</t>
  </si>
  <si>
    <t xml:space="preserve">112</t>
  </si>
  <si>
    <t xml:space="preserve">121</t>
  </si>
  <si>
    <t xml:space="preserve">122</t>
  </si>
  <si>
    <t xml:space="preserve">148</t>
  </si>
  <si>
    <t xml:space="preserve">Run Date:  Jan 9, 2020</t>
  </si>
  <si>
    <t xml:space="preserve">For Internal Use Only</t>
  </si>
  <si>
    <t xml:space="preserve">Unbilled Usage</t>
  </si>
  <si>
    <t xml:space="preserve">Idaho Schedule 25 Billing Determinants</t>
  </si>
  <si>
    <t xml:space="preserve">1st</t>
  </si>
  <si>
    <t xml:space="preserve">Version with Customer Names and Account Numbers is Confidential</t>
  </si>
  <si>
    <t xml:space="preserve">12-mo Ended</t>
  </si>
  <si>
    <t xml:space="preserve">KWH</t>
  </si>
  <si>
    <t xml:space="preserve">SA Account ID</t>
  </si>
  <si>
    <t xml:space="preserve">new SA</t>
  </si>
  <si>
    <t xml:space="preserve">kwhs/mo</t>
  </si>
  <si>
    <t xml:space="preserve">Schedule 25 Total</t>
  </si>
  <si>
    <t xml:space="preserve">Revenue Run Total</t>
  </si>
  <si>
    <t xml:space="preserve">Booked Unbilled Reversal</t>
  </si>
  <si>
    <t xml:space="preserve">Gross Booked Unbilled</t>
  </si>
  <si>
    <t xml:space="preserve">Calendar per Books Total</t>
  </si>
  <si>
    <t xml:space="preserve">Gross Unbilled True-up</t>
  </si>
  <si>
    <t xml:space="preserve">Unbilled Reversal True-up</t>
  </si>
  <si>
    <t xml:space="preserve">Adj Revenue Runs, Sch 25</t>
  </si>
  <si>
    <t xml:space="preserve">Schedule 25P KWH</t>
  </si>
  <si>
    <t xml:space="preserve">25P Tie Load</t>
  </si>
  <si>
    <t xml:space="preserve">Adj Revenue Runs, Sch 25P</t>
  </si>
  <si>
    <t xml:space="preserve">Clearwater Block 2 </t>
  </si>
  <si>
    <t xml:space="preserve">KVA</t>
  </si>
  <si>
    <t xml:space="preserve">Peak</t>
  </si>
  <si>
    <t xml:space="preserve">Month</t>
  </si>
  <si>
    <t xml:space="preserve">KVA in excess of 3,000</t>
  </si>
  <si>
    <t xml:space="preserve">Cust 7 KWH</t>
  </si>
  <si>
    <t xml:space="preserve">PVD</t>
  </si>
  <si>
    <t xml:space="preserve">No PVD</t>
  </si>
  <si>
    <t xml:space="preserve">*</t>
  </si>
  <si>
    <t xml:space="preserve">Customer 7 KVA</t>
  </si>
  <si>
    <t xml:space="preserve">Totalized KVA</t>
  </si>
  <si>
    <t xml:space="preserve">Schedule 25 PVD</t>
  </si>
  <si>
    <t xml:space="preserve">Schedule 25P kVA</t>
  </si>
  <si>
    <t xml:space="preserve">Total KVA</t>
  </si>
  <si>
    <t xml:space="preserve">Block 2 KVA</t>
  </si>
  <si>
    <t xml:space="preserve">Block 3 KVA</t>
  </si>
  <si>
    <t xml:space="preserve">Bills</t>
  </si>
  <si>
    <t xml:space="preserve">Block 1 kWhs</t>
  </si>
  <si>
    <t xml:space="preserve">Block 2 kWhs</t>
  </si>
  <si>
    <t xml:space="preserve">Summarize Schedule 25 Billing Determinants</t>
  </si>
  <si>
    <t xml:space="preserve">Total Block 1 kWhs</t>
  </si>
  <si>
    <t xml:space="preserve">Total Block 2 kWhs</t>
  </si>
  <si>
    <t xml:space="preserve">Over 500,000</t>
  </si>
  <si>
    <t xml:space="preserve">Total kWhs</t>
  </si>
  <si>
    <t xml:space="preserve">Primary Voltage KVA</t>
  </si>
  <si>
    <t xml:space="preserve">Excess KVA</t>
  </si>
  <si>
    <t xml:space="preserve">Meters Report 12 Month-Ended</t>
  </si>
  <si>
    <t xml:space="preserve">Meter Qty</t>
  </si>
  <si>
    <t xml:space="preserve"> Rate Schedule</t>
  </si>
  <si>
    <t xml:space="preserve">Page 3 of 4</t>
  </si>
  <si>
    <t xml:space="preserve">Billed Customers</t>
  </si>
  <si>
    <t xml:space="preserve">WA Sch 146/112 Shifting</t>
  </si>
  <si>
    <t xml:space="preserve">Washington Schedule 25 Billing Determinants</t>
  </si>
  <si>
    <t xml:space="preserve">KWHs</t>
  </si>
  <si>
    <t xml:space="preserve">Acct No.</t>
  </si>
  <si>
    <t xml:space="preserve">Calendar Books </t>
  </si>
  <si>
    <t xml:space="preserve">9 KWHs</t>
  </si>
  <si>
    <t xml:space="preserve"> 60 KV</t>
  </si>
  <si>
    <t xml:space="preserve">4.16 KV</t>
  </si>
  <si>
    <t xml:space="preserve">115 KV</t>
  </si>
  <si>
    <t xml:space="preserve">9 Total</t>
  </si>
  <si>
    <t xml:space="preserve">9 KVA</t>
  </si>
  <si>
    <t xml:space="preserve">60 KV</t>
  </si>
  <si>
    <t xml:space="preserve">*9</t>
  </si>
  <si>
    <t xml:space="preserve">Class Peak</t>
  </si>
  <si>
    <t xml:space="preserve">4.16kV</t>
  </si>
  <si>
    <t xml:space="preserve">Primary Voltage Discount</t>
  </si>
  <si>
    <t xml:space="preserve">&gt;11 and &lt;60</t>
  </si>
  <si>
    <t xml:space="preserve">&gt;60 and &lt;115</t>
  </si>
  <si>
    <t xml:space="preserve">&gt;115</t>
  </si>
  <si>
    <t xml:space="preserve">Block 3 kWhs</t>
  </si>
  <si>
    <t xml:space="preserve">Total Block 3 kWhs</t>
  </si>
  <si>
    <t xml:space="preserve">Total Electric Adjustment</t>
  </si>
  <si>
    <t xml:space="preserve">WA subtotal</t>
  </si>
  <si>
    <t xml:space="preserve">ID subtotal</t>
  </si>
  <si>
    <t xml:space="preserve">WA Sch 1</t>
  </si>
  <si>
    <t xml:space="preserve">WA Sch 11</t>
  </si>
  <si>
    <t xml:space="preserve">WA Sch 21</t>
  </si>
  <si>
    <t xml:space="preserve">ID Sch 11</t>
  </si>
  <si>
    <t xml:space="preserve">ID Sch 21</t>
  </si>
  <si>
    <t xml:space="preserve">Total Gas Adjustment</t>
  </si>
  <si>
    <t xml:space="preserve">WA 101</t>
  </si>
  <si>
    <t xml:space="preserve">WA 111</t>
  </si>
  <si>
    <t xml:space="preserve">WA 121</t>
  </si>
  <si>
    <t xml:space="preserve">ID 101</t>
  </si>
  <si>
    <t xml:space="preserve">ID 111</t>
  </si>
  <si>
    <t xml:space="preserve">Adjustment to Normal</t>
  </si>
  <si>
    <t xml:space="preserve">Medford</t>
  </si>
  <si>
    <t xml:space="preserve">Schedule 410</t>
  </si>
  <si>
    <t xml:space="preserve">Roseburg</t>
  </si>
  <si>
    <t xml:space="preserve">Klammath Falls</t>
  </si>
  <si>
    <t xml:space="preserve">La Grande</t>
  </si>
  <si>
    <t xml:space="preserve">     Total Schedule 410</t>
  </si>
  <si>
    <t xml:space="preserve">Schedule 420</t>
  </si>
  <si>
    <t xml:space="preserve">     Total Schedule 420</t>
  </si>
  <si>
    <t xml:space="preserve">Schedule 424</t>
  </si>
  <si>
    <t xml:space="preserve">     Total Schedule 424</t>
  </si>
  <si>
    <t xml:space="preserve">Total Oregon Usage Adjustment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#,##0_%_);\(#,##0\)_%;#,##0_%_);@_%_)"/>
    <numFmt numFmtId="166" formatCode="_._.* #,##0.0_)_%;_._.* \(#,##0.0\)_%"/>
    <numFmt numFmtId="167" formatCode="_._.* #,##0.00_)_%;_._.* \(#,##0.00\)_%"/>
    <numFmt numFmtId="168" formatCode="_._.* #,##0.000_)_%;_._.* \(#,##0.000\)_%"/>
    <numFmt numFmtId="169" formatCode="_(* #,##0.00_);_(* \(#,##0.00\);_(* \-??_);_(@_)"/>
    <numFmt numFmtId="170" formatCode="#,##0.00"/>
    <numFmt numFmtId="171" formatCode="#,##0.00_);[RED]\(#,##0.00\)"/>
    <numFmt numFmtId="172" formatCode="_(* #,##0.00_);_(* &quot;( &quot;#,##0.00&quot; )&quot;;_(* \-??_);_(\ @_ \)"/>
    <numFmt numFmtId="173" formatCode="0.0%"/>
    <numFmt numFmtId="174" formatCode="_(* #,##0_);_(* \(#,##0\);_(* \-_);_(@_)"/>
    <numFmt numFmtId="175" formatCode="_._.* #,##0_)_%;_._.* #,##0_)_%;_._.* 0_)_%;_._.@_)_%"/>
    <numFmt numFmtId="176" formatCode="#,##0"/>
    <numFmt numFmtId="177" formatCode="_._.\$* #,##0.0_)_%;_._.\$* \(#,##0.0\)_%"/>
    <numFmt numFmtId="178" formatCode="_._.\$* #,##0.00_)_%;_._.\$* \(#,##0.00\)_%"/>
    <numFmt numFmtId="179" formatCode="_._.\$* #,##0.000_)_%;_._.\$* \(#,##0.000\)_%"/>
    <numFmt numFmtId="180" formatCode="_(\$* #,##0.00_);_(\$* \(#,##0.00\);_(\$* \-??_);_(@_)"/>
    <numFmt numFmtId="181" formatCode="\$#,##0.00_);[RED]&quot;($&quot;#,##0.00\)"/>
    <numFmt numFmtId="182" formatCode="_(\$* #,##0_);_(\$* \(#,##0\);_(\$* \-_);_(@_)"/>
    <numFmt numFmtId="183" formatCode="_._.\$* #,###_)_%;_._.\$* #,###_)_%;_._.\$* 0_)_%;_._.@_)_%"/>
    <numFmt numFmtId="184" formatCode="\$#,##0\ ;&quot;($&quot;#,##0\)"/>
    <numFmt numFmtId="185" formatCode="mmmm\ d&quot;, &quot;yyyy"/>
    <numFmt numFmtId="186" formatCode="0.00"/>
    <numFmt numFmtId="187" formatCode="#,###,##0.00;\(#,###,##0.00\)"/>
    <numFmt numFmtId="188" formatCode="#,###,##0;\(#,###,##0\)"/>
    <numFmt numFmtId="189" formatCode="_(* #,##0_);_(* \(#,##0\);_(* \-??_);_(@_)"/>
    <numFmt numFmtId="190" formatCode="0.0"/>
    <numFmt numFmtId="191" formatCode="_(\$* #,##0.0_);_(\$* \(#,##0.0\);_(\$* \-??_);_(@_)"/>
    <numFmt numFmtId="192" formatCode="\$#,###,##0.00;&quot;($&quot;#,###,##0.00\)"/>
    <numFmt numFmtId="193" formatCode="\$#,###,##0;&quot;($&quot;#,###,##0\)"/>
    <numFmt numFmtId="194" formatCode="#,##0.00%;\(#,##0.00%\)"/>
    <numFmt numFmtId="195" formatCode="[$-409]mmm\-yy;@"/>
    <numFmt numFmtId="196" formatCode="[$-409]mmmm\-yy;@"/>
    <numFmt numFmtId="197" formatCode="[$-F800]dddd&quot;, &quot;mmmm\ dd&quot;, &quot;yyyy"/>
    <numFmt numFmtId="198" formatCode="#,##0.00_);\(#,##0.00\)"/>
    <numFmt numFmtId="199" formatCode="_(0_)%;\(0\)%"/>
    <numFmt numFmtId="200" formatCode="_._._(* 0_)%;_._.* \(0\)%"/>
    <numFmt numFmtId="201" formatCode="_(0.0_)%;\(0.0\)%"/>
    <numFmt numFmtId="202" formatCode="_._._(* 0.0_)%;_._.* \(0.0\)%"/>
    <numFmt numFmtId="203" formatCode="_(0.00_)%;\(0.00\)%"/>
    <numFmt numFmtId="204" formatCode="_._._(* 0.00_)%;_._.* \(0.00\)%"/>
    <numFmt numFmtId="205" formatCode="_(0.000_)%;\(0.000\)%"/>
    <numFmt numFmtId="206" formatCode="_._._(* 0.000_)%;_._.* \(0.000\)%"/>
    <numFmt numFmtId="207" formatCode="_(0.0000_)%;\(0.0000\)%"/>
    <numFmt numFmtId="208" formatCode="_._._(* 0.0000_)%;_._.* \(0.0000\)%"/>
    <numFmt numFmtId="209" formatCode="0%"/>
    <numFmt numFmtId="210" formatCode="0.00%"/>
    <numFmt numFmtId="211" formatCode="d\-mmm\-yy"/>
    <numFmt numFmtId="212" formatCode="@"/>
    <numFmt numFmtId="213" formatCode="_(* #,##0_);_(* \(#,##0\);_(* 0_);_(@_)"/>
    <numFmt numFmtId="214" formatCode="_(* #,##0.0_);_(* \(#,##0.0\)"/>
    <numFmt numFmtId="215" formatCode="_(* #,##0.00_);_(* \(#,##0.00\)"/>
    <numFmt numFmtId="216" formatCode="_(* #,##0.000_);_(* \(#,##0.000\)"/>
    <numFmt numFmtId="217" formatCode="_(\$* #,##0_);_(\$* \(#,##0\);_(\$* 0_);_(@_)"/>
    <numFmt numFmtId="218" formatCode="_(\$* #,##0.0_);_(\$* \(#,##0.0\)"/>
    <numFmt numFmtId="219" formatCode="_(\$* #,##0.00_);_(\$* \(#,##0.00\)"/>
    <numFmt numFmtId="220" formatCode="_(\$* #,##0.000_);_(\$* \(#,##0.000\)"/>
    <numFmt numFmtId="221" formatCode="#,##0.0_x_x"/>
    <numFmt numFmtId="222" formatCode="#,###,###,##0"/>
    <numFmt numFmtId="223" formatCode="&quot;Over&quot;"/>
    <numFmt numFmtId="224" formatCode="mmm\ yy"/>
    <numFmt numFmtId="225" formatCode="#,##0;;;"/>
    <numFmt numFmtId="226" formatCode="[$-409]mmm/yy;@"/>
    <numFmt numFmtId="227" formatCode="\$#,##0_);&quot;($&quot;#,##0\)"/>
    <numFmt numFmtId="228" formatCode="#,##0;\-#,##0;;"/>
    <numFmt numFmtId="229" formatCode="General"/>
    <numFmt numFmtId="230" formatCode="_(\$* #,##0_);_(\$* \(#,##0\);_(\$* \-??_);_(@_)"/>
    <numFmt numFmtId="231" formatCode="mmm\-yy"/>
  </numFmts>
  <fonts count="10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sz val="10"/>
      <name val="Times New Roman"/>
      <family val="1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.75"/>
      <name val="Abadi MT Condensed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Courier New"/>
      <family val="3"/>
      <charset val="1"/>
    </font>
    <font>
      <sz val="9"/>
      <name val="Times New Roman"/>
      <family val="1"/>
      <charset val="1"/>
    </font>
    <font>
      <b val="true"/>
      <sz val="1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969696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 Black"/>
      <family val="2"/>
      <charset val="1"/>
    </font>
    <font>
      <u val="single"/>
      <sz val="7.5"/>
      <color rgb="FF0000FF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color rgb="FFFF0000"/>
      <name val="Times New Roman"/>
      <family val="1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0"/>
      <name val="Geneva"/>
      <family val="0"/>
      <charset val="1"/>
    </font>
    <font>
      <sz val="8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8"/>
      <name val="Arial"/>
      <family val="2"/>
      <charset val="1"/>
    </font>
    <font>
      <sz val="9"/>
      <name val="Courier New"/>
      <family val="3"/>
      <charset val="1"/>
    </font>
    <font>
      <sz val="12"/>
      <name val="Arial"/>
      <family val="2"/>
      <charset val="1"/>
    </font>
    <font>
      <sz val="10"/>
      <name val="Arial"/>
      <family val="0"/>
      <charset val="1"/>
    </font>
    <font>
      <sz val="12"/>
      <color rgb="FF000000"/>
      <name val="Times New Roman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10"/>
      <name val="MS Sans Serif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badi MT Condensed Extra Bold"/>
      <family val="2"/>
      <charset val="1"/>
    </font>
    <font>
      <sz val="10"/>
      <name val="Abadi MT Condensed"/>
      <family val="2"/>
      <charset val="1"/>
    </font>
    <font>
      <sz val="8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b val="true"/>
      <i val="true"/>
      <sz val="12"/>
      <color rgb="FF0000FF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22"/>
      <color rgb="FF000080"/>
      <name val="Abadi MT Condensed Extra Bold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Wingdings"/>
      <family val="0"/>
      <charset val="2"/>
    </font>
    <font>
      <sz val="11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  <font>
      <sz val="10"/>
      <color rgb="FF000000"/>
      <name val="Tahoma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color rgb="FF444444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454545"/>
      <name val="Arial"/>
      <family val="2"/>
      <charset val="1"/>
    </font>
    <font>
      <b val="true"/>
      <sz val="8"/>
      <color rgb="FF31455E"/>
      <name val="Arial"/>
      <family val="2"/>
      <charset val="1"/>
    </font>
    <font>
      <b val="true"/>
      <sz val="8"/>
      <color rgb="FF22222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Calibri"/>
      <family val="2"/>
      <charset val="1"/>
    </font>
    <font>
      <sz val="10"/>
      <color rgb="FFFF0000"/>
      <name val="Arial"/>
      <family val="2"/>
      <charset val="1"/>
    </font>
  </fonts>
  <fills count="62">
    <fill>
      <patternFill patternType="none"/>
    </fill>
    <fill>
      <patternFill patternType="gray125"/>
    </fill>
    <fill>
      <patternFill patternType="solid">
        <fgColor rgb="FFDCE6F2"/>
        <bgColor rgb="FFE0E6F1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E6E0EC"/>
        <bgColor rgb="FFE7E5E5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8CCFE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7E4BD"/>
        <bgColor rgb="FFE7E5E5"/>
      </patternFill>
    </fill>
    <fill>
      <patternFill patternType="solid">
        <fgColor rgb="FF00FF00"/>
        <bgColor rgb="FF40BCE1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C2E0FD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96B4D7"/>
        <bgColor rgb="FFB2B1B5"/>
      </patternFill>
    </fill>
    <fill>
      <patternFill patternType="mediumGray">
        <fgColor rgb="FF0D6455"/>
        <bgColor rgb="FF4F81BD"/>
      </patternFill>
    </fill>
    <fill>
      <patternFill patternType="solid">
        <fgColor rgb="FFD99694"/>
        <bgColor rgb="FFFF8080"/>
      </patternFill>
    </fill>
    <fill>
      <patternFill patternType="mediumGray">
        <fgColor rgb="FFD7E4BD"/>
        <bgColor rgb="FFC0C0C0"/>
      </patternFill>
    </fill>
    <fill>
      <patternFill patternType="darkGray">
        <fgColor rgb="FFB2B1B5"/>
        <bgColor rgb="FFA0A0A0"/>
      </patternFill>
    </fill>
    <fill>
      <patternFill patternType="darkGray">
        <fgColor rgb="FF830044"/>
        <bgColor rgb="FF333399"/>
      </patternFill>
    </fill>
    <fill>
      <patternFill patternType="darkGray">
        <fgColor rgb="FF98CCFE"/>
        <bgColor rgb="FF96B4D7"/>
      </patternFill>
    </fill>
    <fill>
      <patternFill patternType="solid">
        <fgColor rgb="FF40BCE1"/>
        <bgColor rgb="FF6294CC"/>
      </patternFill>
    </fill>
    <fill>
      <patternFill patternType="solid">
        <fgColor rgb="FFFAC090"/>
        <bgColor rgb="FFFFCC99"/>
      </patternFill>
    </fill>
    <fill>
      <patternFill patternType="darkGray">
        <fgColor rgb="FFFF8900"/>
        <bgColor rgb="FFF79646"/>
      </patternFill>
    </fill>
    <fill>
      <patternFill patternType="solid">
        <fgColor rgb="FF4F81BD"/>
        <bgColor rgb="FF6294CC"/>
      </patternFill>
    </fill>
    <fill>
      <patternFill patternType="solid">
        <fgColor rgb="FF333399"/>
        <bgColor rgb="FF3F3F3F"/>
      </patternFill>
    </fill>
    <fill>
      <patternFill patternType="darkGray">
        <fgColor rgb="FFB54715"/>
        <bgColor rgb="FF7F7290"/>
      </patternFill>
    </fill>
    <fill>
      <patternFill patternType="solid">
        <fgColor rgb="FFFF0000"/>
        <bgColor rgb="FFB54715"/>
      </patternFill>
    </fill>
    <fill>
      <patternFill patternType="darkGray">
        <fgColor rgb="FF97C755"/>
        <bgColor rgb="FFA0A0A0"/>
      </patternFill>
    </fill>
    <fill>
      <patternFill patternType="solid">
        <fgColor rgb="FF4F81BD"/>
        <bgColor rgb="FF6294CC"/>
      </patternFill>
    </fill>
    <fill>
      <patternFill patternType="solid">
        <fgColor rgb="FF7F7290"/>
        <bgColor rgb="FF808080"/>
      </patternFill>
    </fill>
    <fill>
      <patternFill patternType="mediumGray">
        <fgColor rgb="FF40BCE1"/>
        <bgColor rgb="FF6294CC"/>
      </patternFill>
    </fill>
    <fill>
      <patternFill patternType="solid">
        <fgColor rgb="FFF79646"/>
        <bgColor rgb="FFFF8900"/>
      </patternFill>
    </fill>
    <fill>
      <patternFill patternType="solid">
        <fgColor rgb="FFFF8900"/>
        <bgColor rgb="FFF79646"/>
      </patternFill>
    </fill>
    <fill>
      <patternFill patternType="solid">
        <fgColor rgb="FFFFFF00"/>
        <bgColor rgb="FFFFCC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darkGray">
        <fgColor rgb="FFA0A0A0"/>
        <bgColor rgb="FFB2B1B5"/>
      </patternFill>
    </fill>
    <fill>
      <patternFill patternType="darkGray">
        <fgColor rgb="FFA0A0A0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E7E5E5"/>
        <bgColor rgb="FFE6E0EC"/>
      </patternFill>
    </fill>
    <fill>
      <patternFill patternType="darkGray">
        <fgColor rgb="FF6294CC"/>
        <bgColor rgb="FF4F81BD"/>
      </patternFill>
    </fill>
    <fill>
      <patternFill patternType="mediumGray">
        <fgColor rgb="FFDCE6F2"/>
        <bgColor rgb="FFE0E6F1"/>
      </patternFill>
    </fill>
    <fill>
      <patternFill patternType="mediumGray">
        <fgColor rgb="FFB7DEE8"/>
        <bgColor rgb="FFC2E0FD"/>
      </patternFill>
    </fill>
    <fill>
      <patternFill patternType="darkGray">
        <fgColor rgb="FFC2E0FD"/>
        <bgColor rgb="FFDCE6F2"/>
      </patternFill>
    </fill>
    <fill>
      <patternFill patternType="solid">
        <fgColor rgb="FF6294CC"/>
        <bgColor rgb="FF4F81BD"/>
      </patternFill>
    </fill>
    <fill>
      <patternFill patternType="darkGray">
        <fgColor rgb="FFC2E0FD"/>
        <bgColor rgb="FFB7DEE8"/>
      </patternFill>
    </fill>
    <fill>
      <patternFill patternType="mediumGray">
        <fgColor rgb="FF40BCE1"/>
        <bgColor rgb="FF6294CC"/>
      </patternFill>
    </fill>
    <fill>
      <patternFill patternType="solid">
        <fgColor rgb="FF97C755"/>
        <bgColor rgb="FFB2B1B5"/>
      </patternFill>
    </fill>
    <fill>
      <patternFill patternType="solid">
        <fgColor rgb="FFEBF19D"/>
        <bgColor rgb="FFFFEB9C"/>
      </patternFill>
    </fill>
    <fill>
      <patternFill patternType="solid">
        <fgColor rgb="FFFFFF99"/>
        <bgColor rgb="FFFFEB9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7F7290"/>
      </left>
      <right style="thin">
        <color rgb="FF7F7290"/>
      </right>
      <top style="thin">
        <color rgb="FF7F7290"/>
      </top>
      <bottom style="thin">
        <color rgb="FF7F729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112339"/>
      </left>
      <right style="double">
        <color rgb="FF112339"/>
      </right>
      <top style="double">
        <color rgb="FF112339"/>
      </top>
      <bottom style="double">
        <color rgb="FF11233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B4D7"/>
      </left>
      <right style="medium">
        <color rgb="FF96B4D7"/>
      </right>
      <top style="medium">
        <color rgb="FF96B4D7"/>
      </top>
      <bottom style="medium">
        <color rgb="FF96B4D7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D7E4BD"/>
      </left>
      <right style="medium">
        <color rgb="FFD7E4BD"/>
      </right>
      <top/>
      <bottom style="medium">
        <color rgb="FFD7E4BD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96B4D7"/>
      </left>
      <right style="medium">
        <color rgb="FF96B4D7"/>
      </right>
      <top/>
      <bottom style="medium">
        <color rgb="FF96B4D7"/>
      </bottom>
      <diagonal/>
    </border>
    <border diagonalUp="false" diagonalDown="false">
      <left style="medium">
        <color rgb="FFE0E6F1"/>
      </left>
      <right style="medium">
        <color rgb="FFE0E6F1"/>
      </right>
      <top/>
      <bottom style="medium">
        <color rgb="FFE0E6F1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6" borderId="1" applyFont="true" applyBorder="true" applyAlignment="true" applyProtection="false">
      <alignment horizontal="general" vertical="bottom" textRotation="0" wrapText="false" indent="0" shrinkToFit="false"/>
    </xf>
    <xf numFmtId="164" fontId="10" fillId="46" borderId="1" applyFont="true" applyBorder="true" applyAlignment="true" applyProtection="false">
      <alignment horizontal="general" vertical="bottom" textRotation="0" wrapText="false" indent="0" shrinkToFit="false"/>
    </xf>
    <xf numFmtId="164" fontId="10" fillId="46" borderId="1" applyFont="true" applyBorder="true" applyAlignment="true" applyProtection="false">
      <alignment horizontal="general" vertical="bottom" textRotation="0" wrapText="false" indent="0" shrinkToFit="false"/>
    </xf>
    <xf numFmtId="164" fontId="10" fillId="47" borderId="1" applyFont="true" applyBorder="true" applyAlignment="true" applyProtection="false">
      <alignment horizontal="general" vertical="bottom" textRotation="0" wrapText="false" indent="0" shrinkToFit="false"/>
    </xf>
    <xf numFmtId="164" fontId="11" fillId="47" borderId="2" applyFont="true" applyBorder="true" applyAlignment="true" applyProtection="false">
      <alignment horizontal="general" vertical="bottom" textRotation="0" wrapText="false" indent="0" shrinkToFit="false"/>
    </xf>
    <xf numFmtId="164" fontId="11" fillId="47" borderId="2" applyFont="true" applyBorder="true" applyAlignment="true" applyProtection="false">
      <alignment horizontal="general" vertical="bottom" textRotation="0" wrapText="false" indent="0" shrinkToFit="false"/>
    </xf>
    <xf numFmtId="164" fontId="11" fillId="47" borderId="2" applyFont="true" applyBorder="true" applyAlignment="true" applyProtection="false">
      <alignment horizontal="general" vertical="bottom" textRotation="0" wrapText="false" indent="0" shrinkToFit="false"/>
    </xf>
    <xf numFmtId="164" fontId="11" fillId="47" borderId="2" applyFont="true" applyBorder="true" applyAlignment="true" applyProtection="false">
      <alignment horizontal="general" vertical="bottom" textRotation="0" wrapText="false" indent="0" shrinkToFit="false"/>
    </xf>
    <xf numFmtId="164" fontId="11" fillId="47" borderId="2" applyFont="true" applyBorder="true" applyAlignment="true" applyProtection="false">
      <alignment horizontal="general" vertical="bottom" textRotation="0" wrapText="false" indent="0" shrinkToFit="false"/>
    </xf>
    <xf numFmtId="164" fontId="11" fillId="47" borderId="2" applyFont="true" applyBorder="true" applyAlignment="true" applyProtection="false">
      <alignment horizontal="general" vertical="bottom" textRotation="0" wrapText="false" indent="0" shrinkToFit="false"/>
    </xf>
    <xf numFmtId="164" fontId="11" fillId="47" borderId="2" applyFont="true" applyBorder="true" applyAlignment="true" applyProtection="false">
      <alignment horizontal="general" vertical="bottom" textRotation="0" wrapText="false" indent="0" shrinkToFit="false"/>
    </xf>
    <xf numFmtId="164" fontId="11" fillId="47" borderId="2" applyFont="true" applyBorder="true" applyAlignment="true" applyProtection="false">
      <alignment horizontal="general" vertical="bottom" textRotation="0" wrapText="false" indent="0" shrinkToFit="false"/>
    </xf>
    <xf numFmtId="164" fontId="11" fillId="47" borderId="2" applyFont="true" applyBorder="true" applyAlignment="true" applyProtection="false">
      <alignment horizontal="general" vertical="bottom" textRotation="0" wrapText="false" indent="0" shrinkToFit="false"/>
    </xf>
    <xf numFmtId="164" fontId="11" fillId="47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48" borderId="3" applyFont="true" applyBorder="true" applyAlignment="true" applyProtection="false">
      <alignment horizontal="general" vertical="bottom" textRotation="0" wrapText="false" indent="0" shrinkToFit="false"/>
    </xf>
    <xf numFmtId="164" fontId="14" fillId="48" borderId="3" applyFont="true" applyBorder="true" applyAlignment="true" applyProtection="false">
      <alignment horizontal="general" vertical="bottom" textRotation="0" wrapText="false" indent="0" shrinkToFit="false"/>
    </xf>
    <xf numFmtId="164" fontId="14" fillId="48" borderId="3" applyFont="true" applyBorder="true" applyAlignment="true" applyProtection="false">
      <alignment horizontal="general" vertical="bottom" textRotation="0" wrapText="false" indent="0" shrinkToFit="false"/>
    </xf>
    <xf numFmtId="164" fontId="14" fillId="49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4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5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5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5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9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88" fillId="5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5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93" fillId="5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0" fillId="5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88" fillId="56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8" fillId="5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3" fillId="5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3" fillId="1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8" fillId="5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5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6" xfId="1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16" xfId="1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0" xfId="1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5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2" borderId="0" xfId="1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6" fillId="0" borderId="0" xfId="1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6" fillId="0" borderId="0" xfId="12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6" xfId="1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3" fillId="5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8" fillId="5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6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6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6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6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6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5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5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5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6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6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6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5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0" fillId="6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0" fillId="61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1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8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2" xfId="26"/>
    <cellStyle name="20% - Accent1 2 2" xfId="27"/>
    <cellStyle name="20% - Accent1 2 2 2" xfId="28"/>
    <cellStyle name="20% - Accent1 2 2 2 2" xfId="29"/>
    <cellStyle name="20% - Accent1 2 2 2 2 2" xfId="30"/>
    <cellStyle name="20% - Accent1 2 2 2 2 3" xfId="31"/>
    <cellStyle name="20% - Accent1 2 2 2 3" xfId="32"/>
    <cellStyle name="20% - Accent1 2 2 2 4" xfId="33"/>
    <cellStyle name="20% - Accent1 2 2 3" xfId="34"/>
    <cellStyle name="20% - Accent1 2 2 3 2" xfId="35"/>
    <cellStyle name="20% - Accent1 2 2 3 3" xfId="36"/>
    <cellStyle name="20% - Accent1 2 2 4" xfId="37"/>
    <cellStyle name="20% - Accent1 2 2 5" xfId="38"/>
    <cellStyle name="20% - Accent1 2 3" xfId="39"/>
    <cellStyle name="20% - Accent1 2 3 2" xfId="40"/>
    <cellStyle name="20% - Accent1 2 3 2 2" xfId="41"/>
    <cellStyle name="20% - Accent1 2 3 2 3" xfId="42"/>
    <cellStyle name="20% - Accent1 2 3 3" xfId="43"/>
    <cellStyle name="20% - Accent1 2 3 4" xfId="44"/>
    <cellStyle name="20% - Accent1 2 4" xfId="45"/>
    <cellStyle name="20% - Accent1 2 4 2" xfId="46"/>
    <cellStyle name="20% - Accent1 2 4 3" xfId="47"/>
    <cellStyle name="20% - Accent1 2 5" xfId="48"/>
    <cellStyle name="20% - Accent1 2 6" xfId="49"/>
    <cellStyle name="20% - Accent1 3" xfId="50"/>
    <cellStyle name="20% - Accent1 3 2" xfId="51"/>
    <cellStyle name="20% - Accent1 3 2 2" xfId="52"/>
    <cellStyle name="20% - Accent1 3 2 2 2" xfId="53"/>
    <cellStyle name="20% - Accent1 3 2 2 2 2" xfId="54"/>
    <cellStyle name="20% - Accent1 3 2 2 2 3" xfId="55"/>
    <cellStyle name="20% - Accent1 3 2 2 3" xfId="56"/>
    <cellStyle name="20% - Accent1 3 2 2 4" xfId="57"/>
    <cellStyle name="20% - Accent1 3 2 3" xfId="58"/>
    <cellStyle name="20% - Accent1 3 2 3 2" xfId="59"/>
    <cellStyle name="20% - Accent1 3 2 3 3" xfId="60"/>
    <cellStyle name="20% - Accent1 3 2 4" xfId="61"/>
    <cellStyle name="20% - Accent1 3 2 5" xfId="62"/>
    <cellStyle name="20% - Accent1 3 3" xfId="63"/>
    <cellStyle name="20% - Accent1 3 3 2" xfId="64"/>
    <cellStyle name="20% - Accent1 3 3 2 2" xfId="65"/>
    <cellStyle name="20% - Accent1 3 3 2 3" xfId="66"/>
    <cellStyle name="20% - Accent1 3 3 3" xfId="67"/>
    <cellStyle name="20% - Accent1 3 3 4" xfId="68"/>
    <cellStyle name="20% - Accent1 3 4" xfId="69"/>
    <cellStyle name="20% - Accent1 3 4 2" xfId="70"/>
    <cellStyle name="20% - Accent1 3 4 3" xfId="71"/>
    <cellStyle name="20% - Accent1 3 5" xfId="72"/>
    <cellStyle name="20% - Accent1 3 6" xfId="73"/>
    <cellStyle name="20% - Accent1 4" xfId="74"/>
    <cellStyle name="20% - Accent1 4 2" xfId="75"/>
    <cellStyle name="20% - Accent1 4 2 2" xfId="76"/>
    <cellStyle name="20% - Accent1 4 2 2 2" xfId="77"/>
    <cellStyle name="20% - Accent1 4 2 2 2 2" xfId="78"/>
    <cellStyle name="20% - Accent1 4 2 2 2 3" xfId="79"/>
    <cellStyle name="20% - Accent1 4 2 2 3" xfId="80"/>
    <cellStyle name="20% - Accent1 4 2 2 4" xfId="81"/>
    <cellStyle name="20% - Accent1 4 2 3" xfId="82"/>
    <cellStyle name="20% - Accent1 4 2 3 2" xfId="83"/>
    <cellStyle name="20% - Accent1 4 2 3 3" xfId="84"/>
    <cellStyle name="20% - Accent1 4 2 4" xfId="85"/>
    <cellStyle name="20% - Accent1 4 2 5" xfId="86"/>
    <cellStyle name="20% - Accent1 4 3" xfId="87"/>
    <cellStyle name="20% - Accent1 4 3 2" xfId="88"/>
    <cellStyle name="20% - Accent1 4 3 2 2" xfId="89"/>
    <cellStyle name="20% - Accent1 4 3 2 3" xfId="90"/>
    <cellStyle name="20% - Accent1 4 3 3" xfId="91"/>
    <cellStyle name="20% - Accent1 4 3 4" xfId="92"/>
    <cellStyle name="20% - Accent1 4 4" xfId="93"/>
    <cellStyle name="20% - Accent1 4 4 2" xfId="94"/>
    <cellStyle name="20% - Accent1 4 4 3" xfId="95"/>
    <cellStyle name="20% - Accent1 4 5" xfId="96"/>
    <cellStyle name="20% - Accent1 4 6" xfId="97"/>
    <cellStyle name="20% - Accent1 5" xfId="98"/>
    <cellStyle name="20% - Accent1 5 2" xfId="99"/>
    <cellStyle name="20% - Accent1 5 2 2" xfId="100"/>
    <cellStyle name="20% - Accent1 5 2 2 2" xfId="101"/>
    <cellStyle name="20% - Accent1 5 2 2 2 2" xfId="102"/>
    <cellStyle name="20% - Accent1 5 2 2 2 3" xfId="103"/>
    <cellStyle name="20% - Accent1 5 2 2 3" xfId="104"/>
    <cellStyle name="20% - Accent1 5 2 2 4" xfId="105"/>
    <cellStyle name="20% - Accent1 5 2 3" xfId="106"/>
    <cellStyle name="20% - Accent1 5 2 3 2" xfId="107"/>
    <cellStyle name="20% - Accent1 5 2 3 3" xfId="108"/>
    <cellStyle name="20% - Accent1 5 2 4" xfId="109"/>
    <cellStyle name="20% - Accent1 5 2 5" xfId="110"/>
    <cellStyle name="20% - Accent1 5 3" xfId="111"/>
    <cellStyle name="20% - Accent1 5 3 2" xfId="112"/>
    <cellStyle name="20% - Accent1 5 3 2 2" xfId="113"/>
    <cellStyle name="20% - Accent1 5 3 2 3" xfId="114"/>
    <cellStyle name="20% - Accent1 5 3 3" xfId="115"/>
    <cellStyle name="20% - Accent1 5 3 4" xfId="116"/>
    <cellStyle name="20% - Accent1 5 4" xfId="117"/>
    <cellStyle name="20% - Accent1 5 4 2" xfId="118"/>
    <cellStyle name="20% - Accent1 5 4 3" xfId="119"/>
    <cellStyle name="20% - Accent1 5 5" xfId="120"/>
    <cellStyle name="20% - Accent1 5 6" xfId="121"/>
    <cellStyle name="20% - Accent1 6" xfId="122"/>
    <cellStyle name="20% - Accent1 7" xfId="123"/>
    <cellStyle name="20% - Accent1 8" xfId="124"/>
    <cellStyle name="20% - Accent1 9" xfId="125"/>
    <cellStyle name="20% - Accent2 10" xfId="126"/>
    <cellStyle name="20% - Accent2 11" xfId="127"/>
    <cellStyle name="20% - Accent2 12" xfId="128"/>
    <cellStyle name="20% - Accent2 13" xfId="129"/>
    <cellStyle name="20% - Accent2 14" xfId="130"/>
    <cellStyle name="20% - Accent2 15" xfId="131"/>
    <cellStyle name="20% - Accent2 2" xfId="132"/>
    <cellStyle name="20% - Accent2 2 2" xfId="133"/>
    <cellStyle name="20% - Accent2 2 2 2" xfId="134"/>
    <cellStyle name="20% - Accent2 2 2 2 2" xfId="135"/>
    <cellStyle name="20% - Accent2 2 2 2 2 2" xfId="136"/>
    <cellStyle name="20% - Accent2 2 2 2 2 3" xfId="137"/>
    <cellStyle name="20% - Accent2 2 2 2 3" xfId="138"/>
    <cellStyle name="20% - Accent2 2 2 2 4" xfId="139"/>
    <cellStyle name="20% - Accent2 2 2 3" xfId="140"/>
    <cellStyle name="20% - Accent2 2 2 3 2" xfId="141"/>
    <cellStyle name="20% - Accent2 2 2 3 3" xfId="142"/>
    <cellStyle name="20% - Accent2 2 2 4" xfId="143"/>
    <cellStyle name="20% - Accent2 2 2 5" xfId="144"/>
    <cellStyle name="20% - Accent2 2 3" xfId="145"/>
    <cellStyle name="20% - Accent2 2 3 2" xfId="146"/>
    <cellStyle name="20% - Accent2 2 3 2 2" xfId="147"/>
    <cellStyle name="20% - Accent2 2 3 2 3" xfId="148"/>
    <cellStyle name="20% - Accent2 2 3 3" xfId="149"/>
    <cellStyle name="20% - Accent2 2 3 4" xfId="150"/>
    <cellStyle name="20% - Accent2 2 4" xfId="151"/>
    <cellStyle name="20% - Accent2 2 4 2" xfId="152"/>
    <cellStyle name="20% - Accent2 2 4 3" xfId="153"/>
    <cellStyle name="20% - Accent2 2 5" xfId="154"/>
    <cellStyle name="20% - Accent2 2 6" xfId="155"/>
    <cellStyle name="20% - Accent2 3" xfId="156"/>
    <cellStyle name="20% - Accent2 3 2" xfId="157"/>
    <cellStyle name="20% - Accent2 3 2 2" xfId="158"/>
    <cellStyle name="20% - Accent2 3 2 2 2" xfId="159"/>
    <cellStyle name="20% - Accent2 3 2 2 2 2" xfId="160"/>
    <cellStyle name="20% - Accent2 3 2 2 2 3" xfId="161"/>
    <cellStyle name="20% - Accent2 3 2 2 3" xfId="162"/>
    <cellStyle name="20% - Accent2 3 2 2 4" xfId="163"/>
    <cellStyle name="20% - Accent2 3 2 3" xfId="164"/>
    <cellStyle name="20% - Accent2 3 2 3 2" xfId="165"/>
    <cellStyle name="20% - Accent2 3 2 3 3" xfId="166"/>
    <cellStyle name="20% - Accent2 3 2 4" xfId="167"/>
    <cellStyle name="20% - Accent2 3 2 5" xfId="168"/>
    <cellStyle name="20% - Accent2 3 3" xfId="169"/>
    <cellStyle name="20% - Accent2 3 3 2" xfId="170"/>
    <cellStyle name="20% - Accent2 3 3 2 2" xfId="171"/>
    <cellStyle name="20% - Accent2 3 3 2 3" xfId="172"/>
    <cellStyle name="20% - Accent2 3 3 3" xfId="173"/>
    <cellStyle name="20% - Accent2 3 3 4" xfId="174"/>
    <cellStyle name="20% - Accent2 3 4" xfId="175"/>
    <cellStyle name="20% - Accent2 3 4 2" xfId="176"/>
    <cellStyle name="20% - Accent2 3 4 3" xfId="177"/>
    <cellStyle name="20% - Accent2 3 5" xfId="178"/>
    <cellStyle name="20% - Accent2 3 6" xfId="179"/>
    <cellStyle name="20% - Accent2 4" xfId="180"/>
    <cellStyle name="20% - Accent2 4 2" xfId="181"/>
    <cellStyle name="20% - Accent2 4 2 2" xfId="182"/>
    <cellStyle name="20% - Accent2 4 2 2 2" xfId="183"/>
    <cellStyle name="20% - Accent2 4 2 2 2 2" xfId="184"/>
    <cellStyle name="20% - Accent2 4 2 2 2 3" xfId="185"/>
    <cellStyle name="20% - Accent2 4 2 2 3" xfId="186"/>
    <cellStyle name="20% - Accent2 4 2 2 4" xfId="187"/>
    <cellStyle name="20% - Accent2 4 2 3" xfId="188"/>
    <cellStyle name="20% - Accent2 4 2 3 2" xfId="189"/>
    <cellStyle name="20% - Accent2 4 2 3 3" xfId="190"/>
    <cellStyle name="20% - Accent2 4 2 4" xfId="191"/>
    <cellStyle name="20% - Accent2 4 2 5" xfId="192"/>
    <cellStyle name="20% - Accent2 4 3" xfId="193"/>
    <cellStyle name="20% - Accent2 4 3 2" xfId="194"/>
    <cellStyle name="20% - Accent2 4 3 2 2" xfId="195"/>
    <cellStyle name="20% - Accent2 4 3 2 3" xfId="196"/>
    <cellStyle name="20% - Accent2 4 3 3" xfId="197"/>
    <cellStyle name="20% - Accent2 4 3 4" xfId="198"/>
    <cellStyle name="20% - Accent2 4 4" xfId="199"/>
    <cellStyle name="20% - Accent2 4 4 2" xfId="200"/>
    <cellStyle name="20% - Accent2 4 4 3" xfId="201"/>
    <cellStyle name="20% - Accent2 4 5" xfId="202"/>
    <cellStyle name="20% - Accent2 4 6" xfId="203"/>
    <cellStyle name="20% - Accent2 5" xfId="204"/>
    <cellStyle name="20% - Accent2 5 2" xfId="205"/>
    <cellStyle name="20% - Accent2 5 2 2" xfId="206"/>
    <cellStyle name="20% - Accent2 5 2 2 2" xfId="207"/>
    <cellStyle name="20% - Accent2 5 2 2 2 2" xfId="208"/>
    <cellStyle name="20% - Accent2 5 2 2 2 3" xfId="209"/>
    <cellStyle name="20% - Accent2 5 2 2 3" xfId="210"/>
    <cellStyle name="20% - Accent2 5 2 2 4" xfId="211"/>
    <cellStyle name="20% - Accent2 5 2 3" xfId="212"/>
    <cellStyle name="20% - Accent2 5 2 3 2" xfId="213"/>
    <cellStyle name="20% - Accent2 5 2 3 3" xfId="214"/>
    <cellStyle name="20% - Accent2 5 2 4" xfId="215"/>
    <cellStyle name="20% - Accent2 5 2 5" xfId="216"/>
    <cellStyle name="20% - Accent2 5 3" xfId="217"/>
    <cellStyle name="20% - Accent2 5 3 2" xfId="218"/>
    <cellStyle name="20% - Accent2 5 3 2 2" xfId="219"/>
    <cellStyle name="20% - Accent2 5 3 2 3" xfId="220"/>
    <cellStyle name="20% - Accent2 5 3 3" xfId="221"/>
    <cellStyle name="20% - Accent2 5 3 4" xfId="222"/>
    <cellStyle name="20% - Accent2 5 4" xfId="223"/>
    <cellStyle name="20% - Accent2 5 4 2" xfId="224"/>
    <cellStyle name="20% - Accent2 5 4 3" xfId="225"/>
    <cellStyle name="20% - Accent2 5 5" xfId="226"/>
    <cellStyle name="20% - Accent2 5 6" xfId="227"/>
    <cellStyle name="20% - Accent2 6" xfId="228"/>
    <cellStyle name="20% - Accent2 7" xfId="229"/>
    <cellStyle name="20% - Accent2 8" xfId="230"/>
    <cellStyle name="20% - Accent2 9" xfId="231"/>
    <cellStyle name="20% - Accent3 10" xfId="232"/>
    <cellStyle name="20% - Accent3 11" xfId="233"/>
    <cellStyle name="20% - Accent3 12" xfId="234"/>
    <cellStyle name="20% - Accent3 13" xfId="235"/>
    <cellStyle name="20% - Accent3 14" xfId="236"/>
    <cellStyle name="20% - Accent3 15" xfId="237"/>
    <cellStyle name="20% - Accent3 2" xfId="238"/>
    <cellStyle name="20% - Accent3 2 2" xfId="239"/>
    <cellStyle name="20% - Accent3 2 2 2" xfId="240"/>
    <cellStyle name="20% - Accent3 2 2 2 2" xfId="241"/>
    <cellStyle name="20% - Accent3 2 2 2 2 2" xfId="242"/>
    <cellStyle name="20% - Accent3 2 2 2 2 3" xfId="243"/>
    <cellStyle name="20% - Accent3 2 2 2 3" xfId="244"/>
    <cellStyle name="20% - Accent3 2 2 2 4" xfId="245"/>
    <cellStyle name="20% - Accent3 2 2 3" xfId="246"/>
    <cellStyle name="20% - Accent3 2 2 3 2" xfId="247"/>
    <cellStyle name="20% - Accent3 2 2 3 3" xfId="248"/>
    <cellStyle name="20% - Accent3 2 2 4" xfId="249"/>
    <cellStyle name="20% - Accent3 2 2 5" xfId="250"/>
    <cellStyle name="20% - Accent3 2 3" xfId="251"/>
    <cellStyle name="20% - Accent3 2 3 2" xfId="252"/>
    <cellStyle name="20% - Accent3 2 3 2 2" xfId="253"/>
    <cellStyle name="20% - Accent3 2 3 2 3" xfId="254"/>
    <cellStyle name="20% - Accent3 2 3 3" xfId="255"/>
    <cellStyle name="20% - Accent3 2 3 4" xfId="256"/>
    <cellStyle name="20% - Accent3 2 4" xfId="257"/>
    <cellStyle name="20% - Accent3 2 4 2" xfId="258"/>
    <cellStyle name="20% - Accent3 2 4 3" xfId="259"/>
    <cellStyle name="20% - Accent3 2 5" xfId="260"/>
    <cellStyle name="20% - Accent3 2 6" xfId="261"/>
    <cellStyle name="20% - Accent3 3" xfId="262"/>
    <cellStyle name="20% - Accent3 3 2" xfId="263"/>
    <cellStyle name="20% - Accent3 3 2 2" xfId="264"/>
    <cellStyle name="20% - Accent3 3 2 2 2" xfId="265"/>
    <cellStyle name="20% - Accent3 3 2 2 2 2" xfId="266"/>
    <cellStyle name="20% - Accent3 3 2 2 2 3" xfId="267"/>
    <cellStyle name="20% - Accent3 3 2 2 3" xfId="268"/>
    <cellStyle name="20% - Accent3 3 2 2 4" xfId="269"/>
    <cellStyle name="20% - Accent3 3 2 3" xfId="270"/>
    <cellStyle name="20% - Accent3 3 2 3 2" xfId="271"/>
    <cellStyle name="20% - Accent3 3 2 3 3" xfId="272"/>
    <cellStyle name="20% - Accent3 3 2 4" xfId="273"/>
    <cellStyle name="20% - Accent3 3 2 5" xfId="274"/>
    <cellStyle name="20% - Accent3 3 3" xfId="275"/>
    <cellStyle name="20% - Accent3 3 3 2" xfId="276"/>
    <cellStyle name="20% - Accent3 3 3 2 2" xfId="277"/>
    <cellStyle name="20% - Accent3 3 3 2 3" xfId="278"/>
    <cellStyle name="20% - Accent3 3 3 3" xfId="279"/>
    <cellStyle name="20% - Accent3 3 3 4" xfId="280"/>
    <cellStyle name="20% - Accent3 3 4" xfId="281"/>
    <cellStyle name="20% - Accent3 3 4 2" xfId="282"/>
    <cellStyle name="20% - Accent3 3 4 3" xfId="283"/>
    <cellStyle name="20% - Accent3 3 5" xfId="284"/>
    <cellStyle name="20% - Accent3 3 6" xfId="285"/>
    <cellStyle name="20% - Accent3 4" xfId="286"/>
    <cellStyle name="20% - Accent3 4 2" xfId="287"/>
    <cellStyle name="20% - Accent3 4 2 2" xfId="288"/>
    <cellStyle name="20% - Accent3 4 2 2 2" xfId="289"/>
    <cellStyle name="20% - Accent3 4 2 2 2 2" xfId="290"/>
    <cellStyle name="20% - Accent3 4 2 2 2 3" xfId="291"/>
    <cellStyle name="20% - Accent3 4 2 2 3" xfId="292"/>
    <cellStyle name="20% - Accent3 4 2 2 4" xfId="293"/>
    <cellStyle name="20% - Accent3 4 2 3" xfId="294"/>
    <cellStyle name="20% - Accent3 4 2 3 2" xfId="295"/>
    <cellStyle name="20% - Accent3 4 2 3 3" xfId="296"/>
    <cellStyle name="20% - Accent3 4 2 4" xfId="297"/>
    <cellStyle name="20% - Accent3 4 2 5" xfId="298"/>
    <cellStyle name="20% - Accent3 4 3" xfId="299"/>
    <cellStyle name="20% - Accent3 4 3 2" xfId="300"/>
    <cellStyle name="20% - Accent3 4 3 2 2" xfId="301"/>
    <cellStyle name="20% - Accent3 4 3 2 3" xfId="302"/>
    <cellStyle name="20% - Accent3 4 3 3" xfId="303"/>
    <cellStyle name="20% - Accent3 4 3 4" xfId="304"/>
    <cellStyle name="20% - Accent3 4 4" xfId="305"/>
    <cellStyle name="20% - Accent3 4 4 2" xfId="306"/>
    <cellStyle name="20% - Accent3 4 4 3" xfId="307"/>
    <cellStyle name="20% - Accent3 4 5" xfId="308"/>
    <cellStyle name="20% - Accent3 4 6" xfId="309"/>
    <cellStyle name="20% - Accent3 5" xfId="310"/>
    <cellStyle name="20% - Accent3 5 2" xfId="311"/>
    <cellStyle name="20% - Accent3 5 2 2" xfId="312"/>
    <cellStyle name="20% - Accent3 5 2 2 2" xfId="313"/>
    <cellStyle name="20% - Accent3 5 2 2 2 2" xfId="314"/>
    <cellStyle name="20% - Accent3 5 2 2 2 3" xfId="315"/>
    <cellStyle name="20% - Accent3 5 2 2 3" xfId="316"/>
    <cellStyle name="20% - Accent3 5 2 2 4" xfId="317"/>
    <cellStyle name="20% - Accent3 5 2 3" xfId="318"/>
    <cellStyle name="20% - Accent3 5 2 3 2" xfId="319"/>
    <cellStyle name="20% - Accent3 5 2 3 3" xfId="320"/>
    <cellStyle name="20% - Accent3 5 2 4" xfId="321"/>
    <cellStyle name="20% - Accent3 5 2 5" xfId="322"/>
    <cellStyle name="20% - Accent3 5 3" xfId="323"/>
    <cellStyle name="20% - Accent3 5 3 2" xfId="324"/>
    <cellStyle name="20% - Accent3 5 3 2 2" xfId="325"/>
    <cellStyle name="20% - Accent3 5 3 2 3" xfId="326"/>
    <cellStyle name="20% - Accent3 5 3 3" xfId="327"/>
    <cellStyle name="20% - Accent3 5 3 4" xfId="328"/>
    <cellStyle name="20% - Accent3 5 4" xfId="329"/>
    <cellStyle name="20% - Accent3 5 4 2" xfId="330"/>
    <cellStyle name="20% - Accent3 5 4 3" xfId="331"/>
    <cellStyle name="20% - Accent3 5 5" xfId="332"/>
    <cellStyle name="20% - Accent3 5 6" xfId="333"/>
    <cellStyle name="20% - Accent3 6" xfId="334"/>
    <cellStyle name="20% - Accent3 7" xfId="335"/>
    <cellStyle name="20% - Accent3 8" xfId="336"/>
    <cellStyle name="20% - Accent3 9" xfId="337"/>
    <cellStyle name="20% - Accent4 10" xfId="338"/>
    <cellStyle name="20% - Accent4 11" xfId="339"/>
    <cellStyle name="20% - Accent4 12" xfId="340"/>
    <cellStyle name="20% - Accent4 13" xfId="341"/>
    <cellStyle name="20% - Accent4 14" xfId="342"/>
    <cellStyle name="20% - Accent4 15" xfId="343"/>
    <cellStyle name="20% - Accent4 2" xfId="344"/>
    <cellStyle name="20% - Accent4 2 2" xfId="345"/>
    <cellStyle name="20% - Accent4 2 2 2" xfId="346"/>
    <cellStyle name="20% - Accent4 2 2 2 2" xfId="347"/>
    <cellStyle name="20% - Accent4 2 2 2 2 2" xfId="348"/>
    <cellStyle name="20% - Accent4 2 2 2 2 3" xfId="349"/>
    <cellStyle name="20% - Accent4 2 2 2 3" xfId="350"/>
    <cellStyle name="20% - Accent4 2 2 2 4" xfId="351"/>
    <cellStyle name="20% - Accent4 2 2 3" xfId="352"/>
    <cellStyle name="20% - Accent4 2 2 3 2" xfId="353"/>
    <cellStyle name="20% - Accent4 2 2 3 3" xfId="354"/>
    <cellStyle name="20% - Accent4 2 2 4" xfId="355"/>
    <cellStyle name="20% - Accent4 2 2 5" xfId="356"/>
    <cellStyle name="20% - Accent4 2 3" xfId="357"/>
    <cellStyle name="20% - Accent4 2 3 2" xfId="358"/>
    <cellStyle name="20% - Accent4 2 3 2 2" xfId="359"/>
    <cellStyle name="20% - Accent4 2 3 2 3" xfId="360"/>
    <cellStyle name="20% - Accent4 2 3 3" xfId="361"/>
    <cellStyle name="20% - Accent4 2 3 4" xfId="362"/>
    <cellStyle name="20% - Accent4 2 4" xfId="363"/>
    <cellStyle name="20% - Accent4 2 4 2" xfId="364"/>
    <cellStyle name="20% - Accent4 2 4 3" xfId="365"/>
    <cellStyle name="20% - Accent4 2 5" xfId="366"/>
    <cellStyle name="20% - Accent4 2 6" xfId="367"/>
    <cellStyle name="20% - Accent4 3" xfId="368"/>
    <cellStyle name="20% - Accent4 3 2" xfId="369"/>
    <cellStyle name="20% - Accent4 3 2 2" xfId="370"/>
    <cellStyle name="20% - Accent4 3 2 2 2" xfId="371"/>
    <cellStyle name="20% - Accent4 3 2 2 2 2" xfId="372"/>
    <cellStyle name="20% - Accent4 3 2 2 2 3" xfId="373"/>
    <cellStyle name="20% - Accent4 3 2 2 3" xfId="374"/>
    <cellStyle name="20% - Accent4 3 2 2 4" xfId="375"/>
    <cellStyle name="20% - Accent4 3 2 3" xfId="376"/>
    <cellStyle name="20% - Accent4 3 2 3 2" xfId="377"/>
    <cellStyle name="20% - Accent4 3 2 3 3" xfId="378"/>
    <cellStyle name="20% - Accent4 3 2 4" xfId="379"/>
    <cellStyle name="20% - Accent4 3 2 5" xfId="380"/>
    <cellStyle name="20% - Accent4 3 3" xfId="381"/>
    <cellStyle name="20% - Accent4 3 3 2" xfId="382"/>
    <cellStyle name="20% - Accent4 3 3 2 2" xfId="383"/>
    <cellStyle name="20% - Accent4 3 3 2 3" xfId="384"/>
    <cellStyle name="20% - Accent4 3 3 3" xfId="385"/>
    <cellStyle name="20% - Accent4 3 3 4" xfId="386"/>
    <cellStyle name="20% - Accent4 3 4" xfId="387"/>
    <cellStyle name="20% - Accent4 3 4 2" xfId="388"/>
    <cellStyle name="20% - Accent4 3 4 3" xfId="389"/>
    <cellStyle name="20% - Accent4 3 5" xfId="390"/>
    <cellStyle name="20% - Accent4 3 6" xfId="391"/>
    <cellStyle name="20% - Accent4 4" xfId="392"/>
    <cellStyle name="20% - Accent4 4 2" xfId="393"/>
    <cellStyle name="20% - Accent4 4 2 2" xfId="394"/>
    <cellStyle name="20% - Accent4 4 2 2 2" xfId="395"/>
    <cellStyle name="20% - Accent4 4 2 2 2 2" xfId="396"/>
    <cellStyle name="20% - Accent4 4 2 2 2 3" xfId="397"/>
    <cellStyle name="20% - Accent4 4 2 2 3" xfId="398"/>
    <cellStyle name="20% - Accent4 4 2 2 4" xfId="399"/>
    <cellStyle name="20% - Accent4 4 2 3" xfId="400"/>
    <cellStyle name="20% - Accent4 4 2 3 2" xfId="401"/>
    <cellStyle name="20% - Accent4 4 2 3 3" xfId="402"/>
    <cellStyle name="20% - Accent4 4 2 4" xfId="403"/>
    <cellStyle name="20% - Accent4 4 2 5" xfId="404"/>
    <cellStyle name="20% - Accent4 4 3" xfId="405"/>
    <cellStyle name="20% - Accent4 4 3 2" xfId="406"/>
    <cellStyle name="20% - Accent4 4 3 2 2" xfId="407"/>
    <cellStyle name="20% - Accent4 4 3 2 3" xfId="408"/>
    <cellStyle name="20% - Accent4 4 3 3" xfId="409"/>
    <cellStyle name="20% - Accent4 4 3 4" xfId="410"/>
    <cellStyle name="20% - Accent4 4 4" xfId="411"/>
    <cellStyle name="20% - Accent4 4 4 2" xfId="412"/>
    <cellStyle name="20% - Accent4 4 4 3" xfId="413"/>
    <cellStyle name="20% - Accent4 4 5" xfId="414"/>
    <cellStyle name="20% - Accent4 4 6" xfId="415"/>
    <cellStyle name="20% - Accent4 5" xfId="416"/>
    <cellStyle name="20% - Accent4 5 2" xfId="417"/>
    <cellStyle name="20% - Accent4 5 2 2" xfId="418"/>
    <cellStyle name="20% - Accent4 5 2 2 2" xfId="419"/>
    <cellStyle name="20% - Accent4 5 2 2 2 2" xfId="420"/>
    <cellStyle name="20% - Accent4 5 2 2 2 3" xfId="421"/>
    <cellStyle name="20% - Accent4 5 2 2 3" xfId="422"/>
    <cellStyle name="20% - Accent4 5 2 2 4" xfId="423"/>
    <cellStyle name="20% - Accent4 5 2 3" xfId="424"/>
    <cellStyle name="20% - Accent4 5 2 3 2" xfId="425"/>
    <cellStyle name="20% - Accent4 5 2 3 3" xfId="426"/>
    <cellStyle name="20% - Accent4 5 2 4" xfId="427"/>
    <cellStyle name="20% - Accent4 5 2 5" xfId="428"/>
    <cellStyle name="20% - Accent4 5 3" xfId="429"/>
    <cellStyle name="20% - Accent4 5 3 2" xfId="430"/>
    <cellStyle name="20% - Accent4 5 3 2 2" xfId="431"/>
    <cellStyle name="20% - Accent4 5 3 2 3" xfId="432"/>
    <cellStyle name="20% - Accent4 5 3 3" xfId="433"/>
    <cellStyle name="20% - Accent4 5 3 4" xfId="434"/>
    <cellStyle name="20% - Accent4 5 4" xfId="435"/>
    <cellStyle name="20% - Accent4 5 4 2" xfId="436"/>
    <cellStyle name="20% - Accent4 5 4 3" xfId="437"/>
    <cellStyle name="20% - Accent4 5 5" xfId="438"/>
    <cellStyle name="20% - Accent4 5 6" xfId="439"/>
    <cellStyle name="20% - Accent4 6" xfId="440"/>
    <cellStyle name="20% - Accent4 7" xfId="441"/>
    <cellStyle name="20% - Accent4 8" xfId="442"/>
    <cellStyle name="20% - Accent4 9" xfId="443"/>
    <cellStyle name="20% - Accent5 10" xfId="444"/>
    <cellStyle name="20% - Accent5 11" xfId="445"/>
    <cellStyle name="20% - Accent5 12" xfId="446"/>
    <cellStyle name="20% - Accent5 13" xfId="447"/>
    <cellStyle name="20% - Accent5 14" xfId="448"/>
    <cellStyle name="20% - Accent5 15" xfId="449"/>
    <cellStyle name="20% - Accent5 2" xfId="450"/>
    <cellStyle name="20% - Accent5 2 2" xfId="451"/>
    <cellStyle name="20% - Accent5 2 2 2" xfId="452"/>
    <cellStyle name="20% - Accent5 2 2 2 2" xfId="453"/>
    <cellStyle name="20% - Accent5 2 2 2 2 2" xfId="454"/>
    <cellStyle name="20% - Accent5 2 2 2 2 3" xfId="455"/>
    <cellStyle name="20% - Accent5 2 2 2 3" xfId="456"/>
    <cellStyle name="20% - Accent5 2 2 2 4" xfId="457"/>
    <cellStyle name="20% - Accent5 2 2 3" xfId="458"/>
    <cellStyle name="20% - Accent5 2 2 3 2" xfId="459"/>
    <cellStyle name="20% - Accent5 2 2 3 3" xfId="460"/>
    <cellStyle name="20% - Accent5 2 2 4" xfId="461"/>
    <cellStyle name="20% - Accent5 2 2 5" xfId="462"/>
    <cellStyle name="20% - Accent5 2 3" xfId="463"/>
    <cellStyle name="20% - Accent5 2 3 2" xfId="464"/>
    <cellStyle name="20% - Accent5 2 3 2 2" xfId="465"/>
    <cellStyle name="20% - Accent5 2 3 2 3" xfId="466"/>
    <cellStyle name="20% - Accent5 2 3 3" xfId="467"/>
    <cellStyle name="20% - Accent5 2 3 4" xfId="468"/>
    <cellStyle name="20% - Accent5 2 4" xfId="469"/>
    <cellStyle name="20% - Accent5 2 4 2" xfId="470"/>
    <cellStyle name="20% - Accent5 2 4 3" xfId="471"/>
    <cellStyle name="20% - Accent5 2 5" xfId="472"/>
    <cellStyle name="20% - Accent5 2 6" xfId="473"/>
    <cellStyle name="20% - Accent5 3" xfId="474"/>
    <cellStyle name="20% - Accent5 3 2" xfId="475"/>
    <cellStyle name="20% - Accent5 3 2 2" xfId="476"/>
    <cellStyle name="20% - Accent5 3 2 2 2" xfId="477"/>
    <cellStyle name="20% - Accent5 3 2 2 2 2" xfId="478"/>
    <cellStyle name="20% - Accent5 3 2 2 2 3" xfId="479"/>
    <cellStyle name="20% - Accent5 3 2 2 3" xfId="480"/>
    <cellStyle name="20% - Accent5 3 2 2 4" xfId="481"/>
    <cellStyle name="20% - Accent5 3 2 3" xfId="482"/>
    <cellStyle name="20% - Accent5 3 2 3 2" xfId="483"/>
    <cellStyle name="20% - Accent5 3 2 3 3" xfId="484"/>
    <cellStyle name="20% - Accent5 3 2 4" xfId="485"/>
    <cellStyle name="20% - Accent5 3 2 5" xfId="486"/>
    <cellStyle name="20% - Accent5 3 3" xfId="487"/>
    <cellStyle name="20% - Accent5 3 3 2" xfId="488"/>
    <cellStyle name="20% - Accent5 3 3 2 2" xfId="489"/>
    <cellStyle name="20% - Accent5 3 3 2 3" xfId="490"/>
    <cellStyle name="20% - Accent5 3 3 3" xfId="491"/>
    <cellStyle name="20% - Accent5 3 3 4" xfId="492"/>
    <cellStyle name="20% - Accent5 3 4" xfId="493"/>
    <cellStyle name="20% - Accent5 3 4 2" xfId="494"/>
    <cellStyle name="20% - Accent5 3 4 3" xfId="495"/>
    <cellStyle name="20% - Accent5 3 5" xfId="496"/>
    <cellStyle name="20% - Accent5 3 6" xfId="497"/>
    <cellStyle name="20% - Accent5 4" xfId="498"/>
    <cellStyle name="20% - Accent5 4 2" xfId="499"/>
    <cellStyle name="20% - Accent5 4 2 2" xfId="500"/>
    <cellStyle name="20% - Accent5 4 2 2 2" xfId="501"/>
    <cellStyle name="20% - Accent5 4 2 2 2 2" xfId="502"/>
    <cellStyle name="20% - Accent5 4 2 2 2 3" xfId="503"/>
    <cellStyle name="20% - Accent5 4 2 2 3" xfId="504"/>
    <cellStyle name="20% - Accent5 4 2 2 4" xfId="505"/>
    <cellStyle name="20% - Accent5 4 2 3" xfId="506"/>
    <cellStyle name="20% - Accent5 4 2 3 2" xfId="507"/>
    <cellStyle name="20% - Accent5 4 2 3 3" xfId="508"/>
    <cellStyle name="20% - Accent5 4 2 4" xfId="509"/>
    <cellStyle name="20% - Accent5 4 2 5" xfId="510"/>
    <cellStyle name="20% - Accent5 4 3" xfId="511"/>
    <cellStyle name="20% - Accent5 4 3 2" xfId="512"/>
    <cellStyle name="20% - Accent5 4 3 2 2" xfId="513"/>
    <cellStyle name="20% - Accent5 4 3 2 3" xfId="514"/>
    <cellStyle name="20% - Accent5 4 3 3" xfId="515"/>
    <cellStyle name="20% - Accent5 4 3 4" xfId="516"/>
    <cellStyle name="20% - Accent5 4 4" xfId="517"/>
    <cellStyle name="20% - Accent5 4 4 2" xfId="518"/>
    <cellStyle name="20% - Accent5 4 4 3" xfId="519"/>
    <cellStyle name="20% - Accent5 4 5" xfId="520"/>
    <cellStyle name="20% - Accent5 4 6" xfId="521"/>
    <cellStyle name="20% - Accent5 5" xfId="522"/>
    <cellStyle name="20% - Accent5 6" xfId="523"/>
    <cellStyle name="20% - Accent5 7" xfId="524"/>
    <cellStyle name="20% - Accent5 8" xfId="525"/>
    <cellStyle name="20% - Accent5 9" xfId="526"/>
    <cellStyle name="20% - Accent6 10" xfId="527"/>
    <cellStyle name="20% - Accent6 11" xfId="528"/>
    <cellStyle name="20% - Accent6 12" xfId="529"/>
    <cellStyle name="20% - Accent6 13" xfId="530"/>
    <cellStyle name="20% - Accent6 14" xfId="531"/>
    <cellStyle name="20% - Accent6 15" xfId="532"/>
    <cellStyle name="20% - Accent6 2" xfId="533"/>
    <cellStyle name="20% - Accent6 2 2" xfId="534"/>
    <cellStyle name="20% - Accent6 2 2 2" xfId="535"/>
    <cellStyle name="20% - Accent6 2 2 2 2" xfId="536"/>
    <cellStyle name="20% - Accent6 2 2 2 2 2" xfId="537"/>
    <cellStyle name="20% - Accent6 2 2 2 2 3" xfId="538"/>
    <cellStyle name="20% - Accent6 2 2 2 3" xfId="539"/>
    <cellStyle name="20% - Accent6 2 2 2 4" xfId="540"/>
    <cellStyle name="20% - Accent6 2 2 3" xfId="541"/>
    <cellStyle name="20% - Accent6 2 2 3 2" xfId="542"/>
    <cellStyle name="20% - Accent6 2 2 3 3" xfId="543"/>
    <cellStyle name="20% - Accent6 2 2 4" xfId="544"/>
    <cellStyle name="20% - Accent6 2 2 5" xfId="545"/>
    <cellStyle name="20% - Accent6 2 3" xfId="546"/>
    <cellStyle name="20% - Accent6 2 3 2" xfId="547"/>
    <cellStyle name="20% - Accent6 2 3 2 2" xfId="548"/>
    <cellStyle name="20% - Accent6 2 3 2 3" xfId="549"/>
    <cellStyle name="20% - Accent6 2 3 3" xfId="550"/>
    <cellStyle name="20% - Accent6 2 3 4" xfId="551"/>
    <cellStyle name="20% - Accent6 2 4" xfId="552"/>
    <cellStyle name="20% - Accent6 2 4 2" xfId="553"/>
    <cellStyle name="20% - Accent6 2 4 3" xfId="554"/>
    <cellStyle name="20% - Accent6 2 5" xfId="555"/>
    <cellStyle name="20% - Accent6 2 6" xfId="556"/>
    <cellStyle name="20% - Accent6 3" xfId="557"/>
    <cellStyle name="20% - Accent6 3 2" xfId="558"/>
    <cellStyle name="20% - Accent6 3 2 2" xfId="559"/>
    <cellStyle name="20% - Accent6 3 2 2 2" xfId="560"/>
    <cellStyle name="20% - Accent6 3 2 2 2 2" xfId="561"/>
    <cellStyle name="20% - Accent6 3 2 2 2 3" xfId="562"/>
    <cellStyle name="20% - Accent6 3 2 2 3" xfId="563"/>
    <cellStyle name="20% - Accent6 3 2 2 4" xfId="564"/>
    <cellStyle name="20% - Accent6 3 2 3" xfId="565"/>
    <cellStyle name="20% - Accent6 3 2 3 2" xfId="566"/>
    <cellStyle name="20% - Accent6 3 2 3 3" xfId="567"/>
    <cellStyle name="20% - Accent6 3 2 4" xfId="568"/>
    <cellStyle name="20% - Accent6 3 2 5" xfId="569"/>
    <cellStyle name="20% - Accent6 3 3" xfId="570"/>
    <cellStyle name="20% - Accent6 3 3 2" xfId="571"/>
    <cellStyle name="20% - Accent6 3 3 2 2" xfId="572"/>
    <cellStyle name="20% - Accent6 3 3 2 3" xfId="573"/>
    <cellStyle name="20% - Accent6 3 3 3" xfId="574"/>
    <cellStyle name="20% - Accent6 3 3 4" xfId="575"/>
    <cellStyle name="20% - Accent6 3 4" xfId="576"/>
    <cellStyle name="20% - Accent6 3 4 2" xfId="577"/>
    <cellStyle name="20% - Accent6 3 4 3" xfId="578"/>
    <cellStyle name="20% - Accent6 3 5" xfId="579"/>
    <cellStyle name="20% - Accent6 3 6" xfId="580"/>
    <cellStyle name="20% - Accent6 4" xfId="581"/>
    <cellStyle name="20% - Accent6 4 2" xfId="582"/>
    <cellStyle name="20% - Accent6 4 2 2" xfId="583"/>
    <cellStyle name="20% - Accent6 4 2 2 2" xfId="584"/>
    <cellStyle name="20% - Accent6 4 2 2 2 2" xfId="585"/>
    <cellStyle name="20% - Accent6 4 2 2 2 3" xfId="586"/>
    <cellStyle name="20% - Accent6 4 2 2 3" xfId="587"/>
    <cellStyle name="20% - Accent6 4 2 2 4" xfId="588"/>
    <cellStyle name="20% - Accent6 4 2 3" xfId="589"/>
    <cellStyle name="20% - Accent6 4 2 3 2" xfId="590"/>
    <cellStyle name="20% - Accent6 4 2 3 3" xfId="591"/>
    <cellStyle name="20% - Accent6 4 2 4" xfId="592"/>
    <cellStyle name="20% - Accent6 4 2 5" xfId="593"/>
    <cellStyle name="20% - Accent6 4 3" xfId="594"/>
    <cellStyle name="20% - Accent6 4 3 2" xfId="595"/>
    <cellStyle name="20% - Accent6 4 3 2 2" xfId="596"/>
    <cellStyle name="20% - Accent6 4 3 2 3" xfId="597"/>
    <cellStyle name="20% - Accent6 4 3 3" xfId="598"/>
    <cellStyle name="20% - Accent6 4 3 4" xfId="599"/>
    <cellStyle name="20% - Accent6 4 4" xfId="600"/>
    <cellStyle name="20% - Accent6 4 4 2" xfId="601"/>
    <cellStyle name="20% - Accent6 4 4 3" xfId="602"/>
    <cellStyle name="20% - Accent6 4 5" xfId="603"/>
    <cellStyle name="20% - Accent6 4 6" xfId="604"/>
    <cellStyle name="20% - Accent6 5" xfId="605"/>
    <cellStyle name="20% - Accent6 6" xfId="606"/>
    <cellStyle name="20% - Accent6 7" xfId="607"/>
    <cellStyle name="20% - Accent6 8" xfId="608"/>
    <cellStyle name="20% - Accent6 9" xfId="609"/>
    <cellStyle name="40% - Accent1 10" xfId="610"/>
    <cellStyle name="40% - Accent1 11" xfId="611"/>
    <cellStyle name="40% - Accent1 12" xfId="612"/>
    <cellStyle name="40% - Accent1 13" xfId="613"/>
    <cellStyle name="40% - Accent1 14" xfId="614"/>
    <cellStyle name="40% - Accent1 15" xfId="615"/>
    <cellStyle name="40% - Accent1 2" xfId="616"/>
    <cellStyle name="40% - Accent1 2 2" xfId="617"/>
    <cellStyle name="40% - Accent1 2 2 2" xfId="618"/>
    <cellStyle name="40% - Accent1 2 2 2 2" xfId="619"/>
    <cellStyle name="40% - Accent1 2 2 2 2 2" xfId="620"/>
    <cellStyle name="40% - Accent1 2 2 2 2 3" xfId="621"/>
    <cellStyle name="40% - Accent1 2 2 2 3" xfId="622"/>
    <cellStyle name="40% - Accent1 2 2 2 4" xfId="623"/>
    <cellStyle name="40% - Accent1 2 2 3" xfId="624"/>
    <cellStyle name="40% - Accent1 2 2 3 2" xfId="625"/>
    <cellStyle name="40% - Accent1 2 2 3 3" xfId="626"/>
    <cellStyle name="40% - Accent1 2 2 4" xfId="627"/>
    <cellStyle name="40% - Accent1 2 2 5" xfId="628"/>
    <cellStyle name="40% - Accent1 2 3" xfId="629"/>
    <cellStyle name="40% - Accent1 2 3 2" xfId="630"/>
    <cellStyle name="40% - Accent1 2 3 2 2" xfId="631"/>
    <cellStyle name="40% - Accent1 2 3 2 3" xfId="632"/>
    <cellStyle name="40% - Accent1 2 3 3" xfId="633"/>
    <cellStyle name="40% - Accent1 2 3 4" xfId="634"/>
    <cellStyle name="40% - Accent1 2 4" xfId="635"/>
    <cellStyle name="40% - Accent1 2 4 2" xfId="636"/>
    <cellStyle name="40% - Accent1 2 4 3" xfId="637"/>
    <cellStyle name="40% - Accent1 2 5" xfId="638"/>
    <cellStyle name="40% - Accent1 2 6" xfId="639"/>
    <cellStyle name="40% - Accent1 3" xfId="640"/>
    <cellStyle name="40% - Accent1 3 2" xfId="641"/>
    <cellStyle name="40% - Accent1 3 2 2" xfId="642"/>
    <cellStyle name="40% - Accent1 3 2 2 2" xfId="643"/>
    <cellStyle name="40% - Accent1 3 2 2 2 2" xfId="644"/>
    <cellStyle name="40% - Accent1 3 2 2 2 3" xfId="645"/>
    <cellStyle name="40% - Accent1 3 2 2 3" xfId="646"/>
    <cellStyle name="40% - Accent1 3 2 2 4" xfId="647"/>
    <cellStyle name="40% - Accent1 3 2 3" xfId="648"/>
    <cellStyle name="40% - Accent1 3 2 3 2" xfId="649"/>
    <cellStyle name="40% - Accent1 3 2 3 3" xfId="650"/>
    <cellStyle name="40% - Accent1 3 2 4" xfId="651"/>
    <cellStyle name="40% - Accent1 3 2 5" xfId="652"/>
    <cellStyle name="40% - Accent1 3 3" xfId="653"/>
    <cellStyle name="40% - Accent1 3 3 2" xfId="654"/>
    <cellStyle name="40% - Accent1 3 3 2 2" xfId="655"/>
    <cellStyle name="40% - Accent1 3 3 2 3" xfId="656"/>
    <cellStyle name="40% - Accent1 3 3 3" xfId="657"/>
    <cellStyle name="40% - Accent1 3 3 4" xfId="658"/>
    <cellStyle name="40% - Accent1 3 4" xfId="659"/>
    <cellStyle name="40% - Accent1 3 4 2" xfId="660"/>
    <cellStyle name="40% - Accent1 3 4 3" xfId="661"/>
    <cellStyle name="40% - Accent1 3 5" xfId="662"/>
    <cellStyle name="40% - Accent1 3 6" xfId="663"/>
    <cellStyle name="40% - Accent1 4" xfId="664"/>
    <cellStyle name="40% - Accent1 4 2" xfId="665"/>
    <cellStyle name="40% - Accent1 4 2 2" xfId="666"/>
    <cellStyle name="40% - Accent1 4 2 2 2" xfId="667"/>
    <cellStyle name="40% - Accent1 4 2 2 2 2" xfId="668"/>
    <cellStyle name="40% - Accent1 4 2 2 2 3" xfId="669"/>
    <cellStyle name="40% - Accent1 4 2 2 3" xfId="670"/>
    <cellStyle name="40% - Accent1 4 2 2 4" xfId="671"/>
    <cellStyle name="40% - Accent1 4 2 3" xfId="672"/>
    <cellStyle name="40% - Accent1 4 2 3 2" xfId="673"/>
    <cellStyle name="40% - Accent1 4 2 3 3" xfId="674"/>
    <cellStyle name="40% - Accent1 4 2 4" xfId="675"/>
    <cellStyle name="40% - Accent1 4 2 5" xfId="676"/>
    <cellStyle name="40% - Accent1 4 3" xfId="677"/>
    <cellStyle name="40% - Accent1 4 3 2" xfId="678"/>
    <cellStyle name="40% - Accent1 4 3 2 2" xfId="679"/>
    <cellStyle name="40% - Accent1 4 3 2 3" xfId="680"/>
    <cellStyle name="40% - Accent1 4 3 3" xfId="681"/>
    <cellStyle name="40% - Accent1 4 3 4" xfId="682"/>
    <cellStyle name="40% - Accent1 4 4" xfId="683"/>
    <cellStyle name="40% - Accent1 4 4 2" xfId="684"/>
    <cellStyle name="40% - Accent1 4 4 3" xfId="685"/>
    <cellStyle name="40% - Accent1 4 5" xfId="686"/>
    <cellStyle name="40% - Accent1 4 6" xfId="687"/>
    <cellStyle name="40% - Accent1 5" xfId="688"/>
    <cellStyle name="40% - Accent1 5 2" xfId="689"/>
    <cellStyle name="40% - Accent1 5 2 2" xfId="690"/>
    <cellStyle name="40% - Accent1 5 2 2 2" xfId="691"/>
    <cellStyle name="40% - Accent1 5 2 2 2 2" xfId="692"/>
    <cellStyle name="40% - Accent1 5 2 2 2 3" xfId="693"/>
    <cellStyle name="40% - Accent1 5 2 2 3" xfId="694"/>
    <cellStyle name="40% - Accent1 5 2 2 4" xfId="695"/>
    <cellStyle name="40% - Accent1 5 2 3" xfId="696"/>
    <cellStyle name="40% - Accent1 5 2 3 2" xfId="697"/>
    <cellStyle name="40% - Accent1 5 2 3 3" xfId="698"/>
    <cellStyle name="40% - Accent1 5 2 4" xfId="699"/>
    <cellStyle name="40% - Accent1 5 2 5" xfId="700"/>
    <cellStyle name="40% - Accent1 5 3" xfId="701"/>
    <cellStyle name="40% - Accent1 5 3 2" xfId="702"/>
    <cellStyle name="40% - Accent1 5 3 2 2" xfId="703"/>
    <cellStyle name="40% - Accent1 5 3 2 3" xfId="704"/>
    <cellStyle name="40% - Accent1 5 3 3" xfId="705"/>
    <cellStyle name="40% - Accent1 5 3 4" xfId="706"/>
    <cellStyle name="40% - Accent1 5 4" xfId="707"/>
    <cellStyle name="40% - Accent1 5 4 2" xfId="708"/>
    <cellStyle name="40% - Accent1 5 4 3" xfId="709"/>
    <cellStyle name="40% - Accent1 5 5" xfId="710"/>
    <cellStyle name="40% - Accent1 5 6" xfId="711"/>
    <cellStyle name="40% - Accent1 6" xfId="712"/>
    <cellStyle name="40% - Accent1 7" xfId="713"/>
    <cellStyle name="40% - Accent1 8" xfId="714"/>
    <cellStyle name="40% - Accent1 9" xfId="715"/>
    <cellStyle name="40% - Accent2 10" xfId="716"/>
    <cellStyle name="40% - Accent2 11" xfId="717"/>
    <cellStyle name="40% - Accent2 12" xfId="718"/>
    <cellStyle name="40% - Accent2 13" xfId="719"/>
    <cellStyle name="40% - Accent2 14" xfId="720"/>
    <cellStyle name="40% - Accent2 15" xfId="721"/>
    <cellStyle name="40% - Accent2 2" xfId="722"/>
    <cellStyle name="40% - Accent2 2 2" xfId="723"/>
    <cellStyle name="40% - Accent2 2 2 2" xfId="724"/>
    <cellStyle name="40% - Accent2 2 2 2 2" xfId="725"/>
    <cellStyle name="40% - Accent2 2 2 2 2 2" xfId="726"/>
    <cellStyle name="40% - Accent2 2 2 2 2 3" xfId="727"/>
    <cellStyle name="40% - Accent2 2 2 2 3" xfId="728"/>
    <cellStyle name="40% - Accent2 2 2 2 4" xfId="729"/>
    <cellStyle name="40% - Accent2 2 2 3" xfId="730"/>
    <cellStyle name="40% - Accent2 2 2 3 2" xfId="731"/>
    <cellStyle name="40% - Accent2 2 2 3 3" xfId="732"/>
    <cellStyle name="40% - Accent2 2 2 4" xfId="733"/>
    <cellStyle name="40% - Accent2 2 2 5" xfId="734"/>
    <cellStyle name="40% - Accent2 2 3" xfId="735"/>
    <cellStyle name="40% - Accent2 2 3 2" xfId="736"/>
    <cellStyle name="40% - Accent2 2 3 2 2" xfId="737"/>
    <cellStyle name="40% - Accent2 2 3 2 3" xfId="738"/>
    <cellStyle name="40% - Accent2 2 3 3" xfId="739"/>
    <cellStyle name="40% - Accent2 2 3 4" xfId="740"/>
    <cellStyle name="40% - Accent2 2 4" xfId="741"/>
    <cellStyle name="40% - Accent2 2 4 2" xfId="742"/>
    <cellStyle name="40% - Accent2 2 4 3" xfId="743"/>
    <cellStyle name="40% - Accent2 2 5" xfId="744"/>
    <cellStyle name="40% - Accent2 2 6" xfId="745"/>
    <cellStyle name="40% - Accent2 3" xfId="746"/>
    <cellStyle name="40% - Accent2 3 2" xfId="747"/>
    <cellStyle name="40% - Accent2 3 2 2" xfId="748"/>
    <cellStyle name="40% - Accent2 3 2 2 2" xfId="749"/>
    <cellStyle name="40% - Accent2 3 2 2 2 2" xfId="750"/>
    <cellStyle name="40% - Accent2 3 2 2 2 3" xfId="751"/>
    <cellStyle name="40% - Accent2 3 2 2 3" xfId="752"/>
    <cellStyle name="40% - Accent2 3 2 2 4" xfId="753"/>
    <cellStyle name="40% - Accent2 3 2 3" xfId="754"/>
    <cellStyle name="40% - Accent2 3 2 3 2" xfId="755"/>
    <cellStyle name="40% - Accent2 3 2 3 3" xfId="756"/>
    <cellStyle name="40% - Accent2 3 2 4" xfId="757"/>
    <cellStyle name="40% - Accent2 3 2 5" xfId="758"/>
    <cellStyle name="40% - Accent2 3 3" xfId="759"/>
    <cellStyle name="40% - Accent2 3 3 2" xfId="760"/>
    <cellStyle name="40% - Accent2 3 3 2 2" xfId="761"/>
    <cellStyle name="40% - Accent2 3 3 2 3" xfId="762"/>
    <cellStyle name="40% - Accent2 3 3 3" xfId="763"/>
    <cellStyle name="40% - Accent2 3 3 4" xfId="764"/>
    <cellStyle name="40% - Accent2 3 4" xfId="765"/>
    <cellStyle name="40% - Accent2 3 4 2" xfId="766"/>
    <cellStyle name="40% - Accent2 3 4 3" xfId="767"/>
    <cellStyle name="40% - Accent2 3 5" xfId="768"/>
    <cellStyle name="40% - Accent2 3 6" xfId="769"/>
    <cellStyle name="40% - Accent2 4" xfId="770"/>
    <cellStyle name="40% - Accent2 4 2" xfId="771"/>
    <cellStyle name="40% - Accent2 4 2 2" xfId="772"/>
    <cellStyle name="40% - Accent2 4 2 2 2" xfId="773"/>
    <cellStyle name="40% - Accent2 4 2 2 2 2" xfId="774"/>
    <cellStyle name="40% - Accent2 4 2 2 2 3" xfId="775"/>
    <cellStyle name="40% - Accent2 4 2 2 3" xfId="776"/>
    <cellStyle name="40% - Accent2 4 2 2 4" xfId="777"/>
    <cellStyle name="40% - Accent2 4 2 3" xfId="778"/>
    <cellStyle name="40% - Accent2 4 2 3 2" xfId="779"/>
    <cellStyle name="40% - Accent2 4 2 3 3" xfId="780"/>
    <cellStyle name="40% - Accent2 4 2 4" xfId="781"/>
    <cellStyle name="40% - Accent2 4 2 5" xfId="782"/>
    <cellStyle name="40% - Accent2 4 3" xfId="783"/>
    <cellStyle name="40% - Accent2 4 3 2" xfId="784"/>
    <cellStyle name="40% - Accent2 4 3 2 2" xfId="785"/>
    <cellStyle name="40% - Accent2 4 3 2 3" xfId="786"/>
    <cellStyle name="40% - Accent2 4 3 3" xfId="787"/>
    <cellStyle name="40% - Accent2 4 3 4" xfId="788"/>
    <cellStyle name="40% - Accent2 4 4" xfId="789"/>
    <cellStyle name="40% - Accent2 4 4 2" xfId="790"/>
    <cellStyle name="40% - Accent2 4 4 3" xfId="791"/>
    <cellStyle name="40% - Accent2 4 5" xfId="792"/>
    <cellStyle name="40% - Accent2 4 6" xfId="793"/>
    <cellStyle name="40% - Accent2 5" xfId="794"/>
    <cellStyle name="40% - Accent2 6" xfId="795"/>
    <cellStyle name="40% - Accent2 7" xfId="796"/>
    <cellStyle name="40% - Accent2 8" xfId="797"/>
    <cellStyle name="40% - Accent2 9" xfId="798"/>
    <cellStyle name="40% - Accent3 10" xfId="799"/>
    <cellStyle name="40% - Accent3 11" xfId="800"/>
    <cellStyle name="40% - Accent3 12" xfId="801"/>
    <cellStyle name="40% - Accent3 13" xfId="802"/>
    <cellStyle name="40% - Accent3 14" xfId="803"/>
    <cellStyle name="40% - Accent3 15" xfId="804"/>
    <cellStyle name="40% - Accent3 2" xfId="805"/>
    <cellStyle name="40% - Accent3 2 2" xfId="806"/>
    <cellStyle name="40% - Accent3 2 2 2" xfId="807"/>
    <cellStyle name="40% - Accent3 2 2 2 2" xfId="808"/>
    <cellStyle name="40% - Accent3 2 2 2 2 2" xfId="809"/>
    <cellStyle name="40% - Accent3 2 2 2 2 3" xfId="810"/>
    <cellStyle name="40% - Accent3 2 2 2 3" xfId="811"/>
    <cellStyle name="40% - Accent3 2 2 2 4" xfId="812"/>
    <cellStyle name="40% - Accent3 2 2 3" xfId="813"/>
    <cellStyle name="40% - Accent3 2 2 3 2" xfId="814"/>
    <cellStyle name="40% - Accent3 2 2 3 3" xfId="815"/>
    <cellStyle name="40% - Accent3 2 2 4" xfId="816"/>
    <cellStyle name="40% - Accent3 2 2 5" xfId="817"/>
    <cellStyle name="40% - Accent3 2 3" xfId="818"/>
    <cellStyle name="40% - Accent3 2 3 2" xfId="819"/>
    <cellStyle name="40% - Accent3 2 3 2 2" xfId="820"/>
    <cellStyle name="40% - Accent3 2 3 2 3" xfId="821"/>
    <cellStyle name="40% - Accent3 2 3 3" xfId="822"/>
    <cellStyle name="40% - Accent3 2 3 4" xfId="823"/>
    <cellStyle name="40% - Accent3 2 4" xfId="824"/>
    <cellStyle name="40% - Accent3 2 4 2" xfId="825"/>
    <cellStyle name="40% - Accent3 2 4 3" xfId="826"/>
    <cellStyle name="40% - Accent3 2 5" xfId="827"/>
    <cellStyle name="40% - Accent3 2 6" xfId="828"/>
    <cellStyle name="40% - Accent3 3" xfId="829"/>
    <cellStyle name="40% - Accent3 3 2" xfId="830"/>
    <cellStyle name="40% - Accent3 3 2 2" xfId="831"/>
    <cellStyle name="40% - Accent3 3 2 2 2" xfId="832"/>
    <cellStyle name="40% - Accent3 3 2 2 2 2" xfId="833"/>
    <cellStyle name="40% - Accent3 3 2 2 2 3" xfId="834"/>
    <cellStyle name="40% - Accent3 3 2 2 3" xfId="835"/>
    <cellStyle name="40% - Accent3 3 2 2 4" xfId="836"/>
    <cellStyle name="40% - Accent3 3 2 3" xfId="837"/>
    <cellStyle name="40% - Accent3 3 2 3 2" xfId="838"/>
    <cellStyle name="40% - Accent3 3 2 3 3" xfId="839"/>
    <cellStyle name="40% - Accent3 3 2 4" xfId="840"/>
    <cellStyle name="40% - Accent3 3 2 5" xfId="841"/>
    <cellStyle name="40% - Accent3 3 3" xfId="842"/>
    <cellStyle name="40% - Accent3 3 3 2" xfId="843"/>
    <cellStyle name="40% - Accent3 3 3 2 2" xfId="844"/>
    <cellStyle name="40% - Accent3 3 3 2 3" xfId="845"/>
    <cellStyle name="40% - Accent3 3 3 3" xfId="846"/>
    <cellStyle name="40% - Accent3 3 3 4" xfId="847"/>
    <cellStyle name="40% - Accent3 3 4" xfId="848"/>
    <cellStyle name="40% - Accent3 3 4 2" xfId="849"/>
    <cellStyle name="40% - Accent3 3 4 3" xfId="850"/>
    <cellStyle name="40% - Accent3 3 5" xfId="851"/>
    <cellStyle name="40% - Accent3 3 6" xfId="852"/>
    <cellStyle name="40% - Accent3 4" xfId="853"/>
    <cellStyle name="40% - Accent3 4 2" xfId="854"/>
    <cellStyle name="40% - Accent3 4 2 2" xfId="855"/>
    <cellStyle name="40% - Accent3 4 2 2 2" xfId="856"/>
    <cellStyle name="40% - Accent3 4 2 2 2 2" xfId="857"/>
    <cellStyle name="40% - Accent3 4 2 2 2 3" xfId="858"/>
    <cellStyle name="40% - Accent3 4 2 2 3" xfId="859"/>
    <cellStyle name="40% - Accent3 4 2 2 4" xfId="860"/>
    <cellStyle name="40% - Accent3 4 2 3" xfId="861"/>
    <cellStyle name="40% - Accent3 4 2 3 2" xfId="862"/>
    <cellStyle name="40% - Accent3 4 2 3 3" xfId="863"/>
    <cellStyle name="40% - Accent3 4 2 4" xfId="864"/>
    <cellStyle name="40% - Accent3 4 2 5" xfId="865"/>
    <cellStyle name="40% - Accent3 4 3" xfId="866"/>
    <cellStyle name="40% - Accent3 4 3 2" xfId="867"/>
    <cellStyle name="40% - Accent3 4 3 2 2" xfId="868"/>
    <cellStyle name="40% - Accent3 4 3 2 3" xfId="869"/>
    <cellStyle name="40% - Accent3 4 3 3" xfId="870"/>
    <cellStyle name="40% - Accent3 4 3 4" xfId="871"/>
    <cellStyle name="40% - Accent3 4 4" xfId="872"/>
    <cellStyle name="40% - Accent3 4 4 2" xfId="873"/>
    <cellStyle name="40% - Accent3 4 4 3" xfId="874"/>
    <cellStyle name="40% - Accent3 4 5" xfId="875"/>
    <cellStyle name="40% - Accent3 4 6" xfId="876"/>
    <cellStyle name="40% - Accent3 5" xfId="877"/>
    <cellStyle name="40% - Accent3 5 2" xfId="878"/>
    <cellStyle name="40% - Accent3 5 2 2" xfId="879"/>
    <cellStyle name="40% - Accent3 5 2 2 2" xfId="880"/>
    <cellStyle name="40% - Accent3 5 2 2 2 2" xfId="881"/>
    <cellStyle name="40% - Accent3 5 2 2 2 3" xfId="882"/>
    <cellStyle name="40% - Accent3 5 2 2 3" xfId="883"/>
    <cellStyle name="40% - Accent3 5 2 2 4" xfId="884"/>
    <cellStyle name="40% - Accent3 5 2 3" xfId="885"/>
    <cellStyle name="40% - Accent3 5 2 3 2" xfId="886"/>
    <cellStyle name="40% - Accent3 5 2 3 3" xfId="887"/>
    <cellStyle name="40% - Accent3 5 2 4" xfId="888"/>
    <cellStyle name="40% - Accent3 5 2 5" xfId="889"/>
    <cellStyle name="40% - Accent3 5 3" xfId="890"/>
    <cellStyle name="40% - Accent3 5 3 2" xfId="891"/>
    <cellStyle name="40% - Accent3 5 3 2 2" xfId="892"/>
    <cellStyle name="40% - Accent3 5 3 2 3" xfId="893"/>
    <cellStyle name="40% - Accent3 5 3 3" xfId="894"/>
    <cellStyle name="40% - Accent3 5 3 4" xfId="895"/>
    <cellStyle name="40% - Accent3 5 4" xfId="896"/>
    <cellStyle name="40% - Accent3 5 4 2" xfId="897"/>
    <cellStyle name="40% - Accent3 5 4 3" xfId="898"/>
    <cellStyle name="40% - Accent3 5 5" xfId="899"/>
    <cellStyle name="40% - Accent3 5 6" xfId="900"/>
    <cellStyle name="40% - Accent3 6" xfId="901"/>
    <cellStyle name="40% - Accent3 7" xfId="902"/>
    <cellStyle name="40% - Accent3 8" xfId="903"/>
    <cellStyle name="40% - Accent3 9" xfId="904"/>
    <cellStyle name="40% - Accent4 10" xfId="905"/>
    <cellStyle name="40% - Accent4 11" xfId="906"/>
    <cellStyle name="40% - Accent4 12" xfId="907"/>
    <cellStyle name="40% - Accent4 13" xfId="908"/>
    <cellStyle name="40% - Accent4 14" xfId="909"/>
    <cellStyle name="40% - Accent4 15" xfId="910"/>
    <cellStyle name="40% - Accent4 2" xfId="911"/>
    <cellStyle name="40% - Accent4 2 2" xfId="912"/>
    <cellStyle name="40% - Accent4 2 2 2" xfId="913"/>
    <cellStyle name="40% - Accent4 2 2 2 2" xfId="914"/>
    <cellStyle name="40% - Accent4 2 2 2 2 2" xfId="915"/>
    <cellStyle name="40% - Accent4 2 2 2 2 3" xfId="916"/>
    <cellStyle name="40% - Accent4 2 2 2 3" xfId="917"/>
    <cellStyle name="40% - Accent4 2 2 2 4" xfId="918"/>
    <cellStyle name="40% - Accent4 2 2 3" xfId="919"/>
    <cellStyle name="40% - Accent4 2 2 3 2" xfId="920"/>
    <cellStyle name="40% - Accent4 2 2 3 3" xfId="921"/>
    <cellStyle name="40% - Accent4 2 2 4" xfId="922"/>
    <cellStyle name="40% - Accent4 2 2 5" xfId="923"/>
    <cellStyle name="40% - Accent4 2 3" xfId="924"/>
    <cellStyle name="40% - Accent4 2 3 2" xfId="925"/>
    <cellStyle name="40% - Accent4 2 3 2 2" xfId="926"/>
    <cellStyle name="40% - Accent4 2 3 2 3" xfId="927"/>
    <cellStyle name="40% - Accent4 2 3 3" xfId="928"/>
    <cellStyle name="40% - Accent4 2 3 4" xfId="929"/>
    <cellStyle name="40% - Accent4 2 4" xfId="930"/>
    <cellStyle name="40% - Accent4 2 4 2" xfId="931"/>
    <cellStyle name="40% - Accent4 2 4 3" xfId="932"/>
    <cellStyle name="40% - Accent4 2 5" xfId="933"/>
    <cellStyle name="40% - Accent4 2 6" xfId="934"/>
    <cellStyle name="40% - Accent4 3" xfId="935"/>
    <cellStyle name="40% - Accent4 3 2" xfId="936"/>
    <cellStyle name="40% - Accent4 3 2 2" xfId="937"/>
    <cellStyle name="40% - Accent4 3 2 2 2" xfId="938"/>
    <cellStyle name="40% - Accent4 3 2 2 2 2" xfId="939"/>
    <cellStyle name="40% - Accent4 3 2 2 2 3" xfId="940"/>
    <cellStyle name="40% - Accent4 3 2 2 3" xfId="941"/>
    <cellStyle name="40% - Accent4 3 2 2 4" xfId="942"/>
    <cellStyle name="40% - Accent4 3 2 3" xfId="943"/>
    <cellStyle name="40% - Accent4 3 2 3 2" xfId="944"/>
    <cellStyle name="40% - Accent4 3 2 3 3" xfId="945"/>
    <cellStyle name="40% - Accent4 3 2 4" xfId="946"/>
    <cellStyle name="40% - Accent4 3 2 5" xfId="947"/>
    <cellStyle name="40% - Accent4 3 3" xfId="948"/>
    <cellStyle name="40% - Accent4 3 3 2" xfId="949"/>
    <cellStyle name="40% - Accent4 3 3 2 2" xfId="950"/>
    <cellStyle name="40% - Accent4 3 3 2 3" xfId="951"/>
    <cellStyle name="40% - Accent4 3 3 3" xfId="952"/>
    <cellStyle name="40% - Accent4 3 3 4" xfId="953"/>
    <cellStyle name="40% - Accent4 3 4" xfId="954"/>
    <cellStyle name="40% - Accent4 3 4 2" xfId="955"/>
    <cellStyle name="40% - Accent4 3 4 3" xfId="956"/>
    <cellStyle name="40% - Accent4 3 5" xfId="957"/>
    <cellStyle name="40% - Accent4 3 6" xfId="958"/>
    <cellStyle name="40% - Accent4 4" xfId="959"/>
    <cellStyle name="40% - Accent4 4 2" xfId="960"/>
    <cellStyle name="40% - Accent4 4 2 2" xfId="961"/>
    <cellStyle name="40% - Accent4 4 2 2 2" xfId="962"/>
    <cellStyle name="40% - Accent4 4 2 2 2 2" xfId="963"/>
    <cellStyle name="40% - Accent4 4 2 2 2 3" xfId="964"/>
    <cellStyle name="40% - Accent4 4 2 2 3" xfId="965"/>
    <cellStyle name="40% - Accent4 4 2 2 4" xfId="966"/>
    <cellStyle name="40% - Accent4 4 2 3" xfId="967"/>
    <cellStyle name="40% - Accent4 4 2 3 2" xfId="968"/>
    <cellStyle name="40% - Accent4 4 2 3 3" xfId="969"/>
    <cellStyle name="40% - Accent4 4 2 4" xfId="970"/>
    <cellStyle name="40% - Accent4 4 2 5" xfId="971"/>
    <cellStyle name="40% - Accent4 4 3" xfId="972"/>
    <cellStyle name="40% - Accent4 4 3 2" xfId="973"/>
    <cellStyle name="40% - Accent4 4 3 2 2" xfId="974"/>
    <cellStyle name="40% - Accent4 4 3 2 3" xfId="975"/>
    <cellStyle name="40% - Accent4 4 3 3" xfId="976"/>
    <cellStyle name="40% - Accent4 4 3 4" xfId="977"/>
    <cellStyle name="40% - Accent4 4 4" xfId="978"/>
    <cellStyle name="40% - Accent4 4 4 2" xfId="979"/>
    <cellStyle name="40% - Accent4 4 4 3" xfId="980"/>
    <cellStyle name="40% - Accent4 4 5" xfId="981"/>
    <cellStyle name="40% - Accent4 4 6" xfId="982"/>
    <cellStyle name="40% - Accent4 5" xfId="983"/>
    <cellStyle name="40% - Accent4 5 2" xfId="984"/>
    <cellStyle name="40% - Accent4 5 2 2" xfId="985"/>
    <cellStyle name="40% - Accent4 5 2 2 2" xfId="986"/>
    <cellStyle name="40% - Accent4 5 2 2 2 2" xfId="987"/>
    <cellStyle name="40% - Accent4 5 2 2 2 3" xfId="988"/>
    <cellStyle name="40% - Accent4 5 2 2 3" xfId="989"/>
    <cellStyle name="40% - Accent4 5 2 2 4" xfId="990"/>
    <cellStyle name="40% - Accent4 5 2 3" xfId="991"/>
    <cellStyle name="40% - Accent4 5 2 3 2" xfId="992"/>
    <cellStyle name="40% - Accent4 5 2 3 3" xfId="993"/>
    <cellStyle name="40% - Accent4 5 2 4" xfId="994"/>
    <cellStyle name="40% - Accent4 5 2 5" xfId="995"/>
    <cellStyle name="40% - Accent4 5 3" xfId="996"/>
    <cellStyle name="40% - Accent4 5 3 2" xfId="997"/>
    <cellStyle name="40% - Accent4 5 3 2 2" xfId="998"/>
    <cellStyle name="40% - Accent4 5 3 2 3" xfId="999"/>
    <cellStyle name="40% - Accent4 5 3 3" xfId="1000"/>
    <cellStyle name="40% - Accent4 5 3 4" xfId="1001"/>
    <cellStyle name="40% - Accent4 5 4" xfId="1002"/>
    <cellStyle name="40% - Accent4 5 4 2" xfId="1003"/>
    <cellStyle name="40% - Accent4 5 4 3" xfId="1004"/>
    <cellStyle name="40% - Accent4 5 5" xfId="1005"/>
    <cellStyle name="40% - Accent4 5 6" xfId="1006"/>
    <cellStyle name="40% - Accent4 6" xfId="1007"/>
    <cellStyle name="40% - Accent4 7" xfId="1008"/>
    <cellStyle name="40% - Accent4 8" xfId="1009"/>
    <cellStyle name="40% - Accent4 9" xfId="1010"/>
    <cellStyle name="40% - Accent5 10" xfId="1011"/>
    <cellStyle name="40% - Accent5 11" xfId="1012"/>
    <cellStyle name="40% - Accent5 12" xfId="1013"/>
    <cellStyle name="40% - Accent5 13" xfId="1014"/>
    <cellStyle name="40% - Accent5 14" xfId="1015"/>
    <cellStyle name="40% - Accent5 15" xfId="1016"/>
    <cellStyle name="40% - Accent5 2" xfId="1017"/>
    <cellStyle name="40% - Accent5 2 2" xfId="1018"/>
    <cellStyle name="40% - Accent5 2 2 2" xfId="1019"/>
    <cellStyle name="40% - Accent5 2 2 2 2" xfId="1020"/>
    <cellStyle name="40% - Accent5 2 2 2 2 2" xfId="1021"/>
    <cellStyle name="40% - Accent5 2 2 2 2 3" xfId="1022"/>
    <cellStyle name="40% - Accent5 2 2 2 3" xfId="1023"/>
    <cellStyle name="40% - Accent5 2 2 2 4" xfId="1024"/>
    <cellStyle name="40% - Accent5 2 2 3" xfId="1025"/>
    <cellStyle name="40% - Accent5 2 2 3 2" xfId="1026"/>
    <cellStyle name="40% - Accent5 2 2 3 3" xfId="1027"/>
    <cellStyle name="40% - Accent5 2 2 4" xfId="1028"/>
    <cellStyle name="40% - Accent5 2 2 5" xfId="1029"/>
    <cellStyle name="40% - Accent5 2 3" xfId="1030"/>
    <cellStyle name="40% - Accent5 2 3 2" xfId="1031"/>
    <cellStyle name="40% - Accent5 2 3 2 2" xfId="1032"/>
    <cellStyle name="40% - Accent5 2 3 2 3" xfId="1033"/>
    <cellStyle name="40% - Accent5 2 3 3" xfId="1034"/>
    <cellStyle name="40% - Accent5 2 3 4" xfId="1035"/>
    <cellStyle name="40% - Accent5 2 4" xfId="1036"/>
    <cellStyle name="40% - Accent5 2 4 2" xfId="1037"/>
    <cellStyle name="40% - Accent5 2 4 3" xfId="1038"/>
    <cellStyle name="40% - Accent5 2 5" xfId="1039"/>
    <cellStyle name="40% - Accent5 2 6" xfId="1040"/>
    <cellStyle name="40% - Accent5 3" xfId="1041"/>
    <cellStyle name="40% - Accent5 3 2" xfId="1042"/>
    <cellStyle name="40% - Accent5 3 2 2" xfId="1043"/>
    <cellStyle name="40% - Accent5 3 2 2 2" xfId="1044"/>
    <cellStyle name="40% - Accent5 3 2 2 2 2" xfId="1045"/>
    <cellStyle name="40% - Accent5 3 2 2 2 3" xfId="1046"/>
    <cellStyle name="40% - Accent5 3 2 2 3" xfId="1047"/>
    <cellStyle name="40% - Accent5 3 2 2 4" xfId="1048"/>
    <cellStyle name="40% - Accent5 3 2 3" xfId="1049"/>
    <cellStyle name="40% - Accent5 3 2 3 2" xfId="1050"/>
    <cellStyle name="40% - Accent5 3 2 3 3" xfId="1051"/>
    <cellStyle name="40% - Accent5 3 2 4" xfId="1052"/>
    <cellStyle name="40% - Accent5 3 2 5" xfId="1053"/>
    <cellStyle name="40% - Accent5 3 3" xfId="1054"/>
    <cellStyle name="40% - Accent5 3 3 2" xfId="1055"/>
    <cellStyle name="40% - Accent5 3 3 2 2" xfId="1056"/>
    <cellStyle name="40% - Accent5 3 3 2 3" xfId="1057"/>
    <cellStyle name="40% - Accent5 3 3 3" xfId="1058"/>
    <cellStyle name="40% - Accent5 3 3 4" xfId="1059"/>
    <cellStyle name="40% - Accent5 3 4" xfId="1060"/>
    <cellStyle name="40% - Accent5 3 4 2" xfId="1061"/>
    <cellStyle name="40% - Accent5 3 4 3" xfId="1062"/>
    <cellStyle name="40% - Accent5 3 5" xfId="1063"/>
    <cellStyle name="40% - Accent5 3 6" xfId="1064"/>
    <cellStyle name="40% - Accent5 4" xfId="1065"/>
    <cellStyle name="40% - Accent5 4 2" xfId="1066"/>
    <cellStyle name="40% - Accent5 4 2 2" xfId="1067"/>
    <cellStyle name="40% - Accent5 4 2 2 2" xfId="1068"/>
    <cellStyle name="40% - Accent5 4 2 2 2 2" xfId="1069"/>
    <cellStyle name="40% - Accent5 4 2 2 2 3" xfId="1070"/>
    <cellStyle name="40% - Accent5 4 2 2 3" xfId="1071"/>
    <cellStyle name="40% - Accent5 4 2 2 4" xfId="1072"/>
    <cellStyle name="40% - Accent5 4 2 3" xfId="1073"/>
    <cellStyle name="40% - Accent5 4 2 3 2" xfId="1074"/>
    <cellStyle name="40% - Accent5 4 2 3 3" xfId="1075"/>
    <cellStyle name="40% - Accent5 4 2 4" xfId="1076"/>
    <cellStyle name="40% - Accent5 4 2 5" xfId="1077"/>
    <cellStyle name="40% - Accent5 4 3" xfId="1078"/>
    <cellStyle name="40% - Accent5 4 3 2" xfId="1079"/>
    <cellStyle name="40% - Accent5 4 3 2 2" xfId="1080"/>
    <cellStyle name="40% - Accent5 4 3 2 3" xfId="1081"/>
    <cellStyle name="40% - Accent5 4 3 3" xfId="1082"/>
    <cellStyle name="40% - Accent5 4 3 4" xfId="1083"/>
    <cellStyle name="40% - Accent5 4 4" xfId="1084"/>
    <cellStyle name="40% - Accent5 4 4 2" xfId="1085"/>
    <cellStyle name="40% - Accent5 4 4 3" xfId="1086"/>
    <cellStyle name="40% - Accent5 4 5" xfId="1087"/>
    <cellStyle name="40% - Accent5 4 6" xfId="1088"/>
    <cellStyle name="40% - Accent5 5" xfId="1089"/>
    <cellStyle name="40% - Accent5 6" xfId="1090"/>
    <cellStyle name="40% - Accent5 7" xfId="1091"/>
    <cellStyle name="40% - Accent5 8" xfId="1092"/>
    <cellStyle name="40% - Accent5 9" xfId="1093"/>
    <cellStyle name="40% - Accent6 10" xfId="1094"/>
    <cellStyle name="40% - Accent6 11" xfId="1095"/>
    <cellStyle name="40% - Accent6 12" xfId="1096"/>
    <cellStyle name="40% - Accent6 13" xfId="1097"/>
    <cellStyle name="40% - Accent6 14" xfId="1098"/>
    <cellStyle name="40% - Accent6 15" xfId="1099"/>
    <cellStyle name="40% - Accent6 2" xfId="1100"/>
    <cellStyle name="40% - Accent6 2 2" xfId="1101"/>
    <cellStyle name="40% - Accent6 2 2 2" xfId="1102"/>
    <cellStyle name="40% - Accent6 2 2 2 2" xfId="1103"/>
    <cellStyle name="40% - Accent6 2 2 2 2 2" xfId="1104"/>
    <cellStyle name="40% - Accent6 2 2 2 2 3" xfId="1105"/>
    <cellStyle name="40% - Accent6 2 2 2 3" xfId="1106"/>
    <cellStyle name="40% - Accent6 2 2 2 4" xfId="1107"/>
    <cellStyle name="40% - Accent6 2 2 3" xfId="1108"/>
    <cellStyle name="40% - Accent6 2 2 3 2" xfId="1109"/>
    <cellStyle name="40% - Accent6 2 2 3 3" xfId="1110"/>
    <cellStyle name="40% - Accent6 2 2 4" xfId="1111"/>
    <cellStyle name="40% - Accent6 2 2 5" xfId="1112"/>
    <cellStyle name="40% - Accent6 2 3" xfId="1113"/>
    <cellStyle name="40% - Accent6 2 3 2" xfId="1114"/>
    <cellStyle name="40% - Accent6 2 3 2 2" xfId="1115"/>
    <cellStyle name="40% - Accent6 2 3 2 3" xfId="1116"/>
    <cellStyle name="40% - Accent6 2 3 3" xfId="1117"/>
    <cellStyle name="40% - Accent6 2 3 4" xfId="1118"/>
    <cellStyle name="40% - Accent6 2 4" xfId="1119"/>
    <cellStyle name="40% - Accent6 2 4 2" xfId="1120"/>
    <cellStyle name="40% - Accent6 2 4 3" xfId="1121"/>
    <cellStyle name="40% - Accent6 2 5" xfId="1122"/>
    <cellStyle name="40% - Accent6 2 6" xfId="1123"/>
    <cellStyle name="40% - Accent6 3" xfId="1124"/>
    <cellStyle name="40% - Accent6 3 2" xfId="1125"/>
    <cellStyle name="40% - Accent6 3 2 2" xfId="1126"/>
    <cellStyle name="40% - Accent6 3 2 2 2" xfId="1127"/>
    <cellStyle name="40% - Accent6 3 2 2 2 2" xfId="1128"/>
    <cellStyle name="40% - Accent6 3 2 2 2 3" xfId="1129"/>
    <cellStyle name="40% - Accent6 3 2 2 3" xfId="1130"/>
    <cellStyle name="40% - Accent6 3 2 2 4" xfId="1131"/>
    <cellStyle name="40% - Accent6 3 2 3" xfId="1132"/>
    <cellStyle name="40% - Accent6 3 2 3 2" xfId="1133"/>
    <cellStyle name="40% - Accent6 3 2 3 3" xfId="1134"/>
    <cellStyle name="40% - Accent6 3 2 4" xfId="1135"/>
    <cellStyle name="40% - Accent6 3 2 5" xfId="1136"/>
    <cellStyle name="40% - Accent6 3 3" xfId="1137"/>
    <cellStyle name="40% - Accent6 3 3 2" xfId="1138"/>
    <cellStyle name="40% - Accent6 3 3 2 2" xfId="1139"/>
    <cellStyle name="40% - Accent6 3 3 2 3" xfId="1140"/>
    <cellStyle name="40% - Accent6 3 3 3" xfId="1141"/>
    <cellStyle name="40% - Accent6 3 3 4" xfId="1142"/>
    <cellStyle name="40% - Accent6 3 4" xfId="1143"/>
    <cellStyle name="40% - Accent6 3 4 2" xfId="1144"/>
    <cellStyle name="40% - Accent6 3 4 3" xfId="1145"/>
    <cellStyle name="40% - Accent6 3 5" xfId="1146"/>
    <cellStyle name="40% - Accent6 3 6" xfId="1147"/>
    <cellStyle name="40% - Accent6 4" xfId="1148"/>
    <cellStyle name="40% - Accent6 4 2" xfId="1149"/>
    <cellStyle name="40% - Accent6 4 2 2" xfId="1150"/>
    <cellStyle name="40% - Accent6 4 2 2 2" xfId="1151"/>
    <cellStyle name="40% - Accent6 4 2 2 2 2" xfId="1152"/>
    <cellStyle name="40% - Accent6 4 2 2 2 3" xfId="1153"/>
    <cellStyle name="40% - Accent6 4 2 2 3" xfId="1154"/>
    <cellStyle name="40% - Accent6 4 2 2 4" xfId="1155"/>
    <cellStyle name="40% - Accent6 4 2 3" xfId="1156"/>
    <cellStyle name="40% - Accent6 4 2 3 2" xfId="1157"/>
    <cellStyle name="40% - Accent6 4 2 3 3" xfId="1158"/>
    <cellStyle name="40% - Accent6 4 2 4" xfId="1159"/>
    <cellStyle name="40% - Accent6 4 2 5" xfId="1160"/>
    <cellStyle name="40% - Accent6 4 3" xfId="1161"/>
    <cellStyle name="40% - Accent6 4 3 2" xfId="1162"/>
    <cellStyle name="40% - Accent6 4 3 2 2" xfId="1163"/>
    <cellStyle name="40% - Accent6 4 3 2 3" xfId="1164"/>
    <cellStyle name="40% - Accent6 4 3 3" xfId="1165"/>
    <cellStyle name="40% - Accent6 4 3 4" xfId="1166"/>
    <cellStyle name="40% - Accent6 4 4" xfId="1167"/>
    <cellStyle name="40% - Accent6 4 4 2" xfId="1168"/>
    <cellStyle name="40% - Accent6 4 4 3" xfId="1169"/>
    <cellStyle name="40% - Accent6 4 5" xfId="1170"/>
    <cellStyle name="40% - Accent6 4 6" xfId="1171"/>
    <cellStyle name="40% - Accent6 5" xfId="1172"/>
    <cellStyle name="40% - Accent6 5 2" xfId="1173"/>
    <cellStyle name="40% - Accent6 5 2 2" xfId="1174"/>
    <cellStyle name="40% - Accent6 5 2 2 2" xfId="1175"/>
    <cellStyle name="40% - Accent6 5 2 2 2 2" xfId="1176"/>
    <cellStyle name="40% - Accent6 5 2 2 2 3" xfId="1177"/>
    <cellStyle name="40% - Accent6 5 2 2 3" xfId="1178"/>
    <cellStyle name="40% - Accent6 5 2 2 4" xfId="1179"/>
    <cellStyle name="40% - Accent6 5 2 3" xfId="1180"/>
    <cellStyle name="40% - Accent6 5 2 3 2" xfId="1181"/>
    <cellStyle name="40% - Accent6 5 2 3 3" xfId="1182"/>
    <cellStyle name="40% - Accent6 5 2 4" xfId="1183"/>
    <cellStyle name="40% - Accent6 5 2 5" xfId="1184"/>
    <cellStyle name="40% - Accent6 5 3" xfId="1185"/>
    <cellStyle name="40% - Accent6 5 3 2" xfId="1186"/>
    <cellStyle name="40% - Accent6 5 3 2 2" xfId="1187"/>
    <cellStyle name="40% - Accent6 5 3 2 3" xfId="1188"/>
    <cellStyle name="40% - Accent6 5 3 3" xfId="1189"/>
    <cellStyle name="40% - Accent6 5 3 4" xfId="1190"/>
    <cellStyle name="40% - Accent6 5 4" xfId="1191"/>
    <cellStyle name="40% - Accent6 5 4 2" xfId="1192"/>
    <cellStyle name="40% - Accent6 5 4 3" xfId="1193"/>
    <cellStyle name="40% - Accent6 5 5" xfId="1194"/>
    <cellStyle name="40% - Accent6 5 6" xfId="1195"/>
    <cellStyle name="40% - Accent6 6" xfId="1196"/>
    <cellStyle name="40% - Accent6 7" xfId="1197"/>
    <cellStyle name="40% - Accent6 8" xfId="1198"/>
    <cellStyle name="40% - Accent6 9" xfId="1199"/>
    <cellStyle name="60% - Accent1 2" xfId="1200"/>
    <cellStyle name="60% - Accent1 3" xfId="1201"/>
    <cellStyle name="60% - Accent1 4" xfId="1202"/>
    <cellStyle name="60% - Accent1 5" xfId="1203"/>
    <cellStyle name="60% - Accent1 6" xfId="1204"/>
    <cellStyle name="60% - Accent2 2" xfId="1205"/>
    <cellStyle name="60% - Accent2 3" xfId="1206"/>
    <cellStyle name="60% - Accent2 4" xfId="1207"/>
    <cellStyle name="60% - Accent2 5" xfId="1208"/>
    <cellStyle name="60% - Accent3 2" xfId="1209"/>
    <cellStyle name="60% - Accent3 3" xfId="1210"/>
    <cellStyle name="60% - Accent3 4" xfId="1211"/>
    <cellStyle name="60% - Accent3 5" xfId="1212"/>
    <cellStyle name="60% - Accent3 6" xfId="1213"/>
    <cellStyle name="60% - Accent4 2" xfId="1214"/>
    <cellStyle name="60% - Accent4 3" xfId="1215"/>
    <cellStyle name="60% - Accent4 4" xfId="1216"/>
    <cellStyle name="60% - Accent4 5" xfId="1217"/>
    <cellStyle name="60% - Accent4 6" xfId="1218"/>
    <cellStyle name="60% - Accent5 2" xfId="1219"/>
    <cellStyle name="60% - Accent5 3" xfId="1220"/>
    <cellStyle name="60% - Accent5 4" xfId="1221"/>
    <cellStyle name="60% - Accent5 5" xfId="1222"/>
    <cellStyle name="60% - Accent6 2" xfId="1223"/>
    <cellStyle name="60% - Accent6 3" xfId="1224"/>
    <cellStyle name="60% - Accent6 4" xfId="1225"/>
    <cellStyle name="60% - Accent6 5" xfId="1226"/>
    <cellStyle name="60% - Accent6 6" xfId="1227"/>
    <cellStyle name="Accent1 2" xfId="1228"/>
    <cellStyle name="Accent1 3" xfId="1229"/>
    <cellStyle name="Accent1 4" xfId="1230"/>
    <cellStyle name="Accent1 5" xfId="1231"/>
    <cellStyle name="Accent1 6" xfId="1232"/>
    <cellStyle name="Accent2 2" xfId="1233"/>
    <cellStyle name="Accent2 3" xfId="1234"/>
    <cellStyle name="Accent2 4" xfId="1235"/>
    <cellStyle name="Accent2 5" xfId="1236"/>
    <cellStyle name="Accent2 6" xfId="1237"/>
    <cellStyle name="Accent3 2" xfId="1238"/>
    <cellStyle name="Accent3 3" xfId="1239"/>
    <cellStyle name="Accent3 4" xfId="1240"/>
    <cellStyle name="Accent3 5" xfId="1241"/>
    <cellStyle name="Accent3 6" xfId="1242"/>
    <cellStyle name="Accent4 2" xfId="1243"/>
    <cellStyle name="Accent4 3" xfId="1244"/>
    <cellStyle name="Accent4 4" xfId="1245"/>
    <cellStyle name="Accent4 5" xfId="1246"/>
    <cellStyle name="Accent4 6" xfId="1247"/>
    <cellStyle name="Accent5 2" xfId="1248"/>
    <cellStyle name="Accent5 3" xfId="1249"/>
    <cellStyle name="Accent5 4" xfId="1250"/>
    <cellStyle name="Accent5 5" xfId="1251"/>
    <cellStyle name="Accent6 2" xfId="1252"/>
    <cellStyle name="Accent6 3" xfId="1253"/>
    <cellStyle name="Accent6 4" xfId="1254"/>
    <cellStyle name="Accent6 5" xfId="1255"/>
    <cellStyle name="alarm" xfId="1256"/>
    <cellStyle name="assumption" xfId="1257"/>
    <cellStyle name="assumption 2" xfId="1258"/>
    <cellStyle name="Bad 2" xfId="1259"/>
    <cellStyle name="Bad 3" xfId="1260"/>
    <cellStyle name="Bad 4" xfId="1261"/>
    <cellStyle name="Bad 5" xfId="1262"/>
    <cellStyle name="Bad 6" xfId="1263"/>
    <cellStyle name="Blank" xfId="1264"/>
    <cellStyle name="Calculation 2" xfId="1265"/>
    <cellStyle name="Calculation 3" xfId="1266"/>
    <cellStyle name="Calculation 4" xfId="1267"/>
    <cellStyle name="Calculation 5" xfId="1268"/>
    <cellStyle name="Calculation 6" xfId="1269"/>
    <cellStyle name="Calculation 6 2" xfId="1270"/>
    <cellStyle name="Calculation 6 2 2" xfId="1271"/>
    <cellStyle name="Calculation 6 3" xfId="1272"/>
    <cellStyle name="Calculation 6 3 2" xfId="1273"/>
    <cellStyle name="Calculation 6 4" xfId="1274"/>
    <cellStyle name="Calculation 6 4 2" xfId="1275"/>
    <cellStyle name="Calculation 6 5" xfId="1276"/>
    <cellStyle name="Calculation 6 5 2" xfId="1277"/>
    <cellStyle name="Calculation 6 6" xfId="1278"/>
    <cellStyle name="Centered Heading" xfId="1279"/>
    <cellStyle name="Centered Heading 2" xfId="1280"/>
    <cellStyle name="Centered Heading 3" xfId="1281"/>
    <cellStyle name="Check Cell 2" xfId="1282"/>
    <cellStyle name="Check Cell 3" xfId="1283"/>
    <cellStyle name="Check Cell 4" xfId="1284"/>
    <cellStyle name="Check Cell 5" xfId="1285"/>
    <cellStyle name="Column Header" xfId="1286"/>
    <cellStyle name="ColumnAttributeAbovePrompt" xfId="1287"/>
    <cellStyle name="ColumnAttributePrompt" xfId="1288"/>
    <cellStyle name="ColumnAttributeValue" xfId="1289"/>
    <cellStyle name="ColumnHeadingPrompt" xfId="1290"/>
    <cellStyle name="ColumnHeadingValue" xfId="1291"/>
    <cellStyle name="Comma 0" xfId="1292"/>
    <cellStyle name="Comma 0.0" xfId="1293"/>
    <cellStyle name="Comma 0.00" xfId="1294"/>
    <cellStyle name="Comma 0.000" xfId="1295"/>
    <cellStyle name="Comma 10" xfId="1296"/>
    <cellStyle name="Comma 10 2" xfId="1297"/>
    <cellStyle name="Comma 10 2 2" xfId="1298"/>
    <cellStyle name="Comma 10 2 3" xfId="1299"/>
    <cellStyle name="Comma 10 3" xfId="1300"/>
    <cellStyle name="Comma 10 4" xfId="1301"/>
    <cellStyle name="Comma 10 5" xfId="1302"/>
    <cellStyle name="Comma 100" xfId="1303"/>
    <cellStyle name="Comma 101" xfId="1304"/>
    <cellStyle name="Comma 102" xfId="1305"/>
    <cellStyle name="Comma 103" xfId="1306"/>
    <cellStyle name="Comma 104" xfId="1307"/>
    <cellStyle name="Comma 105" xfId="1308"/>
    <cellStyle name="Comma 106" xfId="1309"/>
    <cellStyle name="Comma 107" xfId="1310"/>
    <cellStyle name="Comma 108" xfId="1311"/>
    <cellStyle name="Comma 109" xfId="1312"/>
    <cellStyle name="Comma 11" xfId="1313"/>
    <cellStyle name="Comma 11 2" xfId="1314"/>
    <cellStyle name="Comma 11 3" xfId="1315"/>
    <cellStyle name="Comma 11 3 2" xfId="1316"/>
    <cellStyle name="Comma 11 3 3" xfId="1317"/>
    <cellStyle name="Comma 11 4" xfId="1318"/>
    <cellStyle name="Comma 11 5" xfId="1319"/>
    <cellStyle name="Comma 11 6" xfId="1320"/>
    <cellStyle name="Comma 110" xfId="1321"/>
    <cellStyle name="Comma 111" xfId="1322"/>
    <cellStyle name="Comma 112" xfId="1323"/>
    <cellStyle name="Comma 113" xfId="1324"/>
    <cellStyle name="Comma 114" xfId="1325"/>
    <cellStyle name="Comma 115" xfId="1326"/>
    <cellStyle name="Comma 116" xfId="1327"/>
    <cellStyle name="Comma 117" xfId="1328"/>
    <cellStyle name="Comma 118" xfId="1329"/>
    <cellStyle name="Comma 119" xfId="1330"/>
    <cellStyle name="Comma 12" xfId="1331"/>
    <cellStyle name="Comma 12 2" xfId="1332"/>
    <cellStyle name="Comma 12 2 2" xfId="1333"/>
    <cellStyle name="Comma 12 2 3" xfId="1334"/>
    <cellStyle name="Comma 12 3" xfId="1335"/>
    <cellStyle name="Comma 120" xfId="1336"/>
    <cellStyle name="Comma 121" xfId="1337"/>
    <cellStyle name="Comma 122" xfId="1338"/>
    <cellStyle name="Comma 123" xfId="1339"/>
    <cellStyle name="Comma 124" xfId="1340"/>
    <cellStyle name="Comma 125" xfId="1341"/>
    <cellStyle name="Comma 126" xfId="1342"/>
    <cellStyle name="Comma 127" xfId="1343"/>
    <cellStyle name="Comma 128" xfId="1344"/>
    <cellStyle name="Comma 129" xfId="1345"/>
    <cellStyle name="Comma 13" xfId="1346"/>
    <cellStyle name="Comma 13 2" xfId="1347"/>
    <cellStyle name="Comma 13 2 2" xfId="1348"/>
    <cellStyle name="Comma 13 2 3" xfId="1349"/>
    <cellStyle name="Comma 130" xfId="1350"/>
    <cellStyle name="Comma 131" xfId="1351"/>
    <cellStyle name="Comma 132" xfId="1352"/>
    <cellStyle name="Comma 133" xfId="1353"/>
    <cellStyle name="Comma 134" xfId="1354"/>
    <cellStyle name="Comma 135" xfId="1355"/>
    <cellStyle name="Comma 136" xfId="1356"/>
    <cellStyle name="Comma 137" xfId="1357"/>
    <cellStyle name="Comma 138" xfId="1358"/>
    <cellStyle name="Comma 139" xfId="1359"/>
    <cellStyle name="Comma 14" xfId="1360"/>
    <cellStyle name="Comma 140" xfId="1361"/>
    <cellStyle name="Comma 141" xfId="1362"/>
    <cellStyle name="Comma 141 2" xfId="1363"/>
    <cellStyle name="Comma 141 2 2" xfId="1364"/>
    <cellStyle name="Comma 141 2 2 2" xfId="1365"/>
    <cellStyle name="Comma 141 2 3" xfId="1366"/>
    <cellStyle name="Comma 141 3" xfId="1367"/>
    <cellStyle name="Comma 141 3 2" xfId="1368"/>
    <cellStyle name="Comma 141 4" xfId="1369"/>
    <cellStyle name="Comma 141 4 2" xfId="1370"/>
    <cellStyle name="Comma 141 5" xfId="1371"/>
    <cellStyle name="Comma 142" xfId="1372"/>
    <cellStyle name="Comma 142 2" xfId="1373"/>
    <cellStyle name="Comma 142 2 2" xfId="1374"/>
    <cellStyle name="Comma 142 2 2 2" xfId="1375"/>
    <cellStyle name="Comma 142 2 3" xfId="1376"/>
    <cellStyle name="Comma 142 3" xfId="1377"/>
    <cellStyle name="Comma 142 3 2" xfId="1378"/>
    <cellStyle name="Comma 142 4" xfId="1379"/>
    <cellStyle name="Comma 142 4 2" xfId="1380"/>
    <cellStyle name="Comma 142 5" xfId="1381"/>
    <cellStyle name="Comma 143" xfId="1382"/>
    <cellStyle name="Comma 143 2" xfId="1383"/>
    <cellStyle name="Comma 143 2 2" xfId="1384"/>
    <cellStyle name="Comma 143 2 2 2" xfId="1385"/>
    <cellStyle name="Comma 143 2 2 2 2" xfId="1386"/>
    <cellStyle name="Comma 143 2 2 2 3" xfId="1387"/>
    <cellStyle name="Comma 143 2 2 3" xfId="1388"/>
    <cellStyle name="Comma 143 2 2 4" xfId="1389"/>
    <cellStyle name="Comma 143 2 3" xfId="1390"/>
    <cellStyle name="Comma 143 2 3 2" xfId="1391"/>
    <cellStyle name="Comma 143 2 3 3" xfId="1392"/>
    <cellStyle name="Comma 143 2 4" xfId="1393"/>
    <cellStyle name="Comma 143 2 5" xfId="1394"/>
    <cellStyle name="Comma 143 3" xfId="1395"/>
    <cellStyle name="Comma 143 3 2" xfId="1396"/>
    <cellStyle name="Comma 143 3 2 2" xfId="1397"/>
    <cellStyle name="Comma 143 3 2 3" xfId="1398"/>
    <cellStyle name="Comma 143 3 3" xfId="1399"/>
    <cellStyle name="Comma 143 3 4" xfId="1400"/>
    <cellStyle name="Comma 143 4" xfId="1401"/>
    <cellStyle name="Comma 143 4 2" xfId="1402"/>
    <cellStyle name="Comma 143 4 3" xfId="1403"/>
    <cellStyle name="Comma 143 5" xfId="1404"/>
    <cellStyle name="Comma 143 6" xfId="1405"/>
    <cellStyle name="Comma 144" xfId="1406"/>
    <cellStyle name="Comma 144 2" xfId="1407"/>
    <cellStyle name="Comma 144 2 2" xfId="1408"/>
    <cellStyle name="Comma 144 2 2 2" xfId="1409"/>
    <cellStyle name="Comma 144 2 2 2 2" xfId="1410"/>
    <cellStyle name="Comma 144 2 2 2 3" xfId="1411"/>
    <cellStyle name="Comma 144 2 2 3" xfId="1412"/>
    <cellStyle name="Comma 144 2 2 4" xfId="1413"/>
    <cellStyle name="Comma 144 2 3" xfId="1414"/>
    <cellStyle name="Comma 144 2 3 2" xfId="1415"/>
    <cellStyle name="Comma 144 2 3 3" xfId="1416"/>
    <cellStyle name="Comma 144 2 4" xfId="1417"/>
    <cellStyle name="Comma 144 2 5" xfId="1418"/>
    <cellStyle name="Comma 144 3" xfId="1419"/>
    <cellStyle name="Comma 144 3 2" xfId="1420"/>
    <cellStyle name="Comma 144 3 2 2" xfId="1421"/>
    <cellStyle name="Comma 144 3 2 3" xfId="1422"/>
    <cellStyle name="Comma 144 3 3" xfId="1423"/>
    <cellStyle name="Comma 144 3 4" xfId="1424"/>
    <cellStyle name="Comma 144 4" xfId="1425"/>
    <cellStyle name="Comma 144 4 2" xfId="1426"/>
    <cellStyle name="Comma 144 4 3" xfId="1427"/>
    <cellStyle name="Comma 144 5" xfId="1428"/>
    <cellStyle name="Comma 144 6" xfId="1429"/>
    <cellStyle name="Comma 145" xfId="1430"/>
    <cellStyle name="Comma 145 2" xfId="1431"/>
    <cellStyle name="Comma 145 2 2" xfId="1432"/>
    <cellStyle name="Comma 145 2 2 2" xfId="1433"/>
    <cellStyle name="Comma 145 2 2 2 2" xfId="1434"/>
    <cellStyle name="Comma 145 2 2 2 3" xfId="1435"/>
    <cellStyle name="Comma 145 2 2 3" xfId="1436"/>
    <cellStyle name="Comma 145 2 2 4" xfId="1437"/>
    <cellStyle name="Comma 145 2 3" xfId="1438"/>
    <cellStyle name="Comma 145 2 3 2" xfId="1439"/>
    <cellStyle name="Comma 145 2 3 3" xfId="1440"/>
    <cellStyle name="Comma 145 2 4" xfId="1441"/>
    <cellStyle name="Comma 145 2 5" xfId="1442"/>
    <cellStyle name="Comma 145 3" xfId="1443"/>
    <cellStyle name="Comma 145 3 2" xfId="1444"/>
    <cellStyle name="Comma 145 3 2 2" xfId="1445"/>
    <cellStyle name="Comma 145 3 2 3" xfId="1446"/>
    <cellStyle name="Comma 145 3 3" xfId="1447"/>
    <cellStyle name="Comma 145 3 4" xfId="1448"/>
    <cellStyle name="Comma 145 4" xfId="1449"/>
    <cellStyle name="Comma 145 4 2" xfId="1450"/>
    <cellStyle name="Comma 145 4 3" xfId="1451"/>
    <cellStyle name="Comma 145 5" xfId="1452"/>
    <cellStyle name="Comma 145 6" xfId="1453"/>
    <cellStyle name="Comma 146" xfId="1454"/>
    <cellStyle name="Comma 146 2" xfId="1455"/>
    <cellStyle name="Comma 146 2 2" xfId="1456"/>
    <cellStyle name="Comma 146 2 2 2" xfId="1457"/>
    <cellStyle name="Comma 146 2 2 2 2" xfId="1458"/>
    <cellStyle name="Comma 146 2 2 2 3" xfId="1459"/>
    <cellStyle name="Comma 146 2 2 3" xfId="1460"/>
    <cellStyle name="Comma 146 2 2 4" xfId="1461"/>
    <cellStyle name="Comma 146 2 3" xfId="1462"/>
    <cellStyle name="Comma 146 2 3 2" xfId="1463"/>
    <cellStyle name="Comma 146 2 3 3" xfId="1464"/>
    <cellStyle name="Comma 146 2 4" xfId="1465"/>
    <cellStyle name="Comma 146 2 5" xfId="1466"/>
    <cellStyle name="Comma 146 3" xfId="1467"/>
    <cellStyle name="Comma 146 3 2" xfId="1468"/>
    <cellStyle name="Comma 146 3 2 2" xfId="1469"/>
    <cellStyle name="Comma 146 3 2 3" xfId="1470"/>
    <cellStyle name="Comma 146 3 3" xfId="1471"/>
    <cellStyle name="Comma 146 3 4" xfId="1472"/>
    <cellStyle name="Comma 146 4" xfId="1473"/>
    <cellStyle name="Comma 146 4 2" xfId="1474"/>
    <cellStyle name="Comma 146 4 3" xfId="1475"/>
    <cellStyle name="Comma 146 5" xfId="1476"/>
    <cellStyle name="Comma 146 6" xfId="1477"/>
    <cellStyle name="Comma 147" xfId="1478"/>
    <cellStyle name="Comma 147 2" xfId="1479"/>
    <cellStyle name="Comma 147 2 2" xfId="1480"/>
    <cellStyle name="Comma 147 2 2 2" xfId="1481"/>
    <cellStyle name="Comma 147 2 2 2 2" xfId="1482"/>
    <cellStyle name="Comma 147 2 2 2 3" xfId="1483"/>
    <cellStyle name="Comma 147 2 2 3" xfId="1484"/>
    <cellStyle name="Comma 147 2 2 4" xfId="1485"/>
    <cellStyle name="Comma 147 2 3" xfId="1486"/>
    <cellStyle name="Comma 147 2 3 2" xfId="1487"/>
    <cellStyle name="Comma 147 2 3 3" xfId="1488"/>
    <cellStyle name="Comma 147 2 4" xfId="1489"/>
    <cellStyle name="Comma 147 2 5" xfId="1490"/>
    <cellStyle name="Comma 147 3" xfId="1491"/>
    <cellStyle name="Comma 147 3 2" xfId="1492"/>
    <cellStyle name="Comma 147 3 2 2" xfId="1493"/>
    <cellStyle name="Comma 147 3 2 3" xfId="1494"/>
    <cellStyle name="Comma 147 3 3" xfId="1495"/>
    <cellStyle name="Comma 147 3 4" xfId="1496"/>
    <cellStyle name="Comma 147 4" xfId="1497"/>
    <cellStyle name="Comma 147 4 2" xfId="1498"/>
    <cellStyle name="Comma 147 4 3" xfId="1499"/>
    <cellStyle name="Comma 147 5" xfId="1500"/>
    <cellStyle name="Comma 147 6" xfId="1501"/>
    <cellStyle name="Comma 148" xfId="1502"/>
    <cellStyle name="Comma 148 2" xfId="1503"/>
    <cellStyle name="Comma 148 2 2" xfId="1504"/>
    <cellStyle name="Comma 148 2 2 2" xfId="1505"/>
    <cellStyle name="Comma 148 2 2 2 2" xfId="1506"/>
    <cellStyle name="Comma 148 2 2 2 3" xfId="1507"/>
    <cellStyle name="Comma 148 2 2 3" xfId="1508"/>
    <cellStyle name="Comma 148 2 2 4" xfId="1509"/>
    <cellStyle name="Comma 148 2 3" xfId="1510"/>
    <cellStyle name="Comma 148 2 3 2" xfId="1511"/>
    <cellStyle name="Comma 148 2 3 3" xfId="1512"/>
    <cellStyle name="Comma 148 2 4" xfId="1513"/>
    <cellStyle name="Comma 148 2 5" xfId="1514"/>
    <cellStyle name="Comma 148 3" xfId="1515"/>
    <cellStyle name="Comma 148 3 2" xfId="1516"/>
    <cellStyle name="Comma 148 3 2 2" xfId="1517"/>
    <cellStyle name="Comma 148 3 2 3" xfId="1518"/>
    <cellStyle name="Comma 148 3 3" xfId="1519"/>
    <cellStyle name="Comma 148 3 4" xfId="1520"/>
    <cellStyle name="Comma 148 4" xfId="1521"/>
    <cellStyle name="Comma 148 4 2" xfId="1522"/>
    <cellStyle name="Comma 148 4 3" xfId="1523"/>
    <cellStyle name="Comma 148 5" xfId="1524"/>
    <cellStyle name="Comma 148 6" xfId="1525"/>
    <cellStyle name="Comma 149" xfId="1526"/>
    <cellStyle name="Comma 149 2" xfId="1527"/>
    <cellStyle name="Comma 149 2 2" xfId="1528"/>
    <cellStyle name="Comma 149 2 2 2" xfId="1529"/>
    <cellStyle name="Comma 149 2 2 2 2" xfId="1530"/>
    <cellStyle name="Comma 149 2 2 2 3" xfId="1531"/>
    <cellStyle name="Comma 149 2 2 3" xfId="1532"/>
    <cellStyle name="Comma 149 2 2 4" xfId="1533"/>
    <cellStyle name="Comma 149 2 3" xfId="1534"/>
    <cellStyle name="Comma 149 2 3 2" xfId="1535"/>
    <cellStyle name="Comma 149 2 3 3" xfId="1536"/>
    <cellStyle name="Comma 149 2 4" xfId="1537"/>
    <cellStyle name="Comma 149 2 5" xfId="1538"/>
    <cellStyle name="Comma 149 3" xfId="1539"/>
    <cellStyle name="Comma 149 3 2" xfId="1540"/>
    <cellStyle name="Comma 149 3 2 2" xfId="1541"/>
    <cellStyle name="Comma 149 3 2 3" xfId="1542"/>
    <cellStyle name="Comma 149 3 3" xfId="1543"/>
    <cellStyle name="Comma 149 3 4" xfId="1544"/>
    <cellStyle name="Comma 149 4" xfId="1545"/>
    <cellStyle name="Comma 149 4 2" xfId="1546"/>
    <cellStyle name="Comma 149 4 3" xfId="1547"/>
    <cellStyle name="Comma 149 5" xfId="1548"/>
    <cellStyle name="Comma 149 6" xfId="1549"/>
    <cellStyle name="Comma 15" xfId="1550"/>
    <cellStyle name="Comma 15 2" xfId="1551"/>
    <cellStyle name="Comma 150" xfId="1552"/>
    <cellStyle name="Comma 150 2" xfId="1553"/>
    <cellStyle name="Comma 150 2 2" xfId="1554"/>
    <cellStyle name="Comma 150 2 2 2" xfId="1555"/>
    <cellStyle name="Comma 150 2 2 2 2" xfId="0"/>
    <cellStyle name="Comma 150 2 2 2 3" xfId="0"/>
    <cellStyle name="Comma 150 2 2 3" xfId="0"/>
    <cellStyle name="Comma 150 2 2 4" xfId="0"/>
    <cellStyle name="Comma 150 2 3" xfId="0"/>
    <cellStyle name="Comma 150 2 3 2" xfId="0"/>
    <cellStyle name="Comma 150 2 3 3" xfId="0"/>
    <cellStyle name="Comma 150 2 4" xfId="0"/>
    <cellStyle name="Comma 150 2 5" xfId="0"/>
    <cellStyle name="Comma 150 3" xfId="0"/>
    <cellStyle name="Comma 150 3 2" xfId="0"/>
    <cellStyle name="Comma 150 3 2 2" xfId="0"/>
    <cellStyle name="Comma 150 3 2 3" xfId="0"/>
    <cellStyle name="Comma 150 3 3" xfId="0"/>
    <cellStyle name="Comma 150 3 4" xfId="0"/>
    <cellStyle name="Comma 150 4" xfId="0"/>
    <cellStyle name="Comma 150 4 2" xfId="0"/>
    <cellStyle name="Comma 150 4 3" xfId="0"/>
    <cellStyle name="Comma 150 5" xfId="0"/>
    <cellStyle name="Comma 150 6" xfId="0"/>
    <cellStyle name="Comma 151" xfId="0"/>
    <cellStyle name="Comma 151 2" xfId="0"/>
    <cellStyle name="Comma 151 2 2" xfId="0"/>
    <cellStyle name="Comma 151 2 2 2" xfId="0"/>
    <cellStyle name="Comma 151 2 2 2 2" xfId="0"/>
    <cellStyle name="Comma 151 2 2 2 3" xfId="0"/>
    <cellStyle name="Comma 151 2 2 3" xfId="0"/>
    <cellStyle name="Comma 151 2 2 4" xfId="0"/>
    <cellStyle name="Comma 151 2 3" xfId="0"/>
    <cellStyle name="Comma 151 2 3 2" xfId="0"/>
    <cellStyle name="Comma 151 2 3 3" xfId="0"/>
    <cellStyle name="Comma 151 2 4" xfId="0"/>
    <cellStyle name="Comma 151 2 5" xfId="0"/>
    <cellStyle name="Comma 151 3" xfId="0"/>
    <cellStyle name="Comma 151 3 2" xfId="0"/>
    <cellStyle name="Comma 151 3 2 2" xfId="0"/>
    <cellStyle name="Comma 151 3 2 3" xfId="0"/>
    <cellStyle name="Comma 151 3 3" xfId="0"/>
    <cellStyle name="Comma 151 3 4" xfId="0"/>
    <cellStyle name="Comma 151 4" xfId="0"/>
    <cellStyle name="Comma 151 4 2" xfId="0"/>
    <cellStyle name="Comma 151 4 3" xfId="0"/>
    <cellStyle name="Comma 151 5" xfId="0"/>
    <cellStyle name="Comma 151 6" xfId="0"/>
    <cellStyle name="Comma 152" xfId="0"/>
    <cellStyle name="Comma 152 2" xfId="0"/>
    <cellStyle name="Comma 152 2 2" xfId="0"/>
    <cellStyle name="Comma 152 2 2 2" xfId="0"/>
    <cellStyle name="Comma 152 2 2 2 2" xfId="0"/>
    <cellStyle name="Comma 152 2 2 2 3" xfId="0"/>
    <cellStyle name="Comma 152 2 2 3" xfId="0"/>
    <cellStyle name="Comma 152 2 2 4" xfId="0"/>
    <cellStyle name="Comma 152 2 3" xfId="0"/>
    <cellStyle name="Comma 152 2 3 2" xfId="0"/>
    <cellStyle name="Comma 152 2 3 3" xfId="0"/>
    <cellStyle name="Comma 152 2 4" xfId="0"/>
    <cellStyle name="Comma 152 2 5" xfId="0"/>
    <cellStyle name="Comma 152 3" xfId="0"/>
    <cellStyle name="Comma 152 3 2" xfId="0"/>
    <cellStyle name="Comma 152 3 2 2" xfId="0"/>
    <cellStyle name="Comma 152 3 2 3" xfId="0"/>
    <cellStyle name="Comma 152 3 3" xfId="0"/>
    <cellStyle name="Comma 152 3 4" xfId="0"/>
    <cellStyle name="Comma 152 4" xfId="0"/>
    <cellStyle name="Comma 152 4 2" xfId="0"/>
    <cellStyle name="Comma 152 4 3" xfId="0"/>
    <cellStyle name="Comma 152 5" xfId="0"/>
    <cellStyle name="Comma 152 6" xfId="0"/>
    <cellStyle name="Comma 153" xfId="0"/>
    <cellStyle name="Comma 153 2" xfId="0"/>
    <cellStyle name="Comma 153 2 2" xfId="0"/>
    <cellStyle name="Comma 153 2 2 2" xfId="0"/>
    <cellStyle name="Comma 153 2 2 2 2" xfId="0"/>
    <cellStyle name="Comma 153 2 2 2 3" xfId="0"/>
    <cellStyle name="Comma 153 2 2 3" xfId="0"/>
    <cellStyle name="Comma 153 2 2 4" xfId="0"/>
    <cellStyle name="Comma 153 2 3" xfId="0"/>
    <cellStyle name="Comma 153 2 3 2" xfId="0"/>
    <cellStyle name="Comma 153 2 3 3" xfId="0"/>
    <cellStyle name="Comma 153 2 4" xfId="0"/>
    <cellStyle name="Comma 153 2 5" xfId="0"/>
    <cellStyle name="Comma 153 3" xfId="0"/>
    <cellStyle name="Comma 153 3 2" xfId="0"/>
    <cellStyle name="Comma 153 3 2 2" xfId="0"/>
    <cellStyle name="Comma 153 3 2 3" xfId="0"/>
    <cellStyle name="Comma 153 3 3" xfId="0"/>
    <cellStyle name="Comma 153 3 4" xfId="0"/>
    <cellStyle name="Comma 153 4" xfId="0"/>
    <cellStyle name="Comma 153 4 2" xfId="0"/>
    <cellStyle name="Comma 153 4 3" xfId="0"/>
    <cellStyle name="Comma 153 5" xfId="0"/>
    <cellStyle name="Comma 153 6" xfId="0"/>
    <cellStyle name="Comma 154" xfId="0"/>
    <cellStyle name="Comma 154 2" xfId="0"/>
    <cellStyle name="Comma 155" xfId="0"/>
    <cellStyle name="Comma 155 2" xfId="0"/>
    <cellStyle name="Comma 156" xfId="0"/>
    <cellStyle name="Comma 156 2" xfId="0"/>
    <cellStyle name="Comma 157" xfId="0"/>
    <cellStyle name="Comma 158" xfId="0"/>
    <cellStyle name="Comma 159" xfId="0"/>
    <cellStyle name="Comma 16" xfId="0"/>
    <cellStyle name="Comma 160" xfId="0"/>
    <cellStyle name="Comma 161" xfId="0"/>
    <cellStyle name="Comma 162" xfId="0"/>
    <cellStyle name="Comma 163" xfId="0"/>
    <cellStyle name="Comma 164" xfId="0"/>
    <cellStyle name="Comma 165" xfId="0"/>
    <cellStyle name="Comma 166" xfId="0"/>
    <cellStyle name="Comma 167" xfId="0"/>
    <cellStyle name="Comma 168" xfId="0"/>
    <cellStyle name="Comma 169" xfId="0"/>
    <cellStyle name="Comma 17" xfId="0"/>
    <cellStyle name="Comma 170" xfId="0"/>
    <cellStyle name="Comma 171" xfId="0"/>
    <cellStyle name="Comma 172" xfId="0"/>
    <cellStyle name="Comma 173" xfId="0"/>
    <cellStyle name="Comma 174" xfId="0"/>
    <cellStyle name="Comma 175" xfId="0"/>
    <cellStyle name="Comma 176" xfId="0"/>
    <cellStyle name="Comma 177" xfId="0"/>
    <cellStyle name="Comma 178" xfId="0"/>
    <cellStyle name="Comma 179" xfId="0"/>
    <cellStyle name="Comma 18" xfId="0"/>
    <cellStyle name="Comma 180" xfId="0"/>
    <cellStyle name="Comma 181" xfId="0"/>
    <cellStyle name="Comma 182" xfId="0"/>
    <cellStyle name="Comma 182 2" xfId="0"/>
    <cellStyle name="Comma 182 2 2" xfId="0"/>
    <cellStyle name="Comma 182 2 2 2" xfId="0"/>
    <cellStyle name="Comma 182 2 2 2 2" xfId="0"/>
    <cellStyle name="Comma 182 2 2 2 3" xfId="0"/>
    <cellStyle name="Comma 182 2 2 3" xfId="0"/>
    <cellStyle name="Comma 182 2 2 4" xfId="0"/>
    <cellStyle name="Comma 182 2 3" xfId="0"/>
    <cellStyle name="Comma 182 2 3 2" xfId="0"/>
    <cellStyle name="Comma 182 2 3 3" xfId="0"/>
    <cellStyle name="Comma 182 2 4" xfId="0"/>
    <cellStyle name="Comma 182 2 5" xfId="0"/>
    <cellStyle name="Comma 182 3" xfId="0"/>
    <cellStyle name="Comma 182 3 2" xfId="0"/>
    <cellStyle name="Comma 182 3 2 2" xfId="0"/>
    <cellStyle name="Comma 182 3 2 3" xfId="0"/>
    <cellStyle name="Comma 182 3 3" xfId="0"/>
    <cellStyle name="Comma 182 3 4" xfId="0"/>
    <cellStyle name="Comma 182 4" xfId="0"/>
    <cellStyle name="Comma 182 4 2" xfId="0"/>
    <cellStyle name="Comma 182 4 3" xfId="0"/>
    <cellStyle name="Comma 182 5" xfId="0"/>
    <cellStyle name="Comma 182 6" xfId="0"/>
    <cellStyle name="Comma 183" xfId="0"/>
    <cellStyle name="Comma 184" xfId="0"/>
    <cellStyle name="Comma 185" xfId="0"/>
    <cellStyle name="Comma 186" xfId="0"/>
    <cellStyle name="Comma 186 2" xfId="0"/>
    <cellStyle name="Comma 186 2 2" xfId="0"/>
    <cellStyle name="Comma 186 2 2 2" xfId="0"/>
    <cellStyle name="Comma 186 2 2 2 2" xfId="0"/>
    <cellStyle name="Comma 186 2 2 2 3" xfId="0"/>
    <cellStyle name="Comma 186 2 2 3" xfId="0"/>
    <cellStyle name="Comma 186 2 2 4" xfId="0"/>
    <cellStyle name="Comma 186 2 3" xfId="0"/>
    <cellStyle name="Comma 186 2 3 2" xfId="0"/>
    <cellStyle name="Comma 186 2 3 3" xfId="0"/>
    <cellStyle name="Comma 186 2 4" xfId="0"/>
    <cellStyle name="Comma 186 2 5" xfId="0"/>
    <cellStyle name="Comma 186 3" xfId="0"/>
    <cellStyle name="Comma 186 3 2" xfId="0"/>
    <cellStyle name="Comma 186 3 2 2" xfId="0"/>
    <cellStyle name="Comma 186 3 2 3" xfId="0"/>
    <cellStyle name="Comma 186 3 3" xfId="0"/>
    <cellStyle name="Comma 186 3 4" xfId="0"/>
    <cellStyle name="Comma 186 4" xfId="0"/>
    <cellStyle name="Comma 186 4 2" xfId="0"/>
    <cellStyle name="Comma 186 4 3" xfId="0"/>
    <cellStyle name="Comma 186 5" xfId="0"/>
    <cellStyle name="Comma 186 6" xfId="0"/>
    <cellStyle name="Comma 187" xfId="0"/>
    <cellStyle name="Comma 187 2" xfId="0"/>
    <cellStyle name="Comma 187 3" xfId="0"/>
    <cellStyle name="Comma 187 3 2" xfId="0"/>
    <cellStyle name="Comma 187 3 2 2" xfId="0"/>
    <cellStyle name="Comma 187 3 2 3" xfId="0"/>
    <cellStyle name="Comma 187 3 3" xfId="0"/>
    <cellStyle name="Comma 187 3 4" xfId="0"/>
    <cellStyle name="Comma 187 4" xfId="0"/>
    <cellStyle name="Comma 187 4 2" xfId="0"/>
    <cellStyle name="Comma 187 4 3" xfId="0"/>
    <cellStyle name="Comma 187 5" xfId="0"/>
    <cellStyle name="Comma 187 6" xfId="0"/>
    <cellStyle name="Comma 188" xfId="0"/>
    <cellStyle name="Comma 189" xfId="0"/>
    <cellStyle name="Comma 19" xfId="0"/>
    <cellStyle name="Comma 190" xfId="0"/>
    <cellStyle name="Comma 191" xfId="0"/>
    <cellStyle name="Comma 192" xfId="0"/>
    <cellStyle name="Comma 193" xfId="0"/>
    <cellStyle name="Comma 194" xfId="0"/>
    <cellStyle name="Comma 195" xfId="0"/>
    <cellStyle name="Comma 196" xfId="0"/>
    <cellStyle name="Comma 197" xfId="0"/>
    <cellStyle name="Comma 198" xfId="0"/>
    <cellStyle name="Comma 199" xfId="0"/>
    <cellStyle name="Comma 2" xfId="0"/>
    <cellStyle name="Comma 2 10" xfId="0"/>
    <cellStyle name="Comma 2 10 2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3 2" xfId="0"/>
    <cellStyle name="Comma 2 13 3" xfId="0"/>
    <cellStyle name="Comma 2 14" xfId="0"/>
    <cellStyle name="Comma 2 14 2" xfId="0"/>
    <cellStyle name="Comma 2 14 3" xfId="0"/>
    <cellStyle name="Comma 2 15" xfId="0"/>
    <cellStyle name="Comma 2 15 2" xfId="0"/>
    <cellStyle name="Comma 2 15 3" xfId="0"/>
    <cellStyle name="Comma 2 16" xfId="0"/>
    <cellStyle name="Comma 2 16 2" xfId="0"/>
    <cellStyle name="Comma 2 16 3" xfId="0"/>
    <cellStyle name="Comma 2 17" xfId="0"/>
    <cellStyle name="Comma 2 17 2" xfId="0"/>
    <cellStyle name="Comma 2 17 3" xfId="0"/>
    <cellStyle name="Comma 2 18" xfId="0"/>
    <cellStyle name="Comma 2 18 2" xfId="0"/>
    <cellStyle name="Comma 2 18 3" xfId="0"/>
    <cellStyle name="Comma 2 19" xfId="0"/>
    <cellStyle name="Comma 2 19 2" xfId="0"/>
    <cellStyle name="Comma 2 19 3" xfId="0"/>
    <cellStyle name="Comma 2 2" xfId="0"/>
    <cellStyle name="Comma 2 2 10" xfId="0"/>
    <cellStyle name="Comma 2 2 10 2" xfId="0"/>
    <cellStyle name="Comma 2 2 10 2 2" xfId="0"/>
    <cellStyle name="Comma 2 2 10 2 2 2" xfId="0"/>
    <cellStyle name="Comma 2 2 10 2 2 2 2" xfId="0"/>
    <cellStyle name="Comma 2 2 10 2 2 2 3" xfId="0"/>
    <cellStyle name="Comma 2 2 10 2 2 3" xfId="0"/>
    <cellStyle name="Comma 2 2 10 2 2 4" xfId="0"/>
    <cellStyle name="Comma 2 2 10 2 3" xfId="0"/>
    <cellStyle name="Comma 2 2 10 2 3 2" xfId="0"/>
    <cellStyle name="Comma 2 2 10 2 3 3" xfId="0"/>
    <cellStyle name="Comma 2 2 10 2 4" xfId="0"/>
    <cellStyle name="Comma 2 2 10 2 5" xfId="0"/>
    <cellStyle name="Comma 2 2 10 3" xfId="0"/>
    <cellStyle name="Comma 2 2 10 3 2" xfId="0"/>
    <cellStyle name="Comma 2 2 10 3 2 2" xfId="0"/>
    <cellStyle name="Comma 2 2 10 3 2 3" xfId="0"/>
    <cellStyle name="Comma 2 2 10 3 3" xfId="0"/>
    <cellStyle name="Comma 2 2 10 3 4" xfId="0"/>
    <cellStyle name="Comma 2 2 10 4" xfId="0"/>
    <cellStyle name="Comma 2 2 10 4 2" xfId="0"/>
    <cellStyle name="Comma 2 2 10 4 3" xfId="0"/>
    <cellStyle name="Comma 2 2 10 5" xfId="0"/>
    <cellStyle name="Comma 2 2 10 6" xfId="0"/>
    <cellStyle name="Comma 2 2 11" xfId="0"/>
    <cellStyle name="Comma 2 2 11 2" xfId="0"/>
    <cellStyle name="Comma 2 2 11 2 2" xfId="0"/>
    <cellStyle name="Comma 2 2 11 2 2 2" xfId="0"/>
    <cellStyle name="Comma 2 2 11 2 2 2 2" xfId="0"/>
    <cellStyle name="Comma 2 2 11 2 2 2 3" xfId="0"/>
    <cellStyle name="Comma 2 2 11 2 2 3" xfId="0"/>
    <cellStyle name="Comma 2 2 11 2 2 4" xfId="0"/>
    <cellStyle name="Comma 2 2 11 2 3" xfId="0"/>
    <cellStyle name="Comma 2 2 11 2 3 2" xfId="0"/>
    <cellStyle name="Comma 2 2 11 2 3 3" xfId="0"/>
    <cellStyle name="Comma 2 2 11 2 4" xfId="0"/>
    <cellStyle name="Comma 2 2 11 2 5" xfId="0"/>
    <cellStyle name="Comma 2 2 11 3" xfId="0"/>
    <cellStyle name="Comma 2 2 11 3 2" xfId="0"/>
    <cellStyle name="Comma 2 2 11 3 2 2" xfId="0"/>
    <cellStyle name="Comma 2 2 11 3 2 3" xfId="0"/>
    <cellStyle name="Comma 2 2 11 3 3" xfId="0"/>
    <cellStyle name="Comma 2 2 11 3 4" xfId="0"/>
    <cellStyle name="Comma 2 2 11 4" xfId="0"/>
    <cellStyle name="Comma 2 2 11 4 2" xfId="0"/>
    <cellStyle name="Comma 2 2 11 4 3" xfId="0"/>
    <cellStyle name="Comma 2 2 11 5" xfId="0"/>
    <cellStyle name="Comma 2 2 11 6" xfId="0"/>
    <cellStyle name="Comma 2 2 12" xfId="0"/>
    <cellStyle name="Comma 2 2 12 2" xfId="0"/>
    <cellStyle name="Comma 2 2 12 2 2" xfId="0"/>
    <cellStyle name="Comma 2 2 12 2 2 2" xfId="0"/>
    <cellStyle name="Comma 2 2 12 2 2 2 2" xfId="0"/>
    <cellStyle name="Comma 2 2 12 2 2 2 3" xfId="0"/>
    <cellStyle name="Comma 2 2 12 2 2 3" xfId="0"/>
    <cellStyle name="Comma 2 2 12 2 2 4" xfId="0"/>
    <cellStyle name="Comma 2 2 12 2 3" xfId="0"/>
    <cellStyle name="Comma 2 2 12 2 3 2" xfId="0"/>
    <cellStyle name="Comma 2 2 12 2 3 3" xfId="0"/>
    <cellStyle name="Comma 2 2 12 2 4" xfId="0"/>
    <cellStyle name="Comma 2 2 12 2 5" xfId="0"/>
    <cellStyle name="Comma 2 2 12 3" xfId="0"/>
    <cellStyle name="Comma 2 2 12 3 2" xfId="0"/>
    <cellStyle name="Comma 2 2 12 3 2 2" xfId="0"/>
    <cellStyle name="Comma 2 2 12 3 2 3" xfId="0"/>
    <cellStyle name="Comma 2 2 12 3 3" xfId="0"/>
    <cellStyle name="Comma 2 2 12 3 4" xfId="0"/>
    <cellStyle name="Comma 2 2 12 4" xfId="0"/>
    <cellStyle name="Comma 2 2 12 4 2" xfId="0"/>
    <cellStyle name="Comma 2 2 12 4 3" xfId="0"/>
    <cellStyle name="Comma 2 2 12 5" xfId="0"/>
    <cellStyle name="Comma 2 2 12 6" xfId="0"/>
    <cellStyle name="Comma 2 2 13" xfId="0"/>
    <cellStyle name="Comma 2 2 13 2" xfId="0"/>
    <cellStyle name="Comma 2 2 13 2 2" xfId="0"/>
    <cellStyle name="Comma 2 2 13 2 2 2" xfId="0"/>
    <cellStyle name="Comma 2 2 13 2 2 2 2" xfId="0"/>
    <cellStyle name="Comma 2 2 13 2 2 2 3" xfId="0"/>
    <cellStyle name="Comma 2 2 13 2 2 3" xfId="0"/>
    <cellStyle name="Comma 2 2 13 2 2 4" xfId="0"/>
    <cellStyle name="Comma 2 2 13 2 3" xfId="0"/>
    <cellStyle name="Comma 2 2 13 2 3 2" xfId="0"/>
    <cellStyle name="Comma 2 2 13 2 3 3" xfId="0"/>
    <cellStyle name="Comma 2 2 13 2 4" xfId="0"/>
    <cellStyle name="Comma 2 2 13 2 5" xfId="0"/>
    <cellStyle name="Comma 2 2 13 3" xfId="0"/>
    <cellStyle name="Comma 2 2 13 3 2" xfId="0"/>
    <cellStyle name="Comma 2 2 13 3 2 2" xfId="0"/>
    <cellStyle name="Comma 2 2 13 3 2 3" xfId="0"/>
    <cellStyle name="Comma 2 2 13 3 3" xfId="0"/>
    <cellStyle name="Comma 2 2 13 3 4" xfId="0"/>
    <cellStyle name="Comma 2 2 13 4" xfId="0"/>
    <cellStyle name="Comma 2 2 13 4 2" xfId="0"/>
    <cellStyle name="Comma 2 2 13 4 3" xfId="0"/>
    <cellStyle name="Comma 2 2 13 5" xfId="0"/>
    <cellStyle name="Comma 2 2 13 6" xfId="0"/>
    <cellStyle name="Comma 2 2 14" xfId="0"/>
    <cellStyle name="Comma 2 2 14 2" xfId="0"/>
    <cellStyle name="Comma 2 2 14 2 2" xfId="0"/>
    <cellStyle name="Comma 2 2 14 2 2 2" xfId="0"/>
    <cellStyle name="Comma 2 2 14 2 2 2 2" xfId="0"/>
    <cellStyle name="Comma 2 2 14 2 2 2 3" xfId="0"/>
    <cellStyle name="Comma 2 2 14 2 2 3" xfId="0"/>
    <cellStyle name="Comma 2 2 14 2 2 4" xfId="0"/>
    <cellStyle name="Comma 2 2 14 2 3" xfId="0"/>
    <cellStyle name="Comma 2 2 14 2 3 2" xfId="0"/>
    <cellStyle name="Comma 2 2 14 2 3 3" xfId="0"/>
    <cellStyle name="Comma 2 2 14 2 4" xfId="0"/>
    <cellStyle name="Comma 2 2 14 2 5" xfId="0"/>
    <cellStyle name="Comma 2 2 14 3" xfId="0"/>
    <cellStyle name="Comma 2 2 14 3 2" xfId="0"/>
    <cellStyle name="Comma 2 2 14 3 2 2" xfId="0"/>
    <cellStyle name="Comma 2 2 14 3 2 3" xfId="0"/>
    <cellStyle name="Comma 2 2 14 3 3" xfId="0"/>
    <cellStyle name="Comma 2 2 14 3 4" xfId="0"/>
    <cellStyle name="Comma 2 2 14 4" xfId="0"/>
    <cellStyle name="Comma 2 2 14 4 2" xfId="0"/>
    <cellStyle name="Comma 2 2 14 4 3" xfId="0"/>
    <cellStyle name="Comma 2 2 14 5" xfId="0"/>
    <cellStyle name="Comma 2 2 14 6" xfId="0"/>
    <cellStyle name="Comma 2 2 15" xfId="0"/>
    <cellStyle name="Comma 2 2 15 2" xfId="0"/>
    <cellStyle name="Comma 2 2 15 2 2" xfId="0"/>
    <cellStyle name="Comma 2 2 15 2 2 2" xfId="0"/>
    <cellStyle name="Comma 2 2 15 2 2 2 2" xfId="0"/>
    <cellStyle name="Comma 2 2 15 2 2 2 3" xfId="0"/>
    <cellStyle name="Comma 2 2 15 2 2 3" xfId="0"/>
    <cellStyle name="Comma 2 2 15 2 2 4" xfId="0"/>
    <cellStyle name="Comma 2 2 15 2 3" xfId="0"/>
    <cellStyle name="Comma 2 2 15 2 3 2" xfId="0"/>
    <cellStyle name="Comma 2 2 15 2 3 3" xfId="0"/>
    <cellStyle name="Comma 2 2 15 2 4" xfId="0"/>
    <cellStyle name="Comma 2 2 15 2 5" xfId="0"/>
    <cellStyle name="Comma 2 2 15 3" xfId="0"/>
    <cellStyle name="Comma 2 2 15 3 2" xfId="0"/>
    <cellStyle name="Comma 2 2 15 3 2 2" xfId="0"/>
    <cellStyle name="Comma 2 2 15 3 2 3" xfId="0"/>
    <cellStyle name="Comma 2 2 15 3 3" xfId="0"/>
    <cellStyle name="Comma 2 2 15 3 4" xfId="0"/>
    <cellStyle name="Comma 2 2 15 4" xfId="0"/>
    <cellStyle name="Comma 2 2 15 4 2" xfId="0"/>
    <cellStyle name="Comma 2 2 15 4 3" xfId="0"/>
    <cellStyle name="Comma 2 2 15 5" xfId="0"/>
    <cellStyle name="Comma 2 2 15 6" xfId="0"/>
    <cellStyle name="Comma 2 2 16" xfId="0"/>
    <cellStyle name="Comma 2 2 16 2" xfId="0"/>
    <cellStyle name="Comma 2 2 16 2 2" xfId="0"/>
    <cellStyle name="Comma 2 2 16 2 2 2" xfId="0"/>
    <cellStyle name="Comma 2 2 16 2 2 2 2" xfId="0"/>
    <cellStyle name="Comma 2 2 16 2 2 2 3" xfId="0"/>
    <cellStyle name="Comma 2 2 16 2 2 3" xfId="0"/>
    <cellStyle name="Comma 2 2 16 2 2 4" xfId="0"/>
    <cellStyle name="Comma 2 2 16 2 3" xfId="0"/>
    <cellStyle name="Comma 2 2 16 2 3 2" xfId="0"/>
    <cellStyle name="Comma 2 2 16 2 3 3" xfId="0"/>
    <cellStyle name="Comma 2 2 16 2 4" xfId="0"/>
    <cellStyle name="Comma 2 2 16 2 5" xfId="0"/>
    <cellStyle name="Comma 2 2 16 3" xfId="0"/>
    <cellStyle name="Comma 2 2 16 3 2" xfId="0"/>
    <cellStyle name="Comma 2 2 16 3 2 2" xfId="0"/>
    <cellStyle name="Comma 2 2 16 3 2 3" xfId="0"/>
    <cellStyle name="Comma 2 2 16 3 3" xfId="0"/>
    <cellStyle name="Comma 2 2 16 3 4" xfId="0"/>
    <cellStyle name="Comma 2 2 16 4" xfId="0"/>
    <cellStyle name="Comma 2 2 16 4 2" xfId="0"/>
    <cellStyle name="Comma 2 2 16 4 3" xfId="0"/>
    <cellStyle name="Comma 2 2 16 5" xfId="0"/>
    <cellStyle name="Comma 2 2 16 6" xfId="0"/>
    <cellStyle name="Comma 2 2 17" xfId="0"/>
    <cellStyle name="Comma 2 2 17 2" xfId="0"/>
    <cellStyle name="Comma 2 2 17 2 2" xfId="0"/>
    <cellStyle name="Comma 2 2 17 2 2 2" xfId="0"/>
    <cellStyle name="Comma 2 2 17 2 2 2 2" xfId="0"/>
    <cellStyle name="Comma 2 2 17 2 2 2 3" xfId="0"/>
    <cellStyle name="Comma 2 2 17 2 2 3" xfId="0"/>
    <cellStyle name="Comma 2 2 17 2 2 4" xfId="0"/>
    <cellStyle name="Comma 2 2 17 2 3" xfId="0"/>
    <cellStyle name="Comma 2 2 17 2 3 2" xfId="0"/>
    <cellStyle name="Comma 2 2 17 2 3 3" xfId="0"/>
    <cellStyle name="Comma 2 2 17 2 4" xfId="0"/>
    <cellStyle name="Comma 2 2 17 2 5" xfId="0"/>
    <cellStyle name="Comma 2 2 17 3" xfId="0"/>
    <cellStyle name="Comma 2 2 17 3 2" xfId="0"/>
    <cellStyle name="Comma 2 2 17 3 2 2" xfId="0"/>
    <cellStyle name="Comma 2 2 17 3 2 3" xfId="0"/>
    <cellStyle name="Comma 2 2 17 3 3" xfId="0"/>
    <cellStyle name="Comma 2 2 17 3 4" xfId="0"/>
    <cellStyle name="Comma 2 2 17 4" xfId="0"/>
    <cellStyle name="Comma 2 2 17 4 2" xfId="0"/>
    <cellStyle name="Comma 2 2 17 4 3" xfId="0"/>
    <cellStyle name="Comma 2 2 17 5" xfId="0"/>
    <cellStyle name="Comma 2 2 17 6" xfId="0"/>
    <cellStyle name="Comma 2 2 18" xfId="0"/>
    <cellStyle name="Comma 2 2 2" xfId="0"/>
    <cellStyle name="Comma 2 2 2 2" xfId="0"/>
    <cellStyle name="Comma 2 2 2 2 10" xfId="0"/>
    <cellStyle name="Comma 2 2 2 2 2" xfId="0"/>
    <cellStyle name="Comma 2 2 2 2 2 2" xfId="0"/>
    <cellStyle name="Comma 2 2 2 2 2 2 2" xfId="0"/>
    <cellStyle name="Comma 2 2 2 2 2 2 2 2" xfId="0"/>
    <cellStyle name="Comma 2 2 2 2 2 2 2 2 2" xfId="0"/>
    <cellStyle name="Comma 2 2 2 2 2 2 2 2 3" xfId="0"/>
    <cellStyle name="Comma 2 2 2 2 2 2 2 3" xfId="0"/>
    <cellStyle name="Comma 2 2 2 2 2 2 2 4" xfId="0"/>
    <cellStyle name="Comma 2 2 2 2 2 2 3" xfId="0"/>
    <cellStyle name="Comma 2 2 2 2 2 2 3 2" xfId="0"/>
    <cellStyle name="Comma 2 2 2 2 2 2 3 3" xfId="0"/>
    <cellStyle name="Comma 2 2 2 2 2 2 4" xfId="0"/>
    <cellStyle name="Comma 2 2 2 2 2 2 5" xfId="0"/>
    <cellStyle name="Comma 2 2 2 2 2 3" xfId="0"/>
    <cellStyle name="Comma 2 2 2 2 2 3 2" xfId="0"/>
    <cellStyle name="Comma 2 2 2 2 2 3 2 2" xfId="0"/>
    <cellStyle name="Comma 2 2 2 2 2 3 2 3" xfId="0"/>
    <cellStyle name="Comma 2 2 2 2 2 3 3" xfId="0"/>
    <cellStyle name="Comma 2 2 2 2 2 3 4" xfId="0"/>
    <cellStyle name="Comma 2 2 2 2 2 4" xfId="0"/>
    <cellStyle name="Comma 2 2 2 2 2 4 2" xfId="0"/>
    <cellStyle name="Comma 2 2 2 2 2 4 3" xfId="0"/>
    <cellStyle name="Comma 2 2 2 2 2 5" xfId="0"/>
    <cellStyle name="Comma 2 2 2 2 2 6" xfId="0"/>
    <cellStyle name="Comma 2 2 2 2 3" xfId="0"/>
    <cellStyle name="Comma 2 2 2 2 3 2" xfId="0"/>
    <cellStyle name="Comma 2 2 2 2 3 2 2" xfId="0"/>
    <cellStyle name="Comma 2 2 2 2 3 2 2 2" xfId="0"/>
    <cellStyle name="Comma 2 2 2 2 3 2 2 2 2" xfId="0"/>
    <cellStyle name="Comma 2 2 2 2 3 2 2 2 3" xfId="0"/>
    <cellStyle name="Comma 2 2 2 2 3 2 2 3" xfId="0"/>
    <cellStyle name="Comma 2 2 2 2 3 2 2 4" xfId="0"/>
    <cellStyle name="Comma 2 2 2 2 3 2 3" xfId="0"/>
    <cellStyle name="Comma 2 2 2 2 3 2 3 2" xfId="0"/>
    <cellStyle name="Comma 2 2 2 2 3 2 3 3" xfId="0"/>
    <cellStyle name="Comma 2 2 2 2 3 2 4" xfId="0"/>
    <cellStyle name="Comma 2 2 2 2 3 2 5" xfId="0"/>
    <cellStyle name="Comma 2 2 2 2 3 3" xfId="0"/>
    <cellStyle name="Comma 2 2 2 2 3 3 2" xfId="0"/>
    <cellStyle name="Comma 2 2 2 2 3 3 2 2" xfId="0"/>
    <cellStyle name="Comma 2 2 2 2 3 3 2 3" xfId="0"/>
    <cellStyle name="Comma 2 2 2 2 3 3 3" xfId="0"/>
    <cellStyle name="Comma 2 2 2 2 3 3 4" xfId="0"/>
    <cellStyle name="Comma 2 2 2 2 3 4" xfId="0"/>
    <cellStyle name="Comma 2 2 2 2 3 4 2" xfId="0"/>
    <cellStyle name="Comma 2 2 2 2 3 4 3" xfId="0"/>
    <cellStyle name="Comma 2 2 2 2 3 5" xfId="0"/>
    <cellStyle name="Comma 2 2 2 2 3 6" xfId="0"/>
    <cellStyle name="Comma 2 2 2 2 4" xfId="0"/>
    <cellStyle name="Comma 2 2 2 2 4 2" xfId="0"/>
    <cellStyle name="Comma 2 2 2 2 4 2 2" xfId="0"/>
    <cellStyle name="Comma 2 2 2 2 4 2 2 2" xfId="0"/>
    <cellStyle name="Comma 2 2 2 2 4 2 2 2 2" xfId="0"/>
    <cellStyle name="Comma 2 2 2 2 4 2 2 2 3" xfId="0"/>
    <cellStyle name="Comma 2 2 2 2 4 2 2 3" xfId="0"/>
    <cellStyle name="Comma 2 2 2 2 4 2 2 4" xfId="0"/>
    <cellStyle name="Comma 2 2 2 2 4 2 3" xfId="0"/>
    <cellStyle name="Comma 2 2 2 2 4 2 3 2" xfId="0"/>
    <cellStyle name="Comma 2 2 2 2 4 2 3 3" xfId="0"/>
    <cellStyle name="Comma 2 2 2 2 4 2 4" xfId="0"/>
    <cellStyle name="Comma 2 2 2 2 4 2 5" xfId="0"/>
    <cellStyle name="Comma 2 2 2 2 4 3" xfId="0"/>
    <cellStyle name="Comma 2 2 2 2 4 3 2" xfId="0"/>
    <cellStyle name="Comma 2 2 2 2 4 3 2 2" xfId="0"/>
    <cellStyle name="Comma 2 2 2 2 4 3 2 3" xfId="0"/>
    <cellStyle name="Comma 2 2 2 2 4 3 3" xfId="0"/>
    <cellStyle name="Comma 2 2 2 2 4 3 4" xfId="0"/>
    <cellStyle name="Comma 2 2 2 2 4 4" xfId="0"/>
    <cellStyle name="Comma 2 2 2 2 4 4 2" xfId="0"/>
    <cellStyle name="Comma 2 2 2 2 4 4 3" xfId="0"/>
    <cellStyle name="Comma 2 2 2 2 4 5" xfId="0"/>
    <cellStyle name="Comma 2 2 2 2 4 6" xfId="0"/>
    <cellStyle name="Comma 2 2 2 2 5" xfId="0"/>
    <cellStyle name="Comma 2 2 2 2 5 2" xfId="0"/>
    <cellStyle name="Comma 2 2 2 2 5 2 2" xfId="0"/>
    <cellStyle name="Comma 2 2 2 2 5 2 2 2" xfId="0"/>
    <cellStyle name="Comma 2 2 2 2 5 2 2 2 2" xfId="0"/>
    <cellStyle name="Comma 2 2 2 2 5 2 2 2 3" xfId="0"/>
    <cellStyle name="Comma 2 2 2 2 5 2 2 3" xfId="0"/>
    <cellStyle name="Comma 2 2 2 2 5 2 2 4" xfId="0"/>
    <cellStyle name="Comma 2 2 2 2 5 2 3" xfId="0"/>
    <cellStyle name="Comma 2 2 2 2 5 2 3 2" xfId="0"/>
    <cellStyle name="Comma 2 2 2 2 5 2 3 3" xfId="0"/>
    <cellStyle name="Comma 2 2 2 2 5 2 4" xfId="0"/>
    <cellStyle name="Comma 2 2 2 2 5 2 5" xfId="0"/>
    <cellStyle name="Comma 2 2 2 2 5 3" xfId="0"/>
    <cellStyle name="Comma 2 2 2 2 5 3 2" xfId="0"/>
    <cellStyle name="Comma 2 2 2 2 5 3 2 2" xfId="0"/>
    <cellStyle name="Comma 2 2 2 2 5 3 2 3" xfId="0"/>
    <cellStyle name="Comma 2 2 2 2 5 3 3" xfId="0"/>
    <cellStyle name="Comma 2 2 2 2 5 3 4" xfId="0"/>
    <cellStyle name="Comma 2 2 2 2 5 4" xfId="0"/>
    <cellStyle name="Comma 2 2 2 2 5 4 2" xfId="0"/>
    <cellStyle name="Comma 2 2 2 2 5 4 3" xfId="0"/>
    <cellStyle name="Comma 2 2 2 2 5 5" xfId="0"/>
    <cellStyle name="Comma 2 2 2 2 5 6" xfId="0"/>
    <cellStyle name="Comma 2 2 2 2 6" xfId="0"/>
    <cellStyle name="Comma 2 2 2 2 6 2" xfId="0"/>
    <cellStyle name="Comma 2 2 2 2 6 2 2" xfId="0"/>
    <cellStyle name="Comma 2 2 2 2 6 2 2 2" xfId="0"/>
    <cellStyle name="Comma 2 2 2 2 6 2 2 3" xfId="0"/>
    <cellStyle name="Comma 2 2 2 2 6 2 3" xfId="0"/>
    <cellStyle name="Comma 2 2 2 2 6 2 4" xfId="0"/>
    <cellStyle name="Comma 2 2 2 2 6 3" xfId="0"/>
    <cellStyle name="Comma 2 2 2 2 6 3 2" xfId="0"/>
    <cellStyle name="Comma 2 2 2 2 6 3 3" xfId="0"/>
    <cellStyle name="Comma 2 2 2 2 6 4" xfId="0"/>
    <cellStyle name="Comma 2 2 2 2 6 5" xfId="0"/>
    <cellStyle name="Comma 2 2 2 2 7" xfId="0"/>
    <cellStyle name="Comma 2 2 2 2 7 2" xfId="0"/>
    <cellStyle name="Comma 2 2 2 2 7 2 2" xfId="0"/>
    <cellStyle name="Comma 2 2 2 2 7 2 3" xfId="0"/>
    <cellStyle name="Comma 2 2 2 2 7 3" xfId="0"/>
    <cellStyle name="Comma 2 2 2 2 7 4" xfId="0"/>
    <cellStyle name="Comma 2 2 2 2 8" xfId="0"/>
    <cellStyle name="Comma 2 2 2 2 8 2" xfId="0"/>
    <cellStyle name="Comma 2 2 2 2 8 3" xfId="0"/>
    <cellStyle name="Comma 2 2 2 2 9" xfId="0"/>
    <cellStyle name="Comma 2 2 2 3" xfId="0"/>
    <cellStyle name="Comma 2 2 2 3 2" xfId="0"/>
    <cellStyle name="Comma 2 2 2 3 2 2" xfId="0"/>
    <cellStyle name="Comma 2 2 2 3 2 2 2" xfId="0"/>
    <cellStyle name="Comma 2 2 2 3 2 2 2 2" xfId="0"/>
    <cellStyle name="Comma 2 2 2 3 2 2 2 3" xfId="0"/>
    <cellStyle name="Comma 2 2 2 3 2 2 3" xfId="0"/>
    <cellStyle name="Comma 2 2 2 3 2 2 4" xfId="0"/>
    <cellStyle name="Comma 2 2 2 3 2 3" xfId="0"/>
    <cellStyle name="Comma 2 2 2 3 2 3 2" xfId="0"/>
    <cellStyle name="Comma 2 2 2 3 2 3 3" xfId="0"/>
    <cellStyle name="Comma 2 2 2 3 2 4" xfId="0"/>
    <cellStyle name="Comma 2 2 2 3 2 5" xfId="0"/>
    <cellStyle name="Comma 2 2 2 3 3" xfId="0"/>
    <cellStyle name="Comma 2 2 2 3 3 2" xfId="0"/>
    <cellStyle name="Comma 2 2 2 3 3 2 2" xfId="0"/>
    <cellStyle name="Comma 2 2 2 3 3 2 3" xfId="0"/>
    <cellStyle name="Comma 2 2 2 3 3 3" xfId="0"/>
    <cellStyle name="Comma 2 2 2 3 3 4" xfId="0"/>
    <cellStyle name="Comma 2 2 2 3 4" xfId="0"/>
    <cellStyle name="Comma 2 2 2 3 4 2" xfId="0"/>
    <cellStyle name="Comma 2 2 2 3 4 3" xfId="0"/>
    <cellStyle name="Comma 2 2 2 3 5" xfId="0"/>
    <cellStyle name="Comma 2 2 2 3 6" xfId="0"/>
    <cellStyle name="Comma 2 2 2 4" xfId="0"/>
    <cellStyle name="Comma 2 2 2 4 2" xfId="0"/>
    <cellStyle name="Comma 2 2 2 4 2 2" xfId="0"/>
    <cellStyle name="Comma 2 2 2 4 2 2 2" xfId="0"/>
    <cellStyle name="Comma 2 2 2 4 2 2 2 2" xfId="0"/>
    <cellStyle name="Comma 2 2 2 4 2 2 2 3" xfId="0"/>
    <cellStyle name="Comma 2 2 2 4 2 2 3" xfId="0"/>
    <cellStyle name="Comma 2 2 2 4 2 2 4" xfId="0"/>
    <cellStyle name="Comma 2 2 2 4 2 3" xfId="0"/>
    <cellStyle name="Comma 2 2 2 4 2 3 2" xfId="0"/>
    <cellStyle name="Comma 2 2 2 4 2 3 3" xfId="0"/>
    <cellStyle name="Comma 2 2 2 4 2 4" xfId="0"/>
    <cellStyle name="Comma 2 2 2 4 2 5" xfId="0"/>
    <cellStyle name="Comma 2 2 2 4 3" xfId="0"/>
    <cellStyle name="Comma 2 2 2 4 3 2" xfId="0"/>
    <cellStyle name="Comma 2 2 2 4 3 2 2" xfId="0"/>
    <cellStyle name="Comma 2 2 2 4 3 2 3" xfId="0"/>
    <cellStyle name="Comma 2 2 2 4 3 3" xfId="0"/>
    <cellStyle name="Comma 2 2 2 4 3 4" xfId="0"/>
    <cellStyle name="Comma 2 2 2 4 4" xfId="0"/>
    <cellStyle name="Comma 2 2 2 4 4 2" xfId="0"/>
    <cellStyle name="Comma 2 2 2 4 4 3" xfId="0"/>
    <cellStyle name="Comma 2 2 2 4 5" xfId="0"/>
    <cellStyle name="Comma 2 2 2 4 6" xfId="0"/>
    <cellStyle name="Comma 2 2 2 5" xfId="0"/>
    <cellStyle name="Comma 2 2 2 5 2" xfId="0"/>
    <cellStyle name="Comma 2 2 2 5 2 2" xfId="0"/>
    <cellStyle name="Comma 2 2 2 5 2 2 2" xfId="0"/>
    <cellStyle name="Comma 2 2 2 5 2 2 2 2" xfId="0"/>
    <cellStyle name="Comma 2 2 2 5 2 2 2 3" xfId="0"/>
    <cellStyle name="Comma 2 2 2 5 2 2 3" xfId="0"/>
    <cellStyle name="Comma 2 2 2 5 2 2 4" xfId="0"/>
    <cellStyle name="Comma 2 2 2 5 2 3" xfId="0"/>
    <cellStyle name="Comma 2 2 2 5 2 3 2" xfId="0"/>
    <cellStyle name="Comma 2 2 2 5 2 3 3" xfId="0"/>
    <cellStyle name="Comma 2 2 2 5 2 4" xfId="0"/>
    <cellStyle name="Comma 2 2 2 5 2 5" xfId="0"/>
    <cellStyle name="Comma 2 2 2 5 3" xfId="0"/>
    <cellStyle name="Comma 2 2 2 5 3 2" xfId="0"/>
    <cellStyle name="Comma 2 2 2 5 3 2 2" xfId="0"/>
    <cellStyle name="Comma 2 2 2 5 3 2 3" xfId="0"/>
    <cellStyle name="Comma 2 2 2 5 3 3" xfId="0"/>
    <cellStyle name="Comma 2 2 2 5 3 4" xfId="0"/>
    <cellStyle name="Comma 2 2 2 5 4" xfId="0"/>
    <cellStyle name="Comma 2 2 2 5 4 2" xfId="0"/>
    <cellStyle name="Comma 2 2 2 5 4 3" xfId="0"/>
    <cellStyle name="Comma 2 2 2 5 5" xfId="0"/>
    <cellStyle name="Comma 2 2 2 5 6" xfId="0"/>
    <cellStyle name="Comma 2 2 2 6" xfId="0"/>
    <cellStyle name="Comma 2 2 2 6 2" xfId="0"/>
    <cellStyle name="Comma 2 2 2 6 2 2" xfId="0"/>
    <cellStyle name="Comma 2 2 2 6 2 2 2" xfId="0"/>
    <cellStyle name="Comma 2 2 2 6 2 2 2 2" xfId="0"/>
    <cellStyle name="Comma 2 2 2 6 2 2 2 3" xfId="0"/>
    <cellStyle name="Comma 2 2 2 6 2 2 3" xfId="0"/>
    <cellStyle name="Comma 2 2 2 6 2 2 4" xfId="0"/>
    <cellStyle name="Comma 2 2 2 6 2 3" xfId="0"/>
    <cellStyle name="Comma 2 2 2 6 2 3 2" xfId="0"/>
    <cellStyle name="Comma 2 2 2 6 2 3 3" xfId="0"/>
    <cellStyle name="Comma 2 2 2 6 2 4" xfId="0"/>
    <cellStyle name="Comma 2 2 2 6 2 5" xfId="0"/>
    <cellStyle name="Comma 2 2 2 6 3" xfId="0"/>
    <cellStyle name="Comma 2 2 2 6 3 2" xfId="0"/>
    <cellStyle name="Comma 2 2 2 6 3 2 2" xfId="0"/>
    <cellStyle name="Comma 2 2 2 6 3 2 3" xfId="0"/>
    <cellStyle name="Comma 2 2 2 6 3 3" xfId="0"/>
    <cellStyle name="Comma 2 2 2 6 3 4" xfId="0"/>
    <cellStyle name="Comma 2 2 2 6 4" xfId="0"/>
    <cellStyle name="Comma 2 2 2 6 4 2" xfId="0"/>
    <cellStyle name="Comma 2 2 2 6 4 3" xfId="0"/>
    <cellStyle name="Comma 2 2 2 6 5" xfId="0"/>
    <cellStyle name="Comma 2 2 2 6 6" xfId="0"/>
    <cellStyle name="Comma 2 2 2 7" xfId="0"/>
    <cellStyle name="Comma 2 2 2 8" xfId="0"/>
    <cellStyle name="Comma 2 2 3" xfId="0"/>
    <cellStyle name="Comma 2 2 3 10" xfId="0"/>
    <cellStyle name="Comma 2 2 3 2" xfId="0"/>
    <cellStyle name="Comma 2 2 3 2 2" xfId="0"/>
    <cellStyle name="Comma 2 2 3 2 2 2" xfId="0"/>
    <cellStyle name="Comma 2 2 3 2 2 2 2" xfId="0"/>
    <cellStyle name="Comma 2 2 3 2 2 2 2 2" xfId="0"/>
    <cellStyle name="Comma 2 2 3 2 2 2 2 2 2" xfId="0"/>
    <cellStyle name="Comma 2 2 3 2 2 2 2 2 3" xfId="0"/>
    <cellStyle name="Comma 2 2 3 2 2 2 2 3" xfId="0"/>
    <cellStyle name="Comma 2 2 3 2 2 2 2 4" xfId="0"/>
    <cellStyle name="Comma 2 2 3 2 2 2 3" xfId="0"/>
    <cellStyle name="Comma 2 2 3 2 2 2 3 2" xfId="0"/>
    <cellStyle name="Comma 2 2 3 2 2 2 3 3" xfId="0"/>
    <cellStyle name="Comma 2 2 3 2 2 2 4" xfId="0"/>
    <cellStyle name="Comma 2 2 3 2 2 2 5" xfId="0"/>
    <cellStyle name="Comma 2 2 3 2 2 3" xfId="0"/>
    <cellStyle name="Comma 2 2 3 2 2 3 2" xfId="0"/>
    <cellStyle name="Comma 2 2 3 2 2 3 2 2" xfId="0"/>
    <cellStyle name="Comma 2 2 3 2 2 3 2 3" xfId="0"/>
    <cellStyle name="Comma 2 2 3 2 2 3 3" xfId="0"/>
    <cellStyle name="Comma 2 2 3 2 2 3 4" xfId="0"/>
    <cellStyle name="Comma 2 2 3 2 2 4" xfId="0"/>
    <cellStyle name="Comma 2 2 3 2 2 4 2" xfId="0"/>
    <cellStyle name="Comma 2 2 3 2 2 4 3" xfId="0"/>
    <cellStyle name="Comma 2 2 3 2 2 5" xfId="0"/>
    <cellStyle name="Comma 2 2 3 2 2 6" xfId="0"/>
    <cellStyle name="Comma 2 2 3 2 3" xfId="0"/>
    <cellStyle name="Comma 2 2 3 2 3 2" xfId="0"/>
    <cellStyle name="Comma 2 2 3 2 3 2 2" xfId="0"/>
    <cellStyle name="Comma 2 2 3 2 3 2 2 2" xfId="0"/>
    <cellStyle name="Comma 2 2 3 2 3 2 2 2 2" xfId="0"/>
    <cellStyle name="Comma 2 2 3 2 3 2 2 2 3" xfId="0"/>
    <cellStyle name="Comma 2 2 3 2 3 2 2 3" xfId="0"/>
    <cellStyle name="Comma 2 2 3 2 3 2 2 4" xfId="0"/>
    <cellStyle name="Comma 2 2 3 2 3 2 3" xfId="0"/>
    <cellStyle name="Comma 2 2 3 2 3 2 3 2" xfId="0"/>
    <cellStyle name="Comma 2 2 3 2 3 2 3 3" xfId="0"/>
    <cellStyle name="Comma 2 2 3 2 3 2 4" xfId="0"/>
    <cellStyle name="Comma 2 2 3 2 3 2 5" xfId="0"/>
    <cellStyle name="Comma 2 2 3 2 3 3" xfId="0"/>
    <cellStyle name="Comma 2 2 3 2 3 3 2" xfId="0"/>
    <cellStyle name="Comma 2 2 3 2 3 3 2 2" xfId="0"/>
    <cellStyle name="Comma 2 2 3 2 3 3 2 3" xfId="0"/>
    <cellStyle name="Comma 2 2 3 2 3 3 3" xfId="0"/>
    <cellStyle name="Comma 2 2 3 2 3 3 4" xfId="0"/>
    <cellStyle name="Comma 2 2 3 2 3 4" xfId="0"/>
    <cellStyle name="Comma 2 2 3 2 3 4 2" xfId="0"/>
    <cellStyle name="Comma 2 2 3 2 3 4 3" xfId="0"/>
    <cellStyle name="Comma 2 2 3 2 3 5" xfId="0"/>
    <cellStyle name="Comma 2 2 3 2 3 6" xfId="0"/>
    <cellStyle name="Comma 2 2 3 2 4" xfId="0"/>
    <cellStyle name="Comma 2 2 3 2 4 2" xfId="0"/>
    <cellStyle name="Comma 2 2 3 2 4 2 2" xfId="0"/>
    <cellStyle name="Comma 2 2 3 2 4 2 2 2" xfId="0"/>
    <cellStyle name="Comma 2 2 3 2 4 2 2 2 2" xfId="0"/>
    <cellStyle name="Comma 2 2 3 2 4 2 2 2 3" xfId="0"/>
    <cellStyle name="Comma 2 2 3 2 4 2 2 3" xfId="0"/>
    <cellStyle name="Comma 2 2 3 2 4 2 2 4" xfId="0"/>
    <cellStyle name="Comma 2 2 3 2 4 2 3" xfId="0"/>
    <cellStyle name="Comma 2 2 3 2 4 2 3 2" xfId="0"/>
    <cellStyle name="Comma 2 2 3 2 4 2 3 3" xfId="0"/>
    <cellStyle name="Comma 2 2 3 2 4 2 4" xfId="0"/>
    <cellStyle name="Comma 2 2 3 2 4 2 5" xfId="0"/>
    <cellStyle name="Comma 2 2 3 2 4 3" xfId="0"/>
    <cellStyle name="Comma 2 2 3 2 4 3 2" xfId="0"/>
    <cellStyle name="Comma 2 2 3 2 4 3 2 2" xfId="0"/>
    <cellStyle name="Comma 2 2 3 2 4 3 2 3" xfId="0"/>
    <cellStyle name="Comma 2 2 3 2 4 3 3" xfId="0"/>
    <cellStyle name="Comma 2 2 3 2 4 3 4" xfId="0"/>
    <cellStyle name="Comma 2 2 3 2 4 4" xfId="0"/>
    <cellStyle name="Comma 2 2 3 2 4 4 2" xfId="0"/>
    <cellStyle name="Comma 2 2 3 2 4 4 3" xfId="0"/>
    <cellStyle name="Comma 2 2 3 2 4 5" xfId="0"/>
    <cellStyle name="Comma 2 2 3 2 4 6" xfId="0"/>
    <cellStyle name="Comma 2 2 3 2 5" xfId="0"/>
    <cellStyle name="Comma 2 2 3 2 5 2" xfId="0"/>
    <cellStyle name="Comma 2 2 3 2 5 2 2" xfId="0"/>
    <cellStyle name="Comma 2 2 3 2 5 2 2 2" xfId="0"/>
    <cellStyle name="Comma 2 2 3 2 5 2 2 2 2" xfId="0"/>
    <cellStyle name="Comma 2 2 3 2 5 2 2 2 3" xfId="0"/>
    <cellStyle name="Comma 2 2 3 2 5 2 2 3" xfId="0"/>
    <cellStyle name="Comma 2 2 3 2 5 2 2 4" xfId="0"/>
    <cellStyle name="Comma 2 2 3 2 5 2 3" xfId="0"/>
    <cellStyle name="Comma 2 2 3 2 5 2 3 2" xfId="0"/>
    <cellStyle name="Comma 2 2 3 2 5 2 3 3" xfId="0"/>
    <cellStyle name="Comma 2 2 3 2 5 2 4" xfId="0"/>
    <cellStyle name="Comma 2 2 3 2 5 2 5" xfId="0"/>
    <cellStyle name="Comma 2 2 3 2 5 3" xfId="0"/>
    <cellStyle name="Comma 2 2 3 2 5 3 2" xfId="0"/>
    <cellStyle name="Comma 2 2 3 2 5 3 2 2" xfId="0"/>
    <cellStyle name="Comma 2 2 3 2 5 3 2 3" xfId="0"/>
    <cellStyle name="Comma 2 2 3 2 5 3 3" xfId="0"/>
    <cellStyle name="Comma 2 2 3 2 5 3 4" xfId="0"/>
    <cellStyle name="Comma 2 2 3 2 5 4" xfId="0"/>
    <cellStyle name="Comma 2 2 3 2 5 4 2" xfId="0"/>
    <cellStyle name="Comma 2 2 3 2 5 4 3" xfId="0"/>
    <cellStyle name="Comma 2 2 3 2 5 5" xfId="0"/>
    <cellStyle name="Comma 2 2 3 2 5 6" xfId="0"/>
    <cellStyle name="Comma 2 2 3 3" xfId="0"/>
    <cellStyle name="Comma 2 2 3 3 2" xfId="0"/>
    <cellStyle name="Comma 2 2 3 3 2 2" xfId="0"/>
    <cellStyle name="Comma 2 2 3 3 2 2 2" xfId="0"/>
    <cellStyle name="Comma 2 2 3 3 2 2 2 2" xfId="0"/>
    <cellStyle name="Comma 2 2 3 3 2 2 2 3" xfId="0"/>
    <cellStyle name="Comma 2 2 3 3 2 2 3" xfId="0"/>
    <cellStyle name="Comma 2 2 3 3 2 2 4" xfId="0"/>
    <cellStyle name="Comma 2 2 3 3 2 3" xfId="0"/>
    <cellStyle name="Comma 2 2 3 3 2 3 2" xfId="0"/>
    <cellStyle name="Comma 2 2 3 3 2 3 3" xfId="0"/>
    <cellStyle name="Comma 2 2 3 3 2 4" xfId="0"/>
    <cellStyle name="Comma 2 2 3 3 2 5" xfId="0"/>
    <cellStyle name="Comma 2 2 3 3 3" xfId="0"/>
    <cellStyle name="Comma 2 2 3 3 3 2" xfId="0"/>
    <cellStyle name="Comma 2 2 3 3 3 2 2" xfId="0"/>
    <cellStyle name="Comma 2 2 3 3 3 2 3" xfId="0"/>
    <cellStyle name="Comma 2 2 3 3 3 3" xfId="0"/>
    <cellStyle name="Comma 2 2 3 3 3 4" xfId="0"/>
    <cellStyle name="Comma 2 2 3 3 4" xfId="0"/>
    <cellStyle name="Comma 2 2 3 3 4 2" xfId="0"/>
    <cellStyle name="Comma 2 2 3 3 4 3" xfId="0"/>
    <cellStyle name="Comma 2 2 3 3 5" xfId="0"/>
    <cellStyle name="Comma 2 2 3 3 6" xfId="0"/>
    <cellStyle name="Comma 2 2 3 4" xfId="0"/>
    <cellStyle name="Comma 2 2 3 4 2" xfId="0"/>
    <cellStyle name="Comma 2 2 3 5" xfId="0"/>
    <cellStyle name="Comma 2 2 3 5 2" xfId="0"/>
    <cellStyle name="Comma 2 2 3 6" xfId="0"/>
    <cellStyle name="Comma 2 2 3 6 2" xfId="0"/>
    <cellStyle name="Comma 2 2 3 6 2 2" xfId="0"/>
    <cellStyle name="Comma 2 2 3 6 2 2 2" xfId="0"/>
    <cellStyle name="Comma 2 2 3 6 2 2 3" xfId="0"/>
    <cellStyle name="Comma 2 2 3 6 2 3" xfId="0"/>
    <cellStyle name="Comma 2 2 3 6 2 4" xfId="0"/>
    <cellStyle name="Comma 2 2 3 6 3" xfId="0"/>
    <cellStyle name="Comma 2 2 3 6 3 2" xfId="0"/>
    <cellStyle name="Comma 2 2 3 6 3 3" xfId="0"/>
    <cellStyle name="Comma 2 2 3 6 4" xfId="0"/>
    <cellStyle name="Comma 2 2 3 6 5" xfId="0"/>
    <cellStyle name="Comma 2 2 3 7" xfId="0"/>
    <cellStyle name="Comma 2 2 3 7 2" xfId="0"/>
    <cellStyle name="Comma 2 2 3 7 2 2" xfId="0"/>
    <cellStyle name="Comma 2 2 3 7 2 3" xfId="0"/>
    <cellStyle name="Comma 2 2 3 7 3" xfId="0"/>
    <cellStyle name="Comma 2 2 3 7 4" xfId="0"/>
    <cellStyle name="Comma 2 2 3 8" xfId="0"/>
    <cellStyle name="Comma 2 2 3 8 2" xfId="0"/>
    <cellStyle name="Comma 2 2 3 8 3" xfId="0"/>
    <cellStyle name="Comma 2 2 3 9" xfId="0"/>
    <cellStyle name="Comma 2 2 4" xfId="0"/>
    <cellStyle name="Comma 2 2 4 2" xfId="0"/>
    <cellStyle name="Comma 2 2 4 2 2" xfId="0"/>
    <cellStyle name="Comma 2 2 4 2 2 2" xfId="0"/>
    <cellStyle name="Comma 2 2 4 2 2 2 2" xfId="0"/>
    <cellStyle name="Comma 2 2 4 2 2 2 2 2" xfId="0"/>
    <cellStyle name="Comma 2 2 4 2 2 2 2 3" xfId="0"/>
    <cellStyle name="Comma 2 2 4 2 2 2 3" xfId="0"/>
    <cellStyle name="Comma 2 2 4 2 2 2 4" xfId="0"/>
    <cellStyle name="Comma 2 2 4 2 2 3" xfId="0"/>
    <cellStyle name="Comma 2 2 4 2 2 3 2" xfId="0"/>
    <cellStyle name="Comma 2 2 4 2 2 3 3" xfId="0"/>
    <cellStyle name="Comma 2 2 4 2 2 4" xfId="0"/>
    <cellStyle name="Comma 2 2 4 2 2 5" xfId="0"/>
    <cellStyle name="Comma 2 2 4 2 3" xfId="0"/>
    <cellStyle name="Comma 2 2 4 2 3 2" xfId="0"/>
    <cellStyle name="Comma 2 2 4 2 3 2 2" xfId="0"/>
    <cellStyle name="Comma 2 2 4 2 3 2 3" xfId="0"/>
    <cellStyle name="Comma 2 2 4 2 3 3" xfId="0"/>
    <cellStyle name="Comma 2 2 4 2 3 4" xfId="0"/>
    <cellStyle name="Comma 2 2 4 2 4" xfId="0"/>
    <cellStyle name="Comma 2 2 4 2 4 2" xfId="0"/>
    <cellStyle name="Comma 2 2 4 2 4 3" xfId="0"/>
    <cellStyle name="Comma 2 2 4 2 5" xfId="0"/>
    <cellStyle name="Comma 2 2 4 2 6" xfId="0"/>
    <cellStyle name="Comma 2 2 4 3" xfId="0"/>
    <cellStyle name="Comma 2 2 4 4" xfId="0"/>
    <cellStyle name="Comma 2 2 5" xfId="0"/>
    <cellStyle name="Comma 2 2 5 2" xfId="0"/>
    <cellStyle name="Comma 2 2 5 2 2" xfId="0"/>
    <cellStyle name="Comma 2 2 5 2 2 2" xfId="0"/>
    <cellStyle name="Comma 2 2 5 2 2 2 2" xfId="0"/>
    <cellStyle name="Comma 2 2 5 2 2 2 3" xfId="0"/>
    <cellStyle name="Comma 2 2 5 2 2 3" xfId="0"/>
    <cellStyle name="Comma 2 2 5 2 2 4" xfId="0"/>
    <cellStyle name="Comma 2 2 5 2 3" xfId="0"/>
    <cellStyle name="Comma 2 2 5 2 3 2" xfId="0"/>
    <cellStyle name="Comma 2 2 5 2 3 3" xfId="0"/>
    <cellStyle name="Comma 2 2 5 2 4" xfId="0"/>
    <cellStyle name="Comma 2 2 5 2 5" xfId="0"/>
    <cellStyle name="Comma 2 2 5 3" xfId="0"/>
    <cellStyle name="Comma 2 2 5 3 2" xfId="0"/>
    <cellStyle name="Comma 2 2 5 3 2 2" xfId="0"/>
    <cellStyle name="Comma 2 2 5 3 2 3" xfId="0"/>
    <cellStyle name="Comma 2 2 5 3 3" xfId="0"/>
    <cellStyle name="Comma 2 2 5 3 4" xfId="0"/>
    <cellStyle name="Comma 2 2 5 4" xfId="0"/>
    <cellStyle name="Comma 2 2 5 4 2" xfId="0"/>
    <cellStyle name="Comma 2 2 5 4 3" xfId="0"/>
    <cellStyle name="Comma 2 2 5 5" xfId="0"/>
    <cellStyle name="Comma 2 2 5 6" xfId="0"/>
    <cellStyle name="Comma 2 2 6" xfId="0"/>
    <cellStyle name="Comma 2 2 6 2" xfId="0"/>
    <cellStyle name="Comma 2 2 6 2 2" xfId="0"/>
    <cellStyle name="Comma 2 2 6 2 2 2" xfId="0"/>
    <cellStyle name="Comma 2 2 6 2 2 2 2" xfId="0"/>
    <cellStyle name="Comma 2 2 6 2 2 2 3" xfId="0"/>
    <cellStyle name="Comma 2 2 6 2 2 3" xfId="0"/>
    <cellStyle name="Comma 2 2 6 2 2 4" xfId="0"/>
    <cellStyle name="Comma 2 2 6 2 3" xfId="0"/>
    <cellStyle name="Comma 2 2 6 2 3 2" xfId="0"/>
    <cellStyle name="Comma 2 2 6 2 3 3" xfId="0"/>
    <cellStyle name="Comma 2 2 6 2 4" xfId="0"/>
    <cellStyle name="Comma 2 2 6 2 5" xfId="0"/>
    <cellStyle name="Comma 2 2 6 3" xfId="0"/>
    <cellStyle name="Comma 2 2 6 3 2" xfId="0"/>
    <cellStyle name="Comma 2 2 6 3 2 2" xfId="0"/>
    <cellStyle name="Comma 2 2 6 3 2 3" xfId="0"/>
    <cellStyle name="Comma 2 2 6 3 3" xfId="0"/>
    <cellStyle name="Comma 2 2 6 3 4" xfId="0"/>
    <cellStyle name="Comma 2 2 6 4" xfId="0"/>
    <cellStyle name="Comma 2 2 6 4 2" xfId="0"/>
    <cellStyle name="Comma 2 2 6 4 3" xfId="0"/>
    <cellStyle name="Comma 2 2 6 5" xfId="0"/>
    <cellStyle name="Comma 2 2 6 6" xfId="0"/>
    <cellStyle name="Comma 2 2 7" xfId="0"/>
    <cellStyle name="Comma 2 2 7 2" xfId="0"/>
    <cellStyle name="Comma 2 2 7 2 2" xfId="0"/>
    <cellStyle name="Comma 2 2 7 2 2 2" xfId="0"/>
    <cellStyle name="Comma 2 2 7 2 2 2 2" xfId="0"/>
    <cellStyle name="Comma 2 2 7 2 2 2 3" xfId="0"/>
    <cellStyle name="Comma 2 2 7 2 2 3" xfId="0"/>
    <cellStyle name="Comma 2 2 7 2 2 4" xfId="0"/>
    <cellStyle name="Comma 2 2 7 2 3" xfId="0"/>
    <cellStyle name="Comma 2 2 7 2 3 2" xfId="0"/>
    <cellStyle name="Comma 2 2 7 2 3 3" xfId="0"/>
    <cellStyle name="Comma 2 2 7 2 4" xfId="0"/>
    <cellStyle name="Comma 2 2 7 2 5" xfId="0"/>
    <cellStyle name="Comma 2 2 7 3" xfId="0"/>
    <cellStyle name="Comma 2 2 7 3 2" xfId="0"/>
    <cellStyle name="Comma 2 2 7 3 2 2" xfId="0"/>
    <cellStyle name="Comma 2 2 7 3 2 3" xfId="0"/>
    <cellStyle name="Comma 2 2 7 3 3" xfId="0"/>
    <cellStyle name="Comma 2 2 7 3 4" xfId="0"/>
    <cellStyle name="Comma 2 2 7 4" xfId="0"/>
    <cellStyle name="Comma 2 2 7 4 2" xfId="0"/>
    <cellStyle name="Comma 2 2 7 4 3" xfId="0"/>
    <cellStyle name="Comma 2 2 7 5" xfId="0"/>
    <cellStyle name="Comma 2 2 7 6" xfId="0"/>
    <cellStyle name="Comma 2 2 8" xfId="0"/>
    <cellStyle name="Comma 2 2 8 2" xfId="0"/>
    <cellStyle name="Comma 2 2 8 2 2" xfId="0"/>
    <cellStyle name="Comma 2 2 8 2 2 2" xfId="0"/>
    <cellStyle name="Comma 2 2 8 2 2 2 2" xfId="0"/>
    <cellStyle name="Comma 2 2 8 2 2 2 3" xfId="0"/>
    <cellStyle name="Comma 2 2 8 2 2 3" xfId="0"/>
    <cellStyle name="Comma 2 2 8 2 2 4" xfId="0"/>
    <cellStyle name="Comma 2 2 8 2 3" xfId="0"/>
    <cellStyle name="Comma 2 2 8 2 3 2" xfId="0"/>
    <cellStyle name="Comma 2 2 8 2 3 3" xfId="0"/>
    <cellStyle name="Comma 2 2 8 2 4" xfId="0"/>
    <cellStyle name="Comma 2 2 8 2 5" xfId="0"/>
    <cellStyle name="Comma 2 2 8 3" xfId="0"/>
    <cellStyle name="Comma 2 2 8 3 2" xfId="0"/>
    <cellStyle name="Comma 2 2 8 3 2 2" xfId="0"/>
    <cellStyle name="Comma 2 2 8 3 2 3" xfId="0"/>
    <cellStyle name="Comma 2 2 8 3 3" xfId="0"/>
    <cellStyle name="Comma 2 2 8 3 4" xfId="0"/>
    <cellStyle name="Comma 2 2 8 4" xfId="0"/>
    <cellStyle name="Comma 2 2 8 4 2" xfId="0"/>
    <cellStyle name="Comma 2 2 8 4 3" xfId="0"/>
    <cellStyle name="Comma 2 2 8 5" xfId="0"/>
    <cellStyle name="Comma 2 2 8 6" xfId="0"/>
    <cellStyle name="Comma 2 2 9" xfId="0"/>
    <cellStyle name="Comma 2 2 9 2" xfId="0"/>
    <cellStyle name="Comma 2 2 9 2 2" xfId="0"/>
    <cellStyle name="Comma 2 2 9 2 2 2" xfId="0"/>
    <cellStyle name="Comma 2 2 9 2 2 2 2" xfId="0"/>
    <cellStyle name="Comma 2 2 9 2 2 2 3" xfId="0"/>
    <cellStyle name="Comma 2 2 9 2 2 3" xfId="0"/>
    <cellStyle name="Comma 2 2 9 2 2 4" xfId="0"/>
    <cellStyle name="Comma 2 2 9 2 3" xfId="0"/>
    <cellStyle name="Comma 2 2 9 2 3 2" xfId="0"/>
    <cellStyle name="Comma 2 2 9 2 3 3" xfId="0"/>
    <cellStyle name="Comma 2 2 9 2 4" xfId="0"/>
    <cellStyle name="Comma 2 2 9 2 5" xfId="0"/>
    <cellStyle name="Comma 2 2 9 3" xfId="0"/>
    <cellStyle name="Comma 2 2 9 3 2" xfId="0"/>
    <cellStyle name="Comma 2 2 9 3 2 2" xfId="0"/>
    <cellStyle name="Comma 2 2 9 3 2 3" xfId="0"/>
    <cellStyle name="Comma 2 2 9 3 3" xfId="0"/>
    <cellStyle name="Comma 2 2 9 3 4" xfId="0"/>
    <cellStyle name="Comma 2 2 9 4" xfId="0"/>
    <cellStyle name="Comma 2 2 9 4 2" xfId="0"/>
    <cellStyle name="Comma 2 2 9 4 3" xfId="0"/>
    <cellStyle name="Comma 2 2 9 5" xfId="0"/>
    <cellStyle name="Comma 2 2 9 6" xfId="0"/>
    <cellStyle name="Comma 2 20" xfId="0"/>
    <cellStyle name="Comma 2 21" xfId="0"/>
    <cellStyle name="Comma 2 22" xfId="0"/>
    <cellStyle name="Comma 2 23" xfId="0"/>
    <cellStyle name="Comma 2 23 2" xfId="0"/>
    <cellStyle name="Comma 2 23 2 2" xfId="0"/>
    <cellStyle name="Comma 2 23 2 2 2" xfId="0"/>
    <cellStyle name="Comma 2 23 2 2 2 2" xfId="0"/>
    <cellStyle name="Comma 2 23 2 2 2 3" xfId="0"/>
    <cellStyle name="Comma 2 23 2 2 3" xfId="0"/>
    <cellStyle name="Comma 2 23 2 2 4" xfId="0"/>
    <cellStyle name="Comma 2 23 2 3" xfId="0"/>
    <cellStyle name="Comma 2 23 2 3 2" xfId="0"/>
    <cellStyle name="Comma 2 23 2 3 3" xfId="0"/>
    <cellStyle name="Comma 2 23 2 4" xfId="0"/>
    <cellStyle name="Comma 2 23 2 5" xfId="0"/>
    <cellStyle name="Comma 2 23 3" xfId="0"/>
    <cellStyle name="Comma 2 23 3 2" xfId="0"/>
    <cellStyle name="Comma 2 23 3 2 2" xfId="0"/>
    <cellStyle name="Comma 2 23 3 2 3" xfId="0"/>
    <cellStyle name="Comma 2 23 3 3" xfId="0"/>
    <cellStyle name="Comma 2 23 3 4" xfId="0"/>
    <cellStyle name="Comma 2 23 4" xfId="0"/>
    <cellStyle name="Comma 2 23 4 2" xfId="0"/>
    <cellStyle name="Comma 2 23 4 3" xfId="0"/>
    <cellStyle name="Comma 2 23 5" xfId="0"/>
    <cellStyle name="Comma 2 23 6" xfId="0"/>
    <cellStyle name="Comma 2 24" xfId="0"/>
    <cellStyle name="Comma 2 25" xfId="0"/>
    <cellStyle name="Comma 2 26" xfId="0"/>
    <cellStyle name="Comma 2 27" xfId="0"/>
    <cellStyle name="Comma 2 28" xfId="0"/>
    <cellStyle name="Comma 2 29" xfId="0"/>
    <cellStyle name="Comma 2 3" xfId="0"/>
    <cellStyle name="Comma 2 3 2" xfId="0"/>
    <cellStyle name="Comma 2 3 3" xfId="0"/>
    <cellStyle name="Comma 2 3 4" xfId="0"/>
    <cellStyle name="Comma 2 3 5" xfId="0"/>
    <cellStyle name="Comma 2 3 6" xfId="0"/>
    <cellStyle name="Comma 2 30" xfId="0"/>
    <cellStyle name="Comma 2 31" xfId="0"/>
    <cellStyle name="Comma 2 32" xfId="0"/>
    <cellStyle name="Comma 2 33" xfId="0"/>
    <cellStyle name="Comma 2 34" xfId="0"/>
    <cellStyle name="Comma 2 35" xfId="0"/>
    <cellStyle name="Comma 2 36" xfId="0"/>
    <cellStyle name="Comma 2 37" xfId="0"/>
    <cellStyle name="Comma 2 38" xfId="0"/>
    <cellStyle name="Comma 2 4" xfId="0"/>
    <cellStyle name="Comma 2 4 2" xfId="0"/>
    <cellStyle name="Comma 2 4 3" xfId="0"/>
    <cellStyle name="Comma 2 4 4" xfId="0"/>
    <cellStyle name="Comma 2 4 4 2" xfId="0"/>
    <cellStyle name="Comma 2 4 5" xfId="0"/>
    <cellStyle name="Comma 2 4 5 2" xfId="0"/>
    <cellStyle name="Comma 2 4 6" xfId="0"/>
    <cellStyle name="Comma 2 5" xfId="0"/>
    <cellStyle name="Comma 2 5 2" xfId="0"/>
    <cellStyle name="Comma 2 5 3" xfId="0"/>
    <cellStyle name="Comma 2 5 4" xfId="0"/>
    <cellStyle name="Comma 2 5 5" xfId="0"/>
    <cellStyle name="Comma 2 6" xfId="0"/>
    <cellStyle name="Comma 2 6 2" xfId="0"/>
    <cellStyle name="Comma 2 6 3" xfId="0"/>
    <cellStyle name="Comma 2 6 4" xfId="0"/>
    <cellStyle name="Comma 2 7" xfId="0"/>
    <cellStyle name="Comma 2 7 2" xfId="0"/>
    <cellStyle name="Comma 2 7 3" xfId="0"/>
    <cellStyle name="Comma 2 8" xfId="0"/>
    <cellStyle name="Comma 2 8 2" xfId="0"/>
    <cellStyle name="Comma 2 8 3" xfId="0"/>
    <cellStyle name="Comma 2 9" xfId="0"/>
    <cellStyle name="Comma 2 9 2" xfId="0"/>
    <cellStyle name="Comma 2 9 3" xfId="0"/>
    <cellStyle name="Comma 20" xfId="0"/>
    <cellStyle name="Comma 200" xfId="0"/>
    <cellStyle name="Comma 201" xfId="0"/>
    <cellStyle name="Comma 202" xfId="0"/>
    <cellStyle name="Comma 203" xfId="0"/>
    <cellStyle name="Comma 204" xfId="0"/>
    <cellStyle name="Comma 204 2" xfId="0"/>
    <cellStyle name="Comma 204 2 2" xfId="0"/>
    <cellStyle name="Comma 204 2 2 2" xfId="0"/>
    <cellStyle name="Comma 204 2 2 3" xfId="0"/>
    <cellStyle name="Comma 204 2 3" xfId="0"/>
    <cellStyle name="Comma 204 2 4" xfId="0"/>
    <cellStyle name="Comma 204 3" xfId="0"/>
    <cellStyle name="Comma 204 3 2" xfId="0"/>
    <cellStyle name="Comma 204 3 3" xfId="0"/>
    <cellStyle name="Comma 204 4" xfId="0"/>
    <cellStyle name="Comma 204 5" xfId="0"/>
    <cellStyle name="Comma 205" xfId="0"/>
    <cellStyle name="Comma 205 2" xfId="0"/>
    <cellStyle name="Comma 205 2 2" xfId="0"/>
    <cellStyle name="Comma 205 2 3" xfId="0"/>
    <cellStyle name="Comma 205 3" xfId="0"/>
    <cellStyle name="Comma 205 4" xfId="0"/>
    <cellStyle name="Comma 206" xfId="0"/>
    <cellStyle name="Comma 206 2" xfId="0"/>
    <cellStyle name="Comma 206 2 2" xfId="0"/>
    <cellStyle name="Comma 206 2 3" xfId="0"/>
    <cellStyle name="Comma 206 3" xfId="0"/>
    <cellStyle name="Comma 206 4" xfId="0"/>
    <cellStyle name="Comma 207" xfId="0"/>
    <cellStyle name="Comma 208" xfId="0"/>
    <cellStyle name="Comma 209" xfId="0"/>
    <cellStyle name="Comma 21" xfId="0"/>
    <cellStyle name="Comma 210" xfId="0"/>
    <cellStyle name="Comma 211" xfId="0"/>
    <cellStyle name="Comma 212" xfId="0"/>
    <cellStyle name="Comma 213" xfId="0"/>
    <cellStyle name="Comma 214" xfId="0"/>
    <cellStyle name="Comma 215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3" xfId="0"/>
    <cellStyle name="Comma 3 10" xfId="0"/>
    <cellStyle name="Comma 3 10 2" xfId="0"/>
    <cellStyle name="Comma 3 10 2 2" xfId="0"/>
    <cellStyle name="Comma 3 10 2 2 2" xfId="0"/>
    <cellStyle name="Comma 3 10 2 2 2 2" xfId="0"/>
    <cellStyle name="Comma 3 10 2 2 2 3" xfId="0"/>
    <cellStyle name="Comma 3 10 2 2 3" xfId="0"/>
    <cellStyle name="Comma 3 10 2 2 4" xfId="0"/>
    <cellStyle name="Comma 3 10 2 3" xfId="0"/>
    <cellStyle name="Comma 3 10 2 3 2" xfId="0"/>
    <cellStyle name="Comma 3 10 2 3 3" xfId="0"/>
    <cellStyle name="Comma 3 10 2 4" xfId="0"/>
    <cellStyle name="Comma 3 10 2 5" xfId="0"/>
    <cellStyle name="Comma 3 10 3" xfId="0"/>
    <cellStyle name="Comma 3 10 3 2" xfId="0"/>
    <cellStyle name="Comma 3 10 3 2 2" xfId="0"/>
    <cellStyle name="Comma 3 10 3 2 3" xfId="0"/>
    <cellStyle name="Comma 3 10 3 3" xfId="0"/>
    <cellStyle name="Comma 3 10 3 4" xfId="0"/>
    <cellStyle name="Comma 3 10 4" xfId="0"/>
    <cellStyle name="Comma 3 10 4 2" xfId="0"/>
    <cellStyle name="Comma 3 10 4 3" xfId="0"/>
    <cellStyle name="Comma 3 10 5" xfId="0"/>
    <cellStyle name="Comma 3 10 6" xfId="0"/>
    <cellStyle name="Comma 3 10 7" xfId="0"/>
    <cellStyle name="Comma 3 11" xfId="0"/>
    <cellStyle name="Comma 3 11 2" xfId="0"/>
    <cellStyle name="Comma 3 11 2 2" xfId="0"/>
    <cellStyle name="Comma 3 11 2 2 2" xfId="0"/>
    <cellStyle name="Comma 3 11 2 2 2 2" xfId="0"/>
    <cellStyle name="Comma 3 11 2 2 2 3" xfId="0"/>
    <cellStyle name="Comma 3 11 2 2 3" xfId="0"/>
    <cellStyle name="Comma 3 11 2 2 4" xfId="0"/>
    <cellStyle name="Comma 3 11 2 3" xfId="0"/>
    <cellStyle name="Comma 3 11 2 3 2" xfId="0"/>
    <cellStyle name="Comma 3 11 2 3 3" xfId="0"/>
    <cellStyle name="Comma 3 11 2 4" xfId="0"/>
    <cellStyle name="Comma 3 11 2 5" xfId="0"/>
    <cellStyle name="Comma 3 11 3" xfId="0"/>
    <cellStyle name="Comma 3 11 3 2" xfId="0"/>
    <cellStyle name="Comma 3 11 3 2 2" xfId="0"/>
    <cellStyle name="Comma 3 11 3 2 3" xfId="0"/>
    <cellStyle name="Comma 3 11 3 3" xfId="0"/>
    <cellStyle name="Comma 3 11 3 4" xfId="0"/>
    <cellStyle name="Comma 3 11 4" xfId="0"/>
    <cellStyle name="Comma 3 11 4 2" xfId="0"/>
    <cellStyle name="Comma 3 11 4 3" xfId="0"/>
    <cellStyle name="Comma 3 11 5" xfId="0"/>
    <cellStyle name="Comma 3 11 6" xfId="0"/>
    <cellStyle name="Comma 3 12" xfId="0"/>
    <cellStyle name="Comma 3 12 2" xfId="0"/>
    <cellStyle name="Comma 3 12 2 2" xfId="0"/>
    <cellStyle name="Comma 3 12 2 2 2" xfId="0"/>
    <cellStyle name="Comma 3 12 2 2 2 2" xfId="0"/>
    <cellStyle name="Comma 3 12 2 2 2 3" xfId="0"/>
    <cellStyle name="Comma 3 12 2 2 3" xfId="0"/>
    <cellStyle name="Comma 3 12 2 2 4" xfId="0"/>
    <cellStyle name="Comma 3 12 2 3" xfId="0"/>
    <cellStyle name="Comma 3 12 2 3 2" xfId="0"/>
    <cellStyle name="Comma 3 12 2 3 3" xfId="0"/>
    <cellStyle name="Comma 3 12 2 4" xfId="0"/>
    <cellStyle name="Comma 3 12 2 5" xfId="0"/>
    <cellStyle name="Comma 3 12 3" xfId="0"/>
    <cellStyle name="Comma 3 12 3 2" xfId="0"/>
    <cellStyle name="Comma 3 12 3 2 2" xfId="0"/>
    <cellStyle name="Comma 3 12 3 2 3" xfId="0"/>
    <cellStyle name="Comma 3 12 3 3" xfId="0"/>
    <cellStyle name="Comma 3 12 3 4" xfId="0"/>
    <cellStyle name="Comma 3 12 4" xfId="0"/>
    <cellStyle name="Comma 3 12 4 2" xfId="0"/>
    <cellStyle name="Comma 3 12 4 3" xfId="0"/>
    <cellStyle name="Comma 3 12 5" xfId="0"/>
    <cellStyle name="Comma 3 12 6" xfId="0"/>
    <cellStyle name="Comma 3 13" xfId="0"/>
    <cellStyle name="Comma 3 13 2" xfId="0"/>
    <cellStyle name="Comma 3 13 2 2" xfId="0"/>
    <cellStyle name="Comma 3 13 2 2 2" xfId="0"/>
    <cellStyle name="Comma 3 13 2 2 2 2" xfId="0"/>
    <cellStyle name="Comma 3 13 2 2 2 3" xfId="0"/>
    <cellStyle name="Comma 3 13 2 2 3" xfId="0"/>
    <cellStyle name="Comma 3 13 2 2 4" xfId="0"/>
    <cellStyle name="Comma 3 13 2 3" xfId="0"/>
    <cellStyle name="Comma 3 13 2 3 2" xfId="0"/>
    <cellStyle name="Comma 3 13 2 3 3" xfId="0"/>
    <cellStyle name="Comma 3 13 2 4" xfId="0"/>
    <cellStyle name="Comma 3 13 2 5" xfId="0"/>
    <cellStyle name="Comma 3 13 3" xfId="0"/>
    <cellStyle name="Comma 3 13 3 2" xfId="0"/>
    <cellStyle name="Comma 3 13 3 2 2" xfId="0"/>
    <cellStyle name="Comma 3 13 3 2 3" xfId="0"/>
    <cellStyle name="Comma 3 13 3 3" xfId="0"/>
    <cellStyle name="Comma 3 13 3 4" xfId="0"/>
    <cellStyle name="Comma 3 13 4" xfId="0"/>
    <cellStyle name="Comma 3 13 4 2" xfId="0"/>
    <cellStyle name="Comma 3 13 4 3" xfId="0"/>
    <cellStyle name="Comma 3 13 5" xfId="0"/>
    <cellStyle name="Comma 3 13 6" xfId="0"/>
    <cellStyle name="Comma 3 14" xfId="0"/>
    <cellStyle name="Comma 3 14 2" xfId="0"/>
    <cellStyle name="Comma 3 14 2 2" xfId="0"/>
    <cellStyle name="Comma 3 14 2 2 2" xfId="0"/>
    <cellStyle name="Comma 3 14 2 2 2 2" xfId="0"/>
    <cellStyle name="Comma 3 14 2 2 2 3" xfId="0"/>
    <cellStyle name="Comma 3 14 2 2 3" xfId="0"/>
    <cellStyle name="Comma 3 14 2 2 4" xfId="0"/>
    <cellStyle name="Comma 3 14 2 3" xfId="0"/>
    <cellStyle name="Comma 3 14 2 3 2" xfId="0"/>
    <cellStyle name="Comma 3 14 2 3 3" xfId="0"/>
    <cellStyle name="Comma 3 14 2 4" xfId="0"/>
    <cellStyle name="Comma 3 14 2 5" xfId="0"/>
    <cellStyle name="Comma 3 14 3" xfId="0"/>
    <cellStyle name="Comma 3 14 3 2" xfId="0"/>
    <cellStyle name="Comma 3 14 3 2 2" xfId="0"/>
    <cellStyle name="Comma 3 14 3 2 3" xfId="0"/>
    <cellStyle name="Comma 3 14 3 3" xfId="0"/>
    <cellStyle name="Comma 3 14 3 4" xfId="0"/>
    <cellStyle name="Comma 3 14 4" xfId="0"/>
    <cellStyle name="Comma 3 14 4 2" xfId="0"/>
    <cellStyle name="Comma 3 14 4 3" xfId="0"/>
    <cellStyle name="Comma 3 14 5" xfId="0"/>
    <cellStyle name="Comma 3 14 6" xfId="0"/>
    <cellStyle name="Comma 3 15" xfId="0"/>
    <cellStyle name="Comma 3 15 2" xfId="0"/>
    <cellStyle name="Comma 3 15 2 2" xfId="0"/>
    <cellStyle name="Comma 3 15 2 2 2" xfId="0"/>
    <cellStyle name="Comma 3 15 2 2 2 2" xfId="0"/>
    <cellStyle name="Comma 3 15 2 2 2 3" xfId="0"/>
    <cellStyle name="Comma 3 15 2 2 3" xfId="0"/>
    <cellStyle name="Comma 3 15 2 2 4" xfId="0"/>
    <cellStyle name="Comma 3 15 2 3" xfId="0"/>
    <cellStyle name="Comma 3 15 2 3 2" xfId="0"/>
    <cellStyle name="Comma 3 15 2 3 3" xfId="0"/>
    <cellStyle name="Comma 3 15 2 4" xfId="0"/>
    <cellStyle name="Comma 3 15 2 5" xfId="0"/>
    <cellStyle name="Comma 3 15 3" xfId="0"/>
    <cellStyle name="Comma 3 15 3 2" xfId="0"/>
    <cellStyle name="Comma 3 15 3 2 2" xfId="0"/>
    <cellStyle name="Comma 3 15 3 2 3" xfId="0"/>
    <cellStyle name="Comma 3 15 3 3" xfId="0"/>
    <cellStyle name="Comma 3 15 3 4" xfId="0"/>
    <cellStyle name="Comma 3 15 4" xfId="0"/>
    <cellStyle name="Comma 3 15 4 2" xfId="0"/>
    <cellStyle name="Comma 3 15 4 3" xfId="0"/>
    <cellStyle name="Comma 3 15 5" xfId="0"/>
    <cellStyle name="Comma 3 15 6" xfId="0"/>
    <cellStyle name="Comma 3 16" xfId="0"/>
    <cellStyle name="Comma 3 16 2" xfId="0"/>
    <cellStyle name="Comma 3 16 2 2" xfId="0"/>
    <cellStyle name="Comma 3 16 2 2 2" xfId="0"/>
    <cellStyle name="Comma 3 16 2 2 2 2" xfId="0"/>
    <cellStyle name="Comma 3 16 2 2 2 3" xfId="0"/>
    <cellStyle name="Comma 3 16 2 2 3" xfId="0"/>
    <cellStyle name="Comma 3 16 2 2 4" xfId="0"/>
    <cellStyle name="Comma 3 16 2 3" xfId="0"/>
    <cellStyle name="Comma 3 16 2 3 2" xfId="0"/>
    <cellStyle name="Comma 3 16 2 3 3" xfId="0"/>
    <cellStyle name="Comma 3 16 2 4" xfId="0"/>
    <cellStyle name="Comma 3 16 2 5" xfId="0"/>
    <cellStyle name="Comma 3 16 3" xfId="0"/>
    <cellStyle name="Comma 3 16 3 2" xfId="0"/>
    <cellStyle name="Comma 3 16 3 2 2" xfId="0"/>
    <cellStyle name="Comma 3 16 3 2 3" xfId="0"/>
    <cellStyle name="Comma 3 16 3 3" xfId="0"/>
    <cellStyle name="Comma 3 16 3 4" xfId="0"/>
    <cellStyle name="Comma 3 16 4" xfId="0"/>
    <cellStyle name="Comma 3 16 4 2" xfId="0"/>
    <cellStyle name="Comma 3 16 4 3" xfId="0"/>
    <cellStyle name="Comma 3 16 5" xfId="0"/>
    <cellStyle name="Comma 3 16 6" xfId="0"/>
    <cellStyle name="Comma 3 17" xfId="0"/>
    <cellStyle name="Comma 3 17 2" xfId="0"/>
    <cellStyle name="Comma 3 17 2 2" xfId="0"/>
    <cellStyle name="Comma 3 17 2 2 2" xfId="0"/>
    <cellStyle name="Comma 3 17 2 2 2 2" xfId="0"/>
    <cellStyle name="Comma 3 17 2 2 2 3" xfId="0"/>
    <cellStyle name="Comma 3 17 2 2 3" xfId="0"/>
    <cellStyle name="Comma 3 17 2 2 4" xfId="0"/>
    <cellStyle name="Comma 3 17 2 3" xfId="0"/>
    <cellStyle name="Comma 3 17 2 3 2" xfId="0"/>
    <cellStyle name="Comma 3 17 2 3 3" xfId="0"/>
    <cellStyle name="Comma 3 17 2 4" xfId="0"/>
    <cellStyle name="Comma 3 17 2 5" xfId="0"/>
    <cellStyle name="Comma 3 17 3" xfId="0"/>
    <cellStyle name="Comma 3 17 3 2" xfId="0"/>
    <cellStyle name="Comma 3 17 3 2 2" xfId="0"/>
    <cellStyle name="Comma 3 17 3 2 3" xfId="0"/>
    <cellStyle name="Comma 3 17 3 3" xfId="0"/>
    <cellStyle name="Comma 3 17 3 4" xfId="0"/>
    <cellStyle name="Comma 3 17 4" xfId="0"/>
    <cellStyle name="Comma 3 17 4 2" xfId="0"/>
    <cellStyle name="Comma 3 17 4 3" xfId="0"/>
    <cellStyle name="Comma 3 17 5" xfId="0"/>
    <cellStyle name="Comma 3 17 6" xfId="0"/>
    <cellStyle name="Comma 3 18" xfId="0"/>
    <cellStyle name="Comma 3 18 2" xfId="0"/>
    <cellStyle name="Comma 3 18 2 2" xfId="0"/>
    <cellStyle name="Comma 3 18 2 2 2" xfId="0"/>
    <cellStyle name="Comma 3 18 2 2 2 2" xfId="0"/>
    <cellStyle name="Comma 3 18 2 2 2 3" xfId="0"/>
    <cellStyle name="Comma 3 18 2 2 3" xfId="0"/>
    <cellStyle name="Comma 3 18 2 2 4" xfId="0"/>
    <cellStyle name="Comma 3 18 2 3" xfId="0"/>
    <cellStyle name="Comma 3 18 2 3 2" xfId="0"/>
    <cellStyle name="Comma 3 18 2 3 3" xfId="0"/>
    <cellStyle name="Comma 3 18 2 4" xfId="0"/>
    <cellStyle name="Comma 3 18 2 5" xfId="0"/>
    <cellStyle name="Comma 3 18 3" xfId="0"/>
    <cellStyle name="Comma 3 18 3 2" xfId="0"/>
    <cellStyle name="Comma 3 18 3 2 2" xfId="0"/>
    <cellStyle name="Comma 3 18 3 2 3" xfId="0"/>
    <cellStyle name="Comma 3 18 3 3" xfId="0"/>
    <cellStyle name="Comma 3 18 3 4" xfId="0"/>
    <cellStyle name="Comma 3 18 4" xfId="0"/>
    <cellStyle name="Comma 3 18 4 2" xfId="0"/>
    <cellStyle name="Comma 3 18 4 3" xfId="0"/>
    <cellStyle name="Comma 3 18 5" xfId="0"/>
    <cellStyle name="Comma 3 18 6" xfId="0"/>
    <cellStyle name="Comma 3 19" xfId="0"/>
    <cellStyle name="Comma 3 19 2" xfId="0"/>
    <cellStyle name="Comma 3 19 2 2" xfId="0"/>
    <cellStyle name="Comma 3 19 2 2 2" xfId="0"/>
    <cellStyle name="Comma 3 19 2 2 2 2" xfId="0"/>
    <cellStyle name="Comma 3 19 2 2 2 3" xfId="0"/>
    <cellStyle name="Comma 3 19 2 2 3" xfId="0"/>
    <cellStyle name="Comma 3 19 2 2 4" xfId="0"/>
    <cellStyle name="Comma 3 19 2 3" xfId="0"/>
    <cellStyle name="Comma 3 19 2 3 2" xfId="0"/>
    <cellStyle name="Comma 3 19 2 3 3" xfId="0"/>
    <cellStyle name="Comma 3 19 2 4" xfId="0"/>
    <cellStyle name="Comma 3 19 2 5" xfId="0"/>
    <cellStyle name="Comma 3 19 3" xfId="0"/>
    <cellStyle name="Comma 3 19 3 2" xfId="0"/>
    <cellStyle name="Comma 3 19 3 2 2" xfId="0"/>
    <cellStyle name="Comma 3 19 3 2 3" xfId="0"/>
    <cellStyle name="Comma 3 19 3 3" xfId="0"/>
    <cellStyle name="Comma 3 19 3 4" xfId="0"/>
    <cellStyle name="Comma 3 19 4" xfId="0"/>
    <cellStyle name="Comma 3 19 4 2" xfId="0"/>
    <cellStyle name="Comma 3 19 4 3" xfId="0"/>
    <cellStyle name="Comma 3 19 5" xfId="0"/>
    <cellStyle name="Comma 3 19 6" xfId="0"/>
    <cellStyle name="Comma 3 2" xfId="0"/>
    <cellStyle name="Comma 3 2 2" xfId="0"/>
    <cellStyle name="Comma 3 2 2 2" xfId="0"/>
    <cellStyle name="Comma 3 2 2 2 2" xfId="0"/>
    <cellStyle name="Comma 3 2 2 2 2 2" xfId="0"/>
    <cellStyle name="Comma 3 2 2 2 2 2 2" xfId="0"/>
    <cellStyle name="Comma 3 2 2 2 2 2 3" xfId="0"/>
    <cellStyle name="Comma 3 2 2 2 2 3" xfId="0"/>
    <cellStyle name="Comma 3 2 2 2 2 4" xfId="0"/>
    <cellStyle name="Comma 3 2 2 2 3" xfId="0"/>
    <cellStyle name="Comma 3 2 2 2 3 2" xfId="0"/>
    <cellStyle name="Comma 3 2 2 2 3 3" xfId="0"/>
    <cellStyle name="Comma 3 2 2 2 4" xfId="0"/>
    <cellStyle name="Comma 3 2 2 2 5" xfId="0"/>
    <cellStyle name="Comma 3 2 2 3" xfId="0"/>
    <cellStyle name="Comma 3 2 2 3 2" xfId="0"/>
    <cellStyle name="Comma 3 2 2 3 2 2" xfId="0"/>
    <cellStyle name="Comma 3 2 2 3 2 3" xfId="0"/>
    <cellStyle name="Comma 3 2 2 3 3" xfId="0"/>
    <cellStyle name="Comma 3 2 2 3 4" xfId="0"/>
    <cellStyle name="Comma 3 2 2 4" xfId="0"/>
    <cellStyle name="Comma 3 2 2 4 2" xfId="0"/>
    <cellStyle name="Comma 3 2 2 4 3" xfId="0"/>
    <cellStyle name="Comma 3 2 2 5" xfId="0"/>
    <cellStyle name="Comma 3 2 2 6" xfId="0"/>
    <cellStyle name="Comma 3 2 3" xfId="0"/>
    <cellStyle name="Comma 3 2 3 2" xfId="0"/>
    <cellStyle name="Comma 3 2 3 2 2" xfId="0"/>
    <cellStyle name="Comma 3 2 3 2 2 2" xfId="0"/>
    <cellStyle name="Comma 3 2 3 2 2 2 2" xfId="0"/>
    <cellStyle name="Comma 3 2 3 2 2 2 3" xfId="0"/>
    <cellStyle name="Comma 3 2 3 2 2 3" xfId="0"/>
    <cellStyle name="Comma 3 2 3 2 2 4" xfId="0"/>
    <cellStyle name="Comma 3 2 3 2 3" xfId="0"/>
    <cellStyle name="Comma 3 2 3 2 3 2" xfId="0"/>
    <cellStyle name="Comma 3 2 3 2 3 3" xfId="0"/>
    <cellStyle name="Comma 3 2 3 2 4" xfId="0"/>
    <cellStyle name="Comma 3 2 3 2 5" xfId="0"/>
    <cellStyle name="Comma 3 2 3 3" xfId="0"/>
    <cellStyle name="Comma 3 2 3 3 2" xfId="0"/>
    <cellStyle name="Comma 3 2 3 3 2 2" xfId="0"/>
    <cellStyle name="Comma 3 2 3 3 2 3" xfId="0"/>
    <cellStyle name="Comma 3 2 3 3 3" xfId="0"/>
    <cellStyle name="Comma 3 2 3 3 4" xfId="0"/>
    <cellStyle name="Comma 3 2 3 4" xfId="0"/>
    <cellStyle name="Comma 3 2 3 4 2" xfId="0"/>
    <cellStyle name="Comma 3 2 3 4 3" xfId="0"/>
    <cellStyle name="Comma 3 2 3 5" xfId="0"/>
    <cellStyle name="Comma 3 2 3 6" xfId="0"/>
    <cellStyle name="Comma 3 2 4" xfId="0"/>
    <cellStyle name="Comma 3 2 4 2" xfId="0"/>
    <cellStyle name="Comma 3 2 4 2 2" xfId="0"/>
    <cellStyle name="Comma 3 2 4 2 2 2" xfId="0"/>
    <cellStyle name="Comma 3 2 4 2 2 2 2" xfId="0"/>
    <cellStyle name="Comma 3 2 4 2 2 2 3" xfId="0"/>
    <cellStyle name="Comma 3 2 4 2 2 3" xfId="0"/>
    <cellStyle name="Comma 3 2 4 2 2 4" xfId="0"/>
    <cellStyle name="Comma 3 2 4 2 3" xfId="0"/>
    <cellStyle name="Comma 3 2 4 2 3 2" xfId="0"/>
    <cellStyle name="Comma 3 2 4 2 3 3" xfId="0"/>
    <cellStyle name="Comma 3 2 4 2 4" xfId="0"/>
    <cellStyle name="Comma 3 2 4 2 5" xfId="0"/>
    <cellStyle name="Comma 3 2 4 3" xfId="0"/>
    <cellStyle name="Comma 3 2 4 3 2" xfId="0"/>
    <cellStyle name="Comma 3 2 4 3 2 2" xfId="0"/>
    <cellStyle name="Comma 3 2 4 3 2 3" xfId="0"/>
    <cellStyle name="Comma 3 2 4 3 3" xfId="0"/>
    <cellStyle name="Comma 3 2 4 3 4" xfId="0"/>
    <cellStyle name="Comma 3 2 4 4" xfId="0"/>
    <cellStyle name="Comma 3 2 4 4 2" xfId="0"/>
    <cellStyle name="Comma 3 2 4 4 3" xfId="0"/>
    <cellStyle name="Comma 3 2 4 5" xfId="0"/>
    <cellStyle name="Comma 3 2 4 6" xfId="0"/>
    <cellStyle name="Comma 3 2 5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4" xfId="0"/>
    <cellStyle name="Comma 3 2 5 2 3" xfId="0"/>
    <cellStyle name="Comma 3 2 5 2 3 2" xfId="0"/>
    <cellStyle name="Comma 3 2 5 2 3 3" xfId="0"/>
    <cellStyle name="Comma 3 2 5 2 4" xfId="0"/>
    <cellStyle name="Comma 3 2 5 2 5" xfId="0"/>
    <cellStyle name="Comma 3 2 5 3" xfId="0"/>
    <cellStyle name="Comma 3 2 5 3 2" xfId="0"/>
    <cellStyle name="Comma 3 2 5 3 2 2" xfId="0"/>
    <cellStyle name="Comma 3 2 5 3 2 3" xfId="0"/>
    <cellStyle name="Comma 3 2 5 3 3" xfId="0"/>
    <cellStyle name="Comma 3 2 5 3 4" xfId="0"/>
    <cellStyle name="Comma 3 2 5 4" xfId="0"/>
    <cellStyle name="Comma 3 2 5 4 2" xfId="0"/>
    <cellStyle name="Comma 3 2 5 4 3" xfId="0"/>
    <cellStyle name="Comma 3 2 5 5" xfId="0"/>
    <cellStyle name="Comma 3 2 5 6" xfId="0"/>
    <cellStyle name="Comma 3 2 6" xfId="0"/>
    <cellStyle name="Comma 3 2 7" xfId="0"/>
    <cellStyle name="Comma 3 2 7 2" xfId="0"/>
    <cellStyle name="Comma 3 2 7 3" xfId="0"/>
    <cellStyle name="Comma 3 2 7 4" xfId="0"/>
    <cellStyle name="Comma 3 2 8" xfId="0"/>
    <cellStyle name="Comma 3 20" xfId="0"/>
    <cellStyle name="Comma 3 20 2" xfId="0"/>
    <cellStyle name="Comma 3 20 2 2" xfId="0"/>
    <cellStyle name="Comma 3 20 2 2 2" xfId="0"/>
    <cellStyle name="Comma 3 20 2 2 2 2" xfId="0"/>
    <cellStyle name="Comma 3 20 2 2 2 3" xfId="0"/>
    <cellStyle name="Comma 3 20 2 2 3" xfId="0"/>
    <cellStyle name="Comma 3 20 2 2 4" xfId="0"/>
    <cellStyle name="Comma 3 20 2 3" xfId="0"/>
    <cellStyle name="Comma 3 20 2 3 2" xfId="0"/>
    <cellStyle name="Comma 3 20 2 3 3" xfId="0"/>
    <cellStyle name="Comma 3 20 2 4" xfId="0"/>
    <cellStyle name="Comma 3 20 2 5" xfId="0"/>
    <cellStyle name="Comma 3 20 3" xfId="0"/>
    <cellStyle name="Comma 3 20 3 2" xfId="0"/>
    <cellStyle name="Comma 3 20 3 2 2" xfId="0"/>
    <cellStyle name="Comma 3 20 3 2 3" xfId="0"/>
    <cellStyle name="Comma 3 20 3 3" xfId="0"/>
    <cellStyle name="Comma 3 20 3 4" xfId="0"/>
    <cellStyle name="Comma 3 20 4" xfId="0"/>
    <cellStyle name="Comma 3 20 4 2" xfId="0"/>
    <cellStyle name="Comma 3 20 4 3" xfId="0"/>
    <cellStyle name="Comma 3 20 5" xfId="0"/>
    <cellStyle name="Comma 3 20 6" xfId="0"/>
    <cellStyle name="Comma 3 21" xfId="0"/>
    <cellStyle name="Comma 3 21 2" xfId="0"/>
    <cellStyle name="Comma 3 21 2 2" xfId="0"/>
    <cellStyle name="Comma 3 21 2 2 2" xfId="0"/>
    <cellStyle name="Comma 3 21 2 2 2 2" xfId="0"/>
    <cellStyle name="Comma 3 21 2 2 2 3" xfId="0"/>
    <cellStyle name="Comma 3 21 2 2 3" xfId="0"/>
    <cellStyle name="Comma 3 21 2 2 4" xfId="0"/>
    <cellStyle name="Comma 3 21 2 3" xfId="0"/>
    <cellStyle name="Comma 3 21 2 3 2" xfId="0"/>
    <cellStyle name="Comma 3 21 2 3 3" xfId="0"/>
    <cellStyle name="Comma 3 21 2 4" xfId="0"/>
    <cellStyle name="Comma 3 21 2 5" xfId="0"/>
    <cellStyle name="Comma 3 21 3" xfId="0"/>
    <cellStyle name="Comma 3 21 3 2" xfId="0"/>
    <cellStyle name="Comma 3 21 3 2 2" xfId="0"/>
    <cellStyle name="Comma 3 21 3 2 3" xfId="0"/>
    <cellStyle name="Comma 3 21 3 3" xfId="0"/>
    <cellStyle name="Comma 3 21 3 4" xfId="0"/>
    <cellStyle name="Comma 3 21 4" xfId="0"/>
    <cellStyle name="Comma 3 21 4 2" xfId="0"/>
    <cellStyle name="Comma 3 21 4 3" xfId="0"/>
    <cellStyle name="Comma 3 21 5" xfId="0"/>
    <cellStyle name="Comma 3 21 6" xfId="0"/>
    <cellStyle name="Comma 3 22" xfId="0"/>
    <cellStyle name="Comma 3 23" xfId="0"/>
    <cellStyle name="Comma 3 24" xfId="0"/>
    <cellStyle name="Comma 3 25" xfId="0"/>
    <cellStyle name="Comma 3 26" xfId="0"/>
    <cellStyle name="Comma 3 27" xfId="0"/>
    <cellStyle name="Comma 3 28" xfId="0"/>
    <cellStyle name="Comma 3 29" xfId="0"/>
    <cellStyle name="Comma 3 3" xfId="0"/>
    <cellStyle name="Comma 3 3 10" xfId="0"/>
    <cellStyle name="Comma 3 3 2" xfId="0"/>
    <cellStyle name="Comma 3 3 2 2" xfId="0"/>
    <cellStyle name="Comma 3 3 2 2 2" xfId="0"/>
    <cellStyle name="Comma 3 3 2 2 2 2" xfId="0"/>
    <cellStyle name="Comma 3 3 2 2 2 2 2" xfId="0"/>
    <cellStyle name="Comma 3 3 2 2 2 2 3" xfId="0"/>
    <cellStyle name="Comma 3 3 2 2 2 3" xfId="0"/>
    <cellStyle name="Comma 3 3 2 2 2 4" xfId="0"/>
    <cellStyle name="Comma 3 3 2 2 3" xfId="0"/>
    <cellStyle name="Comma 3 3 2 2 3 2" xfId="0"/>
    <cellStyle name="Comma 3 3 2 2 3 3" xfId="0"/>
    <cellStyle name="Comma 3 3 2 2 4" xfId="0"/>
    <cellStyle name="Comma 3 3 2 2 5" xfId="0"/>
    <cellStyle name="Comma 3 3 2 3" xfId="0"/>
    <cellStyle name="Comma 3 3 2 3 2" xfId="0"/>
    <cellStyle name="Comma 3 3 2 3 2 2" xfId="0"/>
    <cellStyle name="Comma 3 3 2 3 2 3" xfId="0"/>
    <cellStyle name="Comma 3 3 2 3 3" xfId="0"/>
    <cellStyle name="Comma 3 3 2 3 4" xfId="0"/>
    <cellStyle name="Comma 3 3 2 4" xfId="0"/>
    <cellStyle name="Comma 3 3 2 4 2" xfId="0"/>
    <cellStyle name="Comma 3 3 2 4 3" xfId="0"/>
    <cellStyle name="Comma 3 3 2 5" xfId="0"/>
    <cellStyle name="Comma 3 3 2 6" xfId="0"/>
    <cellStyle name="Comma 3 3 3" xfId="0"/>
    <cellStyle name="Comma 3 3 3 2" xfId="0"/>
    <cellStyle name="Comma 3 3 3 2 2" xfId="0"/>
    <cellStyle name="Comma 3 3 3 2 2 2" xfId="0"/>
    <cellStyle name="Comma 3 3 3 2 2 2 2" xfId="0"/>
    <cellStyle name="Comma 3 3 3 2 2 2 3" xfId="0"/>
    <cellStyle name="Comma 3 3 3 2 2 3" xfId="0"/>
    <cellStyle name="Comma 3 3 3 2 2 4" xfId="0"/>
    <cellStyle name="Comma 3 3 3 2 3" xfId="0"/>
    <cellStyle name="Comma 3 3 3 2 3 2" xfId="0"/>
    <cellStyle name="Comma 3 3 3 2 3 3" xfId="0"/>
    <cellStyle name="Comma 3 3 3 2 4" xfId="0"/>
    <cellStyle name="Comma 3 3 3 2 5" xfId="0"/>
    <cellStyle name="Comma 3 3 3 3" xfId="0"/>
    <cellStyle name="Comma 3 3 3 3 2" xfId="0"/>
    <cellStyle name="Comma 3 3 3 3 2 2" xfId="0"/>
    <cellStyle name="Comma 3 3 3 3 2 3" xfId="0"/>
    <cellStyle name="Comma 3 3 3 3 3" xfId="0"/>
    <cellStyle name="Comma 3 3 3 3 4" xfId="0"/>
    <cellStyle name="Comma 3 3 3 4" xfId="0"/>
    <cellStyle name="Comma 3 3 3 4 2" xfId="0"/>
    <cellStyle name="Comma 3 3 3 4 3" xfId="0"/>
    <cellStyle name="Comma 3 3 3 5" xfId="0"/>
    <cellStyle name="Comma 3 3 3 6" xfId="0"/>
    <cellStyle name="Comma 3 3 4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4" xfId="0"/>
    <cellStyle name="Comma 3 3 4 2 3" xfId="0"/>
    <cellStyle name="Comma 3 3 4 2 3 2" xfId="0"/>
    <cellStyle name="Comma 3 3 4 2 3 3" xfId="0"/>
    <cellStyle name="Comma 3 3 4 2 4" xfId="0"/>
    <cellStyle name="Comma 3 3 4 2 5" xfId="0"/>
    <cellStyle name="Comma 3 3 4 3" xfId="0"/>
    <cellStyle name="Comma 3 3 4 3 2" xfId="0"/>
    <cellStyle name="Comma 3 3 4 3 2 2" xfId="0"/>
    <cellStyle name="Comma 3 3 4 3 2 3" xfId="0"/>
    <cellStyle name="Comma 3 3 4 3 3" xfId="0"/>
    <cellStyle name="Comma 3 3 4 3 4" xfId="0"/>
    <cellStyle name="Comma 3 3 4 4" xfId="0"/>
    <cellStyle name="Comma 3 3 4 4 2" xfId="0"/>
    <cellStyle name="Comma 3 3 4 4 3" xfId="0"/>
    <cellStyle name="Comma 3 3 4 5" xfId="0"/>
    <cellStyle name="Comma 3 3 4 6" xfId="0"/>
    <cellStyle name="Comma 3 3 5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3" xfId="0"/>
    <cellStyle name="Comma 3 3 5 2 4" xfId="0"/>
    <cellStyle name="Comma 3 3 5 2 5" xfId="0"/>
    <cellStyle name="Comma 3 3 5 3" xfId="0"/>
    <cellStyle name="Comma 3 3 5 3 2" xfId="0"/>
    <cellStyle name="Comma 3 3 5 3 2 2" xfId="0"/>
    <cellStyle name="Comma 3 3 5 3 2 3" xfId="0"/>
    <cellStyle name="Comma 3 3 5 3 3" xfId="0"/>
    <cellStyle name="Comma 3 3 5 3 4" xfId="0"/>
    <cellStyle name="Comma 3 3 5 4" xfId="0"/>
    <cellStyle name="Comma 3 3 5 4 2" xfId="0"/>
    <cellStyle name="Comma 3 3 5 4 3" xfId="0"/>
    <cellStyle name="Comma 3 3 5 5" xfId="0"/>
    <cellStyle name="Comma 3 3 5 6" xfId="0"/>
    <cellStyle name="Comma 3 3 6" xfId="0"/>
    <cellStyle name="Comma 3 3 6 2" xfId="0"/>
    <cellStyle name="Comma 3 3 6 2 2" xfId="0"/>
    <cellStyle name="Comma 3 3 6 2 2 2" xfId="0"/>
    <cellStyle name="Comma 3 3 6 2 2 3" xfId="0"/>
    <cellStyle name="Comma 3 3 6 2 3" xfId="0"/>
    <cellStyle name="Comma 3 3 6 2 4" xfId="0"/>
    <cellStyle name="Comma 3 3 6 3" xfId="0"/>
    <cellStyle name="Comma 3 3 6 3 2" xfId="0"/>
    <cellStyle name="Comma 3 3 6 3 3" xfId="0"/>
    <cellStyle name="Comma 3 3 6 4" xfId="0"/>
    <cellStyle name="Comma 3 3 6 5" xfId="0"/>
    <cellStyle name="Comma 3 3 7" xfId="0"/>
    <cellStyle name="Comma 3 3 7 2" xfId="0"/>
    <cellStyle name="Comma 3 3 7 2 2" xfId="0"/>
    <cellStyle name="Comma 3 3 7 2 3" xfId="0"/>
    <cellStyle name="Comma 3 3 7 3" xfId="0"/>
    <cellStyle name="Comma 3 3 7 4" xfId="0"/>
    <cellStyle name="Comma 3 3 8" xfId="0"/>
    <cellStyle name="Comma 3 3 8 2" xfId="0"/>
    <cellStyle name="Comma 3 3 8 3" xfId="0"/>
    <cellStyle name="Comma 3 3 9" xfId="0"/>
    <cellStyle name="Comma 3 30" xfId="0"/>
    <cellStyle name="Comma 3 31" xfId="0"/>
    <cellStyle name="Comma 3 32" xfId="0"/>
    <cellStyle name="Comma 3 33" xfId="0"/>
    <cellStyle name="Comma 3 34" xfId="0"/>
    <cellStyle name="Comma 3 35" xfId="0"/>
    <cellStyle name="Comma 3 36" xfId="0"/>
    <cellStyle name="Comma 3 37" xfId="0"/>
    <cellStyle name="Comma 3 4" xfId="0"/>
    <cellStyle name="Comma 3 4 2" xfId="0"/>
    <cellStyle name="Comma 3 4 2 2" xfId="0"/>
    <cellStyle name="Comma 3 4 2 2 2" xfId="0"/>
    <cellStyle name="Comma 3 4 2 2 2 2" xfId="0"/>
    <cellStyle name="Comma 3 4 2 2 2 2 2" xfId="0"/>
    <cellStyle name="Comma 3 4 2 2 2 2 3" xfId="0"/>
    <cellStyle name="Comma 3 4 2 2 2 3" xfId="0"/>
    <cellStyle name="Comma 3 4 2 2 2 4" xfId="0"/>
    <cellStyle name="Comma 3 4 2 2 3" xfId="0"/>
    <cellStyle name="Comma 3 4 2 2 3 2" xfId="0"/>
    <cellStyle name="Comma 3 4 2 2 3 3" xfId="0"/>
    <cellStyle name="Comma 3 4 2 2 4" xfId="0"/>
    <cellStyle name="Comma 3 4 2 2 5" xfId="0"/>
    <cellStyle name="Comma 3 4 2 3" xfId="0"/>
    <cellStyle name="Comma 3 4 2 3 2" xfId="0"/>
    <cellStyle name="Comma 3 4 2 3 2 2" xfId="0"/>
    <cellStyle name="Comma 3 4 2 3 2 3" xfId="0"/>
    <cellStyle name="Comma 3 4 2 3 3" xfId="0"/>
    <cellStyle name="Comma 3 4 2 3 4" xfId="0"/>
    <cellStyle name="Comma 3 4 2 4" xfId="0"/>
    <cellStyle name="Comma 3 4 2 4 2" xfId="0"/>
    <cellStyle name="Comma 3 4 2 4 3" xfId="0"/>
    <cellStyle name="Comma 3 4 2 5" xfId="0"/>
    <cellStyle name="Comma 3 4 2 6" xfId="0"/>
    <cellStyle name="Comma 3 4 3" xfId="0"/>
    <cellStyle name="Comma 3 4 3 2" xfId="0"/>
    <cellStyle name="Comma 3 4 3 2 2" xfId="0"/>
    <cellStyle name="Comma 3 4 3 2 2 2" xfId="0"/>
    <cellStyle name="Comma 3 4 3 2 2 3" xfId="0"/>
    <cellStyle name="Comma 3 4 3 2 3" xfId="0"/>
    <cellStyle name="Comma 3 4 3 2 4" xfId="0"/>
    <cellStyle name="Comma 3 4 3 3" xfId="0"/>
    <cellStyle name="Comma 3 4 3 3 2" xfId="0"/>
    <cellStyle name="Comma 3 4 3 3 3" xfId="0"/>
    <cellStyle name="Comma 3 4 3 4" xfId="0"/>
    <cellStyle name="Comma 3 4 3 5" xfId="0"/>
    <cellStyle name="Comma 3 4 4" xfId="0"/>
    <cellStyle name="Comma 3 4 4 2" xfId="0"/>
    <cellStyle name="Comma 3 4 4 2 2" xfId="0"/>
    <cellStyle name="Comma 3 4 4 2 3" xfId="0"/>
    <cellStyle name="Comma 3 4 4 3" xfId="0"/>
    <cellStyle name="Comma 3 4 4 4" xfId="0"/>
    <cellStyle name="Comma 3 4 5" xfId="0"/>
    <cellStyle name="Comma 3 4 5 2" xfId="0"/>
    <cellStyle name="Comma 3 4 5 3" xfId="0"/>
    <cellStyle name="Comma 3 4 6" xfId="0"/>
    <cellStyle name="Comma 3 4 7" xfId="0"/>
    <cellStyle name="Comma 3 5" xfId="0"/>
    <cellStyle name="Comma 3 5 2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3" xfId="0"/>
    <cellStyle name="Comma 3 5 2 2 4" xfId="0"/>
    <cellStyle name="Comma 3 5 2 2 5" xfId="0"/>
    <cellStyle name="Comma 3 5 2 3" xfId="0"/>
    <cellStyle name="Comma 3 5 2 3 2" xfId="0"/>
    <cellStyle name="Comma 3 5 2 3 2 2" xfId="0"/>
    <cellStyle name="Comma 3 5 2 3 2 3" xfId="0"/>
    <cellStyle name="Comma 3 5 2 3 3" xfId="0"/>
    <cellStyle name="Comma 3 5 2 3 4" xfId="0"/>
    <cellStyle name="Comma 3 5 2 4" xfId="0"/>
    <cellStyle name="Comma 3 5 2 4 2" xfId="0"/>
    <cellStyle name="Comma 3 5 2 4 3" xfId="0"/>
    <cellStyle name="Comma 3 5 2 5" xfId="0"/>
    <cellStyle name="Comma 3 5 2 6" xfId="0"/>
    <cellStyle name="Comma 3 5 3" xfId="0"/>
    <cellStyle name="Comma 3 5 3 2" xfId="0"/>
    <cellStyle name="Comma 3 5 3 2 2" xfId="0"/>
    <cellStyle name="Comma 3 5 3 2 2 2" xfId="0"/>
    <cellStyle name="Comma 3 5 3 2 2 3" xfId="0"/>
    <cellStyle name="Comma 3 5 3 2 3" xfId="0"/>
    <cellStyle name="Comma 3 5 3 2 4" xfId="0"/>
    <cellStyle name="Comma 3 5 3 3" xfId="0"/>
    <cellStyle name="Comma 3 5 3 3 2" xfId="0"/>
    <cellStyle name="Comma 3 5 3 3 3" xfId="0"/>
    <cellStyle name="Comma 3 5 3 4" xfId="0"/>
    <cellStyle name="Comma 3 5 3 5" xfId="0"/>
    <cellStyle name="Comma 3 5 4" xfId="0"/>
    <cellStyle name="Comma 3 5 4 2" xfId="0"/>
    <cellStyle name="Comma 3 5 4 2 2" xfId="0"/>
    <cellStyle name="Comma 3 5 4 2 3" xfId="0"/>
    <cellStyle name="Comma 3 5 4 3" xfId="0"/>
    <cellStyle name="Comma 3 5 4 4" xfId="0"/>
    <cellStyle name="Comma 3 5 5" xfId="0"/>
    <cellStyle name="Comma 3 5 5 2" xfId="0"/>
    <cellStyle name="Comma 3 5 5 3" xfId="0"/>
    <cellStyle name="Comma 3 5 6" xfId="0"/>
    <cellStyle name="Comma 3 5 7" xfId="0"/>
    <cellStyle name="Comma 3 6" xfId="0"/>
    <cellStyle name="Comma 3 6 2" xfId="0"/>
    <cellStyle name="Comma 3 6 2 2" xfId="0"/>
    <cellStyle name="Comma 3 6 2 2 2" xfId="0"/>
    <cellStyle name="Comma 3 6 2 2 2 2" xfId="0"/>
    <cellStyle name="Comma 3 6 2 2 2 2 2" xfId="0"/>
    <cellStyle name="Comma 3 6 2 2 2 2 3" xfId="0"/>
    <cellStyle name="Comma 3 6 2 2 2 3" xfId="0"/>
    <cellStyle name="Comma 3 6 2 2 2 4" xfId="0"/>
    <cellStyle name="Comma 3 6 2 2 3" xfId="0"/>
    <cellStyle name="Comma 3 6 2 2 3 2" xfId="0"/>
    <cellStyle name="Comma 3 6 2 2 3 3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4" xfId="0"/>
    <cellStyle name="Comma 3 6 2 4" xfId="0"/>
    <cellStyle name="Comma 3 6 2 4 2" xfId="0"/>
    <cellStyle name="Comma 3 6 2 4 3" xfId="0"/>
    <cellStyle name="Comma 3 6 2 5" xfId="0"/>
    <cellStyle name="Comma 3 6 2 6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3" xfId="0"/>
    <cellStyle name="Comma 3 6 3 4" xfId="0"/>
    <cellStyle name="Comma 3 6 3 5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4" xfId="0"/>
    <cellStyle name="Comma 3 6 5" xfId="0"/>
    <cellStyle name="Comma 3 6 5 2" xfId="0"/>
    <cellStyle name="Comma 3 6 5 3" xfId="0"/>
    <cellStyle name="Comma 3 6 6" xfId="0"/>
    <cellStyle name="Comma 3 6 7" xfId="0"/>
    <cellStyle name="Comma 3 7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3" xfId="0"/>
    <cellStyle name="Comma 3 7 2 4" xfId="0"/>
    <cellStyle name="Comma 3 7 2 5" xfId="0"/>
    <cellStyle name="Comma 3 7 3" xfId="0"/>
    <cellStyle name="Comma 3 7 3 2" xfId="0"/>
    <cellStyle name="Comma 3 7 3 2 2" xfId="0"/>
    <cellStyle name="Comma 3 7 3 2 3" xfId="0"/>
    <cellStyle name="Comma 3 7 3 3" xfId="0"/>
    <cellStyle name="Comma 3 7 3 4" xfId="0"/>
    <cellStyle name="Comma 3 7 4" xfId="0"/>
    <cellStyle name="Comma 3 7 4 2" xfId="0"/>
    <cellStyle name="Comma 3 7 4 3" xfId="0"/>
    <cellStyle name="Comma 3 7 5" xfId="0"/>
    <cellStyle name="Comma 3 7 6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6" xfId="0"/>
    <cellStyle name="Comma 3 9" xfId="0"/>
    <cellStyle name="Comma 3 9 2" xfId="0"/>
    <cellStyle name="Comma 3 9 2 2" xfId="0"/>
    <cellStyle name="Comma 3 9 2 2 2" xfId="0"/>
    <cellStyle name="Comma 3 9 2 2 2 2" xfId="0"/>
    <cellStyle name="Comma 3 9 2 2 2 3" xfId="0"/>
    <cellStyle name="Comma 3 9 2 2 3" xfId="0"/>
    <cellStyle name="Comma 3 9 2 2 4" xfId="0"/>
    <cellStyle name="Comma 3 9 2 3" xfId="0"/>
    <cellStyle name="Comma 3 9 2 3 2" xfId="0"/>
    <cellStyle name="Comma 3 9 2 3 3" xfId="0"/>
    <cellStyle name="Comma 3 9 2 4" xfId="0"/>
    <cellStyle name="Comma 3 9 2 5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6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37" xfId="0"/>
    <cellStyle name="Comma 38" xfId="0"/>
    <cellStyle name="Comma 3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15" xfId="0"/>
    <cellStyle name="Comma 4 16" xfId="0"/>
    <cellStyle name="Comma 4 17" xfId="0"/>
    <cellStyle name="Comma 4 18" xfId="0"/>
    <cellStyle name="Comma 4 19" xfId="0"/>
    <cellStyle name="Comma 4 2" xfId="0"/>
    <cellStyle name="Comma 4 2 2" xfId="0"/>
    <cellStyle name="Comma 4 2 2 2" xfId="0"/>
    <cellStyle name="Comma 4 2 2 3" xfId="0"/>
    <cellStyle name="Comma 4 2 3" xfId="0"/>
    <cellStyle name="Comma 4 2 3 2" xfId="0"/>
    <cellStyle name="Comma 4 2 3 3" xfId="0"/>
    <cellStyle name="Comma 4 20" xfId="0"/>
    <cellStyle name="Comma 4 21" xfId="0"/>
    <cellStyle name="Comma 4 22" xfId="0"/>
    <cellStyle name="Comma 4 23" xfId="0"/>
    <cellStyle name="Comma 4 24" xfId="0"/>
    <cellStyle name="Comma 4 25" xfId="0"/>
    <cellStyle name="Comma 4 26" xfId="0"/>
    <cellStyle name="Comma 4 27" xfId="0"/>
    <cellStyle name="Comma 4 28" xfId="0"/>
    <cellStyle name="Comma 4 29" xfId="0"/>
    <cellStyle name="Comma 4 3" xfId="0"/>
    <cellStyle name="Comma 4 30" xfId="0"/>
    <cellStyle name="Comma 4 31" xfId="0"/>
    <cellStyle name="Comma 4 32" xfId="0"/>
    <cellStyle name="Comma 4 33" xfId="0"/>
    <cellStyle name="Comma 4 34" xfId="0"/>
    <cellStyle name="Comma 4 35" xfId="0"/>
    <cellStyle name="Comma 4 36" xfId="0"/>
    <cellStyle name="Comma 4 4" xfId="0"/>
    <cellStyle name="Comma 4 5" xfId="0"/>
    <cellStyle name="Comma 4 6" xfId="0"/>
    <cellStyle name="Comma 4 7" xfId="0"/>
    <cellStyle name="Comma 4 7 2" xfId="0"/>
    <cellStyle name="Comma 4 7 3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3 10" xfId="0"/>
    <cellStyle name="Comma 43 10 2" xfId="0"/>
    <cellStyle name="Comma 43 11" xfId="0"/>
    <cellStyle name="Comma 43 11 2" xfId="0"/>
    <cellStyle name="Comma 43 12" xfId="0"/>
    <cellStyle name="Comma 43 2" xfId="0"/>
    <cellStyle name="Comma 43 2 2" xfId="0"/>
    <cellStyle name="Comma 43 2 2 2" xfId="0"/>
    <cellStyle name="Comma 43 2 2 2 2" xfId="0"/>
    <cellStyle name="Comma 43 2 2 3" xfId="0"/>
    <cellStyle name="Comma 43 2 3" xfId="0"/>
    <cellStyle name="Comma 43 2 3 2" xfId="0"/>
    <cellStyle name="Comma 43 2 4" xfId="0"/>
    <cellStyle name="Comma 43 2 4 2" xfId="0"/>
    <cellStyle name="Comma 43 2 5" xfId="0"/>
    <cellStyle name="Comma 43 3" xfId="0"/>
    <cellStyle name="Comma 43 3 2" xfId="0"/>
    <cellStyle name="Comma 43 3 2 2" xfId="0"/>
    <cellStyle name="Comma 43 3 2 2 2" xfId="0"/>
    <cellStyle name="Comma 43 3 2 3" xfId="0"/>
    <cellStyle name="Comma 43 3 3" xfId="0"/>
    <cellStyle name="Comma 43 3 3 2" xfId="0"/>
    <cellStyle name="Comma 43 3 4" xfId="0"/>
    <cellStyle name="Comma 43 3 4 2" xfId="0"/>
    <cellStyle name="Comma 43 3 5" xfId="0"/>
    <cellStyle name="Comma 43 4" xfId="0"/>
    <cellStyle name="Comma 43 4 2" xfId="0"/>
    <cellStyle name="Comma 43 4 2 2" xfId="0"/>
    <cellStyle name="Comma 43 4 2 2 2" xfId="0"/>
    <cellStyle name="Comma 43 4 2 3" xfId="0"/>
    <cellStyle name="Comma 43 4 3" xfId="0"/>
    <cellStyle name="Comma 43 4 3 2" xfId="0"/>
    <cellStyle name="Comma 43 4 4" xfId="0"/>
    <cellStyle name="Comma 43 4 4 2" xfId="0"/>
    <cellStyle name="Comma 43 4 5" xfId="0"/>
    <cellStyle name="Comma 43 5" xfId="0"/>
    <cellStyle name="Comma 43 5 2" xfId="0"/>
    <cellStyle name="Comma 43 5 2 2" xfId="0"/>
    <cellStyle name="Comma 43 5 2 2 2" xfId="0"/>
    <cellStyle name="Comma 43 5 2 3" xfId="0"/>
    <cellStyle name="Comma 43 5 3" xfId="0"/>
    <cellStyle name="Comma 43 5 3 2" xfId="0"/>
    <cellStyle name="Comma 43 5 4" xfId="0"/>
    <cellStyle name="Comma 43 5 4 2" xfId="0"/>
    <cellStyle name="Comma 43 5 5" xfId="0"/>
    <cellStyle name="Comma 43 6" xfId="0"/>
    <cellStyle name="Comma 43 6 2" xfId="0"/>
    <cellStyle name="Comma 43 6 2 2" xfId="0"/>
    <cellStyle name="Comma 43 6 2 2 2" xfId="0"/>
    <cellStyle name="Comma 43 6 2 3" xfId="0"/>
    <cellStyle name="Comma 43 6 3" xfId="0"/>
    <cellStyle name="Comma 43 6 3 2" xfId="0"/>
    <cellStyle name="Comma 43 6 4" xfId="0"/>
    <cellStyle name="Comma 43 6 4 2" xfId="0"/>
    <cellStyle name="Comma 43 6 5" xfId="0"/>
    <cellStyle name="Comma 43 7" xfId="0"/>
    <cellStyle name="Comma 43 7 2" xfId="0"/>
    <cellStyle name="Comma 43 7 2 2" xfId="0"/>
    <cellStyle name="Comma 43 7 2 2 2" xfId="0"/>
    <cellStyle name="Comma 43 7 2 3" xfId="0"/>
    <cellStyle name="Comma 43 7 3" xfId="0"/>
    <cellStyle name="Comma 43 7 3 2" xfId="0"/>
    <cellStyle name="Comma 43 7 4" xfId="0"/>
    <cellStyle name="Comma 43 8" xfId="0"/>
    <cellStyle name="Comma 43 8 2" xfId="0"/>
    <cellStyle name="Comma 43 8 2 2" xfId="0"/>
    <cellStyle name="Comma 43 8 2 2 2" xfId="0"/>
    <cellStyle name="Comma 43 8 2 3" xfId="0"/>
    <cellStyle name="Comma 43 8 3" xfId="0"/>
    <cellStyle name="Comma 43 8 3 2" xfId="0"/>
    <cellStyle name="Comma 43 8 4" xfId="0"/>
    <cellStyle name="Comma 43 9" xfId="0"/>
    <cellStyle name="Comma 43 9 2" xfId="0"/>
    <cellStyle name="Comma 43 9 2 2" xfId="0"/>
    <cellStyle name="Comma 43 9 3" xfId="0"/>
    <cellStyle name="Comma 44" xfId="0"/>
    <cellStyle name="Comma 44 10" xfId="0"/>
    <cellStyle name="Comma 44 10 2" xfId="0"/>
    <cellStyle name="Comma 44 11" xfId="0"/>
    <cellStyle name="Comma 44 11 2" xfId="0"/>
    <cellStyle name="Comma 44 12" xfId="0"/>
    <cellStyle name="Comma 44 2" xfId="0"/>
    <cellStyle name="Comma 44 2 2" xfId="0"/>
    <cellStyle name="Comma 44 2 2 2" xfId="0"/>
    <cellStyle name="Comma 44 2 2 2 2" xfId="0"/>
    <cellStyle name="Comma 44 2 2 3" xfId="0"/>
    <cellStyle name="Comma 44 2 3" xfId="0"/>
    <cellStyle name="Comma 44 2 3 2" xfId="0"/>
    <cellStyle name="Comma 44 2 4" xfId="0"/>
    <cellStyle name="Comma 44 2 4 2" xfId="0"/>
    <cellStyle name="Comma 44 2 5" xfId="0"/>
    <cellStyle name="Comma 44 3" xfId="0"/>
    <cellStyle name="Comma 44 3 2" xfId="0"/>
    <cellStyle name="Comma 44 3 2 2" xfId="0"/>
    <cellStyle name="Comma 44 3 2 2 2" xfId="0"/>
    <cellStyle name="Comma 44 3 2 3" xfId="0"/>
    <cellStyle name="Comma 44 3 3" xfId="0"/>
    <cellStyle name="Comma 44 3 3 2" xfId="0"/>
    <cellStyle name="Comma 44 3 4" xfId="0"/>
    <cellStyle name="Comma 44 3 4 2" xfId="0"/>
    <cellStyle name="Comma 44 3 5" xfId="0"/>
    <cellStyle name="Comma 44 4" xfId="0"/>
    <cellStyle name="Comma 44 4 2" xfId="0"/>
    <cellStyle name="Comma 44 4 2 2" xfId="0"/>
    <cellStyle name="Comma 44 4 2 2 2" xfId="0"/>
    <cellStyle name="Comma 44 4 2 3" xfId="0"/>
    <cellStyle name="Comma 44 4 3" xfId="0"/>
    <cellStyle name="Comma 44 4 3 2" xfId="0"/>
    <cellStyle name="Comma 44 4 4" xfId="0"/>
    <cellStyle name="Comma 44 4 4 2" xfId="0"/>
    <cellStyle name="Comma 44 4 5" xfId="0"/>
    <cellStyle name="Comma 44 5" xfId="0"/>
    <cellStyle name="Comma 44 5 2" xfId="0"/>
    <cellStyle name="Comma 44 5 2 2" xfId="0"/>
    <cellStyle name="Comma 44 5 2 2 2" xfId="0"/>
    <cellStyle name="Comma 44 5 2 3" xfId="0"/>
    <cellStyle name="Comma 44 5 3" xfId="0"/>
    <cellStyle name="Comma 44 5 3 2" xfId="0"/>
    <cellStyle name="Comma 44 5 4" xfId="0"/>
    <cellStyle name="Comma 44 5 4 2" xfId="0"/>
    <cellStyle name="Comma 44 5 5" xfId="0"/>
    <cellStyle name="Comma 44 6" xfId="0"/>
    <cellStyle name="Comma 44 6 2" xfId="0"/>
    <cellStyle name="Comma 44 6 2 2" xfId="0"/>
    <cellStyle name="Comma 44 6 2 2 2" xfId="0"/>
    <cellStyle name="Comma 44 6 2 3" xfId="0"/>
    <cellStyle name="Comma 44 6 3" xfId="0"/>
    <cellStyle name="Comma 44 6 3 2" xfId="0"/>
    <cellStyle name="Comma 44 6 4" xfId="0"/>
    <cellStyle name="Comma 44 6 4 2" xfId="0"/>
    <cellStyle name="Comma 44 6 5" xfId="0"/>
    <cellStyle name="Comma 44 7" xfId="0"/>
    <cellStyle name="Comma 44 7 2" xfId="0"/>
    <cellStyle name="Comma 44 7 2 2" xfId="0"/>
    <cellStyle name="Comma 44 7 2 2 2" xfId="0"/>
    <cellStyle name="Comma 44 7 2 3" xfId="0"/>
    <cellStyle name="Comma 44 7 3" xfId="0"/>
    <cellStyle name="Comma 44 7 3 2" xfId="0"/>
    <cellStyle name="Comma 44 7 4" xfId="0"/>
    <cellStyle name="Comma 44 8" xfId="0"/>
    <cellStyle name="Comma 44 8 2" xfId="0"/>
    <cellStyle name="Comma 44 8 2 2" xfId="0"/>
    <cellStyle name="Comma 44 8 2 2 2" xfId="0"/>
    <cellStyle name="Comma 44 8 2 3" xfId="0"/>
    <cellStyle name="Comma 44 8 3" xfId="0"/>
    <cellStyle name="Comma 44 8 3 2" xfId="0"/>
    <cellStyle name="Comma 44 8 4" xfId="0"/>
    <cellStyle name="Comma 44 9" xfId="0"/>
    <cellStyle name="Comma 44 9 2" xfId="0"/>
    <cellStyle name="Comma 44 9 2 2" xfId="0"/>
    <cellStyle name="Comma 44 9 3" xfId="0"/>
    <cellStyle name="Comma 45" xfId="0"/>
    <cellStyle name="Comma 45 10" xfId="0"/>
    <cellStyle name="Comma 45 10 2" xfId="0"/>
    <cellStyle name="Comma 45 11" xfId="0"/>
    <cellStyle name="Comma 45 11 2" xfId="0"/>
    <cellStyle name="Comma 45 12" xfId="0"/>
    <cellStyle name="Comma 45 2" xfId="0"/>
    <cellStyle name="Comma 45 2 2" xfId="0"/>
    <cellStyle name="Comma 45 2 2 2" xfId="0"/>
    <cellStyle name="Comma 45 2 2 2 2" xfId="0"/>
    <cellStyle name="Comma 45 2 2 3" xfId="0"/>
    <cellStyle name="Comma 45 2 3" xfId="0"/>
    <cellStyle name="Comma 45 2 3 2" xfId="0"/>
    <cellStyle name="Comma 45 2 4" xfId="0"/>
    <cellStyle name="Comma 45 2 4 2" xfId="0"/>
    <cellStyle name="Comma 45 2 5" xfId="0"/>
    <cellStyle name="Comma 45 3" xfId="0"/>
    <cellStyle name="Comma 45 3 2" xfId="0"/>
    <cellStyle name="Comma 45 3 2 2" xfId="0"/>
    <cellStyle name="Comma 45 3 2 2 2" xfId="0"/>
    <cellStyle name="Comma 45 3 2 3" xfId="0"/>
    <cellStyle name="Comma 45 3 3" xfId="0"/>
    <cellStyle name="Comma 45 3 3 2" xfId="0"/>
    <cellStyle name="Comma 45 3 4" xfId="0"/>
    <cellStyle name="Comma 45 3 4 2" xfId="0"/>
    <cellStyle name="Comma 45 3 5" xfId="0"/>
    <cellStyle name="Comma 45 4" xfId="0"/>
    <cellStyle name="Comma 45 4 2" xfId="0"/>
    <cellStyle name="Comma 45 4 2 2" xfId="0"/>
    <cellStyle name="Comma 45 4 2 2 2" xfId="0"/>
    <cellStyle name="Comma 45 4 2 3" xfId="0"/>
    <cellStyle name="Comma 45 4 3" xfId="0"/>
    <cellStyle name="Comma 45 4 3 2" xfId="0"/>
    <cellStyle name="Comma 45 4 4" xfId="0"/>
    <cellStyle name="Comma 45 4 4 2" xfId="0"/>
    <cellStyle name="Comma 45 4 5" xfId="0"/>
    <cellStyle name="Comma 45 5" xfId="0"/>
    <cellStyle name="Comma 45 5 2" xfId="0"/>
    <cellStyle name="Comma 45 5 2 2" xfId="0"/>
    <cellStyle name="Comma 45 5 2 2 2" xfId="0"/>
    <cellStyle name="Comma 45 5 2 3" xfId="0"/>
    <cellStyle name="Comma 45 5 3" xfId="0"/>
    <cellStyle name="Comma 45 5 3 2" xfId="0"/>
    <cellStyle name="Comma 45 5 4" xfId="0"/>
    <cellStyle name="Comma 45 5 4 2" xfId="0"/>
    <cellStyle name="Comma 45 5 5" xfId="0"/>
    <cellStyle name="Comma 45 6" xfId="0"/>
    <cellStyle name="Comma 45 6 2" xfId="0"/>
    <cellStyle name="Comma 45 6 2 2" xfId="0"/>
    <cellStyle name="Comma 45 6 2 2 2" xfId="0"/>
    <cellStyle name="Comma 45 6 2 3" xfId="0"/>
    <cellStyle name="Comma 45 6 3" xfId="0"/>
    <cellStyle name="Comma 45 6 3 2" xfId="0"/>
    <cellStyle name="Comma 45 6 4" xfId="0"/>
    <cellStyle name="Comma 45 6 4 2" xfId="0"/>
    <cellStyle name="Comma 45 6 5" xfId="0"/>
    <cellStyle name="Comma 45 7" xfId="0"/>
    <cellStyle name="Comma 45 7 2" xfId="0"/>
    <cellStyle name="Comma 45 7 2 2" xfId="0"/>
    <cellStyle name="Comma 45 7 2 2 2" xfId="0"/>
    <cellStyle name="Comma 45 7 2 3" xfId="0"/>
    <cellStyle name="Comma 45 7 3" xfId="0"/>
    <cellStyle name="Comma 45 7 3 2" xfId="0"/>
    <cellStyle name="Comma 45 7 4" xfId="0"/>
    <cellStyle name="Comma 45 8" xfId="0"/>
    <cellStyle name="Comma 45 8 2" xfId="0"/>
    <cellStyle name="Comma 45 8 2 2" xfId="0"/>
    <cellStyle name="Comma 45 8 2 2 2" xfId="0"/>
    <cellStyle name="Comma 45 8 2 3" xfId="0"/>
    <cellStyle name="Comma 45 8 3" xfId="0"/>
    <cellStyle name="Comma 45 8 3 2" xfId="0"/>
    <cellStyle name="Comma 45 8 4" xfId="0"/>
    <cellStyle name="Comma 45 9" xfId="0"/>
    <cellStyle name="Comma 45 9 2" xfId="0"/>
    <cellStyle name="Comma 45 9 2 2" xfId="0"/>
    <cellStyle name="Comma 45 9 3" xfId="0"/>
    <cellStyle name="Comma 46" xfId="0"/>
    <cellStyle name="Comma 46 10" xfId="0"/>
    <cellStyle name="Comma 46 10 2" xfId="0"/>
    <cellStyle name="Comma 46 11" xfId="0"/>
    <cellStyle name="Comma 46 11 2" xfId="0"/>
    <cellStyle name="Comma 46 12" xfId="0"/>
    <cellStyle name="Comma 46 2" xfId="0"/>
    <cellStyle name="Comma 46 2 2" xfId="0"/>
    <cellStyle name="Comma 46 2 2 2" xfId="0"/>
    <cellStyle name="Comma 46 2 2 2 2" xfId="0"/>
    <cellStyle name="Comma 46 2 2 3" xfId="0"/>
    <cellStyle name="Comma 46 2 3" xfId="0"/>
    <cellStyle name="Comma 46 2 3 2" xfId="0"/>
    <cellStyle name="Comma 46 2 4" xfId="0"/>
    <cellStyle name="Comma 46 2 4 2" xfId="0"/>
    <cellStyle name="Comma 46 2 5" xfId="0"/>
    <cellStyle name="Comma 46 3" xfId="0"/>
    <cellStyle name="Comma 46 3 2" xfId="0"/>
    <cellStyle name="Comma 46 3 2 2" xfId="0"/>
    <cellStyle name="Comma 46 3 2 2 2" xfId="0"/>
    <cellStyle name="Comma 46 3 2 3" xfId="0"/>
    <cellStyle name="Comma 46 3 3" xfId="0"/>
    <cellStyle name="Comma 46 3 3 2" xfId="0"/>
    <cellStyle name="Comma 46 3 4" xfId="0"/>
    <cellStyle name="Comma 46 3 4 2" xfId="0"/>
    <cellStyle name="Comma 46 3 5" xfId="0"/>
    <cellStyle name="Comma 46 4" xfId="0"/>
    <cellStyle name="Comma 46 4 2" xfId="0"/>
    <cellStyle name="Comma 46 4 2 2" xfId="0"/>
    <cellStyle name="Comma 46 4 2 2 2" xfId="0"/>
    <cellStyle name="Comma 46 4 2 3" xfId="0"/>
    <cellStyle name="Comma 46 4 3" xfId="0"/>
    <cellStyle name="Comma 46 4 3 2" xfId="0"/>
    <cellStyle name="Comma 46 4 4" xfId="0"/>
    <cellStyle name="Comma 46 4 4 2" xfId="0"/>
    <cellStyle name="Comma 46 4 5" xfId="0"/>
    <cellStyle name="Comma 46 5" xfId="0"/>
    <cellStyle name="Comma 46 5 2" xfId="0"/>
    <cellStyle name="Comma 46 5 2 2" xfId="0"/>
    <cellStyle name="Comma 46 5 2 2 2" xfId="0"/>
    <cellStyle name="Comma 46 5 2 3" xfId="0"/>
    <cellStyle name="Comma 46 5 3" xfId="0"/>
    <cellStyle name="Comma 46 5 3 2" xfId="0"/>
    <cellStyle name="Comma 46 5 4" xfId="0"/>
    <cellStyle name="Comma 46 5 4 2" xfId="0"/>
    <cellStyle name="Comma 46 5 5" xfId="0"/>
    <cellStyle name="Comma 46 6" xfId="0"/>
    <cellStyle name="Comma 46 6 2" xfId="0"/>
    <cellStyle name="Comma 46 6 2 2" xfId="0"/>
    <cellStyle name="Comma 46 6 2 2 2" xfId="0"/>
    <cellStyle name="Comma 46 6 2 3" xfId="0"/>
    <cellStyle name="Comma 46 6 3" xfId="0"/>
    <cellStyle name="Comma 46 6 3 2" xfId="0"/>
    <cellStyle name="Comma 46 6 4" xfId="0"/>
    <cellStyle name="Comma 46 6 4 2" xfId="0"/>
    <cellStyle name="Comma 46 6 5" xfId="0"/>
    <cellStyle name="Comma 46 7" xfId="0"/>
    <cellStyle name="Comma 46 7 2" xfId="0"/>
    <cellStyle name="Comma 46 7 2 2" xfId="0"/>
    <cellStyle name="Comma 46 7 2 2 2" xfId="0"/>
    <cellStyle name="Comma 46 7 2 3" xfId="0"/>
    <cellStyle name="Comma 46 7 3" xfId="0"/>
    <cellStyle name="Comma 46 7 3 2" xfId="0"/>
    <cellStyle name="Comma 46 7 4" xfId="0"/>
    <cellStyle name="Comma 46 8" xfId="0"/>
    <cellStyle name="Comma 46 8 2" xfId="0"/>
    <cellStyle name="Comma 46 8 2 2" xfId="0"/>
    <cellStyle name="Comma 46 8 2 2 2" xfId="0"/>
    <cellStyle name="Comma 46 8 2 3" xfId="0"/>
    <cellStyle name="Comma 46 8 3" xfId="0"/>
    <cellStyle name="Comma 46 8 3 2" xfId="0"/>
    <cellStyle name="Comma 46 8 4" xfId="0"/>
    <cellStyle name="Comma 46 9" xfId="0"/>
    <cellStyle name="Comma 46 9 2" xfId="0"/>
    <cellStyle name="Comma 46 9 2 2" xfId="0"/>
    <cellStyle name="Comma 46 9 3" xfId="0"/>
    <cellStyle name="Comma 47" xfId="0"/>
    <cellStyle name="Comma 47 10" xfId="0"/>
    <cellStyle name="Comma 47 10 2" xfId="0"/>
    <cellStyle name="Comma 47 11" xfId="0"/>
    <cellStyle name="Comma 47 11 2" xfId="0"/>
    <cellStyle name="Comma 47 12" xfId="0"/>
    <cellStyle name="Comma 47 2" xfId="0"/>
    <cellStyle name="Comma 47 2 2" xfId="0"/>
    <cellStyle name="Comma 47 2 2 2" xfId="0"/>
    <cellStyle name="Comma 47 2 2 2 2" xfId="0"/>
    <cellStyle name="Comma 47 2 2 3" xfId="0"/>
    <cellStyle name="Comma 47 2 3" xfId="0"/>
    <cellStyle name="Comma 47 2 3 2" xfId="0"/>
    <cellStyle name="Comma 47 2 4" xfId="0"/>
    <cellStyle name="Comma 47 2 4 2" xfId="0"/>
    <cellStyle name="Comma 47 2 5" xfId="0"/>
    <cellStyle name="Comma 47 3" xfId="0"/>
    <cellStyle name="Comma 47 3 2" xfId="0"/>
    <cellStyle name="Comma 47 3 2 2" xfId="0"/>
    <cellStyle name="Comma 47 3 2 2 2" xfId="0"/>
    <cellStyle name="Comma 47 3 2 3" xfId="0"/>
    <cellStyle name="Comma 47 3 3" xfId="0"/>
    <cellStyle name="Comma 47 3 3 2" xfId="0"/>
    <cellStyle name="Comma 47 3 4" xfId="0"/>
    <cellStyle name="Comma 47 3 4 2" xfId="0"/>
    <cellStyle name="Comma 47 3 5" xfId="0"/>
    <cellStyle name="Comma 47 4" xfId="0"/>
    <cellStyle name="Comma 47 4 2" xfId="0"/>
    <cellStyle name="Comma 47 4 2 2" xfId="0"/>
    <cellStyle name="Comma 47 4 2 2 2" xfId="0"/>
    <cellStyle name="Comma 47 4 2 3" xfId="0"/>
    <cellStyle name="Comma 47 4 3" xfId="0"/>
    <cellStyle name="Comma 47 4 3 2" xfId="0"/>
    <cellStyle name="Comma 47 4 4" xfId="0"/>
    <cellStyle name="Comma 47 4 4 2" xfId="0"/>
    <cellStyle name="Comma 47 4 5" xfId="0"/>
    <cellStyle name="Comma 47 5" xfId="0"/>
    <cellStyle name="Comma 47 5 2" xfId="0"/>
    <cellStyle name="Comma 47 5 2 2" xfId="0"/>
    <cellStyle name="Comma 47 5 2 2 2" xfId="0"/>
    <cellStyle name="Comma 47 5 2 3" xfId="0"/>
    <cellStyle name="Comma 47 5 3" xfId="0"/>
    <cellStyle name="Comma 47 5 3 2" xfId="0"/>
    <cellStyle name="Comma 47 5 4" xfId="0"/>
    <cellStyle name="Comma 47 5 4 2" xfId="0"/>
    <cellStyle name="Comma 47 5 5" xfId="0"/>
    <cellStyle name="Comma 47 6" xfId="0"/>
    <cellStyle name="Comma 47 6 2" xfId="0"/>
    <cellStyle name="Comma 47 6 2 2" xfId="0"/>
    <cellStyle name="Comma 47 6 2 2 2" xfId="0"/>
    <cellStyle name="Comma 47 6 2 3" xfId="0"/>
    <cellStyle name="Comma 47 6 3" xfId="0"/>
    <cellStyle name="Comma 47 6 3 2" xfId="0"/>
    <cellStyle name="Comma 47 6 4" xfId="0"/>
    <cellStyle name="Comma 47 6 4 2" xfId="0"/>
    <cellStyle name="Comma 47 6 5" xfId="0"/>
    <cellStyle name="Comma 47 7" xfId="0"/>
    <cellStyle name="Comma 47 7 2" xfId="0"/>
    <cellStyle name="Comma 47 7 2 2" xfId="0"/>
    <cellStyle name="Comma 47 7 2 2 2" xfId="0"/>
    <cellStyle name="Comma 47 7 2 3" xfId="0"/>
    <cellStyle name="Comma 47 7 3" xfId="0"/>
    <cellStyle name="Comma 47 7 3 2" xfId="0"/>
    <cellStyle name="Comma 47 7 4" xfId="0"/>
    <cellStyle name="Comma 47 8" xfId="0"/>
    <cellStyle name="Comma 47 8 2" xfId="0"/>
    <cellStyle name="Comma 47 8 2 2" xfId="0"/>
    <cellStyle name="Comma 47 8 2 2 2" xfId="0"/>
    <cellStyle name="Comma 47 8 2 3" xfId="0"/>
    <cellStyle name="Comma 47 8 3" xfId="0"/>
    <cellStyle name="Comma 47 8 3 2" xfId="0"/>
    <cellStyle name="Comma 47 8 4" xfId="0"/>
    <cellStyle name="Comma 47 9" xfId="0"/>
    <cellStyle name="Comma 47 9 2" xfId="0"/>
    <cellStyle name="Comma 47 9 2 2" xfId="0"/>
    <cellStyle name="Comma 47 9 3" xfId="0"/>
    <cellStyle name="Comma 48" xfId="0"/>
    <cellStyle name="Comma 48 10" xfId="0"/>
    <cellStyle name="Comma 48 10 2" xfId="0"/>
    <cellStyle name="Comma 48 11" xfId="0"/>
    <cellStyle name="Comma 48 11 2" xfId="0"/>
    <cellStyle name="Comma 48 12" xfId="0"/>
    <cellStyle name="Comma 48 2" xfId="0"/>
    <cellStyle name="Comma 48 2 2" xfId="0"/>
    <cellStyle name="Comma 48 2 2 2" xfId="0"/>
    <cellStyle name="Comma 48 2 2 2 2" xfId="0"/>
    <cellStyle name="Comma 48 2 2 3" xfId="0"/>
    <cellStyle name="Comma 48 2 3" xfId="0"/>
    <cellStyle name="Comma 48 2 3 2" xfId="0"/>
    <cellStyle name="Comma 48 2 4" xfId="0"/>
    <cellStyle name="Comma 48 2 4 2" xfId="0"/>
    <cellStyle name="Comma 48 2 5" xfId="0"/>
    <cellStyle name="Comma 48 3" xfId="0"/>
    <cellStyle name="Comma 48 3 2" xfId="0"/>
    <cellStyle name="Comma 48 3 2 2" xfId="0"/>
    <cellStyle name="Comma 48 3 2 2 2" xfId="0"/>
    <cellStyle name="Comma 48 3 2 3" xfId="0"/>
    <cellStyle name="Comma 48 3 3" xfId="0"/>
    <cellStyle name="Comma 48 3 3 2" xfId="0"/>
    <cellStyle name="Comma 48 3 4" xfId="0"/>
    <cellStyle name="Comma 48 3 4 2" xfId="0"/>
    <cellStyle name="Comma 48 3 5" xfId="0"/>
    <cellStyle name="Comma 48 4" xfId="0"/>
    <cellStyle name="Comma 48 4 2" xfId="0"/>
    <cellStyle name="Comma 48 4 2 2" xfId="0"/>
    <cellStyle name="Comma 48 4 2 2 2" xfId="0"/>
    <cellStyle name="Comma 48 4 2 3" xfId="0"/>
    <cellStyle name="Comma 48 4 3" xfId="0"/>
    <cellStyle name="Comma 48 4 3 2" xfId="0"/>
    <cellStyle name="Comma 48 4 4" xfId="0"/>
    <cellStyle name="Comma 48 4 4 2" xfId="0"/>
    <cellStyle name="Comma 48 4 5" xfId="0"/>
    <cellStyle name="Comma 48 5" xfId="0"/>
    <cellStyle name="Comma 48 5 2" xfId="0"/>
    <cellStyle name="Comma 48 5 2 2" xfId="0"/>
    <cellStyle name="Comma 48 5 2 2 2" xfId="0"/>
    <cellStyle name="Comma 48 5 2 3" xfId="0"/>
    <cellStyle name="Comma 48 5 3" xfId="0"/>
    <cellStyle name="Comma 48 5 3 2" xfId="0"/>
    <cellStyle name="Comma 48 5 4" xfId="0"/>
    <cellStyle name="Comma 48 5 4 2" xfId="0"/>
    <cellStyle name="Comma 48 5 5" xfId="0"/>
    <cellStyle name="Comma 48 6" xfId="0"/>
    <cellStyle name="Comma 48 6 2" xfId="0"/>
    <cellStyle name="Comma 48 6 2 2" xfId="0"/>
    <cellStyle name="Comma 48 6 2 2 2" xfId="0"/>
    <cellStyle name="Comma 48 6 2 3" xfId="0"/>
    <cellStyle name="Comma 48 6 3" xfId="0"/>
    <cellStyle name="Comma 48 6 3 2" xfId="0"/>
    <cellStyle name="Comma 48 6 4" xfId="0"/>
    <cellStyle name="Comma 48 6 4 2" xfId="0"/>
    <cellStyle name="Comma 48 6 5" xfId="0"/>
    <cellStyle name="Comma 48 7" xfId="0"/>
    <cellStyle name="Comma 48 7 2" xfId="0"/>
    <cellStyle name="Comma 48 7 2 2" xfId="0"/>
    <cellStyle name="Comma 48 7 2 2 2" xfId="0"/>
    <cellStyle name="Comma 48 7 2 3" xfId="0"/>
    <cellStyle name="Comma 48 7 3" xfId="0"/>
    <cellStyle name="Comma 48 7 3 2" xfId="0"/>
    <cellStyle name="Comma 48 7 4" xfId="0"/>
    <cellStyle name="Comma 48 8" xfId="0"/>
    <cellStyle name="Comma 48 8 2" xfId="0"/>
    <cellStyle name="Comma 48 8 2 2" xfId="0"/>
    <cellStyle name="Comma 48 8 2 2 2" xfId="0"/>
    <cellStyle name="Comma 48 8 2 3" xfId="0"/>
    <cellStyle name="Comma 48 8 3" xfId="0"/>
    <cellStyle name="Comma 48 8 3 2" xfId="0"/>
    <cellStyle name="Comma 48 8 4" xfId="0"/>
    <cellStyle name="Comma 48 9" xfId="0"/>
    <cellStyle name="Comma 48 9 2" xfId="0"/>
    <cellStyle name="Comma 48 9 2 2" xfId="0"/>
    <cellStyle name="Comma 48 9 3" xfId="0"/>
    <cellStyle name="Comma 49" xfId="0"/>
    <cellStyle name="Comma 49 10" xfId="0"/>
    <cellStyle name="Comma 49 10 2" xfId="0"/>
    <cellStyle name="Comma 49 11" xfId="0"/>
    <cellStyle name="Comma 49 11 2" xfId="0"/>
    <cellStyle name="Comma 49 12" xfId="0"/>
    <cellStyle name="Comma 49 2" xfId="0"/>
    <cellStyle name="Comma 49 2 2" xfId="0"/>
    <cellStyle name="Comma 49 2 2 2" xfId="0"/>
    <cellStyle name="Comma 49 2 2 2 2" xfId="0"/>
    <cellStyle name="Comma 49 2 2 3" xfId="0"/>
    <cellStyle name="Comma 49 2 3" xfId="0"/>
    <cellStyle name="Comma 49 2 3 2" xfId="0"/>
    <cellStyle name="Comma 49 2 4" xfId="0"/>
    <cellStyle name="Comma 49 2 4 2" xfId="0"/>
    <cellStyle name="Comma 49 2 5" xfId="0"/>
    <cellStyle name="Comma 49 3" xfId="0"/>
    <cellStyle name="Comma 49 3 2" xfId="0"/>
    <cellStyle name="Comma 49 3 2 2" xfId="0"/>
    <cellStyle name="Comma 49 3 2 2 2" xfId="0"/>
    <cellStyle name="Comma 49 3 2 3" xfId="0"/>
    <cellStyle name="Comma 49 3 3" xfId="0"/>
    <cellStyle name="Comma 49 3 3 2" xfId="0"/>
    <cellStyle name="Comma 49 3 4" xfId="0"/>
    <cellStyle name="Comma 49 3 4 2" xfId="0"/>
    <cellStyle name="Comma 49 3 5" xfId="0"/>
    <cellStyle name="Comma 49 4" xfId="0"/>
    <cellStyle name="Comma 49 4 2" xfId="0"/>
    <cellStyle name="Comma 49 4 2 2" xfId="0"/>
    <cellStyle name="Comma 49 4 2 2 2" xfId="0"/>
    <cellStyle name="Comma 49 4 2 3" xfId="0"/>
    <cellStyle name="Comma 49 4 3" xfId="0"/>
    <cellStyle name="Comma 49 4 3 2" xfId="0"/>
    <cellStyle name="Comma 49 4 4" xfId="0"/>
    <cellStyle name="Comma 49 4 4 2" xfId="0"/>
    <cellStyle name="Comma 49 4 5" xfId="0"/>
    <cellStyle name="Comma 49 5" xfId="0"/>
    <cellStyle name="Comma 49 5 2" xfId="0"/>
    <cellStyle name="Comma 49 5 2 2" xfId="0"/>
    <cellStyle name="Comma 49 5 2 2 2" xfId="0"/>
    <cellStyle name="Comma 49 5 2 3" xfId="0"/>
    <cellStyle name="Comma 49 5 3" xfId="0"/>
    <cellStyle name="Comma 49 5 3 2" xfId="0"/>
    <cellStyle name="Comma 49 5 4" xfId="0"/>
    <cellStyle name="Comma 49 5 4 2" xfId="0"/>
    <cellStyle name="Comma 49 5 5" xfId="0"/>
    <cellStyle name="Comma 49 6" xfId="0"/>
    <cellStyle name="Comma 49 6 2" xfId="0"/>
    <cellStyle name="Comma 49 6 2 2" xfId="0"/>
    <cellStyle name="Comma 49 6 2 2 2" xfId="0"/>
    <cellStyle name="Comma 49 6 2 3" xfId="0"/>
    <cellStyle name="Comma 49 6 3" xfId="0"/>
    <cellStyle name="Comma 49 6 3 2" xfId="0"/>
    <cellStyle name="Comma 49 6 4" xfId="0"/>
    <cellStyle name="Comma 49 6 4 2" xfId="0"/>
    <cellStyle name="Comma 49 6 5" xfId="0"/>
    <cellStyle name="Comma 49 7" xfId="0"/>
    <cellStyle name="Comma 49 7 2" xfId="0"/>
    <cellStyle name="Comma 49 7 2 2" xfId="0"/>
    <cellStyle name="Comma 49 7 2 2 2" xfId="0"/>
    <cellStyle name="Comma 49 7 2 3" xfId="0"/>
    <cellStyle name="Comma 49 7 3" xfId="0"/>
    <cellStyle name="Comma 49 7 3 2" xfId="0"/>
    <cellStyle name="Comma 49 7 4" xfId="0"/>
    <cellStyle name="Comma 49 8" xfId="0"/>
    <cellStyle name="Comma 49 8 2" xfId="0"/>
    <cellStyle name="Comma 49 8 2 2" xfId="0"/>
    <cellStyle name="Comma 49 8 2 2 2" xfId="0"/>
    <cellStyle name="Comma 49 8 2 3" xfId="0"/>
    <cellStyle name="Comma 49 8 3" xfId="0"/>
    <cellStyle name="Comma 49 8 3 2" xfId="0"/>
    <cellStyle name="Comma 49 8 4" xfId="0"/>
    <cellStyle name="Comma 49 9" xfId="0"/>
    <cellStyle name="Comma 49 9 2" xfId="0"/>
    <cellStyle name="Comma 49 9 2 2" xfId="0"/>
    <cellStyle name="Comma 49 9 3" xfId="0"/>
    <cellStyle name="Comma 5" xfId="0"/>
    <cellStyle name="Comma 5 10" xfId="0"/>
    <cellStyle name="Comma 5 10 2" xfId="0"/>
    <cellStyle name="Comma 5 10 2 2" xfId="0"/>
    <cellStyle name="Comma 5 10 2 3" xfId="0"/>
    <cellStyle name="Comma 5 10 3" xfId="0"/>
    <cellStyle name="Comma 5 10 4" xfId="0"/>
    <cellStyle name="Comma 5 11" xfId="0"/>
    <cellStyle name="Comma 5 11 2" xfId="0"/>
    <cellStyle name="Comma 5 11 3" xfId="0"/>
    <cellStyle name="Comma 5 12" xfId="0"/>
    <cellStyle name="Comma 5 13" xfId="0"/>
    <cellStyle name="Comma 5 14" xfId="0"/>
    <cellStyle name="Comma 5 15" xfId="0"/>
    <cellStyle name="Comma 5 16" xfId="0"/>
    <cellStyle name="Comma 5 17" xfId="0"/>
    <cellStyle name="Comma 5 18" xfId="0"/>
    <cellStyle name="Comma 5 19" xfId="0"/>
    <cellStyle name="Comma 5 2" xfId="0"/>
    <cellStyle name="Comma 5 2 10" xfId="0"/>
    <cellStyle name="Comma 5 2 2" xfId="0"/>
    <cellStyle name="Comma 5 2 2 2" xfId="0"/>
    <cellStyle name="Comma 5 2 2 2 2" xfId="0"/>
    <cellStyle name="Comma 5 2 2 2 2 2" xfId="0"/>
    <cellStyle name="Comma 5 2 2 2 2 2 2" xfId="0"/>
    <cellStyle name="Comma 5 2 2 2 2 2 2 2" xfId="0"/>
    <cellStyle name="Comma 5 2 2 2 2 2 2 3" xfId="0"/>
    <cellStyle name="Comma 5 2 2 2 2 2 3" xfId="0"/>
    <cellStyle name="Comma 5 2 2 2 2 2 4" xfId="0"/>
    <cellStyle name="Comma 5 2 2 2 2 3" xfId="0"/>
    <cellStyle name="Comma 5 2 2 2 2 3 2" xfId="0"/>
    <cellStyle name="Comma 5 2 2 2 2 3 3" xfId="0"/>
    <cellStyle name="Comma 5 2 2 2 2 4" xfId="0"/>
    <cellStyle name="Comma 5 2 2 2 2 5" xfId="0"/>
    <cellStyle name="Comma 5 2 2 2 3" xfId="0"/>
    <cellStyle name="Comma 5 2 2 2 3 2" xfId="0"/>
    <cellStyle name="Comma 5 2 2 2 3 2 2" xfId="0"/>
    <cellStyle name="Comma 5 2 2 2 3 2 3" xfId="0"/>
    <cellStyle name="Comma 5 2 2 2 3 3" xfId="0"/>
    <cellStyle name="Comma 5 2 2 2 3 4" xfId="0"/>
    <cellStyle name="Comma 5 2 2 2 4" xfId="0"/>
    <cellStyle name="Comma 5 2 2 2 4 2" xfId="0"/>
    <cellStyle name="Comma 5 2 2 2 4 3" xfId="0"/>
    <cellStyle name="Comma 5 2 2 2 5" xfId="0"/>
    <cellStyle name="Comma 5 2 2 2 6" xfId="0"/>
    <cellStyle name="Comma 5 2 2 3" xfId="0"/>
    <cellStyle name="Comma 5 2 2 4" xfId="0"/>
    <cellStyle name="Comma 5 2 2 4 2" xfId="0"/>
    <cellStyle name="Comma 5 2 2 4 2 2" xfId="0"/>
    <cellStyle name="Comma 5 2 2 4 2 2 2" xfId="0"/>
    <cellStyle name="Comma 5 2 2 4 2 2 3" xfId="0"/>
    <cellStyle name="Comma 5 2 2 4 2 3" xfId="0"/>
    <cellStyle name="Comma 5 2 2 4 2 4" xfId="0"/>
    <cellStyle name="Comma 5 2 2 4 3" xfId="0"/>
    <cellStyle name="Comma 5 2 2 4 3 2" xfId="0"/>
    <cellStyle name="Comma 5 2 2 4 3 3" xfId="0"/>
    <cellStyle name="Comma 5 2 2 4 4" xfId="0"/>
    <cellStyle name="Comma 5 2 2 4 5" xfId="0"/>
    <cellStyle name="Comma 5 2 2 5" xfId="0"/>
    <cellStyle name="Comma 5 2 2 5 2" xfId="0"/>
    <cellStyle name="Comma 5 2 2 5 2 2" xfId="0"/>
    <cellStyle name="Comma 5 2 2 5 2 3" xfId="0"/>
    <cellStyle name="Comma 5 2 2 5 3" xfId="0"/>
    <cellStyle name="Comma 5 2 2 5 4" xfId="0"/>
    <cellStyle name="Comma 5 2 2 6" xfId="0"/>
    <cellStyle name="Comma 5 2 2 6 2" xfId="0"/>
    <cellStyle name="Comma 5 2 2 6 3" xfId="0"/>
    <cellStyle name="Comma 5 2 2 7" xfId="0"/>
    <cellStyle name="Comma 5 2 2 8" xfId="0"/>
    <cellStyle name="Comma 5 2 3" xfId="0"/>
    <cellStyle name="Comma 5 2 4" xfId="0"/>
    <cellStyle name="Comma 5 2 4 2" xfId="0"/>
    <cellStyle name="Comma 5 2 4 2 2" xfId="0"/>
    <cellStyle name="Comma 5 2 4 2 2 2" xfId="0"/>
    <cellStyle name="Comma 5 2 4 2 2 2 2" xfId="0"/>
    <cellStyle name="Comma 5 2 4 2 2 2 3" xfId="0"/>
    <cellStyle name="Comma 5 2 4 2 2 3" xfId="0"/>
    <cellStyle name="Comma 5 2 4 2 2 4" xfId="0"/>
    <cellStyle name="Comma 5 2 4 2 3" xfId="0"/>
    <cellStyle name="Comma 5 2 4 2 3 2" xfId="0"/>
    <cellStyle name="Comma 5 2 4 2 3 3" xfId="0"/>
    <cellStyle name="Comma 5 2 4 2 4" xfId="0"/>
    <cellStyle name="Comma 5 2 4 2 5" xfId="0"/>
    <cellStyle name="Comma 5 2 4 3" xfId="0"/>
    <cellStyle name="Comma 5 2 4 3 2" xfId="0"/>
    <cellStyle name="Comma 5 2 4 3 2 2" xfId="0"/>
    <cellStyle name="Comma 5 2 4 3 2 3" xfId="0"/>
    <cellStyle name="Comma 5 2 4 3 3" xfId="0"/>
    <cellStyle name="Comma 5 2 4 3 4" xfId="0"/>
    <cellStyle name="Comma 5 2 4 4" xfId="0"/>
    <cellStyle name="Comma 5 2 4 4 2" xfId="0"/>
    <cellStyle name="Comma 5 2 4 4 3" xfId="0"/>
    <cellStyle name="Comma 5 2 4 5" xfId="0"/>
    <cellStyle name="Comma 5 2 4 6" xfId="0"/>
    <cellStyle name="Comma 5 2 5" xfId="0"/>
    <cellStyle name="Comma 5 2 6" xfId="0"/>
    <cellStyle name="Comma 5 2 6 2" xfId="0"/>
    <cellStyle name="Comma 5 2 6 2 2" xfId="0"/>
    <cellStyle name="Comma 5 2 6 2 2 2" xfId="0"/>
    <cellStyle name="Comma 5 2 6 2 2 3" xfId="0"/>
    <cellStyle name="Comma 5 2 6 2 3" xfId="0"/>
    <cellStyle name="Comma 5 2 6 2 4" xfId="0"/>
    <cellStyle name="Comma 5 2 6 3" xfId="0"/>
    <cellStyle name="Comma 5 2 6 3 2" xfId="0"/>
    <cellStyle name="Comma 5 2 6 3 3" xfId="0"/>
    <cellStyle name="Comma 5 2 6 4" xfId="0"/>
    <cellStyle name="Comma 5 2 6 5" xfId="0"/>
    <cellStyle name="Comma 5 2 7" xfId="0"/>
    <cellStyle name="Comma 5 2 7 2" xfId="0"/>
    <cellStyle name="Comma 5 2 7 2 2" xfId="0"/>
    <cellStyle name="Comma 5 2 7 2 3" xfId="0"/>
    <cellStyle name="Comma 5 2 7 3" xfId="0"/>
    <cellStyle name="Comma 5 2 7 4" xfId="0"/>
    <cellStyle name="Comma 5 2 8" xfId="0"/>
    <cellStyle name="Comma 5 2 8 2" xfId="0"/>
    <cellStyle name="Comma 5 2 8 3" xfId="0"/>
    <cellStyle name="Comma 5 2 9" xfId="0"/>
    <cellStyle name="Comma 5 20" xfId="0"/>
    <cellStyle name="Comma 5 21" xfId="0"/>
    <cellStyle name="Comma 5 22" xfId="0"/>
    <cellStyle name="Comma 5 23" xfId="0"/>
    <cellStyle name="Comma 5 24" xfId="0"/>
    <cellStyle name="Comma 5 25" xfId="0"/>
    <cellStyle name="Comma 5 26" xfId="0"/>
    <cellStyle name="Comma 5 27" xfId="0"/>
    <cellStyle name="Comma 5 28" xfId="0"/>
    <cellStyle name="Comma 5 3" xfId="0"/>
    <cellStyle name="Comma 5 3 2" xfId="0"/>
    <cellStyle name="Comma 5 3 2 2" xfId="0"/>
    <cellStyle name="Comma 5 3 2 2 2" xfId="0"/>
    <cellStyle name="Comma 5 3 2 2 2 2" xfId="0"/>
    <cellStyle name="Comma 5 3 2 2 2 2 2" xfId="0"/>
    <cellStyle name="Comma 5 3 2 2 2 2 3" xfId="0"/>
    <cellStyle name="Comma 5 3 2 2 2 3" xfId="0"/>
    <cellStyle name="Comma 5 3 2 2 2 4" xfId="0"/>
    <cellStyle name="Comma 5 3 2 2 3" xfId="0"/>
    <cellStyle name="Comma 5 3 2 2 3 2" xfId="0"/>
    <cellStyle name="Comma 5 3 2 2 3 3" xfId="0"/>
    <cellStyle name="Comma 5 3 2 2 4" xfId="0"/>
    <cellStyle name="Comma 5 3 2 2 5" xfId="0"/>
    <cellStyle name="Comma 5 3 2 3" xfId="0"/>
    <cellStyle name="Comma 5 3 2 3 2" xfId="0"/>
    <cellStyle name="Comma 5 3 2 3 2 2" xfId="0"/>
    <cellStyle name="Comma 5 3 2 3 2 3" xfId="0"/>
    <cellStyle name="Comma 5 3 2 3 3" xfId="0"/>
    <cellStyle name="Comma 5 3 2 3 4" xfId="0"/>
    <cellStyle name="Comma 5 3 2 4" xfId="0"/>
    <cellStyle name="Comma 5 3 2 4 2" xfId="0"/>
    <cellStyle name="Comma 5 3 2 4 3" xfId="0"/>
    <cellStyle name="Comma 5 3 2 5" xfId="0"/>
    <cellStyle name="Comma 5 3 2 6" xfId="0"/>
    <cellStyle name="Comma 5 3 3" xfId="0"/>
    <cellStyle name="Comma 5 3 4" xfId="0"/>
    <cellStyle name="Comma 5 3 4 2" xfId="0"/>
    <cellStyle name="Comma 5 3 4 2 2" xfId="0"/>
    <cellStyle name="Comma 5 3 4 2 2 2" xfId="0"/>
    <cellStyle name="Comma 5 3 4 2 2 3" xfId="0"/>
    <cellStyle name="Comma 5 3 4 2 3" xfId="0"/>
    <cellStyle name="Comma 5 3 4 2 4" xfId="0"/>
    <cellStyle name="Comma 5 3 4 3" xfId="0"/>
    <cellStyle name="Comma 5 3 4 3 2" xfId="0"/>
    <cellStyle name="Comma 5 3 4 3 3" xfId="0"/>
    <cellStyle name="Comma 5 3 4 4" xfId="0"/>
    <cellStyle name="Comma 5 3 4 5" xfId="0"/>
    <cellStyle name="Comma 5 3 5" xfId="0"/>
    <cellStyle name="Comma 5 3 5 2" xfId="0"/>
    <cellStyle name="Comma 5 3 5 2 2" xfId="0"/>
    <cellStyle name="Comma 5 3 5 2 3" xfId="0"/>
    <cellStyle name="Comma 5 3 5 3" xfId="0"/>
    <cellStyle name="Comma 5 3 5 4" xfId="0"/>
    <cellStyle name="Comma 5 3 6" xfId="0"/>
    <cellStyle name="Comma 5 3 6 2" xfId="0"/>
    <cellStyle name="Comma 5 3 6 3" xfId="0"/>
    <cellStyle name="Comma 5 3 7" xfId="0"/>
    <cellStyle name="Comma 5 3 8" xfId="0"/>
    <cellStyle name="Comma 5 4" xfId="0"/>
    <cellStyle name="Comma 5 5" xfId="0"/>
    <cellStyle name="Comma 5 5 2" xfId="0"/>
    <cellStyle name="Comma 5 5 3" xfId="0"/>
    <cellStyle name="Comma 5 6" xfId="0"/>
    <cellStyle name="Comma 5 7" xfId="0"/>
    <cellStyle name="Comma 5 7 2" xfId="0"/>
    <cellStyle name="Comma 5 7 2 2" xfId="0"/>
    <cellStyle name="Comma 5 7 2 2 2" xfId="0"/>
    <cellStyle name="Comma 5 7 2 2 2 2" xfId="0"/>
    <cellStyle name="Comma 5 7 2 2 2 3" xfId="0"/>
    <cellStyle name="Comma 5 7 2 2 3" xfId="0"/>
    <cellStyle name="Comma 5 7 2 2 4" xfId="0"/>
    <cellStyle name="Comma 5 7 2 3" xfId="0"/>
    <cellStyle name="Comma 5 7 2 3 2" xfId="0"/>
    <cellStyle name="Comma 5 7 2 3 3" xfId="0"/>
    <cellStyle name="Comma 5 7 2 4" xfId="0"/>
    <cellStyle name="Comma 5 7 2 5" xfId="0"/>
    <cellStyle name="Comma 5 7 3" xfId="0"/>
    <cellStyle name="Comma 5 7 3 2" xfId="0"/>
    <cellStyle name="Comma 5 7 3 2 2" xfId="0"/>
    <cellStyle name="Comma 5 7 3 2 3" xfId="0"/>
    <cellStyle name="Comma 5 7 3 3" xfId="0"/>
    <cellStyle name="Comma 5 7 3 4" xfId="0"/>
    <cellStyle name="Comma 5 7 4" xfId="0"/>
    <cellStyle name="Comma 5 7 4 2" xfId="0"/>
    <cellStyle name="Comma 5 7 4 3" xfId="0"/>
    <cellStyle name="Comma 5 7 5" xfId="0"/>
    <cellStyle name="Comma 5 7 6" xfId="0"/>
    <cellStyle name="Comma 5 8" xfId="0"/>
    <cellStyle name="Comma 5 9" xfId="0"/>
    <cellStyle name="Comma 5 9 2" xfId="0"/>
    <cellStyle name="Comma 5 9 2 2" xfId="0"/>
    <cellStyle name="Comma 5 9 2 2 2" xfId="0"/>
    <cellStyle name="Comma 5 9 2 2 3" xfId="0"/>
    <cellStyle name="Comma 5 9 2 3" xfId="0"/>
    <cellStyle name="Comma 5 9 2 4" xfId="0"/>
    <cellStyle name="Comma 5 9 3" xfId="0"/>
    <cellStyle name="Comma 5 9 3 2" xfId="0"/>
    <cellStyle name="Comma 5 9 3 3" xfId="0"/>
    <cellStyle name="Comma 5 9 4" xfId="0"/>
    <cellStyle name="Comma 5 9 5" xfId="0"/>
    <cellStyle name="Comma 50" xfId="0"/>
    <cellStyle name="Comma 50 10" xfId="0"/>
    <cellStyle name="Comma 50 10 2" xfId="0"/>
    <cellStyle name="Comma 50 11" xfId="0"/>
    <cellStyle name="Comma 50 11 2" xfId="0"/>
    <cellStyle name="Comma 50 12" xfId="0"/>
    <cellStyle name="Comma 50 2" xfId="0"/>
    <cellStyle name="Comma 50 2 2" xfId="0"/>
    <cellStyle name="Comma 50 2 2 2" xfId="0"/>
    <cellStyle name="Comma 50 2 2 2 2" xfId="0"/>
    <cellStyle name="Comma 50 2 2 3" xfId="0"/>
    <cellStyle name="Comma 50 2 3" xfId="0"/>
    <cellStyle name="Comma 50 2 3 2" xfId="0"/>
    <cellStyle name="Comma 50 2 4" xfId="0"/>
    <cellStyle name="Comma 50 2 4 2" xfId="0"/>
    <cellStyle name="Comma 50 2 5" xfId="0"/>
    <cellStyle name="Comma 50 3" xfId="0"/>
    <cellStyle name="Comma 50 3 2" xfId="0"/>
    <cellStyle name="Comma 50 3 2 2" xfId="0"/>
    <cellStyle name="Comma 50 3 2 2 2" xfId="0"/>
    <cellStyle name="Comma 50 3 2 3" xfId="0"/>
    <cellStyle name="Comma 50 3 3" xfId="0"/>
    <cellStyle name="Comma 50 3 3 2" xfId="0"/>
    <cellStyle name="Comma 50 3 4" xfId="0"/>
    <cellStyle name="Comma 50 3 4 2" xfId="0"/>
    <cellStyle name="Comma 50 3 5" xfId="0"/>
    <cellStyle name="Comma 50 4" xfId="0"/>
    <cellStyle name="Comma 50 4 2" xfId="0"/>
    <cellStyle name="Comma 50 4 2 2" xfId="0"/>
    <cellStyle name="Comma 50 4 2 2 2" xfId="0"/>
    <cellStyle name="Comma 50 4 2 3" xfId="0"/>
    <cellStyle name="Comma 50 4 3" xfId="0"/>
    <cellStyle name="Comma 50 4 3 2" xfId="0"/>
    <cellStyle name="Comma 50 4 4" xfId="0"/>
    <cellStyle name="Comma 50 4 4 2" xfId="0"/>
    <cellStyle name="Comma 50 4 5" xfId="0"/>
    <cellStyle name="Comma 50 5" xfId="0"/>
    <cellStyle name="Comma 50 5 2" xfId="0"/>
    <cellStyle name="Comma 50 5 2 2" xfId="0"/>
    <cellStyle name="Comma 50 5 2 2 2" xfId="0"/>
    <cellStyle name="Comma 50 5 2 3" xfId="0"/>
    <cellStyle name="Comma 50 5 3" xfId="0"/>
    <cellStyle name="Comma 50 5 3 2" xfId="0"/>
    <cellStyle name="Comma 50 5 4" xfId="0"/>
    <cellStyle name="Comma 50 5 4 2" xfId="0"/>
    <cellStyle name="Comma 50 5 5" xfId="0"/>
    <cellStyle name="Comma 50 6" xfId="0"/>
    <cellStyle name="Comma 50 6 2" xfId="0"/>
    <cellStyle name="Comma 50 6 2 2" xfId="0"/>
    <cellStyle name="Comma 50 6 2 2 2" xfId="0"/>
    <cellStyle name="Comma 50 6 2 3" xfId="0"/>
    <cellStyle name="Comma 50 6 3" xfId="0"/>
    <cellStyle name="Comma 50 6 3 2" xfId="0"/>
    <cellStyle name="Comma 50 6 4" xfId="0"/>
    <cellStyle name="Comma 50 6 4 2" xfId="0"/>
    <cellStyle name="Comma 50 6 5" xfId="0"/>
    <cellStyle name="Comma 50 7" xfId="0"/>
    <cellStyle name="Comma 50 7 2" xfId="0"/>
    <cellStyle name="Comma 50 7 2 2" xfId="0"/>
    <cellStyle name="Comma 50 7 2 2 2" xfId="0"/>
    <cellStyle name="Comma 50 7 2 3" xfId="0"/>
    <cellStyle name="Comma 50 7 3" xfId="0"/>
    <cellStyle name="Comma 50 7 3 2" xfId="0"/>
    <cellStyle name="Comma 50 7 4" xfId="0"/>
    <cellStyle name="Comma 50 8" xfId="0"/>
    <cellStyle name="Comma 50 8 2" xfId="0"/>
    <cellStyle name="Comma 50 8 2 2" xfId="0"/>
    <cellStyle name="Comma 50 8 2 2 2" xfId="0"/>
    <cellStyle name="Comma 50 8 2 3" xfId="0"/>
    <cellStyle name="Comma 50 8 3" xfId="0"/>
    <cellStyle name="Comma 50 8 3 2" xfId="0"/>
    <cellStyle name="Comma 50 8 4" xfId="0"/>
    <cellStyle name="Comma 50 9" xfId="0"/>
    <cellStyle name="Comma 50 9 2" xfId="0"/>
    <cellStyle name="Comma 50 9 2 2" xfId="0"/>
    <cellStyle name="Comma 50 9 3" xfId="0"/>
    <cellStyle name="Comma 51" xfId="0"/>
    <cellStyle name="Comma 51 10" xfId="0"/>
    <cellStyle name="Comma 51 10 2" xfId="0"/>
    <cellStyle name="Comma 51 11" xfId="0"/>
    <cellStyle name="Comma 51 11 2" xfId="0"/>
    <cellStyle name="Comma 51 12" xfId="0"/>
    <cellStyle name="Comma 51 2" xfId="0"/>
    <cellStyle name="Comma 51 2 2" xfId="0"/>
    <cellStyle name="Comma 51 2 2 2" xfId="0"/>
    <cellStyle name="Comma 51 2 2 2 2" xfId="0"/>
    <cellStyle name="Comma 51 2 2 3" xfId="0"/>
    <cellStyle name="Comma 51 2 3" xfId="0"/>
    <cellStyle name="Comma 51 2 3 2" xfId="0"/>
    <cellStyle name="Comma 51 2 4" xfId="0"/>
    <cellStyle name="Comma 51 2 4 2" xfId="0"/>
    <cellStyle name="Comma 51 2 5" xfId="0"/>
    <cellStyle name="Comma 51 3" xfId="0"/>
    <cellStyle name="Comma 51 3 2" xfId="0"/>
    <cellStyle name="Comma 51 3 2 2" xfId="0"/>
    <cellStyle name="Comma 51 3 2 2 2" xfId="0"/>
    <cellStyle name="Comma 51 3 2 3" xfId="0"/>
    <cellStyle name="Comma 51 3 3" xfId="0"/>
    <cellStyle name="Comma 51 3 3 2" xfId="0"/>
    <cellStyle name="Comma 51 3 4" xfId="0"/>
    <cellStyle name="Comma 51 3 4 2" xfId="0"/>
    <cellStyle name="Comma 51 3 5" xfId="0"/>
    <cellStyle name="Comma 51 4" xfId="0"/>
    <cellStyle name="Comma 51 4 2" xfId="0"/>
    <cellStyle name="Comma 51 4 2 2" xfId="0"/>
    <cellStyle name="Comma 51 4 2 2 2" xfId="0"/>
    <cellStyle name="Comma 51 4 2 3" xfId="0"/>
    <cellStyle name="Comma 51 4 3" xfId="0"/>
    <cellStyle name="Comma 51 4 3 2" xfId="0"/>
    <cellStyle name="Comma 51 4 4" xfId="0"/>
    <cellStyle name="Comma 51 4 4 2" xfId="0"/>
    <cellStyle name="Comma 51 4 5" xfId="0"/>
    <cellStyle name="Comma 51 5" xfId="0"/>
    <cellStyle name="Comma 51 5 2" xfId="0"/>
    <cellStyle name="Comma 51 5 2 2" xfId="0"/>
    <cellStyle name="Comma 51 5 2 2 2" xfId="0"/>
    <cellStyle name="Comma 51 5 2 3" xfId="0"/>
    <cellStyle name="Comma 51 5 3" xfId="0"/>
    <cellStyle name="Comma 51 5 3 2" xfId="0"/>
    <cellStyle name="Comma 51 5 4" xfId="0"/>
    <cellStyle name="Comma 51 5 4 2" xfId="0"/>
    <cellStyle name="Comma 51 5 5" xfId="0"/>
    <cellStyle name="Comma 51 6" xfId="0"/>
    <cellStyle name="Comma 51 6 2" xfId="0"/>
    <cellStyle name="Comma 51 6 2 2" xfId="0"/>
    <cellStyle name="Comma 51 6 2 2 2" xfId="0"/>
    <cellStyle name="Comma 51 6 2 3" xfId="0"/>
    <cellStyle name="Comma 51 6 3" xfId="0"/>
    <cellStyle name="Comma 51 6 3 2" xfId="0"/>
    <cellStyle name="Comma 51 6 4" xfId="0"/>
    <cellStyle name="Comma 51 6 4 2" xfId="0"/>
    <cellStyle name="Comma 51 6 5" xfId="0"/>
    <cellStyle name="Comma 51 7" xfId="0"/>
    <cellStyle name="Comma 51 7 2" xfId="0"/>
    <cellStyle name="Comma 51 7 2 2" xfId="0"/>
    <cellStyle name="Comma 51 7 2 2 2" xfId="0"/>
    <cellStyle name="Comma 51 7 2 3" xfId="0"/>
    <cellStyle name="Comma 51 7 3" xfId="0"/>
    <cellStyle name="Comma 51 7 3 2" xfId="0"/>
    <cellStyle name="Comma 51 7 4" xfId="0"/>
    <cellStyle name="Comma 51 8" xfId="0"/>
    <cellStyle name="Comma 51 8 2" xfId="0"/>
    <cellStyle name="Comma 51 8 2 2" xfId="0"/>
    <cellStyle name="Comma 51 8 2 2 2" xfId="0"/>
    <cellStyle name="Comma 51 8 2 3" xfId="0"/>
    <cellStyle name="Comma 51 8 3" xfId="0"/>
    <cellStyle name="Comma 51 8 3 2" xfId="0"/>
    <cellStyle name="Comma 51 8 4" xfId="0"/>
    <cellStyle name="Comma 51 9" xfId="0"/>
    <cellStyle name="Comma 51 9 2" xfId="0"/>
    <cellStyle name="Comma 51 9 2 2" xfId="0"/>
    <cellStyle name="Comma 51 9 3" xfId="0"/>
    <cellStyle name="Comma 52" xfId="0"/>
    <cellStyle name="Comma 52 10" xfId="0"/>
    <cellStyle name="Comma 52 10 2" xfId="0"/>
    <cellStyle name="Comma 52 11" xfId="0"/>
    <cellStyle name="Comma 52 11 2" xfId="0"/>
    <cellStyle name="Comma 52 12" xfId="0"/>
    <cellStyle name="Comma 52 2" xfId="0"/>
    <cellStyle name="Comma 52 2 2" xfId="0"/>
    <cellStyle name="Comma 52 2 2 2" xfId="0"/>
    <cellStyle name="Comma 52 2 2 2 2" xfId="0"/>
    <cellStyle name="Comma 52 2 2 3" xfId="0"/>
    <cellStyle name="Comma 52 2 3" xfId="0"/>
    <cellStyle name="Comma 52 2 3 2" xfId="0"/>
    <cellStyle name="Comma 52 2 4" xfId="0"/>
    <cellStyle name="Comma 52 2 4 2" xfId="0"/>
    <cellStyle name="Comma 52 2 5" xfId="0"/>
    <cellStyle name="Comma 52 3" xfId="0"/>
    <cellStyle name="Comma 52 3 2" xfId="0"/>
    <cellStyle name="Comma 52 3 2 2" xfId="0"/>
    <cellStyle name="Comma 52 3 2 2 2" xfId="0"/>
    <cellStyle name="Comma 52 3 2 3" xfId="0"/>
    <cellStyle name="Comma 52 3 3" xfId="0"/>
    <cellStyle name="Comma 52 3 3 2" xfId="0"/>
    <cellStyle name="Comma 52 3 4" xfId="0"/>
    <cellStyle name="Comma 52 3 4 2" xfId="0"/>
    <cellStyle name="Comma 52 3 5" xfId="0"/>
    <cellStyle name="Comma 52 4" xfId="0"/>
    <cellStyle name="Comma 52 4 2" xfId="0"/>
    <cellStyle name="Comma 52 4 2 2" xfId="0"/>
    <cellStyle name="Comma 52 4 2 2 2" xfId="0"/>
    <cellStyle name="Comma 52 4 2 3" xfId="0"/>
    <cellStyle name="Comma 52 4 3" xfId="0"/>
    <cellStyle name="Comma 52 4 3 2" xfId="0"/>
    <cellStyle name="Comma 52 4 4" xfId="0"/>
    <cellStyle name="Comma 52 4 4 2" xfId="0"/>
    <cellStyle name="Comma 52 4 5" xfId="0"/>
    <cellStyle name="Comma 52 5" xfId="0"/>
    <cellStyle name="Comma 52 5 2" xfId="0"/>
    <cellStyle name="Comma 52 5 2 2" xfId="0"/>
    <cellStyle name="Comma 52 5 2 2 2" xfId="0"/>
    <cellStyle name="Comma 52 5 2 3" xfId="0"/>
    <cellStyle name="Comma 52 5 3" xfId="0"/>
    <cellStyle name="Comma 52 5 3 2" xfId="0"/>
    <cellStyle name="Comma 52 5 4" xfId="0"/>
    <cellStyle name="Comma 52 5 4 2" xfId="0"/>
    <cellStyle name="Comma 52 5 5" xfId="0"/>
    <cellStyle name="Comma 52 6" xfId="0"/>
    <cellStyle name="Comma 52 6 2" xfId="0"/>
    <cellStyle name="Comma 52 6 2 2" xfId="0"/>
    <cellStyle name="Comma 52 6 2 2 2" xfId="0"/>
    <cellStyle name="Comma 52 6 2 3" xfId="0"/>
    <cellStyle name="Comma 52 6 3" xfId="0"/>
    <cellStyle name="Comma 52 6 3 2" xfId="0"/>
    <cellStyle name="Comma 52 6 4" xfId="0"/>
    <cellStyle name="Comma 52 6 4 2" xfId="0"/>
    <cellStyle name="Comma 52 6 5" xfId="0"/>
    <cellStyle name="Comma 52 7" xfId="0"/>
    <cellStyle name="Comma 52 7 2" xfId="0"/>
    <cellStyle name="Comma 52 7 2 2" xfId="0"/>
    <cellStyle name="Comma 52 7 2 2 2" xfId="0"/>
    <cellStyle name="Comma 52 7 2 3" xfId="0"/>
    <cellStyle name="Comma 52 7 3" xfId="0"/>
    <cellStyle name="Comma 52 7 3 2" xfId="0"/>
    <cellStyle name="Comma 52 7 4" xfId="0"/>
    <cellStyle name="Comma 52 8" xfId="0"/>
    <cellStyle name="Comma 52 8 2" xfId="0"/>
    <cellStyle name="Comma 52 8 2 2" xfId="0"/>
    <cellStyle name="Comma 52 8 2 2 2" xfId="0"/>
    <cellStyle name="Comma 52 8 2 3" xfId="0"/>
    <cellStyle name="Comma 52 8 3" xfId="0"/>
    <cellStyle name="Comma 52 8 3 2" xfId="0"/>
    <cellStyle name="Comma 52 8 4" xfId="0"/>
    <cellStyle name="Comma 52 9" xfId="0"/>
    <cellStyle name="Comma 52 9 2" xfId="0"/>
    <cellStyle name="Comma 52 9 2 2" xfId="0"/>
    <cellStyle name="Comma 52 9 3" xfId="0"/>
    <cellStyle name="Comma 53" xfId="0"/>
    <cellStyle name="Comma 53 10" xfId="0"/>
    <cellStyle name="Comma 53 10 2" xfId="0"/>
    <cellStyle name="Comma 53 11" xfId="0"/>
    <cellStyle name="Comma 53 11 2" xfId="0"/>
    <cellStyle name="Comma 53 12" xfId="0"/>
    <cellStyle name="Comma 53 2" xfId="0"/>
    <cellStyle name="Comma 53 2 2" xfId="0"/>
    <cellStyle name="Comma 53 2 2 2" xfId="0"/>
    <cellStyle name="Comma 53 2 2 2 2" xfId="0"/>
    <cellStyle name="Comma 53 2 2 3" xfId="0"/>
    <cellStyle name="Comma 53 2 3" xfId="0"/>
    <cellStyle name="Comma 53 2 3 2" xfId="0"/>
    <cellStyle name="Comma 53 2 4" xfId="0"/>
    <cellStyle name="Comma 53 2 4 2" xfId="0"/>
    <cellStyle name="Comma 53 2 5" xfId="0"/>
    <cellStyle name="Comma 53 3" xfId="0"/>
    <cellStyle name="Comma 53 3 2" xfId="0"/>
    <cellStyle name="Comma 53 3 2 2" xfId="0"/>
    <cellStyle name="Comma 53 3 2 2 2" xfId="0"/>
    <cellStyle name="Comma 53 3 2 3" xfId="0"/>
    <cellStyle name="Comma 53 3 3" xfId="0"/>
    <cellStyle name="Comma 53 3 3 2" xfId="0"/>
    <cellStyle name="Comma 53 3 4" xfId="0"/>
    <cellStyle name="Comma 53 3 4 2" xfId="0"/>
    <cellStyle name="Comma 53 3 5" xfId="0"/>
    <cellStyle name="Comma 53 4" xfId="0"/>
    <cellStyle name="Comma 53 4 2" xfId="0"/>
    <cellStyle name="Comma 53 4 2 2" xfId="0"/>
    <cellStyle name="Comma 53 4 2 2 2" xfId="0"/>
    <cellStyle name="Comma 53 4 2 3" xfId="0"/>
    <cellStyle name="Comma 53 4 3" xfId="0"/>
    <cellStyle name="Comma 53 4 3 2" xfId="0"/>
    <cellStyle name="Comma 53 4 4" xfId="0"/>
    <cellStyle name="Comma 53 4 4 2" xfId="0"/>
    <cellStyle name="Comma 53 4 5" xfId="0"/>
    <cellStyle name="Comma 53 5" xfId="0"/>
    <cellStyle name="Comma 53 5 2" xfId="0"/>
    <cellStyle name="Comma 53 5 2 2" xfId="0"/>
    <cellStyle name="Comma 53 5 2 2 2" xfId="0"/>
    <cellStyle name="Comma 53 5 2 3" xfId="0"/>
    <cellStyle name="Comma 53 5 3" xfId="0"/>
    <cellStyle name="Comma 53 5 3 2" xfId="0"/>
    <cellStyle name="Comma 53 5 4" xfId="0"/>
    <cellStyle name="Comma 53 5 4 2" xfId="0"/>
    <cellStyle name="Comma 53 5 5" xfId="0"/>
    <cellStyle name="Comma 53 6" xfId="0"/>
    <cellStyle name="Comma 53 6 2" xfId="0"/>
    <cellStyle name="Comma 53 6 2 2" xfId="0"/>
    <cellStyle name="Comma 53 6 2 2 2" xfId="0"/>
    <cellStyle name="Comma 53 6 2 3" xfId="0"/>
    <cellStyle name="Comma 53 6 3" xfId="0"/>
    <cellStyle name="Comma 53 6 3 2" xfId="0"/>
    <cellStyle name="Comma 53 6 4" xfId="0"/>
    <cellStyle name="Comma 53 6 4 2" xfId="0"/>
    <cellStyle name="Comma 53 6 5" xfId="0"/>
    <cellStyle name="Comma 53 7" xfId="0"/>
    <cellStyle name="Comma 53 7 2" xfId="0"/>
    <cellStyle name="Comma 53 7 2 2" xfId="0"/>
    <cellStyle name="Comma 53 7 2 2 2" xfId="0"/>
    <cellStyle name="Comma 53 7 2 3" xfId="0"/>
    <cellStyle name="Comma 53 7 3" xfId="0"/>
    <cellStyle name="Comma 53 7 3 2" xfId="0"/>
    <cellStyle name="Comma 53 7 4" xfId="0"/>
    <cellStyle name="Comma 53 8" xfId="0"/>
    <cellStyle name="Comma 53 8 2" xfId="0"/>
    <cellStyle name="Comma 53 8 2 2" xfId="0"/>
    <cellStyle name="Comma 53 8 2 2 2" xfId="0"/>
    <cellStyle name="Comma 53 8 2 3" xfId="0"/>
    <cellStyle name="Comma 53 8 3" xfId="0"/>
    <cellStyle name="Comma 53 8 3 2" xfId="0"/>
    <cellStyle name="Comma 53 8 4" xfId="0"/>
    <cellStyle name="Comma 53 9" xfId="0"/>
    <cellStyle name="Comma 53 9 2" xfId="0"/>
    <cellStyle name="Comma 53 9 2 2" xfId="0"/>
    <cellStyle name="Comma 53 9 3" xfId="0"/>
    <cellStyle name="Comma 54" xfId="0"/>
    <cellStyle name="Comma 54 10" xfId="0"/>
    <cellStyle name="Comma 54 10 2" xfId="0"/>
    <cellStyle name="Comma 54 11" xfId="0"/>
    <cellStyle name="Comma 54 11 2" xfId="0"/>
    <cellStyle name="Comma 54 12" xfId="0"/>
    <cellStyle name="Comma 54 2" xfId="0"/>
    <cellStyle name="Comma 54 2 2" xfId="0"/>
    <cellStyle name="Comma 54 2 2 2" xfId="0"/>
    <cellStyle name="Comma 54 2 2 2 2" xfId="0"/>
    <cellStyle name="Comma 54 2 2 3" xfId="0"/>
    <cellStyle name="Comma 54 2 3" xfId="0"/>
    <cellStyle name="Comma 54 2 3 2" xfId="0"/>
    <cellStyle name="Comma 54 2 4" xfId="0"/>
    <cellStyle name="Comma 54 2 4 2" xfId="0"/>
    <cellStyle name="Comma 54 2 5" xfId="0"/>
    <cellStyle name="Comma 54 3" xfId="0"/>
    <cellStyle name="Comma 54 3 2" xfId="0"/>
    <cellStyle name="Comma 54 3 2 2" xfId="0"/>
    <cellStyle name="Comma 54 3 2 2 2" xfId="0"/>
    <cellStyle name="Comma 54 3 2 3" xfId="0"/>
    <cellStyle name="Comma 54 3 3" xfId="0"/>
    <cellStyle name="Comma 54 3 3 2" xfId="0"/>
    <cellStyle name="Comma 54 3 4" xfId="0"/>
    <cellStyle name="Comma 54 3 4 2" xfId="0"/>
    <cellStyle name="Comma 54 3 5" xfId="0"/>
    <cellStyle name="Comma 54 4" xfId="0"/>
    <cellStyle name="Comma 54 4 2" xfId="0"/>
    <cellStyle name="Comma 54 4 2 2" xfId="0"/>
    <cellStyle name="Comma 54 4 2 2 2" xfId="0"/>
    <cellStyle name="Comma 54 4 2 3" xfId="0"/>
    <cellStyle name="Comma 54 4 3" xfId="0"/>
    <cellStyle name="Comma 54 4 3 2" xfId="0"/>
    <cellStyle name="Comma 54 4 4" xfId="0"/>
    <cellStyle name="Comma 54 4 4 2" xfId="0"/>
    <cellStyle name="Comma 54 4 5" xfId="0"/>
    <cellStyle name="Comma 54 5" xfId="0"/>
    <cellStyle name="Comma 54 5 2" xfId="0"/>
    <cellStyle name="Comma 54 5 2 2" xfId="0"/>
    <cellStyle name="Comma 54 5 2 2 2" xfId="0"/>
    <cellStyle name="Comma 54 5 2 3" xfId="0"/>
    <cellStyle name="Comma 54 5 3" xfId="0"/>
    <cellStyle name="Comma 54 5 3 2" xfId="0"/>
    <cellStyle name="Comma 54 5 4" xfId="0"/>
    <cellStyle name="Comma 54 5 4 2" xfId="0"/>
    <cellStyle name="Comma 54 5 5" xfId="0"/>
    <cellStyle name="Comma 54 6" xfId="0"/>
    <cellStyle name="Comma 54 6 2" xfId="0"/>
    <cellStyle name="Comma 54 6 2 2" xfId="0"/>
    <cellStyle name="Comma 54 6 2 2 2" xfId="0"/>
    <cellStyle name="Comma 54 6 2 3" xfId="0"/>
    <cellStyle name="Comma 54 6 3" xfId="0"/>
    <cellStyle name="Comma 54 6 3 2" xfId="0"/>
    <cellStyle name="Comma 54 6 4" xfId="0"/>
    <cellStyle name="Comma 54 6 4 2" xfId="0"/>
    <cellStyle name="Comma 54 6 5" xfId="0"/>
    <cellStyle name="Comma 54 7" xfId="0"/>
    <cellStyle name="Comma 54 7 2" xfId="0"/>
    <cellStyle name="Comma 54 7 2 2" xfId="0"/>
    <cellStyle name="Comma 54 7 2 2 2" xfId="0"/>
    <cellStyle name="Comma 54 7 2 3" xfId="0"/>
    <cellStyle name="Comma 54 7 3" xfId="0"/>
    <cellStyle name="Comma 54 7 3 2" xfId="0"/>
    <cellStyle name="Comma 54 7 4" xfId="0"/>
    <cellStyle name="Comma 54 8" xfId="0"/>
    <cellStyle name="Comma 54 8 2" xfId="0"/>
    <cellStyle name="Comma 54 8 2 2" xfId="0"/>
    <cellStyle name="Comma 54 8 2 2 2" xfId="0"/>
    <cellStyle name="Comma 54 8 2 3" xfId="0"/>
    <cellStyle name="Comma 54 8 3" xfId="0"/>
    <cellStyle name="Comma 54 8 3 2" xfId="0"/>
    <cellStyle name="Comma 54 8 4" xfId="0"/>
    <cellStyle name="Comma 54 9" xfId="0"/>
    <cellStyle name="Comma 54 9 2" xfId="0"/>
    <cellStyle name="Comma 54 9 2 2" xfId="0"/>
    <cellStyle name="Comma 54 9 3" xfId="0"/>
    <cellStyle name="Comma 55" xfId="0"/>
    <cellStyle name="Comma 55 10" xfId="0"/>
    <cellStyle name="Comma 55 10 2" xfId="0"/>
    <cellStyle name="Comma 55 11" xfId="0"/>
    <cellStyle name="Comma 55 11 2" xfId="0"/>
    <cellStyle name="Comma 55 12" xfId="0"/>
    <cellStyle name="Comma 55 2" xfId="0"/>
    <cellStyle name="Comma 55 2 2" xfId="0"/>
    <cellStyle name="Comma 55 2 2 2" xfId="0"/>
    <cellStyle name="Comma 55 2 2 2 2" xfId="0"/>
    <cellStyle name="Comma 55 2 2 3" xfId="0"/>
    <cellStyle name="Comma 55 2 3" xfId="0"/>
    <cellStyle name="Comma 55 2 3 2" xfId="0"/>
    <cellStyle name="Comma 55 2 4" xfId="0"/>
    <cellStyle name="Comma 55 2 4 2" xfId="0"/>
    <cellStyle name="Comma 55 2 5" xfId="0"/>
    <cellStyle name="Comma 55 3" xfId="0"/>
    <cellStyle name="Comma 55 3 2" xfId="0"/>
    <cellStyle name="Comma 55 3 2 2" xfId="0"/>
    <cellStyle name="Comma 55 3 2 2 2" xfId="0"/>
    <cellStyle name="Comma 55 3 2 3" xfId="0"/>
    <cellStyle name="Comma 55 3 3" xfId="0"/>
    <cellStyle name="Comma 55 3 3 2" xfId="0"/>
    <cellStyle name="Comma 55 3 4" xfId="0"/>
    <cellStyle name="Comma 55 3 4 2" xfId="0"/>
    <cellStyle name="Comma 55 3 5" xfId="0"/>
    <cellStyle name="Comma 55 4" xfId="0"/>
    <cellStyle name="Comma 55 4 2" xfId="0"/>
    <cellStyle name="Comma 55 4 2 2" xfId="0"/>
    <cellStyle name="Comma 55 4 2 2 2" xfId="0"/>
    <cellStyle name="Comma 55 4 2 3" xfId="0"/>
    <cellStyle name="Comma 55 4 3" xfId="0"/>
    <cellStyle name="Comma 55 4 3 2" xfId="0"/>
    <cellStyle name="Comma 55 4 4" xfId="0"/>
    <cellStyle name="Comma 55 4 4 2" xfId="0"/>
    <cellStyle name="Comma 55 4 5" xfId="0"/>
    <cellStyle name="Comma 55 5" xfId="0"/>
    <cellStyle name="Comma 55 5 2" xfId="0"/>
    <cellStyle name="Comma 55 5 2 2" xfId="0"/>
    <cellStyle name="Comma 55 5 2 2 2" xfId="0"/>
    <cellStyle name="Comma 55 5 2 3" xfId="0"/>
    <cellStyle name="Comma 55 5 3" xfId="0"/>
    <cellStyle name="Comma 55 5 3 2" xfId="0"/>
    <cellStyle name="Comma 55 5 4" xfId="0"/>
    <cellStyle name="Comma 55 5 4 2" xfId="0"/>
    <cellStyle name="Comma 55 5 5" xfId="0"/>
    <cellStyle name="Comma 55 6" xfId="0"/>
    <cellStyle name="Comma 55 6 2" xfId="0"/>
    <cellStyle name="Comma 55 6 2 2" xfId="0"/>
    <cellStyle name="Comma 55 6 2 2 2" xfId="0"/>
    <cellStyle name="Comma 55 6 2 3" xfId="0"/>
    <cellStyle name="Comma 55 6 3" xfId="0"/>
    <cellStyle name="Comma 55 6 3 2" xfId="0"/>
    <cellStyle name="Comma 55 6 4" xfId="0"/>
    <cellStyle name="Comma 55 6 4 2" xfId="0"/>
    <cellStyle name="Comma 55 6 5" xfId="0"/>
    <cellStyle name="Comma 55 7" xfId="0"/>
    <cellStyle name="Comma 55 7 2" xfId="0"/>
    <cellStyle name="Comma 55 7 2 2" xfId="0"/>
    <cellStyle name="Comma 55 7 2 2 2" xfId="0"/>
    <cellStyle name="Comma 55 7 2 3" xfId="0"/>
    <cellStyle name="Comma 55 7 3" xfId="0"/>
    <cellStyle name="Comma 55 7 3 2" xfId="0"/>
    <cellStyle name="Comma 55 7 4" xfId="0"/>
    <cellStyle name="Comma 55 8" xfId="0"/>
    <cellStyle name="Comma 55 8 2" xfId="0"/>
    <cellStyle name="Comma 55 8 2 2" xfId="0"/>
    <cellStyle name="Comma 55 8 2 2 2" xfId="0"/>
    <cellStyle name="Comma 55 8 2 3" xfId="0"/>
    <cellStyle name="Comma 55 8 3" xfId="0"/>
    <cellStyle name="Comma 55 8 3 2" xfId="0"/>
    <cellStyle name="Comma 55 8 4" xfId="0"/>
    <cellStyle name="Comma 55 9" xfId="0"/>
    <cellStyle name="Comma 55 9 2" xfId="0"/>
    <cellStyle name="Comma 55 9 2 2" xfId="0"/>
    <cellStyle name="Comma 55 9 3" xfId="0"/>
    <cellStyle name="Comma 56" xfId="0"/>
    <cellStyle name="Comma 56 10" xfId="0"/>
    <cellStyle name="Comma 56 10 2" xfId="0"/>
    <cellStyle name="Comma 56 11" xfId="0"/>
    <cellStyle name="Comma 56 11 2" xfId="0"/>
    <cellStyle name="Comma 56 12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4" xfId="0"/>
    <cellStyle name="Comma 56 2 4 2" xfId="0"/>
    <cellStyle name="Comma 56 2 5" xfId="0"/>
    <cellStyle name="Comma 56 3" xfId="0"/>
    <cellStyle name="Comma 56 3 2" xfId="0"/>
    <cellStyle name="Comma 56 3 2 2" xfId="0"/>
    <cellStyle name="Comma 56 3 2 2 2" xfId="0"/>
    <cellStyle name="Comma 56 3 2 3" xfId="0"/>
    <cellStyle name="Comma 56 3 3" xfId="0"/>
    <cellStyle name="Comma 56 3 3 2" xfId="0"/>
    <cellStyle name="Comma 56 3 4" xfId="0"/>
    <cellStyle name="Comma 56 3 4 2" xfId="0"/>
    <cellStyle name="Comma 56 3 5" xfId="0"/>
    <cellStyle name="Comma 56 4" xfId="0"/>
    <cellStyle name="Comma 56 4 2" xfId="0"/>
    <cellStyle name="Comma 56 4 2 2" xfId="0"/>
    <cellStyle name="Comma 56 4 2 2 2" xfId="0"/>
    <cellStyle name="Comma 56 4 2 3" xfId="0"/>
    <cellStyle name="Comma 56 4 3" xfId="0"/>
    <cellStyle name="Comma 56 4 3 2" xfId="0"/>
    <cellStyle name="Comma 56 4 4" xfId="0"/>
    <cellStyle name="Comma 56 4 4 2" xfId="0"/>
    <cellStyle name="Comma 56 4 5" xfId="0"/>
    <cellStyle name="Comma 56 5" xfId="0"/>
    <cellStyle name="Comma 56 5 2" xfId="0"/>
    <cellStyle name="Comma 56 5 2 2" xfId="0"/>
    <cellStyle name="Comma 56 5 2 2 2" xfId="0"/>
    <cellStyle name="Comma 56 5 2 3" xfId="0"/>
    <cellStyle name="Comma 56 5 3" xfId="0"/>
    <cellStyle name="Comma 56 5 3 2" xfId="0"/>
    <cellStyle name="Comma 56 5 4" xfId="0"/>
    <cellStyle name="Comma 56 5 4 2" xfId="0"/>
    <cellStyle name="Comma 56 5 5" xfId="0"/>
    <cellStyle name="Comma 56 6" xfId="0"/>
    <cellStyle name="Comma 56 6 2" xfId="0"/>
    <cellStyle name="Comma 56 6 2 2" xfId="0"/>
    <cellStyle name="Comma 56 6 2 2 2" xfId="0"/>
    <cellStyle name="Comma 56 6 2 3" xfId="0"/>
    <cellStyle name="Comma 56 6 3" xfId="0"/>
    <cellStyle name="Comma 56 6 3 2" xfId="0"/>
    <cellStyle name="Comma 56 6 4" xfId="0"/>
    <cellStyle name="Comma 56 6 4 2" xfId="0"/>
    <cellStyle name="Comma 56 6 5" xfId="0"/>
    <cellStyle name="Comma 56 7" xfId="0"/>
    <cellStyle name="Comma 56 7 2" xfId="0"/>
    <cellStyle name="Comma 56 7 2 2" xfId="0"/>
    <cellStyle name="Comma 56 7 2 2 2" xfId="0"/>
    <cellStyle name="Comma 56 7 2 3" xfId="0"/>
    <cellStyle name="Comma 56 7 3" xfId="0"/>
    <cellStyle name="Comma 56 7 3 2" xfId="0"/>
    <cellStyle name="Comma 56 7 4" xfId="0"/>
    <cellStyle name="Comma 56 8" xfId="0"/>
    <cellStyle name="Comma 56 8 2" xfId="0"/>
    <cellStyle name="Comma 56 8 2 2" xfId="0"/>
    <cellStyle name="Comma 56 8 2 2 2" xfId="0"/>
    <cellStyle name="Comma 56 8 2 3" xfId="0"/>
    <cellStyle name="Comma 56 8 3" xfId="0"/>
    <cellStyle name="Comma 56 8 3 2" xfId="0"/>
    <cellStyle name="Comma 56 8 4" xfId="0"/>
    <cellStyle name="Comma 56 9" xfId="0"/>
    <cellStyle name="Comma 56 9 2" xfId="0"/>
    <cellStyle name="Comma 56 9 2 2" xfId="0"/>
    <cellStyle name="Comma 56 9 3" xfId="0"/>
    <cellStyle name="Comma 57" xfId="0"/>
    <cellStyle name="Comma 57 10" xfId="0"/>
    <cellStyle name="Comma 57 10 2" xfId="0"/>
    <cellStyle name="Comma 57 11" xfId="0"/>
    <cellStyle name="Comma 57 11 2" xfId="0"/>
    <cellStyle name="Comma 57 12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4" xfId="0"/>
    <cellStyle name="Comma 57 2 4 2" xfId="0"/>
    <cellStyle name="Comma 57 2 5" xfId="0"/>
    <cellStyle name="Comma 57 3" xfId="0"/>
    <cellStyle name="Comma 57 3 2" xfId="0"/>
    <cellStyle name="Comma 57 3 2 2" xfId="0"/>
    <cellStyle name="Comma 57 3 2 2 2" xfId="0"/>
    <cellStyle name="Comma 57 3 2 3" xfId="0"/>
    <cellStyle name="Comma 57 3 3" xfId="0"/>
    <cellStyle name="Comma 57 3 3 2" xfId="0"/>
    <cellStyle name="Comma 57 3 4" xfId="0"/>
    <cellStyle name="Comma 57 3 4 2" xfId="0"/>
    <cellStyle name="Comma 57 3 5" xfId="0"/>
    <cellStyle name="Comma 57 4" xfId="0"/>
    <cellStyle name="Comma 57 4 2" xfId="0"/>
    <cellStyle name="Comma 57 4 2 2" xfId="0"/>
    <cellStyle name="Comma 57 4 2 2 2" xfId="0"/>
    <cellStyle name="Comma 57 4 2 3" xfId="0"/>
    <cellStyle name="Comma 57 4 3" xfId="0"/>
    <cellStyle name="Comma 57 4 3 2" xfId="0"/>
    <cellStyle name="Comma 57 4 4" xfId="0"/>
    <cellStyle name="Comma 57 4 4 2" xfId="0"/>
    <cellStyle name="Comma 57 4 5" xfId="0"/>
    <cellStyle name="Comma 57 5" xfId="0"/>
    <cellStyle name="Comma 57 5 2" xfId="0"/>
    <cellStyle name="Comma 57 5 2 2" xfId="0"/>
    <cellStyle name="Comma 57 5 2 2 2" xfId="0"/>
    <cellStyle name="Comma 57 5 2 3" xfId="0"/>
    <cellStyle name="Comma 57 5 3" xfId="0"/>
    <cellStyle name="Comma 57 5 3 2" xfId="0"/>
    <cellStyle name="Comma 57 5 4" xfId="0"/>
    <cellStyle name="Comma 57 5 4 2" xfId="0"/>
    <cellStyle name="Comma 57 5 5" xfId="0"/>
    <cellStyle name="Comma 57 6" xfId="0"/>
    <cellStyle name="Comma 57 6 2" xfId="0"/>
    <cellStyle name="Comma 57 6 2 2" xfId="0"/>
    <cellStyle name="Comma 57 6 2 2 2" xfId="0"/>
    <cellStyle name="Comma 57 6 2 3" xfId="0"/>
    <cellStyle name="Comma 57 6 3" xfId="0"/>
    <cellStyle name="Comma 57 6 3 2" xfId="0"/>
    <cellStyle name="Comma 57 6 4" xfId="0"/>
    <cellStyle name="Comma 57 6 4 2" xfId="0"/>
    <cellStyle name="Comma 57 6 5" xfId="0"/>
    <cellStyle name="Comma 57 7" xfId="0"/>
    <cellStyle name="Comma 57 7 2" xfId="0"/>
    <cellStyle name="Comma 57 7 2 2" xfId="0"/>
    <cellStyle name="Comma 57 7 2 2 2" xfId="0"/>
    <cellStyle name="Comma 57 7 2 3" xfId="0"/>
    <cellStyle name="Comma 57 7 3" xfId="0"/>
    <cellStyle name="Comma 57 7 3 2" xfId="0"/>
    <cellStyle name="Comma 57 7 4" xfId="0"/>
    <cellStyle name="Comma 57 8" xfId="0"/>
    <cellStyle name="Comma 57 8 2" xfId="0"/>
    <cellStyle name="Comma 57 8 2 2" xfId="0"/>
    <cellStyle name="Comma 57 8 2 2 2" xfId="0"/>
    <cellStyle name="Comma 57 8 2 3" xfId="0"/>
    <cellStyle name="Comma 57 8 3" xfId="0"/>
    <cellStyle name="Comma 57 8 3 2" xfId="0"/>
    <cellStyle name="Comma 57 8 4" xfId="0"/>
    <cellStyle name="Comma 57 9" xfId="0"/>
    <cellStyle name="Comma 57 9 2" xfId="0"/>
    <cellStyle name="Comma 57 9 2 2" xfId="0"/>
    <cellStyle name="Comma 57 9 3" xfId="0"/>
    <cellStyle name="Comma 58" xfId="0"/>
    <cellStyle name="Comma 58 10" xfId="0"/>
    <cellStyle name="Comma 58 10 2" xfId="0"/>
    <cellStyle name="Comma 58 11" xfId="0"/>
    <cellStyle name="Comma 58 11 2" xfId="0"/>
    <cellStyle name="Comma 58 12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4" xfId="0"/>
    <cellStyle name="Comma 58 2 4 2" xfId="0"/>
    <cellStyle name="Comma 58 2 5" xfId="0"/>
    <cellStyle name="Comma 58 3" xfId="0"/>
    <cellStyle name="Comma 58 3 2" xfId="0"/>
    <cellStyle name="Comma 58 3 2 2" xfId="0"/>
    <cellStyle name="Comma 58 3 2 2 2" xfId="0"/>
    <cellStyle name="Comma 58 3 2 3" xfId="0"/>
    <cellStyle name="Comma 58 3 3" xfId="0"/>
    <cellStyle name="Comma 58 3 3 2" xfId="0"/>
    <cellStyle name="Comma 58 3 4" xfId="0"/>
    <cellStyle name="Comma 58 3 4 2" xfId="0"/>
    <cellStyle name="Comma 58 3 5" xfId="0"/>
    <cellStyle name="Comma 58 4" xfId="0"/>
    <cellStyle name="Comma 58 4 2" xfId="0"/>
    <cellStyle name="Comma 58 4 2 2" xfId="0"/>
    <cellStyle name="Comma 58 4 2 2 2" xfId="0"/>
    <cellStyle name="Comma 58 4 2 3" xfId="0"/>
    <cellStyle name="Comma 58 4 3" xfId="0"/>
    <cellStyle name="Comma 58 4 3 2" xfId="0"/>
    <cellStyle name="Comma 58 4 4" xfId="0"/>
    <cellStyle name="Comma 58 4 4 2" xfId="0"/>
    <cellStyle name="Comma 58 4 5" xfId="0"/>
    <cellStyle name="Comma 58 5" xfId="0"/>
    <cellStyle name="Comma 58 5 2" xfId="0"/>
    <cellStyle name="Comma 58 5 2 2" xfId="0"/>
    <cellStyle name="Comma 58 5 2 2 2" xfId="0"/>
    <cellStyle name="Comma 58 5 2 3" xfId="0"/>
    <cellStyle name="Comma 58 5 3" xfId="0"/>
    <cellStyle name="Comma 58 5 3 2" xfId="0"/>
    <cellStyle name="Comma 58 5 4" xfId="0"/>
    <cellStyle name="Comma 58 5 4 2" xfId="0"/>
    <cellStyle name="Comma 58 5 5" xfId="0"/>
    <cellStyle name="Comma 58 6" xfId="0"/>
    <cellStyle name="Comma 58 6 2" xfId="0"/>
    <cellStyle name="Comma 58 6 2 2" xfId="0"/>
    <cellStyle name="Comma 58 6 2 2 2" xfId="0"/>
    <cellStyle name="Comma 58 6 2 3" xfId="0"/>
    <cellStyle name="Comma 58 6 3" xfId="0"/>
    <cellStyle name="Comma 58 6 3 2" xfId="0"/>
    <cellStyle name="Comma 58 6 4" xfId="0"/>
    <cellStyle name="Comma 58 6 4 2" xfId="0"/>
    <cellStyle name="Comma 58 6 5" xfId="0"/>
    <cellStyle name="Comma 58 7" xfId="0"/>
    <cellStyle name="Comma 58 7 2" xfId="0"/>
    <cellStyle name="Comma 58 7 2 2" xfId="0"/>
    <cellStyle name="Comma 58 7 2 2 2" xfId="0"/>
    <cellStyle name="Comma 58 7 2 3" xfId="0"/>
    <cellStyle name="Comma 58 7 3" xfId="0"/>
    <cellStyle name="Comma 58 7 3 2" xfId="0"/>
    <cellStyle name="Comma 58 7 4" xfId="0"/>
    <cellStyle name="Comma 58 8" xfId="0"/>
    <cellStyle name="Comma 58 8 2" xfId="0"/>
    <cellStyle name="Comma 58 8 2 2" xfId="0"/>
    <cellStyle name="Comma 58 8 2 2 2" xfId="0"/>
    <cellStyle name="Comma 58 8 2 3" xfId="0"/>
    <cellStyle name="Comma 58 8 3" xfId="0"/>
    <cellStyle name="Comma 58 8 3 2" xfId="0"/>
    <cellStyle name="Comma 58 8 4" xfId="0"/>
    <cellStyle name="Comma 58 9" xfId="0"/>
    <cellStyle name="Comma 58 9 2" xfId="0"/>
    <cellStyle name="Comma 58 9 2 2" xfId="0"/>
    <cellStyle name="Comma 58 9 3" xfId="0"/>
    <cellStyle name="Comma 59" xfId="0"/>
    <cellStyle name="Comma 6" xfId="0"/>
    <cellStyle name="Comma 6 10" xfId="0"/>
    <cellStyle name="Comma 6 10 2" xfId="0"/>
    <cellStyle name="Comma 6 10 3" xfId="0"/>
    <cellStyle name="Comma 6 11" xfId="0"/>
    <cellStyle name="Comma 6 12" xfId="0"/>
    <cellStyle name="Comma 6 13" xfId="0"/>
    <cellStyle name="Comma 6 2" xfId="0"/>
    <cellStyle name="Comma 6 2 10" xfId="0"/>
    <cellStyle name="Comma 6 2 2" xfId="0"/>
    <cellStyle name="Comma 6 2 2 2" xfId="0"/>
    <cellStyle name="Comma 6 2 2 2 2" xfId="0"/>
    <cellStyle name="Comma 6 2 2 2 2 2" xfId="0"/>
    <cellStyle name="Comma 6 2 2 2 2 2 2" xfId="0"/>
    <cellStyle name="Comma 6 2 2 2 2 2 2 2" xfId="0"/>
    <cellStyle name="Comma 6 2 2 2 2 2 2 3" xfId="0"/>
    <cellStyle name="Comma 6 2 2 2 2 2 3" xfId="0"/>
    <cellStyle name="Comma 6 2 2 2 2 2 4" xfId="0"/>
    <cellStyle name="Comma 6 2 2 2 2 3" xfId="0"/>
    <cellStyle name="Comma 6 2 2 2 2 3 2" xfId="0"/>
    <cellStyle name="Comma 6 2 2 2 2 3 3" xfId="0"/>
    <cellStyle name="Comma 6 2 2 2 2 4" xfId="0"/>
    <cellStyle name="Comma 6 2 2 2 2 5" xfId="0"/>
    <cellStyle name="Comma 6 2 2 2 3" xfId="0"/>
    <cellStyle name="Comma 6 2 2 2 3 2" xfId="0"/>
    <cellStyle name="Comma 6 2 2 2 3 2 2" xfId="0"/>
    <cellStyle name="Comma 6 2 2 2 3 2 3" xfId="0"/>
    <cellStyle name="Comma 6 2 2 2 3 3" xfId="0"/>
    <cellStyle name="Comma 6 2 2 2 3 4" xfId="0"/>
    <cellStyle name="Comma 6 2 2 2 4" xfId="0"/>
    <cellStyle name="Comma 6 2 2 2 4 2" xfId="0"/>
    <cellStyle name="Comma 6 2 2 2 4 3" xfId="0"/>
    <cellStyle name="Comma 6 2 2 2 5" xfId="0"/>
    <cellStyle name="Comma 6 2 2 2 6" xfId="0"/>
    <cellStyle name="Comma 6 2 2 3" xfId="0"/>
    <cellStyle name="Comma 6 2 2 3 2" xfId="0"/>
    <cellStyle name="Comma 6 2 2 3 2 2" xfId="0"/>
    <cellStyle name="Comma 6 2 2 3 2 2 2" xfId="0"/>
    <cellStyle name="Comma 6 2 2 3 2 2 3" xfId="0"/>
    <cellStyle name="Comma 6 2 2 3 2 3" xfId="0"/>
    <cellStyle name="Comma 6 2 2 3 2 4" xfId="0"/>
    <cellStyle name="Comma 6 2 2 3 3" xfId="0"/>
    <cellStyle name="Comma 6 2 2 3 3 2" xfId="0"/>
    <cellStyle name="Comma 6 2 2 3 3 3" xfId="0"/>
    <cellStyle name="Comma 6 2 2 3 4" xfId="0"/>
    <cellStyle name="Comma 6 2 2 3 5" xfId="0"/>
    <cellStyle name="Comma 6 2 2 4" xfId="0"/>
    <cellStyle name="Comma 6 2 2 4 2" xfId="0"/>
    <cellStyle name="Comma 6 2 2 4 2 2" xfId="0"/>
    <cellStyle name="Comma 6 2 2 4 2 3" xfId="0"/>
    <cellStyle name="Comma 6 2 2 4 3" xfId="0"/>
    <cellStyle name="Comma 6 2 2 4 4" xfId="0"/>
    <cellStyle name="Comma 6 2 2 5" xfId="0"/>
    <cellStyle name="Comma 6 2 2 5 2" xfId="0"/>
    <cellStyle name="Comma 6 2 2 5 3" xfId="0"/>
    <cellStyle name="Comma 6 2 2 6" xfId="0"/>
    <cellStyle name="Comma 6 2 2 7" xfId="0"/>
    <cellStyle name="Comma 6 2 3" xfId="0"/>
    <cellStyle name="Comma 6 2 3 2" xfId="0"/>
    <cellStyle name="Comma 6 2 3 2 2" xfId="0"/>
    <cellStyle name="Comma 6 2 3 2 2 2" xfId="0"/>
    <cellStyle name="Comma 6 2 3 2 2 2 2" xfId="0"/>
    <cellStyle name="Comma 6 2 3 2 2 2 3" xfId="0"/>
    <cellStyle name="Comma 6 2 3 2 2 3" xfId="0"/>
    <cellStyle name="Comma 6 2 3 2 2 4" xfId="0"/>
    <cellStyle name="Comma 6 2 3 2 3" xfId="0"/>
    <cellStyle name="Comma 6 2 3 2 3 2" xfId="0"/>
    <cellStyle name="Comma 6 2 3 2 3 3" xfId="0"/>
    <cellStyle name="Comma 6 2 3 2 4" xfId="0"/>
    <cellStyle name="Comma 6 2 3 2 5" xfId="0"/>
    <cellStyle name="Comma 6 2 3 3" xfId="0"/>
    <cellStyle name="Comma 6 2 3 3 2" xfId="0"/>
    <cellStyle name="Comma 6 2 3 3 2 2" xfId="0"/>
    <cellStyle name="Comma 6 2 3 3 2 3" xfId="0"/>
    <cellStyle name="Comma 6 2 3 3 3" xfId="0"/>
    <cellStyle name="Comma 6 2 3 3 4" xfId="0"/>
    <cellStyle name="Comma 6 2 3 4" xfId="0"/>
    <cellStyle name="Comma 6 2 3 4 2" xfId="0"/>
    <cellStyle name="Comma 6 2 3 4 3" xfId="0"/>
    <cellStyle name="Comma 6 2 3 5" xfId="0"/>
    <cellStyle name="Comma 6 2 3 6" xfId="0"/>
    <cellStyle name="Comma 6 2 4" xfId="0"/>
    <cellStyle name="Comma 6 2 5" xfId="0"/>
    <cellStyle name="Comma 6 2 5 2" xfId="0"/>
    <cellStyle name="Comma 6 2 5 2 2" xfId="0"/>
    <cellStyle name="Comma 6 2 5 2 2 2" xfId="0"/>
    <cellStyle name="Comma 6 2 5 2 2 3" xfId="0"/>
    <cellStyle name="Comma 6 2 5 2 3" xfId="0"/>
    <cellStyle name="Comma 6 2 5 2 4" xfId="0"/>
    <cellStyle name="Comma 6 2 5 3" xfId="0"/>
    <cellStyle name="Comma 6 2 5 3 2" xfId="0"/>
    <cellStyle name="Comma 6 2 5 3 3" xfId="0"/>
    <cellStyle name="Comma 6 2 5 4" xfId="0"/>
    <cellStyle name="Comma 6 2 5 5" xfId="0"/>
    <cellStyle name="Comma 6 2 6" xfId="0"/>
    <cellStyle name="Comma 6 2 6 2" xfId="0"/>
    <cellStyle name="Comma 6 2 6 2 2" xfId="0"/>
    <cellStyle name="Comma 6 2 6 2 3" xfId="0"/>
    <cellStyle name="Comma 6 2 6 3" xfId="0"/>
    <cellStyle name="Comma 6 2 6 4" xfId="0"/>
    <cellStyle name="Comma 6 2 7" xfId="0"/>
    <cellStyle name="Comma 6 2 7 2" xfId="0"/>
    <cellStyle name="Comma 6 2 7 3" xfId="0"/>
    <cellStyle name="Comma 6 2 8" xfId="0"/>
    <cellStyle name="Comma 6 2 8 2" xfId="0"/>
    <cellStyle name="Comma 6 2 8 3" xfId="0"/>
    <cellStyle name="Comma 6 2 9" xfId="0"/>
    <cellStyle name="Comma 6 3" xfId="0"/>
    <cellStyle name="Comma 6 3 10" xfId="0"/>
    <cellStyle name="Comma 6 3 2" xfId="0"/>
    <cellStyle name="Comma 6 3 3" xfId="0"/>
    <cellStyle name="Comma 6 3 4" xfId="0"/>
    <cellStyle name="Comma 6 3 4 2" xfId="0"/>
    <cellStyle name="Comma 6 3 4 2 2" xfId="0"/>
    <cellStyle name="Comma 6 3 4 2 2 2" xfId="0"/>
    <cellStyle name="Comma 6 3 4 2 2 2 2" xfId="0"/>
    <cellStyle name="Comma 6 3 4 2 2 2 3" xfId="0"/>
    <cellStyle name="Comma 6 3 4 2 2 3" xfId="0"/>
    <cellStyle name="Comma 6 3 4 2 2 4" xfId="0"/>
    <cellStyle name="Comma 6 3 4 2 3" xfId="0"/>
    <cellStyle name="Comma 6 3 4 2 3 2" xfId="0"/>
    <cellStyle name="Comma 6 3 4 2 3 3" xfId="0"/>
    <cellStyle name="Comma 6 3 4 2 4" xfId="0"/>
    <cellStyle name="Comma 6 3 4 2 5" xfId="0"/>
    <cellStyle name="Comma 6 3 4 3" xfId="0"/>
    <cellStyle name="Comma 6 3 4 3 2" xfId="0"/>
    <cellStyle name="Comma 6 3 4 3 2 2" xfId="0"/>
    <cellStyle name="Comma 6 3 4 3 2 3" xfId="0"/>
    <cellStyle name="Comma 6 3 4 3 3" xfId="0"/>
    <cellStyle name="Comma 6 3 4 3 4" xfId="0"/>
    <cellStyle name="Comma 6 3 4 4" xfId="0"/>
    <cellStyle name="Comma 6 3 4 4 2" xfId="0"/>
    <cellStyle name="Comma 6 3 4 4 3" xfId="0"/>
    <cellStyle name="Comma 6 3 4 5" xfId="0"/>
    <cellStyle name="Comma 6 3 4 6" xfId="0"/>
    <cellStyle name="Comma 6 3 5" xfId="0"/>
    <cellStyle name="Comma 6 3 6" xfId="0"/>
    <cellStyle name="Comma 6 3 6 2" xfId="0"/>
    <cellStyle name="Comma 6 3 6 2 2" xfId="0"/>
    <cellStyle name="Comma 6 3 6 2 2 2" xfId="0"/>
    <cellStyle name="Comma 6 3 6 2 2 3" xfId="0"/>
    <cellStyle name="Comma 6 3 6 2 3" xfId="0"/>
    <cellStyle name="Comma 6 3 6 2 4" xfId="0"/>
    <cellStyle name="Comma 6 3 6 3" xfId="0"/>
    <cellStyle name="Comma 6 3 6 3 2" xfId="0"/>
    <cellStyle name="Comma 6 3 6 3 3" xfId="0"/>
    <cellStyle name="Comma 6 3 6 4" xfId="0"/>
    <cellStyle name="Comma 6 3 6 5" xfId="0"/>
    <cellStyle name="Comma 6 3 7" xfId="0"/>
    <cellStyle name="Comma 6 3 7 2" xfId="0"/>
    <cellStyle name="Comma 6 3 7 2 2" xfId="0"/>
    <cellStyle name="Comma 6 3 7 2 3" xfId="0"/>
    <cellStyle name="Comma 6 3 7 3" xfId="0"/>
    <cellStyle name="Comma 6 3 7 4" xfId="0"/>
    <cellStyle name="Comma 6 3 8" xfId="0"/>
    <cellStyle name="Comma 6 3 8 2" xfId="0"/>
    <cellStyle name="Comma 6 3 8 3" xfId="0"/>
    <cellStyle name="Comma 6 3 9" xfId="0"/>
    <cellStyle name="Comma 6 4" xfId="0"/>
    <cellStyle name="Comma 6 5" xfId="0"/>
    <cellStyle name="Comma 6 5 2" xfId="0"/>
    <cellStyle name="Comma 6 5 2 2" xfId="0"/>
    <cellStyle name="Comma 6 5 2 2 2" xfId="0"/>
    <cellStyle name="Comma 6 5 2 2 2 2" xfId="0"/>
    <cellStyle name="Comma 6 5 2 2 2 3" xfId="0"/>
    <cellStyle name="Comma 6 5 2 2 3" xfId="0"/>
    <cellStyle name="Comma 6 5 2 2 4" xfId="0"/>
    <cellStyle name="Comma 6 5 2 3" xfId="0"/>
    <cellStyle name="Comma 6 5 2 3 2" xfId="0"/>
    <cellStyle name="Comma 6 5 2 3 3" xfId="0"/>
    <cellStyle name="Comma 6 5 2 4" xfId="0"/>
    <cellStyle name="Comma 6 5 2 5" xfId="0"/>
    <cellStyle name="Comma 6 5 3" xfId="0"/>
    <cellStyle name="Comma 6 5 3 2" xfId="0"/>
    <cellStyle name="Comma 6 5 3 2 2" xfId="0"/>
    <cellStyle name="Comma 6 5 3 2 3" xfId="0"/>
    <cellStyle name="Comma 6 5 3 3" xfId="0"/>
    <cellStyle name="Comma 6 5 3 4" xfId="0"/>
    <cellStyle name="Comma 6 5 4" xfId="0"/>
    <cellStyle name="Comma 6 5 4 2" xfId="0"/>
    <cellStyle name="Comma 6 5 4 3" xfId="0"/>
    <cellStyle name="Comma 6 5 5" xfId="0"/>
    <cellStyle name="Comma 6 5 6" xfId="0"/>
    <cellStyle name="Comma 6 6" xfId="0"/>
    <cellStyle name="Comma 6 7" xfId="0"/>
    <cellStyle name="Comma 6 7 2" xfId="0"/>
    <cellStyle name="Comma 6 7 2 2" xfId="0"/>
    <cellStyle name="Comma 6 7 2 2 2" xfId="0"/>
    <cellStyle name="Comma 6 7 2 2 3" xfId="0"/>
    <cellStyle name="Comma 6 7 2 3" xfId="0"/>
    <cellStyle name="Comma 6 7 2 4" xfId="0"/>
    <cellStyle name="Comma 6 7 3" xfId="0"/>
    <cellStyle name="Comma 6 7 3 2" xfId="0"/>
    <cellStyle name="Comma 6 7 3 3" xfId="0"/>
    <cellStyle name="Comma 6 7 4" xfId="0"/>
    <cellStyle name="Comma 6 7 5" xfId="0"/>
    <cellStyle name="Comma 6 8" xfId="0"/>
    <cellStyle name="Comma 6 8 2" xfId="0"/>
    <cellStyle name="Comma 6 8 2 2" xfId="0"/>
    <cellStyle name="Comma 6 8 2 3" xfId="0"/>
    <cellStyle name="Comma 6 8 3" xfId="0"/>
    <cellStyle name="Comma 6 8 4" xfId="0"/>
    <cellStyle name="Comma 6 9" xfId="0"/>
    <cellStyle name="Comma 6 9 2" xfId="0"/>
    <cellStyle name="Comma 6 9 3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3" xfId="0"/>
    <cellStyle name="Comma 7 3 2" xfId="0"/>
    <cellStyle name="Comma 7 3 3" xfId="0"/>
    <cellStyle name="Comma 7 4" xfId="0"/>
    <cellStyle name="Comma 7 5" xfId="0"/>
    <cellStyle name="Comma 7 6" xfId="0"/>
    <cellStyle name="Comma 7 7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3" xfId="0"/>
    <cellStyle name="Comma 8 3" xfId="0"/>
    <cellStyle name="Comma 8 4" xfId="0"/>
    <cellStyle name="Comma 8 5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3" xfId="0"/>
    <cellStyle name="Comma 9 3" xfId="0"/>
    <cellStyle name="Comma 9 4" xfId="0"/>
    <cellStyle name="Comma 9 5" xfId="0"/>
    <cellStyle name="Comma 9 6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] 2" xfId="0"/>
    <cellStyle name="Comma [0] 2 2" xfId="0"/>
    <cellStyle name="Comma [0] 2 3" xfId="0"/>
    <cellStyle name="Comma [0] 3" xfId="0"/>
    <cellStyle name="Comma [0] 4" xfId="0"/>
    <cellStyle name="Comma [0] 5" xfId="0"/>
    <cellStyle name="Comma [0] 6" xfId="0"/>
    <cellStyle name="Comma [0] 7" xfId="0"/>
    <cellStyle name="Comma [0] 8" xfId="0"/>
    <cellStyle name="Comma [0] 9" xfId="0"/>
    <cellStyle name="Comma(+Credit)" xfId="0"/>
    <cellStyle name="Comma0" xfId="0"/>
    <cellStyle name="Company Name" xfId="0"/>
    <cellStyle name="Company Name 2" xfId="0"/>
    <cellStyle name="Company Name 3" xfId="0"/>
    <cellStyle name="Currency 0.0" xfId="0"/>
    <cellStyle name="Currency 0.00" xfId="0"/>
    <cellStyle name="Currency 0.000" xfId="0"/>
    <cellStyle name="Currency 10" xfId="0"/>
    <cellStyle name="Currency 10 2" xfId="0"/>
    <cellStyle name="Currency 10 3" xfId="0"/>
    <cellStyle name="Currency 10 4" xfId="0"/>
    <cellStyle name="Currency 10 5" xfId="0"/>
    <cellStyle name="Currency 10 6" xfId="0"/>
    <cellStyle name="Currency 10 6 2" xfId="0"/>
    <cellStyle name="Currency 10 6 3" xfId="0"/>
    <cellStyle name="Currency 10 7" xfId="0"/>
    <cellStyle name="Currency 10 8" xfId="0"/>
    <cellStyle name="Currency 10 9" xfId="0"/>
    <cellStyle name="Currency 100" xfId="0"/>
    <cellStyle name="Currency 101" xfId="0"/>
    <cellStyle name="Currency 102" xfId="0"/>
    <cellStyle name="Currency 103" xfId="0"/>
    <cellStyle name="Currency 104" xfId="0"/>
    <cellStyle name="Currency 105" xfId="0"/>
    <cellStyle name="Currency 106" xfId="0"/>
    <cellStyle name="Currency 107" xfId="0"/>
    <cellStyle name="Currency 108" xfId="0"/>
    <cellStyle name="Currency 109" xfId="0"/>
    <cellStyle name="Currency 11" xfId="0"/>
    <cellStyle name="Currency 11 2" xfId="0"/>
    <cellStyle name="Currency 11 3" xfId="0"/>
    <cellStyle name="Currency 110" xfId="0"/>
    <cellStyle name="Currency 111" xfId="0"/>
    <cellStyle name="Currency 112" xfId="0"/>
    <cellStyle name="Currency 113" xfId="0"/>
    <cellStyle name="Currency 114" xfId="0"/>
    <cellStyle name="Currency 115" xfId="0"/>
    <cellStyle name="Currency 116" xfId="0"/>
    <cellStyle name="Currency 117" xfId="0"/>
    <cellStyle name="Currency 118" xfId="0"/>
    <cellStyle name="Currency 118 2" xfId="0"/>
    <cellStyle name="Currency 118 2 2" xfId="0"/>
    <cellStyle name="Currency 118 2 2 2" xfId="0"/>
    <cellStyle name="Currency 118 2 3" xfId="0"/>
    <cellStyle name="Currency 118 3" xfId="0"/>
    <cellStyle name="Currency 118 3 2" xfId="0"/>
    <cellStyle name="Currency 118 4" xfId="0"/>
    <cellStyle name="Currency 118 4 2" xfId="0"/>
    <cellStyle name="Currency 118 5" xfId="0"/>
    <cellStyle name="Currency 119" xfId="0"/>
    <cellStyle name="Currency 119 2" xfId="0"/>
    <cellStyle name="Currency 119 2 2" xfId="0"/>
    <cellStyle name="Currency 119 2 2 2" xfId="0"/>
    <cellStyle name="Currency 119 2 3" xfId="0"/>
    <cellStyle name="Currency 119 3" xfId="0"/>
    <cellStyle name="Currency 119 3 2" xfId="0"/>
    <cellStyle name="Currency 119 4" xfId="0"/>
    <cellStyle name="Currency 119 4 2" xfId="0"/>
    <cellStyle name="Currency 119 5" xfId="0"/>
    <cellStyle name="Currency 12" xfId="0"/>
    <cellStyle name="Currency 12 2" xfId="0"/>
    <cellStyle name="Currency 12 3" xfId="0"/>
    <cellStyle name="Currency 120" xfId="0"/>
    <cellStyle name="Currency 120 2" xfId="0"/>
    <cellStyle name="Currency 120 2 2" xfId="0"/>
    <cellStyle name="Currency 120 2 2 2" xfId="0"/>
    <cellStyle name="Currency 120 2 2 2 2" xfId="0"/>
    <cellStyle name="Currency 120 2 2 2 3" xfId="0"/>
    <cellStyle name="Currency 120 2 2 3" xfId="0"/>
    <cellStyle name="Currency 120 2 2 4" xfId="0"/>
    <cellStyle name="Currency 120 2 3" xfId="0"/>
    <cellStyle name="Currency 120 2 3 2" xfId="0"/>
    <cellStyle name="Currency 120 2 3 3" xfId="0"/>
    <cellStyle name="Currency 120 2 4" xfId="0"/>
    <cellStyle name="Currency 120 2 5" xfId="0"/>
    <cellStyle name="Currency 120 3" xfId="0"/>
    <cellStyle name="Currency 120 3 2" xfId="0"/>
    <cellStyle name="Currency 120 3 2 2" xfId="0"/>
    <cellStyle name="Currency 120 3 2 3" xfId="0"/>
    <cellStyle name="Currency 120 3 3" xfId="0"/>
    <cellStyle name="Currency 120 3 4" xfId="0"/>
    <cellStyle name="Currency 120 4" xfId="0"/>
    <cellStyle name="Currency 120 4 2" xfId="0"/>
    <cellStyle name="Currency 120 4 3" xfId="0"/>
    <cellStyle name="Currency 120 5" xfId="0"/>
    <cellStyle name="Currency 120 6" xfId="0"/>
    <cellStyle name="Currency 121" xfId="0"/>
    <cellStyle name="Currency 121 2" xfId="0"/>
    <cellStyle name="Currency 121 2 2" xfId="0"/>
    <cellStyle name="Currency 121 2 2 2" xfId="0"/>
    <cellStyle name="Currency 121 2 2 2 2" xfId="0"/>
    <cellStyle name="Currency 121 2 2 2 3" xfId="0"/>
    <cellStyle name="Currency 121 2 2 3" xfId="0"/>
    <cellStyle name="Currency 121 2 2 4" xfId="0"/>
    <cellStyle name="Currency 121 2 3" xfId="0"/>
    <cellStyle name="Currency 121 2 3 2" xfId="0"/>
    <cellStyle name="Currency 121 2 3 3" xfId="0"/>
    <cellStyle name="Currency 121 2 4" xfId="0"/>
    <cellStyle name="Currency 121 2 5" xfId="0"/>
    <cellStyle name="Currency 121 3" xfId="0"/>
    <cellStyle name="Currency 121 3 2" xfId="0"/>
    <cellStyle name="Currency 121 3 2 2" xfId="0"/>
    <cellStyle name="Currency 121 3 2 3" xfId="0"/>
    <cellStyle name="Currency 121 3 3" xfId="0"/>
    <cellStyle name="Currency 121 3 4" xfId="0"/>
    <cellStyle name="Currency 121 4" xfId="0"/>
    <cellStyle name="Currency 121 4 2" xfId="0"/>
    <cellStyle name="Currency 121 4 3" xfId="0"/>
    <cellStyle name="Currency 121 5" xfId="0"/>
    <cellStyle name="Currency 121 6" xfId="0"/>
    <cellStyle name="Currency 122" xfId="0"/>
    <cellStyle name="Currency 122 2" xfId="0"/>
    <cellStyle name="Currency 122 2 2" xfId="0"/>
    <cellStyle name="Currency 122 2 2 2" xfId="0"/>
    <cellStyle name="Currency 122 2 2 2 2" xfId="0"/>
    <cellStyle name="Currency 122 2 2 2 3" xfId="0"/>
    <cellStyle name="Currency 122 2 2 3" xfId="0"/>
    <cellStyle name="Currency 122 2 2 4" xfId="0"/>
    <cellStyle name="Currency 122 2 3" xfId="0"/>
    <cellStyle name="Currency 122 2 3 2" xfId="0"/>
    <cellStyle name="Currency 122 2 3 3" xfId="0"/>
    <cellStyle name="Currency 122 2 4" xfId="0"/>
    <cellStyle name="Currency 122 2 5" xfId="0"/>
    <cellStyle name="Currency 122 3" xfId="0"/>
    <cellStyle name="Currency 122 3 2" xfId="0"/>
    <cellStyle name="Currency 122 3 2 2" xfId="0"/>
    <cellStyle name="Currency 122 3 2 3" xfId="0"/>
    <cellStyle name="Currency 122 3 3" xfId="0"/>
    <cellStyle name="Currency 122 3 4" xfId="0"/>
    <cellStyle name="Currency 122 4" xfId="0"/>
    <cellStyle name="Currency 122 4 2" xfId="0"/>
    <cellStyle name="Currency 122 4 3" xfId="0"/>
    <cellStyle name="Currency 122 5" xfId="0"/>
    <cellStyle name="Currency 122 6" xfId="0"/>
    <cellStyle name="Currency 123" xfId="0"/>
    <cellStyle name="Currency 123 2" xfId="0"/>
    <cellStyle name="Currency 123 2 2" xfId="0"/>
    <cellStyle name="Currency 123 2 2 2" xfId="0"/>
    <cellStyle name="Currency 123 2 2 2 2" xfId="0"/>
    <cellStyle name="Currency 123 2 2 2 3" xfId="0"/>
    <cellStyle name="Currency 123 2 2 3" xfId="0"/>
    <cellStyle name="Currency 123 2 2 4" xfId="0"/>
    <cellStyle name="Currency 123 2 3" xfId="0"/>
    <cellStyle name="Currency 123 2 3 2" xfId="0"/>
    <cellStyle name="Currency 123 2 3 3" xfId="0"/>
    <cellStyle name="Currency 123 2 4" xfId="0"/>
    <cellStyle name="Currency 123 2 5" xfId="0"/>
    <cellStyle name="Currency 123 3" xfId="0"/>
    <cellStyle name="Currency 123 3 2" xfId="0"/>
    <cellStyle name="Currency 123 3 2 2" xfId="0"/>
    <cellStyle name="Currency 123 3 2 3" xfId="0"/>
    <cellStyle name="Currency 123 3 3" xfId="0"/>
    <cellStyle name="Currency 123 3 4" xfId="0"/>
    <cellStyle name="Currency 123 4" xfId="0"/>
    <cellStyle name="Currency 123 4 2" xfId="0"/>
    <cellStyle name="Currency 123 4 3" xfId="0"/>
    <cellStyle name="Currency 123 5" xfId="0"/>
    <cellStyle name="Currency 123 6" xfId="0"/>
    <cellStyle name="Currency 124" xfId="0"/>
    <cellStyle name="Currency 124 2" xfId="0"/>
    <cellStyle name="Currency 124 2 2" xfId="0"/>
    <cellStyle name="Currency 124 2 2 2" xfId="0"/>
    <cellStyle name="Currency 124 2 2 2 2" xfId="0"/>
    <cellStyle name="Currency 124 2 2 2 3" xfId="0"/>
    <cellStyle name="Currency 124 2 2 3" xfId="0"/>
    <cellStyle name="Currency 124 2 2 4" xfId="0"/>
    <cellStyle name="Currency 124 2 3" xfId="0"/>
    <cellStyle name="Currency 124 2 3 2" xfId="0"/>
    <cellStyle name="Currency 124 2 3 3" xfId="0"/>
    <cellStyle name="Currency 124 2 4" xfId="0"/>
    <cellStyle name="Currency 124 2 5" xfId="0"/>
    <cellStyle name="Currency 124 3" xfId="0"/>
    <cellStyle name="Currency 124 3 2" xfId="0"/>
    <cellStyle name="Currency 124 3 2 2" xfId="0"/>
    <cellStyle name="Currency 124 3 2 3" xfId="0"/>
    <cellStyle name="Currency 124 3 3" xfId="0"/>
    <cellStyle name="Currency 124 3 4" xfId="0"/>
    <cellStyle name="Currency 124 4" xfId="0"/>
    <cellStyle name="Currency 124 4 2" xfId="0"/>
    <cellStyle name="Currency 124 4 3" xfId="0"/>
    <cellStyle name="Currency 124 5" xfId="0"/>
    <cellStyle name="Currency 124 6" xfId="0"/>
    <cellStyle name="Currency 125" xfId="0"/>
    <cellStyle name="Currency 125 2" xfId="0"/>
    <cellStyle name="Currency 125 2 2" xfId="0"/>
    <cellStyle name="Currency 125 2 2 2" xfId="0"/>
    <cellStyle name="Currency 125 2 2 2 2" xfId="0"/>
    <cellStyle name="Currency 125 2 2 2 3" xfId="0"/>
    <cellStyle name="Currency 125 2 2 3" xfId="0"/>
    <cellStyle name="Currency 125 2 2 4" xfId="0"/>
    <cellStyle name="Currency 125 2 3" xfId="0"/>
    <cellStyle name="Currency 125 2 3 2" xfId="0"/>
    <cellStyle name="Currency 125 2 3 3" xfId="0"/>
    <cellStyle name="Currency 125 2 4" xfId="0"/>
    <cellStyle name="Currency 125 2 5" xfId="0"/>
    <cellStyle name="Currency 125 3" xfId="0"/>
    <cellStyle name="Currency 125 3 2" xfId="0"/>
    <cellStyle name="Currency 125 3 2 2" xfId="0"/>
    <cellStyle name="Currency 125 3 2 3" xfId="0"/>
    <cellStyle name="Currency 125 3 3" xfId="0"/>
    <cellStyle name="Currency 125 3 4" xfId="0"/>
    <cellStyle name="Currency 125 4" xfId="0"/>
    <cellStyle name="Currency 125 4 2" xfId="0"/>
    <cellStyle name="Currency 125 4 3" xfId="0"/>
    <cellStyle name="Currency 125 5" xfId="0"/>
    <cellStyle name="Currency 125 6" xfId="0"/>
    <cellStyle name="Currency 126" xfId="0"/>
    <cellStyle name="Currency 126 2" xfId="0"/>
    <cellStyle name="Currency 126 2 2" xfId="0"/>
    <cellStyle name="Currency 126 2 2 2" xfId="0"/>
    <cellStyle name="Currency 126 2 2 2 2" xfId="0"/>
    <cellStyle name="Currency 126 2 2 2 3" xfId="0"/>
    <cellStyle name="Currency 126 2 2 3" xfId="0"/>
    <cellStyle name="Currency 126 2 2 4" xfId="0"/>
    <cellStyle name="Currency 126 2 3" xfId="0"/>
    <cellStyle name="Currency 126 2 3 2" xfId="0"/>
    <cellStyle name="Currency 126 2 3 3" xfId="0"/>
    <cellStyle name="Currency 126 2 4" xfId="0"/>
    <cellStyle name="Currency 126 2 5" xfId="0"/>
    <cellStyle name="Currency 126 3" xfId="0"/>
    <cellStyle name="Currency 126 3 2" xfId="0"/>
    <cellStyle name="Currency 126 3 2 2" xfId="0"/>
    <cellStyle name="Currency 126 3 2 3" xfId="0"/>
    <cellStyle name="Currency 126 3 3" xfId="0"/>
    <cellStyle name="Currency 126 3 4" xfId="0"/>
    <cellStyle name="Currency 126 4" xfId="0"/>
    <cellStyle name="Currency 126 4 2" xfId="0"/>
    <cellStyle name="Currency 126 4 3" xfId="0"/>
    <cellStyle name="Currency 126 5" xfId="0"/>
    <cellStyle name="Currency 126 6" xfId="0"/>
    <cellStyle name="Currency 127" xfId="0"/>
    <cellStyle name="Currency 127 2" xfId="0"/>
    <cellStyle name="Currency 127 2 2" xfId="0"/>
    <cellStyle name="Currency 127 2 2 2" xfId="0"/>
    <cellStyle name="Currency 127 2 2 2 2" xfId="0"/>
    <cellStyle name="Currency 127 2 2 2 3" xfId="0"/>
    <cellStyle name="Currency 127 2 2 3" xfId="0"/>
    <cellStyle name="Currency 127 2 2 4" xfId="0"/>
    <cellStyle name="Currency 127 2 3" xfId="0"/>
    <cellStyle name="Currency 127 2 3 2" xfId="0"/>
    <cellStyle name="Currency 127 2 3 3" xfId="0"/>
    <cellStyle name="Currency 127 2 4" xfId="0"/>
    <cellStyle name="Currency 127 2 5" xfId="0"/>
    <cellStyle name="Currency 127 3" xfId="0"/>
    <cellStyle name="Currency 127 3 2" xfId="0"/>
    <cellStyle name="Currency 127 3 2 2" xfId="0"/>
    <cellStyle name="Currency 127 3 2 3" xfId="0"/>
    <cellStyle name="Currency 127 3 3" xfId="0"/>
    <cellStyle name="Currency 127 3 4" xfId="0"/>
    <cellStyle name="Currency 127 4" xfId="0"/>
    <cellStyle name="Currency 127 4 2" xfId="0"/>
    <cellStyle name="Currency 127 4 3" xfId="0"/>
    <cellStyle name="Currency 127 5" xfId="0"/>
    <cellStyle name="Currency 127 6" xfId="0"/>
    <cellStyle name="Currency 128" xfId="0"/>
    <cellStyle name="Currency 128 2" xfId="0"/>
    <cellStyle name="Currency 128 2 2" xfId="0"/>
    <cellStyle name="Currency 128 2 2 2" xfId="0"/>
    <cellStyle name="Currency 128 2 2 2 2" xfId="0"/>
    <cellStyle name="Currency 128 2 2 2 3" xfId="0"/>
    <cellStyle name="Currency 128 2 2 3" xfId="0"/>
    <cellStyle name="Currency 128 2 2 4" xfId="0"/>
    <cellStyle name="Currency 128 2 3" xfId="0"/>
    <cellStyle name="Currency 128 2 3 2" xfId="0"/>
    <cellStyle name="Currency 128 2 3 3" xfId="0"/>
    <cellStyle name="Currency 128 2 4" xfId="0"/>
    <cellStyle name="Currency 128 2 5" xfId="0"/>
    <cellStyle name="Currency 128 3" xfId="0"/>
    <cellStyle name="Currency 128 3 2" xfId="0"/>
    <cellStyle name="Currency 128 3 2 2" xfId="0"/>
    <cellStyle name="Currency 128 3 2 3" xfId="0"/>
    <cellStyle name="Currency 128 3 3" xfId="0"/>
    <cellStyle name="Currency 128 3 4" xfId="0"/>
    <cellStyle name="Currency 128 4" xfId="0"/>
    <cellStyle name="Currency 128 4 2" xfId="0"/>
    <cellStyle name="Currency 128 4 3" xfId="0"/>
    <cellStyle name="Currency 128 5" xfId="0"/>
    <cellStyle name="Currency 128 6" xfId="0"/>
    <cellStyle name="Currency 129" xfId="0"/>
    <cellStyle name="Currency 129 2" xfId="0"/>
    <cellStyle name="Currency 129 2 2" xfId="0"/>
    <cellStyle name="Currency 129 2 2 2" xfId="0"/>
    <cellStyle name="Currency 129 2 2 2 2" xfId="0"/>
    <cellStyle name="Currency 129 2 2 2 3" xfId="0"/>
    <cellStyle name="Currency 129 2 2 3" xfId="0"/>
    <cellStyle name="Currency 129 2 2 4" xfId="0"/>
    <cellStyle name="Currency 129 2 3" xfId="0"/>
    <cellStyle name="Currency 129 2 3 2" xfId="0"/>
    <cellStyle name="Currency 129 2 3 3" xfId="0"/>
    <cellStyle name="Currency 129 2 4" xfId="0"/>
    <cellStyle name="Currency 129 2 5" xfId="0"/>
    <cellStyle name="Currency 129 3" xfId="0"/>
    <cellStyle name="Currency 129 3 2" xfId="0"/>
    <cellStyle name="Currency 129 3 2 2" xfId="0"/>
    <cellStyle name="Currency 129 3 2 3" xfId="0"/>
    <cellStyle name="Currency 129 3 3" xfId="0"/>
    <cellStyle name="Currency 129 3 4" xfId="0"/>
    <cellStyle name="Currency 129 4" xfId="0"/>
    <cellStyle name="Currency 129 4 2" xfId="0"/>
    <cellStyle name="Currency 129 4 3" xfId="0"/>
    <cellStyle name="Currency 129 5" xfId="0"/>
    <cellStyle name="Currency 129 6" xfId="0"/>
    <cellStyle name="Currency 13" xfId="0"/>
    <cellStyle name="Currency 13 2" xfId="0"/>
    <cellStyle name="Currency 13 3" xfId="0"/>
    <cellStyle name="Currency 130" xfId="0"/>
    <cellStyle name="Currency 130 2" xfId="0"/>
    <cellStyle name="Currency 130 2 2" xfId="0"/>
    <cellStyle name="Currency 130 2 2 2" xfId="0"/>
    <cellStyle name="Currency 130 2 2 2 2" xfId="0"/>
    <cellStyle name="Currency 130 2 2 2 3" xfId="0"/>
    <cellStyle name="Currency 130 2 2 3" xfId="0"/>
    <cellStyle name="Currency 130 2 2 4" xfId="0"/>
    <cellStyle name="Currency 130 2 3" xfId="0"/>
    <cellStyle name="Currency 130 2 3 2" xfId="0"/>
    <cellStyle name="Currency 130 2 3 3" xfId="0"/>
    <cellStyle name="Currency 130 2 4" xfId="0"/>
    <cellStyle name="Currency 130 2 5" xfId="0"/>
    <cellStyle name="Currency 130 3" xfId="0"/>
    <cellStyle name="Currency 130 3 2" xfId="0"/>
    <cellStyle name="Currency 130 3 2 2" xfId="0"/>
    <cellStyle name="Currency 130 3 2 3" xfId="0"/>
    <cellStyle name="Currency 130 3 3" xfId="0"/>
    <cellStyle name="Currency 130 3 4" xfId="0"/>
    <cellStyle name="Currency 130 4" xfId="0"/>
    <cellStyle name="Currency 130 4 2" xfId="0"/>
    <cellStyle name="Currency 130 4 3" xfId="0"/>
    <cellStyle name="Currency 130 5" xfId="0"/>
    <cellStyle name="Currency 130 6" xfId="0"/>
    <cellStyle name="Currency 131" xfId="0"/>
    <cellStyle name="Currency 132" xfId="0"/>
    <cellStyle name="Currency 133" xfId="0"/>
    <cellStyle name="Currency 134" xfId="0"/>
    <cellStyle name="Currency 135" xfId="0"/>
    <cellStyle name="Currency 136" xfId="0"/>
    <cellStyle name="Currency 137" xfId="0"/>
    <cellStyle name="Currency 138" xfId="0"/>
    <cellStyle name="Currency 139" xfId="0"/>
    <cellStyle name="Currency 14" xfId="0"/>
    <cellStyle name="Currency 14 2" xfId="0"/>
    <cellStyle name="Currency 14 3" xfId="0"/>
    <cellStyle name="Currency 140" xfId="0"/>
    <cellStyle name="Currency 141" xfId="0"/>
    <cellStyle name="Currency 142" xfId="0"/>
    <cellStyle name="Currency 143" xfId="0"/>
    <cellStyle name="Currency 144" xfId="0"/>
    <cellStyle name="Currency 145" xfId="0"/>
    <cellStyle name="Currency 146" xfId="0"/>
    <cellStyle name="Currency 147" xfId="0"/>
    <cellStyle name="Currency 148" xfId="0"/>
    <cellStyle name="Currency 149" xfId="0"/>
    <cellStyle name="Currency 15" xfId="0"/>
    <cellStyle name="Currency 15 2" xfId="0"/>
    <cellStyle name="Currency 15 3" xfId="0"/>
    <cellStyle name="Currency 150" xfId="0"/>
    <cellStyle name="Currency 151" xfId="0"/>
    <cellStyle name="Currency 152" xfId="0"/>
    <cellStyle name="Currency 153" xfId="0"/>
    <cellStyle name="Currency 154" xfId="0"/>
    <cellStyle name="Currency 155" xfId="0"/>
    <cellStyle name="Currency 156" xfId="0"/>
    <cellStyle name="Currency 157" xfId="0"/>
    <cellStyle name="Currency 158" xfId="0"/>
    <cellStyle name="Currency 159" xfId="0"/>
    <cellStyle name="Currency 159 2" xfId="0"/>
    <cellStyle name="Currency 159 2 2" xfId="0"/>
    <cellStyle name="Currency 159 2 2 2" xfId="0"/>
    <cellStyle name="Currency 159 2 2 2 2" xfId="0"/>
    <cellStyle name="Currency 159 2 2 2 3" xfId="0"/>
    <cellStyle name="Currency 159 2 2 3" xfId="0"/>
    <cellStyle name="Currency 159 2 2 4" xfId="0"/>
    <cellStyle name="Currency 159 2 3" xfId="0"/>
    <cellStyle name="Currency 159 2 3 2" xfId="0"/>
    <cellStyle name="Currency 159 2 3 3" xfId="0"/>
    <cellStyle name="Currency 159 2 4" xfId="0"/>
    <cellStyle name="Currency 159 2 5" xfId="0"/>
    <cellStyle name="Currency 159 3" xfId="0"/>
    <cellStyle name="Currency 159 3 2" xfId="0"/>
    <cellStyle name="Currency 159 3 2 2" xfId="0"/>
    <cellStyle name="Currency 159 3 2 3" xfId="0"/>
    <cellStyle name="Currency 159 3 3" xfId="0"/>
    <cellStyle name="Currency 159 3 4" xfId="0"/>
    <cellStyle name="Currency 159 4" xfId="0"/>
    <cellStyle name="Currency 159 4 2" xfId="0"/>
    <cellStyle name="Currency 159 4 3" xfId="0"/>
    <cellStyle name="Currency 159 5" xfId="0"/>
    <cellStyle name="Currency 159 6" xfId="0"/>
    <cellStyle name="Currency 16" xfId="0"/>
    <cellStyle name="Currency 16 2" xfId="0"/>
    <cellStyle name="Currency 16 3" xfId="0"/>
    <cellStyle name="Currency 160" xfId="0"/>
    <cellStyle name="Currency 161" xfId="0"/>
    <cellStyle name="Currency 162" xfId="0"/>
    <cellStyle name="Currency 162 2" xfId="0"/>
    <cellStyle name="Currency 162 3" xfId="0"/>
    <cellStyle name="Currency 162 3 2" xfId="0"/>
    <cellStyle name="Currency 162 3 2 2" xfId="0"/>
    <cellStyle name="Currency 162 3 2 3" xfId="0"/>
    <cellStyle name="Currency 162 3 3" xfId="0"/>
    <cellStyle name="Currency 162 3 4" xfId="0"/>
    <cellStyle name="Currency 162 4" xfId="0"/>
    <cellStyle name="Currency 162 4 2" xfId="0"/>
    <cellStyle name="Currency 162 4 3" xfId="0"/>
    <cellStyle name="Currency 162 5" xfId="0"/>
    <cellStyle name="Currency 162 6" xfId="0"/>
    <cellStyle name="Currency 163" xfId="0"/>
    <cellStyle name="Currency 164" xfId="0"/>
    <cellStyle name="Currency 165" xfId="0"/>
    <cellStyle name="Currency 166" xfId="0"/>
    <cellStyle name="Currency 167" xfId="0"/>
    <cellStyle name="Currency 168" xfId="0"/>
    <cellStyle name="Currency 169" xfId="0"/>
    <cellStyle name="Currency 17" xfId="0"/>
    <cellStyle name="Currency 17 2" xfId="0"/>
    <cellStyle name="Currency 17 3" xfId="0"/>
    <cellStyle name="Currency 170" xfId="0"/>
    <cellStyle name="Currency 171" xfId="0"/>
    <cellStyle name="Currency 172" xfId="0"/>
    <cellStyle name="Currency 173" xfId="0"/>
    <cellStyle name="Currency 174" xfId="0"/>
    <cellStyle name="Currency 175" xfId="0"/>
    <cellStyle name="Currency 176" xfId="0"/>
    <cellStyle name="Currency 177" xfId="0"/>
    <cellStyle name="Currency 178" xfId="0"/>
    <cellStyle name="Currency 179" xfId="0"/>
    <cellStyle name="Currency 179 2" xfId="0"/>
    <cellStyle name="Currency 179 2 2" xfId="0"/>
    <cellStyle name="Currency 179 2 2 2" xfId="0"/>
    <cellStyle name="Currency 179 2 2 3" xfId="0"/>
    <cellStyle name="Currency 179 2 3" xfId="0"/>
    <cellStyle name="Currency 179 2 4" xfId="0"/>
    <cellStyle name="Currency 179 3" xfId="0"/>
    <cellStyle name="Currency 179 3 2" xfId="0"/>
    <cellStyle name="Currency 179 3 3" xfId="0"/>
    <cellStyle name="Currency 179 4" xfId="0"/>
    <cellStyle name="Currency 179 5" xfId="0"/>
    <cellStyle name="Currency 18" xfId="0"/>
    <cellStyle name="Currency 18 2" xfId="0"/>
    <cellStyle name="Currency 18 3" xfId="0"/>
    <cellStyle name="Currency 180" xfId="0"/>
    <cellStyle name="Currency 181" xfId="0"/>
    <cellStyle name="Currency 182" xfId="0"/>
    <cellStyle name="Currency 183" xfId="0"/>
    <cellStyle name="Currency 184" xfId="0"/>
    <cellStyle name="Currency 185" xfId="0"/>
    <cellStyle name="Currency 186" xfId="0"/>
    <cellStyle name="Currency 187" xfId="0"/>
    <cellStyle name="Currency 188" xfId="0"/>
    <cellStyle name="Currency 189" xfId="0"/>
    <cellStyle name="Currency 19" xfId="0"/>
    <cellStyle name="Currency 19 2" xfId="0"/>
    <cellStyle name="Currency 19 3" xfId="0"/>
    <cellStyle name="Currency 2" xfId="0"/>
    <cellStyle name="Currency 2 10" xfId="0"/>
    <cellStyle name="Currency 2 10 2" xfId="0"/>
    <cellStyle name="Currency 2 10 3" xfId="0"/>
    <cellStyle name="Currency 2 11" xfId="0"/>
    <cellStyle name="Currency 2 11 2" xfId="0"/>
    <cellStyle name="Currency 2 11 3" xfId="0"/>
    <cellStyle name="Currency 2 12" xfId="0"/>
    <cellStyle name="Currency 2 12 2" xfId="0"/>
    <cellStyle name="Currency 2 12 3" xfId="0"/>
    <cellStyle name="Currency 2 13" xfId="0"/>
    <cellStyle name="Currency 2 13 2" xfId="0"/>
    <cellStyle name="Currency 2 13 3" xfId="0"/>
    <cellStyle name="Currency 2 14" xfId="0"/>
    <cellStyle name="Currency 2 14 2" xfId="0"/>
    <cellStyle name="Currency 2 14 3" xfId="0"/>
    <cellStyle name="Currency 2 15" xfId="0"/>
    <cellStyle name="Currency 2 15 2" xfId="0"/>
    <cellStyle name="Currency 2 15 3" xfId="0"/>
    <cellStyle name="Currency 2 16" xfId="0"/>
    <cellStyle name="Currency 2 16 2" xfId="0"/>
    <cellStyle name="Currency 2 16 3" xfId="0"/>
    <cellStyle name="Currency 2 17" xfId="0"/>
    <cellStyle name="Currency 2 17 2" xfId="0"/>
    <cellStyle name="Currency 2 17 3" xfId="0"/>
    <cellStyle name="Currency 2 18" xfId="0"/>
    <cellStyle name="Currency 2 18 2" xfId="0"/>
    <cellStyle name="Currency 2 18 3" xfId="0"/>
    <cellStyle name="Currency 2 19" xfId="0"/>
    <cellStyle name="Currency 2 19 2" xfId="0"/>
    <cellStyle name="Currency 2 19 3" xfId="0"/>
    <cellStyle name="Currency 2 2" xfId="0"/>
    <cellStyle name="Currency 2 2 10" xfId="0"/>
    <cellStyle name="Currency 2 2 10 2" xfId="0"/>
    <cellStyle name="Currency 2 2 10 2 2" xfId="0"/>
    <cellStyle name="Currency 2 2 10 2 2 2" xfId="0"/>
    <cellStyle name="Currency 2 2 10 2 2 2 2" xfId="0"/>
    <cellStyle name="Currency 2 2 10 2 2 2 3" xfId="0"/>
    <cellStyle name="Currency 2 2 10 2 2 3" xfId="0"/>
    <cellStyle name="Currency 2 2 10 2 2 4" xfId="0"/>
    <cellStyle name="Currency 2 2 10 2 3" xfId="0"/>
    <cellStyle name="Currency 2 2 10 2 3 2" xfId="0"/>
    <cellStyle name="Currency 2 2 10 2 3 3" xfId="0"/>
    <cellStyle name="Currency 2 2 10 2 4" xfId="0"/>
    <cellStyle name="Currency 2 2 10 2 5" xfId="0"/>
    <cellStyle name="Currency 2 2 10 3" xfId="0"/>
    <cellStyle name="Currency 2 2 10 3 2" xfId="0"/>
    <cellStyle name="Currency 2 2 10 3 2 2" xfId="0"/>
    <cellStyle name="Currency 2 2 10 3 2 3" xfId="0"/>
    <cellStyle name="Currency 2 2 10 3 3" xfId="0"/>
    <cellStyle name="Currency 2 2 10 3 4" xfId="0"/>
    <cellStyle name="Currency 2 2 10 4" xfId="0"/>
    <cellStyle name="Currency 2 2 10 4 2" xfId="0"/>
    <cellStyle name="Currency 2 2 10 4 3" xfId="0"/>
    <cellStyle name="Currency 2 2 10 5" xfId="0"/>
    <cellStyle name="Currency 2 2 10 6" xfId="0"/>
    <cellStyle name="Currency 2 2 11" xfId="0"/>
    <cellStyle name="Currency 2 2 11 2" xfId="0"/>
    <cellStyle name="Currency 2 2 11 2 2" xfId="0"/>
    <cellStyle name="Currency 2 2 11 2 2 2" xfId="0"/>
    <cellStyle name="Currency 2 2 11 2 2 2 2" xfId="0"/>
    <cellStyle name="Currency 2 2 11 2 2 2 3" xfId="0"/>
    <cellStyle name="Currency 2 2 11 2 2 3" xfId="0"/>
    <cellStyle name="Currency 2 2 11 2 2 4" xfId="0"/>
    <cellStyle name="Currency 2 2 11 2 3" xfId="0"/>
    <cellStyle name="Currency 2 2 11 2 3 2" xfId="0"/>
    <cellStyle name="Currency 2 2 11 2 3 3" xfId="0"/>
    <cellStyle name="Currency 2 2 11 2 4" xfId="0"/>
    <cellStyle name="Currency 2 2 11 2 5" xfId="0"/>
    <cellStyle name="Currency 2 2 11 3" xfId="0"/>
    <cellStyle name="Currency 2 2 11 3 2" xfId="0"/>
    <cellStyle name="Currency 2 2 11 3 2 2" xfId="0"/>
    <cellStyle name="Currency 2 2 11 3 2 3" xfId="0"/>
    <cellStyle name="Currency 2 2 11 3 3" xfId="0"/>
    <cellStyle name="Currency 2 2 11 3 4" xfId="0"/>
    <cellStyle name="Currency 2 2 11 4" xfId="0"/>
    <cellStyle name="Currency 2 2 11 4 2" xfId="0"/>
    <cellStyle name="Currency 2 2 11 4 3" xfId="0"/>
    <cellStyle name="Currency 2 2 11 5" xfId="0"/>
    <cellStyle name="Currency 2 2 11 6" xfId="0"/>
    <cellStyle name="Currency 2 2 12" xfId="0"/>
    <cellStyle name="Currency 2 2 12 2" xfId="0"/>
    <cellStyle name="Currency 2 2 12 2 2" xfId="0"/>
    <cellStyle name="Currency 2 2 12 2 2 2" xfId="0"/>
    <cellStyle name="Currency 2 2 12 2 2 2 2" xfId="0"/>
    <cellStyle name="Currency 2 2 12 2 2 2 3" xfId="0"/>
    <cellStyle name="Currency 2 2 12 2 2 3" xfId="0"/>
    <cellStyle name="Currency 2 2 12 2 2 4" xfId="0"/>
    <cellStyle name="Currency 2 2 12 2 3" xfId="0"/>
    <cellStyle name="Currency 2 2 12 2 3 2" xfId="0"/>
    <cellStyle name="Currency 2 2 12 2 3 3" xfId="0"/>
    <cellStyle name="Currency 2 2 12 2 4" xfId="0"/>
    <cellStyle name="Currency 2 2 12 2 5" xfId="0"/>
    <cellStyle name="Currency 2 2 12 3" xfId="0"/>
    <cellStyle name="Currency 2 2 12 3 2" xfId="0"/>
    <cellStyle name="Currency 2 2 12 3 2 2" xfId="0"/>
    <cellStyle name="Currency 2 2 12 3 2 3" xfId="0"/>
    <cellStyle name="Currency 2 2 12 3 3" xfId="0"/>
    <cellStyle name="Currency 2 2 12 3 4" xfId="0"/>
    <cellStyle name="Currency 2 2 12 4" xfId="0"/>
    <cellStyle name="Currency 2 2 12 4 2" xfId="0"/>
    <cellStyle name="Currency 2 2 12 4 3" xfId="0"/>
    <cellStyle name="Currency 2 2 12 5" xfId="0"/>
    <cellStyle name="Currency 2 2 12 6" xfId="0"/>
    <cellStyle name="Currency 2 2 13" xfId="0"/>
    <cellStyle name="Currency 2 2 13 2" xfId="0"/>
    <cellStyle name="Currency 2 2 13 2 2" xfId="0"/>
    <cellStyle name="Currency 2 2 13 2 2 2" xfId="0"/>
    <cellStyle name="Currency 2 2 13 2 2 2 2" xfId="0"/>
    <cellStyle name="Currency 2 2 13 2 2 2 3" xfId="0"/>
    <cellStyle name="Currency 2 2 13 2 2 3" xfId="0"/>
    <cellStyle name="Currency 2 2 13 2 2 4" xfId="0"/>
    <cellStyle name="Currency 2 2 13 2 3" xfId="0"/>
    <cellStyle name="Currency 2 2 13 2 3 2" xfId="0"/>
    <cellStyle name="Currency 2 2 13 2 3 3" xfId="0"/>
    <cellStyle name="Currency 2 2 13 2 4" xfId="0"/>
    <cellStyle name="Currency 2 2 13 2 5" xfId="0"/>
    <cellStyle name="Currency 2 2 13 3" xfId="0"/>
    <cellStyle name="Currency 2 2 13 3 2" xfId="0"/>
    <cellStyle name="Currency 2 2 13 3 2 2" xfId="0"/>
    <cellStyle name="Currency 2 2 13 3 2 3" xfId="0"/>
    <cellStyle name="Currency 2 2 13 3 3" xfId="0"/>
    <cellStyle name="Currency 2 2 13 3 4" xfId="0"/>
    <cellStyle name="Currency 2 2 13 4" xfId="0"/>
    <cellStyle name="Currency 2 2 13 4 2" xfId="0"/>
    <cellStyle name="Currency 2 2 13 4 3" xfId="0"/>
    <cellStyle name="Currency 2 2 13 5" xfId="0"/>
    <cellStyle name="Currency 2 2 13 6" xfId="0"/>
    <cellStyle name="Currency 2 2 14" xfId="0"/>
    <cellStyle name="Currency 2 2 14 2" xfId="0"/>
    <cellStyle name="Currency 2 2 14 2 2" xfId="0"/>
    <cellStyle name="Currency 2 2 14 2 2 2" xfId="0"/>
    <cellStyle name="Currency 2 2 14 2 2 2 2" xfId="0"/>
    <cellStyle name="Currency 2 2 14 2 2 2 3" xfId="0"/>
    <cellStyle name="Currency 2 2 14 2 2 3" xfId="0"/>
    <cellStyle name="Currency 2 2 14 2 2 4" xfId="0"/>
    <cellStyle name="Currency 2 2 14 2 3" xfId="0"/>
    <cellStyle name="Currency 2 2 14 2 3 2" xfId="0"/>
    <cellStyle name="Currency 2 2 14 2 3 3" xfId="0"/>
    <cellStyle name="Currency 2 2 14 2 4" xfId="0"/>
    <cellStyle name="Currency 2 2 14 2 5" xfId="0"/>
    <cellStyle name="Currency 2 2 14 3" xfId="0"/>
    <cellStyle name="Currency 2 2 14 3 2" xfId="0"/>
    <cellStyle name="Currency 2 2 14 3 2 2" xfId="0"/>
    <cellStyle name="Currency 2 2 14 3 2 3" xfId="0"/>
    <cellStyle name="Currency 2 2 14 3 3" xfId="0"/>
    <cellStyle name="Currency 2 2 14 3 4" xfId="0"/>
    <cellStyle name="Currency 2 2 14 4" xfId="0"/>
    <cellStyle name="Currency 2 2 14 4 2" xfId="0"/>
    <cellStyle name="Currency 2 2 14 4 3" xfId="0"/>
    <cellStyle name="Currency 2 2 14 5" xfId="0"/>
    <cellStyle name="Currency 2 2 14 6" xfId="0"/>
    <cellStyle name="Currency 2 2 15" xfId="0"/>
    <cellStyle name="Currency 2 2 15 2" xfId="0"/>
    <cellStyle name="Currency 2 2 15 2 2" xfId="0"/>
    <cellStyle name="Currency 2 2 15 2 2 2" xfId="0"/>
    <cellStyle name="Currency 2 2 15 2 2 2 2" xfId="0"/>
    <cellStyle name="Currency 2 2 15 2 2 2 3" xfId="0"/>
    <cellStyle name="Currency 2 2 15 2 2 3" xfId="0"/>
    <cellStyle name="Currency 2 2 15 2 2 4" xfId="0"/>
    <cellStyle name="Currency 2 2 15 2 3" xfId="0"/>
    <cellStyle name="Currency 2 2 15 2 3 2" xfId="0"/>
    <cellStyle name="Currency 2 2 15 2 3 3" xfId="0"/>
    <cellStyle name="Currency 2 2 15 2 4" xfId="0"/>
    <cellStyle name="Currency 2 2 15 2 5" xfId="0"/>
    <cellStyle name="Currency 2 2 15 3" xfId="0"/>
    <cellStyle name="Currency 2 2 15 3 2" xfId="0"/>
    <cellStyle name="Currency 2 2 15 3 2 2" xfId="0"/>
    <cellStyle name="Currency 2 2 15 3 2 3" xfId="0"/>
    <cellStyle name="Currency 2 2 15 3 3" xfId="0"/>
    <cellStyle name="Currency 2 2 15 3 4" xfId="0"/>
    <cellStyle name="Currency 2 2 15 4" xfId="0"/>
    <cellStyle name="Currency 2 2 15 4 2" xfId="0"/>
    <cellStyle name="Currency 2 2 15 4 3" xfId="0"/>
    <cellStyle name="Currency 2 2 15 5" xfId="0"/>
    <cellStyle name="Currency 2 2 15 6" xfId="0"/>
    <cellStyle name="Currency 2 2 16" xfId="0"/>
    <cellStyle name="Currency 2 2 16 2" xfId="0"/>
    <cellStyle name="Currency 2 2 16 2 2" xfId="0"/>
    <cellStyle name="Currency 2 2 16 2 2 2" xfId="0"/>
    <cellStyle name="Currency 2 2 16 2 2 2 2" xfId="0"/>
    <cellStyle name="Currency 2 2 16 2 2 2 3" xfId="0"/>
    <cellStyle name="Currency 2 2 16 2 2 3" xfId="0"/>
    <cellStyle name="Currency 2 2 16 2 2 4" xfId="0"/>
    <cellStyle name="Currency 2 2 16 2 3" xfId="0"/>
    <cellStyle name="Currency 2 2 16 2 3 2" xfId="0"/>
    <cellStyle name="Currency 2 2 16 2 3 3" xfId="0"/>
    <cellStyle name="Currency 2 2 16 2 4" xfId="0"/>
    <cellStyle name="Currency 2 2 16 2 5" xfId="0"/>
    <cellStyle name="Currency 2 2 16 3" xfId="0"/>
    <cellStyle name="Currency 2 2 16 3 2" xfId="0"/>
    <cellStyle name="Currency 2 2 16 3 2 2" xfId="0"/>
    <cellStyle name="Currency 2 2 16 3 2 3" xfId="0"/>
    <cellStyle name="Currency 2 2 16 3 3" xfId="0"/>
    <cellStyle name="Currency 2 2 16 3 4" xfId="0"/>
    <cellStyle name="Currency 2 2 16 4" xfId="0"/>
    <cellStyle name="Currency 2 2 16 4 2" xfId="0"/>
    <cellStyle name="Currency 2 2 16 4 3" xfId="0"/>
    <cellStyle name="Currency 2 2 16 5" xfId="0"/>
    <cellStyle name="Currency 2 2 16 6" xfId="0"/>
    <cellStyle name="Currency 2 2 17" xfId="0"/>
    <cellStyle name="Currency 2 2 17 2" xfId="0"/>
    <cellStyle name="Currency 2 2 17 2 2" xfId="0"/>
    <cellStyle name="Currency 2 2 17 2 2 2" xfId="0"/>
    <cellStyle name="Currency 2 2 17 2 2 2 2" xfId="0"/>
    <cellStyle name="Currency 2 2 17 2 2 2 3" xfId="0"/>
    <cellStyle name="Currency 2 2 17 2 2 3" xfId="0"/>
    <cellStyle name="Currency 2 2 17 2 2 4" xfId="0"/>
    <cellStyle name="Currency 2 2 17 2 3" xfId="0"/>
    <cellStyle name="Currency 2 2 17 2 3 2" xfId="0"/>
    <cellStyle name="Currency 2 2 17 2 3 3" xfId="0"/>
    <cellStyle name="Currency 2 2 17 2 4" xfId="0"/>
    <cellStyle name="Currency 2 2 17 2 5" xfId="0"/>
    <cellStyle name="Currency 2 2 17 3" xfId="0"/>
    <cellStyle name="Currency 2 2 17 3 2" xfId="0"/>
    <cellStyle name="Currency 2 2 17 3 2 2" xfId="0"/>
    <cellStyle name="Currency 2 2 17 3 2 3" xfId="0"/>
    <cellStyle name="Currency 2 2 17 3 3" xfId="0"/>
    <cellStyle name="Currency 2 2 17 3 4" xfId="0"/>
    <cellStyle name="Currency 2 2 17 4" xfId="0"/>
    <cellStyle name="Currency 2 2 17 4 2" xfId="0"/>
    <cellStyle name="Currency 2 2 17 4 3" xfId="0"/>
    <cellStyle name="Currency 2 2 17 5" xfId="0"/>
    <cellStyle name="Currency 2 2 17 6" xfId="0"/>
    <cellStyle name="Currency 2 2 18" xfId="0"/>
    <cellStyle name="Currency 2 2 18 2" xfId="0"/>
    <cellStyle name="Currency 2 2 18 2 2" xfId="0"/>
    <cellStyle name="Currency 2 2 18 2 2 2" xfId="0"/>
    <cellStyle name="Currency 2 2 18 2 2 2 2" xfId="0"/>
    <cellStyle name="Currency 2 2 18 2 2 2 3" xfId="0"/>
    <cellStyle name="Currency 2 2 18 2 2 3" xfId="0"/>
    <cellStyle name="Currency 2 2 18 2 2 4" xfId="0"/>
    <cellStyle name="Currency 2 2 18 2 3" xfId="0"/>
    <cellStyle name="Currency 2 2 18 2 3 2" xfId="0"/>
    <cellStyle name="Currency 2 2 18 2 3 3" xfId="0"/>
    <cellStyle name="Currency 2 2 18 2 4" xfId="0"/>
    <cellStyle name="Currency 2 2 18 2 5" xfId="0"/>
    <cellStyle name="Currency 2 2 18 3" xfId="0"/>
    <cellStyle name="Currency 2 2 18 3 2" xfId="0"/>
    <cellStyle name="Currency 2 2 18 3 2 2" xfId="0"/>
    <cellStyle name="Currency 2 2 18 3 2 3" xfId="0"/>
    <cellStyle name="Currency 2 2 18 3 3" xfId="0"/>
    <cellStyle name="Currency 2 2 18 3 4" xfId="0"/>
    <cellStyle name="Currency 2 2 18 4" xfId="0"/>
    <cellStyle name="Currency 2 2 18 4 2" xfId="0"/>
    <cellStyle name="Currency 2 2 18 4 3" xfId="0"/>
    <cellStyle name="Currency 2 2 18 5" xfId="0"/>
    <cellStyle name="Currency 2 2 18 6" xfId="0"/>
    <cellStyle name="Currency 2 2 19" xfId="0"/>
    <cellStyle name="Currency 2 2 2" xfId="0"/>
    <cellStyle name="Currency 2 2 2 2" xfId="0"/>
    <cellStyle name="Currency 2 2 2 2 2" xfId="0"/>
    <cellStyle name="Currency 2 2 2 2 2 2" xfId="0"/>
    <cellStyle name="Currency 2 2 2 2 2 2 2" xfId="0"/>
    <cellStyle name="Currency 2 2 2 2 2 2 2 2" xfId="0"/>
    <cellStyle name="Currency 2 2 2 2 2 2 2 3" xfId="0"/>
    <cellStyle name="Currency 2 2 2 2 2 2 3" xfId="0"/>
    <cellStyle name="Currency 2 2 2 2 2 2 4" xfId="0"/>
    <cellStyle name="Currency 2 2 2 2 2 3" xfId="0"/>
    <cellStyle name="Currency 2 2 2 2 2 3 2" xfId="0"/>
    <cellStyle name="Currency 2 2 2 2 2 3 3" xfId="0"/>
    <cellStyle name="Currency 2 2 2 2 2 4" xfId="0"/>
    <cellStyle name="Currency 2 2 2 2 2 5" xfId="0"/>
    <cellStyle name="Currency 2 2 2 2 3" xfId="0"/>
    <cellStyle name="Currency 2 2 2 2 3 2" xfId="0"/>
    <cellStyle name="Currency 2 2 2 2 3 2 2" xfId="0"/>
    <cellStyle name="Currency 2 2 2 2 3 2 3" xfId="0"/>
    <cellStyle name="Currency 2 2 2 2 3 3" xfId="0"/>
    <cellStyle name="Currency 2 2 2 2 3 4" xfId="0"/>
    <cellStyle name="Currency 2 2 2 2 4" xfId="0"/>
    <cellStyle name="Currency 2 2 2 2 4 2" xfId="0"/>
    <cellStyle name="Currency 2 2 2 2 4 3" xfId="0"/>
    <cellStyle name="Currency 2 2 2 2 5" xfId="0"/>
    <cellStyle name="Currency 2 2 2 2 6" xfId="0"/>
    <cellStyle name="Currency 2 2 2 3" xfId="0"/>
    <cellStyle name="Currency 2 2 2 3 2" xfId="0"/>
    <cellStyle name="Currency 2 2 2 3 2 2" xfId="0"/>
    <cellStyle name="Currency 2 2 2 3 2 2 2" xfId="0"/>
    <cellStyle name="Currency 2 2 2 3 2 2 2 2" xfId="0"/>
    <cellStyle name="Currency 2 2 2 3 2 2 2 3" xfId="0"/>
    <cellStyle name="Currency 2 2 2 3 2 2 3" xfId="0"/>
    <cellStyle name="Currency 2 2 2 3 2 2 4" xfId="0"/>
    <cellStyle name="Currency 2 2 2 3 2 3" xfId="0"/>
    <cellStyle name="Currency 2 2 2 3 2 3 2" xfId="0"/>
    <cellStyle name="Currency 2 2 2 3 2 3 3" xfId="0"/>
    <cellStyle name="Currency 2 2 2 3 2 4" xfId="0"/>
    <cellStyle name="Currency 2 2 2 3 2 5" xfId="0"/>
    <cellStyle name="Currency 2 2 2 3 3" xfId="0"/>
    <cellStyle name="Currency 2 2 2 3 3 2" xfId="0"/>
    <cellStyle name="Currency 2 2 2 3 3 2 2" xfId="0"/>
    <cellStyle name="Currency 2 2 2 3 3 2 3" xfId="0"/>
    <cellStyle name="Currency 2 2 2 3 3 3" xfId="0"/>
    <cellStyle name="Currency 2 2 2 3 3 4" xfId="0"/>
    <cellStyle name="Currency 2 2 2 3 4" xfId="0"/>
    <cellStyle name="Currency 2 2 2 3 4 2" xfId="0"/>
    <cellStyle name="Currency 2 2 2 3 4 3" xfId="0"/>
    <cellStyle name="Currency 2 2 2 3 5" xfId="0"/>
    <cellStyle name="Currency 2 2 2 3 6" xfId="0"/>
    <cellStyle name="Currency 2 2 2 4" xfId="0"/>
    <cellStyle name="Currency 2 2 2 4 2" xfId="0"/>
    <cellStyle name="Currency 2 2 2 4 2 2" xfId="0"/>
    <cellStyle name="Currency 2 2 2 4 2 2 2" xfId="0"/>
    <cellStyle name="Currency 2 2 2 4 2 2 2 2" xfId="0"/>
    <cellStyle name="Currency 2 2 2 4 2 2 2 3" xfId="0"/>
    <cellStyle name="Currency 2 2 2 4 2 2 3" xfId="0"/>
    <cellStyle name="Currency 2 2 2 4 2 2 4" xfId="0"/>
    <cellStyle name="Currency 2 2 2 4 2 3" xfId="0"/>
    <cellStyle name="Currency 2 2 2 4 2 3 2" xfId="0"/>
    <cellStyle name="Currency 2 2 2 4 2 3 3" xfId="0"/>
    <cellStyle name="Currency 2 2 2 4 2 4" xfId="0"/>
    <cellStyle name="Currency 2 2 2 4 2 5" xfId="0"/>
    <cellStyle name="Currency 2 2 2 4 3" xfId="0"/>
    <cellStyle name="Currency 2 2 2 4 3 2" xfId="0"/>
    <cellStyle name="Currency 2 2 2 4 3 2 2" xfId="0"/>
    <cellStyle name="Currency 2 2 2 4 3 2 3" xfId="0"/>
    <cellStyle name="Currency 2 2 2 4 3 3" xfId="0"/>
    <cellStyle name="Currency 2 2 2 4 3 4" xfId="0"/>
    <cellStyle name="Currency 2 2 2 4 4" xfId="0"/>
    <cellStyle name="Currency 2 2 2 4 4 2" xfId="0"/>
    <cellStyle name="Currency 2 2 2 4 4 3" xfId="0"/>
    <cellStyle name="Currency 2 2 2 4 5" xfId="0"/>
    <cellStyle name="Currency 2 2 2 4 6" xfId="0"/>
    <cellStyle name="Currency 2 2 2 5" xfId="0"/>
    <cellStyle name="Currency 2 2 2 5 2" xfId="0"/>
    <cellStyle name="Currency 2 2 2 5 2 2" xfId="0"/>
    <cellStyle name="Currency 2 2 2 5 2 2 2" xfId="0"/>
    <cellStyle name="Currency 2 2 2 5 2 2 2 2" xfId="0"/>
    <cellStyle name="Currency 2 2 2 5 2 2 2 3" xfId="0"/>
    <cellStyle name="Currency 2 2 2 5 2 2 3" xfId="0"/>
    <cellStyle name="Currency 2 2 2 5 2 2 4" xfId="0"/>
    <cellStyle name="Currency 2 2 2 5 2 3" xfId="0"/>
    <cellStyle name="Currency 2 2 2 5 2 3 2" xfId="0"/>
    <cellStyle name="Currency 2 2 2 5 2 3 3" xfId="0"/>
    <cellStyle name="Currency 2 2 2 5 2 4" xfId="0"/>
    <cellStyle name="Currency 2 2 2 5 2 5" xfId="0"/>
    <cellStyle name="Currency 2 2 2 5 3" xfId="0"/>
    <cellStyle name="Currency 2 2 2 5 3 2" xfId="0"/>
    <cellStyle name="Currency 2 2 2 5 3 2 2" xfId="0"/>
    <cellStyle name="Currency 2 2 2 5 3 2 3" xfId="0"/>
    <cellStyle name="Currency 2 2 2 5 3 3" xfId="0"/>
    <cellStyle name="Currency 2 2 2 5 3 4" xfId="0"/>
    <cellStyle name="Currency 2 2 2 5 4" xfId="0"/>
    <cellStyle name="Currency 2 2 2 5 4 2" xfId="0"/>
    <cellStyle name="Currency 2 2 2 5 4 3" xfId="0"/>
    <cellStyle name="Currency 2 2 2 5 5" xfId="0"/>
    <cellStyle name="Currency 2 2 2 5 6" xfId="0"/>
    <cellStyle name="Currency 2 2 20" xfId="0"/>
    <cellStyle name="Currency 2 2 20 2" xfId="0"/>
    <cellStyle name="Currency 2 2 20 2 2" xfId="0"/>
    <cellStyle name="Currency 2 2 20 2 2 2" xfId="0"/>
    <cellStyle name="Currency 2 2 20 2 2 2 2" xfId="0"/>
    <cellStyle name="Currency 2 2 20 2 2 2 3" xfId="0"/>
    <cellStyle name="Currency 2 2 20 2 2 3" xfId="0"/>
    <cellStyle name="Currency 2 2 20 2 2 4" xfId="0"/>
    <cellStyle name="Currency 2 2 20 2 3" xfId="0"/>
    <cellStyle name="Currency 2 2 20 2 3 2" xfId="0"/>
    <cellStyle name="Currency 2 2 20 2 3 3" xfId="0"/>
    <cellStyle name="Currency 2 2 20 2 4" xfId="0"/>
    <cellStyle name="Currency 2 2 20 2 5" xfId="0"/>
    <cellStyle name="Currency 2 2 20 3" xfId="0"/>
    <cellStyle name="Currency 2 2 20 3 2" xfId="0"/>
    <cellStyle name="Currency 2 2 20 3 2 2" xfId="0"/>
    <cellStyle name="Currency 2 2 20 3 2 3" xfId="0"/>
    <cellStyle name="Currency 2 2 20 3 3" xfId="0"/>
    <cellStyle name="Currency 2 2 20 3 4" xfId="0"/>
    <cellStyle name="Currency 2 2 20 4" xfId="0"/>
    <cellStyle name="Currency 2 2 20 4 2" xfId="0"/>
    <cellStyle name="Currency 2 2 20 4 3" xfId="0"/>
    <cellStyle name="Currency 2 2 20 5" xfId="0"/>
    <cellStyle name="Currency 2 2 20 6" xfId="0"/>
    <cellStyle name="Currency 2 2 3" xfId="0"/>
    <cellStyle name="Currency 2 2 3 10" xfId="0"/>
    <cellStyle name="Currency 2 2 3 2" xfId="0"/>
    <cellStyle name="Currency 2 2 3 2 2" xfId="0"/>
    <cellStyle name="Currency 2 2 3 2 2 2" xfId="0"/>
    <cellStyle name="Currency 2 2 3 2 2 2 2" xfId="0"/>
    <cellStyle name="Currency 2 2 3 2 2 2 2 2" xfId="0"/>
    <cellStyle name="Currency 2 2 3 2 2 2 2 3" xfId="0"/>
    <cellStyle name="Currency 2 2 3 2 2 2 3" xfId="0"/>
    <cellStyle name="Currency 2 2 3 2 2 2 4" xfId="0"/>
    <cellStyle name="Currency 2 2 3 2 2 3" xfId="0"/>
    <cellStyle name="Currency 2 2 3 2 2 3 2" xfId="0"/>
    <cellStyle name="Currency 2 2 3 2 2 3 3" xfId="0"/>
    <cellStyle name="Currency 2 2 3 2 2 4" xfId="0"/>
    <cellStyle name="Currency 2 2 3 2 2 5" xfId="0"/>
    <cellStyle name="Currency 2 2 3 2 3" xfId="0"/>
    <cellStyle name="Currency 2 2 3 2 3 2" xfId="0"/>
    <cellStyle name="Currency 2 2 3 2 3 2 2" xfId="0"/>
    <cellStyle name="Currency 2 2 3 2 3 2 3" xfId="0"/>
    <cellStyle name="Currency 2 2 3 2 3 3" xfId="0"/>
    <cellStyle name="Currency 2 2 3 2 3 4" xfId="0"/>
    <cellStyle name="Currency 2 2 3 2 4" xfId="0"/>
    <cellStyle name="Currency 2 2 3 2 4 2" xfId="0"/>
    <cellStyle name="Currency 2 2 3 2 4 3" xfId="0"/>
    <cellStyle name="Currency 2 2 3 2 5" xfId="0"/>
    <cellStyle name="Currency 2 2 3 2 6" xfId="0"/>
    <cellStyle name="Currency 2 2 3 3" xfId="0"/>
    <cellStyle name="Currency 2 2 3 3 2" xfId="0"/>
    <cellStyle name="Currency 2 2 3 3 2 2" xfId="0"/>
    <cellStyle name="Currency 2 2 3 3 2 2 2" xfId="0"/>
    <cellStyle name="Currency 2 2 3 3 2 2 2 2" xfId="0"/>
    <cellStyle name="Currency 2 2 3 3 2 2 2 3" xfId="0"/>
    <cellStyle name="Currency 2 2 3 3 2 2 3" xfId="0"/>
    <cellStyle name="Currency 2 2 3 3 2 2 4" xfId="0"/>
    <cellStyle name="Currency 2 2 3 3 2 3" xfId="0"/>
    <cellStyle name="Currency 2 2 3 3 2 3 2" xfId="0"/>
    <cellStyle name="Currency 2 2 3 3 2 3 3" xfId="0"/>
    <cellStyle name="Currency 2 2 3 3 2 4" xfId="0"/>
    <cellStyle name="Currency 2 2 3 3 2 5" xfId="0"/>
    <cellStyle name="Currency 2 2 3 3 3" xfId="0"/>
    <cellStyle name="Currency 2 2 3 3 3 2" xfId="0"/>
    <cellStyle name="Currency 2 2 3 3 3 2 2" xfId="0"/>
    <cellStyle name="Currency 2 2 3 3 3 2 3" xfId="0"/>
    <cellStyle name="Currency 2 2 3 3 3 3" xfId="0"/>
    <cellStyle name="Currency 2 2 3 3 3 4" xfId="0"/>
    <cellStyle name="Currency 2 2 3 3 4" xfId="0"/>
    <cellStyle name="Currency 2 2 3 3 4 2" xfId="0"/>
    <cellStyle name="Currency 2 2 3 3 4 3" xfId="0"/>
    <cellStyle name="Currency 2 2 3 3 5" xfId="0"/>
    <cellStyle name="Currency 2 2 3 3 6" xfId="0"/>
    <cellStyle name="Currency 2 2 3 4" xfId="0"/>
    <cellStyle name="Currency 2 2 3 4 2" xfId="0"/>
    <cellStyle name="Currency 2 2 3 4 2 2" xfId="0"/>
    <cellStyle name="Currency 2 2 3 4 2 2 2" xfId="0"/>
    <cellStyle name="Currency 2 2 3 4 2 2 2 2" xfId="0"/>
    <cellStyle name="Currency 2 2 3 4 2 2 2 3" xfId="0"/>
    <cellStyle name="Currency 2 2 3 4 2 2 3" xfId="0"/>
    <cellStyle name="Currency 2 2 3 4 2 2 4" xfId="0"/>
    <cellStyle name="Currency 2 2 3 4 2 3" xfId="0"/>
    <cellStyle name="Currency 2 2 3 4 2 3 2" xfId="0"/>
    <cellStyle name="Currency 2 2 3 4 2 3 3" xfId="0"/>
    <cellStyle name="Currency 2 2 3 4 2 4" xfId="0"/>
    <cellStyle name="Currency 2 2 3 4 2 5" xfId="0"/>
    <cellStyle name="Currency 2 2 3 4 3" xfId="0"/>
    <cellStyle name="Currency 2 2 3 4 3 2" xfId="0"/>
    <cellStyle name="Currency 2 2 3 4 3 2 2" xfId="0"/>
    <cellStyle name="Currency 2 2 3 4 3 2 3" xfId="0"/>
    <cellStyle name="Currency 2 2 3 4 3 3" xfId="0"/>
    <cellStyle name="Currency 2 2 3 4 3 4" xfId="0"/>
    <cellStyle name="Currency 2 2 3 4 4" xfId="0"/>
    <cellStyle name="Currency 2 2 3 4 4 2" xfId="0"/>
    <cellStyle name="Currency 2 2 3 4 4 3" xfId="0"/>
    <cellStyle name="Currency 2 2 3 4 5" xfId="0"/>
    <cellStyle name="Currency 2 2 3 4 6" xfId="0"/>
    <cellStyle name="Currency 2 2 3 5" xfId="0"/>
    <cellStyle name="Currency 2 2 3 5 2" xfId="0"/>
    <cellStyle name="Currency 2 2 3 5 2 2" xfId="0"/>
    <cellStyle name="Currency 2 2 3 5 2 2 2" xfId="0"/>
    <cellStyle name="Currency 2 2 3 5 2 2 2 2" xfId="0"/>
    <cellStyle name="Currency 2 2 3 5 2 2 2 3" xfId="0"/>
    <cellStyle name="Currency 2 2 3 5 2 2 3" xfId="0"/>
    <cellStyle name="Currency 2 2 3 5 2 2 4" xfId="0"/>
    <cellStyle name="Currency 2 2 3 5 2 3" xfId="0"/>
    <cellStyle name="Currency 2 2 3 5 2 3 2" xfId="0"/>
    <cellStyle name="Currency 2 2 3 5 2 3 3" xfId="0"/>
    <cellStyle name="Currency 2 2 3 5 2 4" xfId="0"/>
    <cellStyle name="Currency 2 2 3 5 2 5" xfId="0"/>
    <cellStyle name="Currency 2 2 3 5 3" xfId="0"/>
    <cellStyle name="Currency 2 2 3 5 3 2" xfId="0"/>
    <cellStyle name="Currency 2 2 3 5 3 2 2" xfId="0"/>
    <cellStyle name="Currency 2 2 3 5 3 2 3" xfId="0"/>
    <cellStyle name="Currency 2 2 3 5 3 3" xfId="0"/>
    <cellStyle name="Currency 2 2 3 5 3 4" xfId="0"/>
    <cellStyle name="Currency 2 2 3 5 4" xfId="0"/>
    <cellStyle name="Currency 2 2 3 5 4 2" xfId="0"/>
    <cellStyle name="Currency 2 2 3 5 4 3" xfId="0"/>
    <cellStyle name="Currency 2 2 3 5 5" xfId="0"/>
    <cellStyle name="Currency 2 2 3 5 6" xfId="0"/>
    <cellStyle name="Currency 2 2 3 6" xfId="0"/>
    <cellStyle name="Currency 2 2 3 6 2" xfId="0"/>
    <cellStyle name="Currency 2 2 3 6 2 2" xfId="0"/>
    <cellStyle name="Currency 2 2 3 6 2 2 2" xfId="0"/>
    <cellStyle name="Currency 2 2 3 6 2 2 3" xfId="0"/>
    <cellStyle name="Currency 2 2 3 6 2 3" xfId="0"/>
    <cellStyle name="Currency 2 2 3 6 2 4" xfId="0"/>
    <cellStyle name="Currency 2 2 3 6 3" xfId="0"/>
    <cellStyle name="Currency 2 2 3 6 3 2" xfId="0"/>
    <cellStyle name="Currency 2 2 3 6 3 3" xfId="0"/>
    <cellStyle name="Currency 2 2 3 6 4" xfId="0"/>
    <cellStyle name="Currency 2 2 3 6 5" xfId="0"/>
    <cellStyle name="Currency 2 2 3 7" xfId="0"/>
    <cellStyle name="Currency 2 2 3 7 2" xfId="0"/>
    <cellStyle name="Currency 2 2 3 7 2 2" xfId="0"/>
    <cellStyle name="Currency 2 2 3 7 2 3" xfId="0"/>
    <cellStyle name="Currency 2 2 3 7 3" xfId="0"/>
    <cellStyle name="Currency 2 2 3 7 4" xfId="0"/>
    <cellStyle name="Currency 2 2 3 8" xfId="0"/>
    <cellStyle name="Currency 2 2 3 8 2" xfId="0"/>
    <cellStyle name="Currency 2 2 3 8 3" xfId="0"/>
    <cellStyle name="Currency 2 2 3 9" xfId="0"/>
    <cellStyle name="Currency 2 2 4" xfId="0"/>
    <cellStyle name="Currency 2 2 4 2" xfId="0"/>
    <cellStyle name="Currency 2 2 4 2 2" xfId="0"/>
    <cellStyle name="Currency 2 2 4 2 2 2" xfId="0"/>
    <cellStyle name="Currency 2 2 4 2 2 2 2" xfId="0"/>
    <cellStyle name="Currency 2 2 4 2 2 2 3" xfId="0"/>
    <cellStyle name="Currency 2 2 4 2 2 3" xfId="0"/>
    <cellStyle name="Currency 2 2 4 2 2 4" xfId="0"/>
    <cellStyle name="Currency 2 2 4 2 3" xfId="0"/>
    <cellStyle name="Currency 2 2 4 2 3 2" xfId="0"/>
    <cellStyle name="Currency 2 2 4 2 3 3" xfId="0"/>
    <cellStyle name="Currency 2 2 4 2 4" xfId="0"/>
    <cellStyle name="Currency 2 2 4 2 5" xfId="0"/>
    <cellStyle name="Currency 2 2 4 3" xfId="0"/>
    <cellStyle name="Currency 2 2 4 3 2" xfId="0"/>
    <cellStyle name="Currency 2 2 4 3 2 2" xfId="0"/>
    <cellStyle name="Currency 2 2 4 3 2 3" xfId="0"/>
    <cellStyle name="Currency 2 2 4 3 3" xfId="0"/>
    <cellStyle name="Currency 2 2 4 3 4" xfId="0"/>
    <cellStyle name="Currency 2 2 4 4" xfId="0"/>
    <cellStyle name="Currency 2 2 4 4 2" xfId="0"/>
    <cellStyle name="Currency 2 2 4 4 3" xfId="0"/>
    <cellStyle name="Currency 2 2 4 5" xfId="0"/>
    <cellStyle name="Currency 2 2 4 6" xfId="0"/>
    <cellStyle name="Currency 2 2 5" xfId="0"/>
    <cellStyle name="Currency 2 2 5 2" xfId="0"/>
    <cellStyle name="Currency 2 2 5 2 2" xfId="0"/>
    <cellStyle name="Currency 2 2 5 2 2 2" xfId="0"/>
    <cellStyle name="Currency 2 2 5 2 2 2 2" xfId="0"/>
    <cellStyle name="Currency 2 2 5 2 2 2 3" xfId="0"/>
    <cellStyle name="Currency 2 2 5 2 2 3" xfId="0"/>
    <cellStyle name="Currency 2 2 5 2 2 4" xfId="0"/>
    <cellStyle name="Currency 2 2 5 2 3" xfId="0"/>
    <cellStyle name="Currency 2 2 5 2 3 2" xfId="0"/>
    <cellStyle name="Currency 2 2 5 2 3 3" xfId="0"/>
    <cellStyle name="Currency 2 2 5 2 4" xfId="0"/>
    <cellStyle name="Currency 2 2 5 2 5" xfId="0"/>
    <cellStyle name="Currency 2 2 5 3" xfId="0"/>
    <cellStyle name="Currency 2 2 5 3 2" xfId="0"/>
    <cellStyle name="Currency 2 2 5 3 2 2" xfId="0"/>
    <cellStyle name="Currency 2 2 5 3 2 3" xfId="0"/>
    <cellStyle name="Currency 2 2 5 3 3" xfId="0"/>
    <cellStyle name="Currency 2 2 5 3 4" xfId="0"/>
    <cellStyle name="Currency 2 2 5 4" xfId="0"/>
    <cellStyle name="Currency 2 2 5 4 2" xfId="0"/>
    <cellStyle name="Currency 2 2 5 4 3" xfId="0"/>
    <cellStyle name="Currency 2 2 5 5" xfId="0"/>
    <cellStyle name="Currency 2 2 5 6" xfId="0"/>
    <cellStyle name="Currency 2 2 6" xfId="0"/>
    <cellStyle name="Currency 2 2 6 2" xfId="0"/>
    <cellStyle name="Currency 2 2 6 2 2" xfId="0"/>
    <cellStyle name="Currency 2 2 6 2 2 2" xfId="0"/>
    <cellStyle name="Currency 2 2 6 2 2 2 2" xfId="0"/>
    <cellStyle name="Currency 2 2 6 2 2 2 3" xfId="0"/>
    <cellStyle name="Currency 2 2 6 2 2 3" xfId="0"/>
    <cellStyle name="Currency 2 2 6 2 2 4" xfId="0"/>
    <cellStyle name="Currency 2 2 6 2 3" xfId="0"/>
    <cellStyle name="Currency 2 2 6 2 3 2" xfId="0"/>
    <cellStyle name="Currency 2 2 6 2 3 3" xfId="0"/>
    <cellStyle name="Currency 2 2 6 2 4" xfId="0"/>
    <cellStyle name="Currency 2 2 6 2 5" xfId="0"/>
    <cellStyle name="Currency 2 2 6 3" xfId="0"/>
    <cellStyle name="Currency 2 2 6 3 2" xfId="0"/>
    <cellStyle name="Currency 2 2 6 3 2 2" xfId="0"/>
    <cellStyle name="Currency 2 2 6 3 2 3" xfId="0"/>
    <cellStyle name="Currency 2 2 6 3 3" xfId="0"/>
    <cellStyle name="Currency 2 2 6 3 4" xfId="0"/>
    <cellStyle name="Currency 2 2 6 4" xfId="0"/>
    <cellStyle name="Currency 2 2 6 4 2" xfId="0"/>
    <cellStyle name="Currency 2 2 6 4 3" xfId="0"/>
    <cellStyle name="Currency 2 2 6 5" xfId="0"/>
    <cellStyle name="Currency 2 2 6 6" xfId="0"/>
    <cellStyle name="Currency 2 2 7" xfId="0"/>
    <cellStyle name="Currency 2 2 7 2" xfId="0"/>
    <cellStyle name="Currency 2 2 7 2 2" xfId="0"/>
    <cellStyle name="Currency 2 2 7 2 2 2" xfId="0"/>
    <cellStyle name="Currency 2 2 7 2 2 2 2" xfId="0"/>
    <cellStyle name="Currency 2 2 7 2 2 2 3" xfId="0"/>
    <cellStyle name="Currency 2 2 7 2 2 3" xfId="0"/>
    <cellStyle name="Currency 2 2 7 2 2 4" xfId="0"/>
    <cellStyle name="Currency 2 2 7 2 3" xfId="0"/>
    <cellStyle name="Currency 2 2 7 2 3 2" xfId="0"/>
    <cellStyle name="Currency 2 2 7 2 3 3" xfId="0"/>
    <cellStyle name="Currency 2 2 7 2 4" xfId="0"/>
    <cellStyle name="Currency 2 2 7 2 5" xfId="0"/>
    <cellStyle name="Currency 2 2 7 3" xfId="0"/>
    <cellStyle name="Currency 2 2 7 3 2" xfId="0"/>
    <cellStyle name="Currency 2 2 7 3 2 2" xfId="0"/>
    <cellStyle name="Currency 2 2 7 3 2 3" xfId="0"/>
    <cellStyle name="Currency 2 2 7 3 3" xfId="0"/>
    <cellStyle name="Currency 2 2 7 3 4" xfId="0"/>
    <cellStyle name="Currency 2 2 7 4" xfId="0"/>
    <cellStyle name="Currency 2 2 7 4 2" xfId="0"/>
    <cellStyle name="Currency 2 2 7 4 3" xfId="0"/>
    <cellStyle name="Currency 2 2 7 5" xfId="0"/>
    <cellStyle name="Currency 2 2 7 6" xfId="0"/>
    <cellStyle name="Currency 2 2 8" xfId="0"/>
    <cellStyle name="Currency 2 2 8 2" xfId="0"/>
    <cellStyle name="Currency 2 2 8 2 2" xfId="0"/>
    <cellStyle name="Currency 2 2 8 2 2 2" xfId="0"/>
    <cellStyle name="Currency 2 2 8 2 2 2 2" xfId="0"/>
    <cellStyle name="Currency 2 2 8 2 2 2 3" xfId="0"/>
    <cellStyle name="Currency 2 2 8 2 2 3" xfId="0"/>
    <cellStyle name="Currency 2 2 8 2 2 4" xfId="0"/>
    <cellStyle name="Currency 2 2 8 2 3" xfId="0"/>
    <cellStyle name="Currency 2 2 8 2 3 2" xfId="0"/>
    <cellStyle name="Currency 2 2 8 2 3 3" xfId="0"/>
    <cellStyle name="Currency 2 2 8 2 4" xfId="0"/>
    <cellStyle name="Currency 2 2 8 2 5" xfId="0"/>
    <cellStyle name="Currency 2 2 8 3" xfId="0"/>
    <cellStyle name="Currency 2 2 8 3 2" xfId="0"/>
    <cellStyle name="Currency 2 2 8 3 2 2" xfId="0"/>
    <cellStyle name="Currency 2 2 8 3 2 3" xfId="0"/>
    <cellStyle name="Currency 2 2 8 3 3" xfId="0"/>
    <cellStyle name="Currency 2 2 8 3 4" xfId="0"/>
    <cellStyle name="Currency 2 2 8 4" xfId="0"/>
    <cellStyle name="Currency 2 2 8 4 2" xfId="0"/>
    <cellStyle name="Currency 2 2 8 4 3" xfId="0"/>
    <cellStyle name="Currency 2 2 8 5" xfId="0"/>
    <cellStyle name="Currency 2 2 8 6" xfId="0"/>
    <cellStyle name="Currency 2 2 9" xfId="0"/>
    <cellStyle name="Currency 2 2 9 2" xfId="0"/>
    <cellStyle name="Currency 2 2 9 2 2" xfId="0"/>
    <cellStyle name="Currency 2 2 9 2 2 2" xfId="0"/>
    <cellStyle name="Currency 2 2 9 2 2 2 2" xfId="0"/>
    <cellStyle name="Currency 2 2 9 2 2 2 3" xfId="0"/>
    <cellStyle name="Currency 2 2 9 2 2 3" xfId="0"/>
    <cellStyle name="Currency 2 2 9 2 2 4" xfId="0"/>
    <cellStyle name="Currency 2 2 9 2 3" xfId="0"/>
    <cellStyle name="Currency 2 2 9 2 3 2" xfId="0"/>
    <cellStyle name="Currency 2 2 9 2 3 3" xfId="0"/>
    <cellStyle name="Currency 2 2 9 2 4" xfId="0"/>
    <cellStyle name="Currency 2 2 9 2 5" xfId="0"/>
    <cellStyle name="Currency 2 2 9 3" xfId="0"/>
    <cellStyle name="Currency 2 2 9 3 2" xfId="0"/>
    <cellStyle name="Currency 2 2 9 3 2 2" xfId="0"/>
    <cellStyle name="Currency 2 2 9 3 2 3" xfId="0"/>
    <cellStyle name="Currency 2 2 9 3 3" xfId="0"/>
    <cellStyle name="Currency 2 2 9 3 4" xfId="0"/>
    <cellStyle name="Currency 2 2 9 4" xfId="0"/>
    <cellStyle name="Currency 2 2 9 4 2" xfId="0"/>
    <cellStyle name="Currency 2 2 9 4 3" xfId="0"/>
    <cellStyle name="Currency 2 2 9 5" xfId="0"/>
    <cellStyle name="Currency 2 2 9 6" xfId="0"/>
    <cellStyle name="Currency 2 20" xfId="0"/>
    <cellStyle name="Currency 2 21" xfId="0"/>
    <cellStyle name="Currency 2 22" xfId="0"/>
    <cellStyle name="Currency 2 23" xfId="0"/>
    <cellStyle name="Currency 2 24" xfId="0"/>
    <cellStyle name="Currency 2 24 2" xfId="0"/>
    <cellStyle name="Currency 2 24 3" xfId="0"/>
    <cellStyle name="Currency 2 25" xfId="0"/>
    <cellStyle name="Currency 2 25 2" xfId="0"/>
    <cellStyle name="Currency 2 26" xfId="0"/>
    <cellStyle name="Currency 2 26 2" xfId="0"/>
    <cellStyle name="Currency 2 27" xfId="0"/>
    <cellStyle name="Currency 2 27 2" xfId="0"/>
    <cellStyle name="Currency 2 27 2 2" xfId="0"/>
    <cellStyle name="Currency 2 27 2 2 2" xfId="0"/>
    <cellStyle name="Currency 2 27 2 2 2 2" xfId="0"/>
    <cellStyle name="Currency 2 27 2 2 2 3" xfId="0"/>
    <cellStyle name="Currency 2 27 2 2 3" xfId="0"/>
    <cellStyle name="Currency 2 27 2 2 4" xfId="0"/>
    <cellStyle name="Currency 2 27 2 3" xfId="0"/>
    <cellStyle name="Currency 2 27 2 3 2" xfId="0"/>
    <cellStyle name="Currency 2 27 2 3 3" xfId="0"/>
    <cellStyle name="Currency 2 27 2 4" xfId="0"/>
    <cellStyle name="Currency 2 27 2 5" xfId="0"/>
    <cellStyle name="Currency 2 27 3" xfId="0"/>
    <cellStyle name="Currency 2 27 3 2" xfId="0"/>
    <cellStyle name="Currency 2 27 3 2 2" xfId="0"/>
    <cellStyle name="Currency 2 27 3 2 3" xfId="0"/>
    <cellStyle name="Currency 2 27 3 3" xfId="0"/>
    <cellStyle name="Currency 2 27 3 4" xfId="0"/>
    <cellStyle name="Currency 2 27 4" xfId="0"/>
    <cellStyle name="Currency 2 27 4 2" xfId="0"/>
    <cellStyle name="Currency 2 27 4 3" xfId="0"/>
    <cellStyle name="Currency 2 27 5" xfId="0"/>
    <cellStyle name="Currency 2 27 6" xfId="0"/>
    <cellStyle name="Currency 2 28" xfId="0"/>
    <cellStyle name="Currency 2 29" xfId="0"/>
    <cellStyle name="Currency 2 3" xfId="0"/>
    <cellStyle name="Currency 2 3 2" xfId="0"/>
    <cellStyle name="Currency 2 3 3" xfId="0"/>
    <cellStyle name="Currency 2 3 4" xfId="0"/>
    <cellStyle name="Currency 2 3 5" xfId="0"/>
    <cellStyle name="Currency 2 30" xfId="0"/>
    <cellStyle name="Currency 2 31" xfId="0"/>
    <cellStyle name="Currency 2 32" xfId="0"/>
    <cellStyle name="Currency 2 33" xfId="0"/>
    <cellStyle name="Currency 2 34" xfId="0"/>
    <cellStyle name="Currency 2 35" xfId="0"/>
    <cellStyle name="Currency 2 36" xfId="0"/>
    <cellStyle name="Currency 2 37" xfId="0"/>
    <cellStyle name="Currency 2 38" xfId="0"/>
    <cellStyle name="Currency 2 4" xfId="0"/>
    <cellStyle name="Currency 2 4 2" xfId="0"/>
    <cellStyle name="Currency 2 4 3" xfId="0"/>
    <cellStyle name="Currency 2 5" xfId="0"/>
    <cellStyle name="Currency 2 6" xfId="0"/>
    <cellStyle name="Currency 2 6 2" xfId="0"/>
    <cellStyle name="Currency 2 6 3" xfId="0"/>
    <cellStyle name="Currency 2 7" xfId="0"/>
    <cellStyle name="Currency 2 7 2" xfId="0"/>
    <cellStyle name="Currency 2 7 3" xfId="0"/>
    <cellStyle name="Currency 2 8" xfId="0"/>
    <cellStyle name="Currency 2 8 2" xfId="0"/>
    <cellStyle name="Currency 2 8 3" xfId="0"/>
    <cellStyle name="Currency 2 9" xfId="0"/>
    <cellStyle name="Currency 2 9 2" xfId="0"/>
    <cellStyle name="Currency 2 9 3" xfId="0"/>
    <cellStyle name="Currency 20" xfId="0"/>
    <cellStyle name="Currency 20 2" xfId="0"/>
    <cellStyle name="Currency 20 3" xfId="0"/>
    <cellStyle name="Currency 21" xfId="0"/>
    <cellStyle name="Currency 22" xfId="0"/>
    <cellStyle name="Currency 23" xfId="0"/>
    <cellStyle name="Currency 24" xfId="0"/>
    <cellStyle name="Currency 25" xfId="0"/>
    <cellStyle name="Currency 26" xfId="0"/>
    <cellStyle name="Currency 27" xfId="0"/>
    <cellStyle name="Currency 28" xfId="0"/>
    <cellStyle name="Currency 29" xfId="0"/>
    <cellStyle name="Currency 3" xfId="0"/>
    <cellStyle name="Currency 3 10" xfId="0"/>
    <cellStyle name="Currency 3 10 2" xfId="0"/>
    <cellStyle name="Currency 3 10 2 2" xfId="0"/>
    <cellStyle name="Currency 3 10 2 2 2" xfId="0"/>
    <cellStyle name="Currency 3 10 2 2 2 2" xfId="0"/>
    <cellStyle name="Currency 3 10 2 2 2 3" xfId="0"/>
    <cellStyle name="Currency 3 10 2 2 3" xfId="0"/>
    <cellStyle name="Currency 3 10 2 2 4" xfId="0"/>
    <cellStyle name="Currency 3 10 2 3" xfId="0"/>
    <cellStyle name="Currency 3 10 2 3 2" xfId="0"/>
    <cellStyle name="Currency 3 10 2 3 3" xfId="0"/>
    <cellStyle name="Currency 3 10 2 4" xfId="0"/>
    <cellStyle name="Currency 3 10 2 5" xfId="0"/>
    <cellStyle name="Currency 3 10 3" xfId="0"/>
    <cellStyle name="Currency 3 10 3 2" xfId="0"/>
    <cellStyle name="Currency 3 10 3 2 2" xfId="0"/>
    <cellStyle name="Currency 3 10 3 2 3" xfId="0"/>
    <cellStyle name="Currency 3 10 3 3" xfId="0"/>
    <cellStyle name="Currency 3 10 3 4" xfId="0"/>
    <cellStyle name="Currency 3 10 4" xfId="0"/>
    <cellStyle name="Currency 3 10 4 2" xfId="0"/>
    <cellStyle name="Currency 3 10 4 3" xfId="0"/>
    <cellStyle name="Currency 3 10 5" xfId="0"/>
    <cellStyle name="Currency 3 10 6" xfId="0"/>
    <cellStyle name="Currency 3 11" xfId="0"/>
    <cellStyle name="Currency 3 11 2" xfId="0"/>
    <cellStyle name="Currency 3 11 2 2" xfId="0"/>
    <cellStyle name="Currency 3 11 2 2 2" xfId="0"/>
    <cellStyle name="Currency 3 11 2 2 2 2" xfId="0"/>
    <cellStyle name="Currency 3 11 2 2 2 3" xfId="0"/>
    <cellStyle name="Currency 3 11 2 2 3" xfId="0"/>
    <cellStyle name="Currency 3 11 2 2 4" xfId="0"/>
    <cellStyle name="Currency 3 11 2 3" xfId="0"/>
    <cellStyle name="Currency 3 11 2 3 2" xfId="0"/>
    <cellStyle name="Currency 3 11 2 3 3" xfId="0"/>
    <cellStyle name="Currency 3 11 2 4" xfId="0"/>
    <cellStyle name="Currency 3 11 2 5" xfId="0"/>
    <cellStyle name="Currency 3 11 3" xfId="0"/>
    <cellStyle name="Currency 3 11 3 2" xfId="0"/>
    <cellStyle name="Currency 3 11 3 2 2" xfId="0"/>
    <cellStyle name="Currency 3 11 3 2 3" xfId="0"/>
    <cellStyle name="Currency 3 11 3 3" xfId="0"/>
    <cellStyle name="Currency 3 11 3 4" xfId="0"/>
    <cellStyle name="Currency 3 11 4" xfId="0"/>
    <cellStyle name="Currency 3 11 4 2" xfId="0"/>
    <cellStyle name="Currency 3 11 4 3" xfId="0"/>
    <cellStyle name="Currency 3 11 5" xfId="0"/>
    <cellStyle name="Currency 3 11 6" xfId="0"/>
    <cellStyle name="Currency 3 12" xfId="0"/>
    <cellStyle name="Currency 3 12 2" xfId="0"/>
    <cellStyle name="Currency 3 12 2 2" xfId="0"/>
    <cellStyle name="Currency 3 12 2 2 2" xfId="0"/>
    <cellStyle name="Currency 3 12 2 2 2 2" xfId="0"/>
    <cellStyle name="Currency 3 12 2 2 2 3" xfId="0"/>
    <cellStyle name="Currency 3 12 2 2 3" xfId="0"/>
    <cellStyle name="Currency 3 12 2 2 4" xfId="0"/>
    <cellStyle name="Currency 3 12 2 3" xfId="0"/>
    <cellStyle name="Currency 3 12 2 3 2" xfId="0"/>
    <cellStyle name="Currency 3 12 2 3 3" xfId="0"/>
    <cellStyle name="Currency 3 12 2 4" xfId="0"/>
    <cellStyle name="Currency 3 12 2 5" xfId="0"/>
    <cellStyle name="Currency 3 12 3" xfId="0"/>
    <cellStyle name="Currency 3 12 3 2" xfId="0"/>
    <cellStyle name="Currency 3 12 3 2 2" xfId="0"/>
    <cellStyle name="Currency 3 12 3 2 3" xfId="0"/>
    <cellStyle name="Currency 3 12 3 3" xfId="0"/>
    <cellStyle name="Currency 3 12 3 4" xfId="0"/>
    <cellStyle name="Currency 3 12 4" xfId="0"/>
    <cellStyle name="Currency 3 12 4 2" xfId="0"/>
    <cellStyle name="Currency 3 12 4 3" xfId="0"/>
    <cellStyle name="Currency 3 12 5" xfId="0"/>
    <cellStyle name="Currency 3 12 6" xfId="0"/>
    <cellStyle name="Currency 3 13" xfId="0"/>
    <cellStyle name="Currency 3 13 2" xfId="0"/>
    <cellStyle name="Currency 3 13 2 2" xfId="0"/>
    <cellStyle name="Currency 3 13 2 2 2" xfId="0"/>
    <cellStyle name="Currency 3 13 2 2 2 2" xfId="0"/>
    <cellStyle name="Currency 3 13 2 2 2 3" xfId="0"/>
    <cellStyle name="Currency 3 13 2 2 3" xfId="0"/>
    <cellStyle name="Currency 3 13 2 2 4" xfId="0"/>
    <cellStyle name="Currency 3 13 2 3" xfId="0"/>
    <cellStyle name="Currency 3 13 2 3 2" xfId="0"/>
    <cellStyle name="Currency 3 13 2 3 3" xfId="0"/>
    <cellStyle name="Currency 3 13 2 4" xfId="0"/>
    <cellStyle name="Currency 3 13 2 5" xfId="0"/>
    <cellStyle name="Currency 3 13 3" xfId="0"/>
    <cellStyle name="Currency 3 13 3 2" xfId="0"/>
    <cellStyle name="Currency 3 13 3 2 2" xfId="0"/>
    <cellStyle name="Currency 3 13 3 2 3" xfId="0"/>
    <cellStyle name="Currency 3 13 3 3" xfId="0"/>
    <cellStyle name="Currency 3 13 3 4" xfId="0"/>
    <cellStyle name="Currency 3 13 4" xfId="0"/>
    <cellStyle name="Currency 3 13 4 2" xfId="0"/>
    <cellStyle name="Currency 3 13 4 3" xfId="0"/>
    <cellStyle name="Currency 3 13 5" xfId="0"/>
    <cellStyle name="Currency 3 13 6" xfId="0"/>
    <cellStyle name="Currency 3 14" xfId="0"/>
    <cellStyle name="Currency 3 14 2" xfId="0"/>
    <cellStyle name="Currency 3 14 2 2" xfId="0"/>
    <cellStyle name="Currency 3 14 2 2 2" xfId="0"/>
    <cellStyle name="Currency 3 14 2 2 2 2" xfId="0"/>
    <cellStyle name="Currency 3 14 2 2 2 3" xfId="0"/>
    <cellStyle name="Currency 3 14 2 2 3" xfId="0"/>
    <cellStyle name="Currency 3 14 2 2 4" xfId="0"/>
    <cellStyle name="Currency 3 14 2 3" xfId="0"/>
    <cellStyle name="Currency 3 14 2 3 2" xfId="0"/>
    <cellStyle name="Currency 3 14 2 3 3" xfId="0"/>
    <cellStyle name="Currency 3 14 2 4" xfId="0"/>
    <cellStyle name="Currency 3 14 2 5" xfId="0"/>
    <cellStyle name="Currency 3 14 3" xfId="0"/>
    <cellStyle name="Currency 3 14 3 2" xfId="0"/>
    <cellStyle name="Currency 3 14 3 2 2" xfId="0"/>
    <cellStyle name="Currency 3 14 3 2 3" xfId="0"/>
    <cellStyle name="Currency 3 14 3 3" xfId="0"/>
    <cellStyle name="Currency 3 14 3 4" xfId="0"/>
    <cellStyle name="Currency 3 14 4" xfId="0"/>
    <cellStyle name="Currency 3 14 4 2" xfId="0"/>
    <cellStyle name="Currency 3 14 4 3" xfId="0"/>
    <cellStyle name="Currency 3 14 5" xfId="0"/>
    <cellStyle name="Currency 3 14 6" xfId="0"/>
    <cellStyle name="Currency 3 15" xfId="0"/>
    <cellStyle name="Currency 3 15 2" xfId="0"/>
    <cellStyle name="Currency 3 15 2 2" xfId="0"/>
    <cellStyle name="Currency 3 15 2 2 2" xfId="0"/>
    <cellStyle name="Currency 3 15 2 2 2 2" xfId="0"/>
    <cellStyle name="Currency 3 15 2 2 2 3" xfId="0"/>
    <cellStyle name="Currency 3 15 2 2 3" xfId="0"/>
    <cellStyle name="Currency 3 15 2 2 4" xfId="0"/>
    <cellStyle name="Currency 3 15 2 3" xfId="0"/>
    <cellStyle name="Currency 3 15 2 3 2" xfId="0"/>
    <cellStyle name="Currency 3 15 2 3 3" xfId="0"/>
    <cellStyle name="Currency 3 15 2 4" xfId="0"/>
    <cellStyle name="Currency 3 15 2 5" xfId="0"/>
    <cellStyle name="Currency 3 15 3" xfId="0"/>
    <cellStyle name="Currency 3 15 3 2" xfId="0"/>
    <cellStyle name="Currency 3 15 3 2 2" xfId="0"/>
    <cellStyle name="Currency 3 15 3 2 3" xfId="0"/>
    <cellStyle name="Currency 3 15 3 3" xfId="0"/>
    <cellStyle name="Currency 3 15 3 4" xfId="0"/>
    <cellStyle name="Currency 3 15 4" xfId="0"/>
    <cellStyle name="Currency 3 15 4 2" xfId="0"/>
    <cellStyle name="Currency 3 15 4 3" xfId="0"/>
    <cellStyle name="Currency 3 15 5" xfId="0"/>
    <cellStyle name="Currency 3 15 6" xfId="0"/>
    <cellStyle name="Currency 3 16" xfId="0"/>
    <cellStyle name="Currency 3 16 2" xfId="0"/>
    <cellStyle name="Currency 3 16 2 2" xfId="0"/>
    <cellStyle name="Currency 3 16 2 2 2" xfId="0"/>
    <cellStyle name="Currency 3 16 2 2 2 2" xfId="0"/>
    <cellStyle name="Currency 3 16 2 2 2 3" xfId="0"/>
    <cellStyle name="Currency 3 16 2 2 3" xfId="0"/>
    <cellStyle name="Currency 3 16 2 2 4" xfId="0"/>
    <cellStyle name="Currency 3 16 2 3" xfId="0"/>
    <cellStyle name="Currency 3 16 2 3 2" xfId="0"/>
    <cellStyle name="Currency 3 16 2 3 3" xfId="0"/>
    <cellStyle name="Currency 3 16 2 4" xfId="0"/>
    <cellStyle name="Currency 3 16 2 5" xfId="0"/>
    <cellStyle name="Currency 3 16 3" xfId="0"/>
    <cellStyle name="Currency 3 16 3 2" xfId="0"/>
    <cellStyle name="Currency 3 16 3 2 2" xfId="0"/>
    <cellStyle name="Currency 3 16 3 2 3" xfId="0"/>
    <cellStyle name="Currency 3 16 3 3" xfId="0"/>
    <cellStyle name="Currency 3 16 3 4" xfId="0"/>
    <cellStyle name="Currency 3 16 4" xfId="0"/>
    <cellStyle name="Currency 3 16 4 2" xfId="0"/>
    <cellStyle name="Currency 3 16 4 3" xfId="0"/>
    <cellStyle name="Currency 3 16 5" xfId="0"/>
    <cellStyle name="Currency 3 16 6" xfId="0"/>
    <cellStyle name="Currency 3 17" xfId="0"/>
    <cellStyle name="Currency 3 17 2" xfId="0"/>
    <cellStyle name="Currency 3 17 2 2" xfId="0"/>
    <cellStyle name="Currency 3 17 2 2 2" xfId="0"/>
    <cellStyle name="Currency 3 17 2 2 2 2" xfId="0"/>
    <cellStyle name="Currency 3 17 2 2 2 3" xfId="0"/>
    <cellStyle name="Currency 3 17 2 2 3" xfId="0"/>
    <cellStyle name="Currency 3 17 2 2 4" xfId="0"/>
    <cellStyle name="Currency 3 17 2 3" xfId="0"/>
    <cellStyle name="Currency 3 17 2 3 2" xfId="0"/>
    <cellStyle name="Currency 3 17 2 3 3" xfId="0"/>
    <cellStyle name="Currency 3 17 2 4" xfId="0"/>
    <cellStyle name="Currency 3 17 2 5" xfId="0"/>
    <cellStyle name="Currency 3 17 3" xfId="0"/>
    <cellStyle name="Currency 3 17 3 2" xfId="0"/>
    <cellStyle name="Currency 3 17 3 2 2" xfId="0"/>
    <cellStyle name="Currency 3 17 3 2 3" xfId="0"/>
    <cellStyle name="Currency 3 17 3 3" xfId="0"/>
    <cellStyle name="Currency 3 17 3 4" xfId="0"/>
    <cellStyle name="Currency 3 17 4" xfId="0"/>
    <cellStyle name="Currency 3 17 4 2" xfId="0"/>
    <cellStyle name="Currency 3 17 4 3" xfId="0"/>
    <cellStyle name="Currency 3 17 5" xfId="0"/>
    <cellStyle name="Currency 3 17 6" xfId="0"/>
    <cellStyle name="Currency 3 18" xfId="0"/>
    <cellStyle name="Currency 3 18 2" xfId="0"/>
    <cellStyle name="Currency 3 18 2 2" xfId="0"/>
    <cellStyle name="Currency 3 18 2 2 2" xfId="0"/>
    <cellStyle name="Currency 3 18 2 2 2 2" xfId="0"/>
    <cellStyle name="Currency 3 18 2 2 2 3" xfId="0"/>
    <cellStyle name="Currency 3 18 2 2 3" xfId="0"/>
    <cellStyle name="Currency 3 18 2 2 4" xfId="0"/>
    <cellStyle name="Currency 3 18 2 3" xfId="0"/>
    <cellStyle name="Currency 3 18 2 3 2" xfId="0"/>
    <cellStyle name="Currency 3 18 2 3 3" xfId="0"/>
    <cellStyle name="Currency 3 18 2 4" xfId="0"/>
    <cellStyle name="Currency 3 18 2 5" xfId="0"/>
    <cellStyle name="Currency 3 18 3" xfId="0"/>
    <cellStyle name="Currency 3 18 3 2" xfId="0"/>
    <cellStyle name="Currency 3 18 3 2 2" xfId="0"/>
    <cellStyle name="Currency 3 18 3 2 3" xfId="0"/>
    <cellStyle name="Currency 3 18 3 3" xfId="0"/>
    <cellStyle name="Currency 3 18 3 4" xfId="0"/>
    <cellStyle name="Currency 3 18 4" xfId="0"/>
    <cellStyle name="Currency 3 18 4 2" xfId="0"/>
    <cellStyle name="Currency 3 18 4 3" xfId="0"/>
    <cellStyle name="Currency 3 18 5" xfId="0"/>
    <cellStyle name="Currency 3 18 6" xfId="0"/>
    <cellStyle name="Currency 3 19" xfId="0"/>
    <cellStyle name="Currency 3 19 2" xfId="0"/>
    <cellStyle name="Currency 3 19 2 2" xfId="0"/>
    <cellStyle name="Currency 3 19 2 2 2" xfId="0"/>
    <cellStyle name="Currency 3 19 2 2 2 2" xfId="0"/>
    <cellStyle name="Currency 3 19 2 2 2 3" xfId="0"/>
    <cellStyle name="Currency 3 19 2 2 3" xfId="0"/>
    <cellStyle name="Currency 3 19 2 2 4" xfId="0"/>
    <cellStyle name="Currency 3 19 2 3" xfId="0"/>
    <cellStyle name="Currency 3 19 2 3 2" xfId="0"/>
    <cellStyle name="Currency 3 19 2 3 3" xfId="0"/>
    <cellStyle name="Currency 3 19 2 4" xfId="0"/>
    <cellStyle name="Currency 3 19 2 5" xfId="0"/>
    <cellStyle name="Currency 3 19 3" xfId="0"/>
    <cellStyle name="Currency 3 19 3 2" xfId="0"/>
    <cellStyle name="Currency 3 19 3 2 2" xfId="0"/>
    <cellStyle name="Currency 3 19 3 2 3" xfId="0"/>
    <cellStyle name="Currency 3 19 3 3" xfId="0"/>
    <cellStyle name="Currency 3 19 3 4" xfId="0"/>
    <cellStyle name="Currency 3 19 4" xfId="0"/>
    <cellStyle name="Currency 3 19 4 2" xfId="0"/>
    <cellStyle name="Currency 3 19 4 3" xfId="0"/>
    <cellStyle name="Currency 3 19 5" xfId="0"/>
    <cellStyle name="Currency 3 19 6" xfId="0"/>
    <cellStyle name="Currency 3 2" xfId="0"/>
    <cellStyle name="Currency 3 2 2" xfId="0"/>
    <cellStyle name="Currency 3 2 2 2" xfId="0"/>
    <cellStyle name="Currency 3 2 2 2 2" xfId="0"/>
    <cellStyle name="Currency 3 2 2 2 2 2" xfId="0"/>
    <cellStyle name="Currency 3 2 2 2 2 2 2" xfId="0"/>
    <cellStyle name="Currency 3 2 2 2 2 2 3" xfId="0"/>
    <cellStyle name="Currency 3 2 2 2 2 3" xfId="0"/>
    <cellStyle name="Currency 3 2 2 2 2 4" xfId="0"/>
    <cellStyle name="Currency 3 2 2 2 3" xfId="0"/>
    <cellStyle name="Currency 3 2 2 2 3 2" xfId="0"/>
    <cellStyle name="Currency 3 2 2 2 3 3" xfId="0"/>
    <cellStyle name="Currency 3 2 2 2 4" xfId="0"/>
    <cellStyle name="Currency 3 2 2 2 5" xfId="0"/>
    <cellStyle name="Currency 3 2 2 3" xfId="0"/>
    <cellStyle name="Currency 3 2 2 3 2" xfId="0"/>
    <cellStyle name="Currency 3 2 2 3 2 2" xfId="0"/>
    <cellStyle name="Currency 3 2 2 3 2 3" xfId="0"/>
    <cellStyle name="Currency 3 2 2 3 3" xfId="0"/>
    <cellStyle name="Currency 3 2 2 3 4" xfId="0"/>
    <cellStyle name="Currency 3 2 2 4" xfId="0"/>
    <cellStyle name="Currency 3 2 2 4 2" xfId="0"/>
    <cellStyle name="Currency 3 2 2 4 3" xfId="0"/>
    <cellStyle name="Currency 3 2 2 5" xfId="0"/>
    <cellStyle name="Currency 3 2 2 6" xfId="0"/>
    <cellStyle name="Currency 3 2 3" xfId="0"/>
    <cellStyle name="Currency 3 2 3 2" xfId="0"/>
    <cellStyle name="Currency 3 2 3 2 2" xfId="0"/>
    <cellStyle name="Currency 3 2 3 2 2 2" xfId="0"/>
    <cellStyle name="Currency 3 2 3 2 2 2 2" xfId="0"/>
    <cellStyle name="Currency 3 2 3 2 2 2 3" xfId="0"/>
    <cellStyle name="Currency 3 2 3 2 2 3" xfId="0"/>
    <cellStyle name="Currency 3 2 3 2 2 4" xfId="0"/>
    <cellStyle name="Currency 3 2 3 2 3" xfId="0"/>
    <cellStyle name="Currency 3 2 3 2 3 2" xfId="0"/>
    <cellStyle name="Currency 3 2 3 2 3 3" xfId="0"/>
    <cellStyle name="Currency 3 2 3 2 4" xfId="0"/>
    <cellStyle name="Currency 3 2 3 2 5" xfId="0"/>
    <cellStyle name="Currency 3 2 3 3" xfId="0"/>
    <cellStyle name="Currency 3 2 3 3 2" xfId="0"/>
    <cellStyle name="Currency 3 2 3 3 2 2" xfId="0"/>
    <cellStyle name="Currency 3 2 3 3 2 3" xfId="0"/>
    <cellStyle name="Currency 3 2 3 3 3" xfId="0"/>
    <cellStyle name="Currency 3 2 3 3 4" xfId="0"/>
    <cellStyle name="Currency 3 2 3 4" xfId="0"/>
    <cellStyle name="Currency 3 2 3 4 2" xfId="0"/>
    <cellStyle name="Currency 3 2 3 4 3" xfId="0"/>
    <cellStyle name="Currency 3 2 3 5" xfId="0"/>
    <cellStyle name="Currency 3 2 3 6" xfId="0"/>
    <cellStyle name="Currency 3 2 4" xfId="0"/>
    <cellStyle name="Currency 3 2 4 2" xfId="0"/>
    <cellStyle name="Currency 3 2 4 2 2" xfId="0"/>
    <cellStyle name="Currency 3 2 4 2 2 2" xfId="0"/>
    <cellStyle name="Currency 3 2 4 2 2 2 2" xfId="0"/>
    <cellStyle name="Currency 3 2 4 2 2 2 3" xfId="0"/>
    <cellStyle name="Currency 3 2 4 2 2 3" xfId="0"/>
    <cellStyle name="Currency 3 2 4 2 2 4" xfId="0"/>
    <cellStyle name="Currency 3 2 4 2 3" xfId="0"/>
    <cellStyle name="Currency 3 2 4 2 3 2" xfId="0"/>
    <cellStyle name="Currency 3 2 4 2 3 3" xfId="0"/>
    <cellStyle name="Currency 3 2 4 2 4" xfId="0"/>
    <cellStyle name="Currency 3 2 4 2 5" xfId="0"/>
    <cellStyle name="Currency 3 2 4 3" xfId="0"/>
    <cellStyle name="Currency 3 2 4 3 2" xfId="0"/>
    <cellStyle name="Currency 3 2 4 3 2 2" xfId="0"/>
    <cellStyle name="Currency 3 2 4 3 2 3" xfId="0"/>
    <cellStyle name="Currency 3 2 4 3 3" xfId="0"/>
    <cellStyle name="Currency 3 2 4 3 4" xfId="0"/>
    <cellStyle name="Currency 3 2 4 4" xfId="0"/>
    <cellStyle name="Currency 3 2 4 4 2" xfId="0"/>
    <cellStyle name="Currency 3 2 4 4 3" xfId="0"/>
    <cellStyle name="Currency 3 2 4 5" xfId="0"/>
    <cellStyle name="Currency 3 2 4 6" xfId="0"/>
    <cellStyle name="Currency 3 2 5" xfId="0"/>
    <cellStyle name="Currency 3 2 5 2" xfId="0"/>
    <cellStyle name="Currency 3 2 5 2 2" xfId="0"/>
    <cellStyle name="Currency 3 2 5 2 2 2" xfId="0"/>
    <cellStyle name="Currency 3 2 5 2 2 2 2" xfId="0"/>
    <cellStyle name="Currency 3 2 5 2 2 2 3" xfId="0"/>
    <cellStyle name="Currency 3 2 5 2 2 3" xfId="0"/>
    <cellStyle name="Currency 3 2 5 2 2 4" xfId="0"/>
    <cellStyle name="Currency 3 2 5 2 3" xfId="0"/>
    <cellStyle name="Currency 3 2 5 2 3 2" xfId="0"/>
    <cellStyle name="Currency 3 2 5 2 3 3" xfId="0"/>
    <cellStyle name="Currency 3 2 5 2 4" xfId="0"/>
    <cellStyle name="Currency 3 2 5 2 5" xfId="0"/>
    <cellStyle name="Currency 3 2 5 3" xfId="0"/>
    <cellStyle name="Currency 3 2 5 3 2" xfId="0"/>
    <cellStyle name="Currency 3 2 5 3 2 2" xfId="0"/>
    <cellStyle name="Currency 3 2 5 3 2 3" xfId="0"/>
    <cellStyle name="Currency 3 2 5 3 3" xfId="0"/>
    <cellStyle name="Currency 3 2 5 3 4" xfId="0"/>
    <cellStyle name="Currency 3 2 5 4" xfId="0"/>
    <cellStyle name="Currency 3 2 5 4 2" xfId="0"/>
    <cellStyle name="Currency 3 2 5 4 3" xfId="0"/>
    <cellStyle name="Currency 3 2 5 5" xfId="0"/>
    <cellStyle name="Currency 3 2 5 6" xfId="0"/>
    <cellStyle name="Currency 3 2 6" xfId="0"/>
    <cellStyle name="Currency 3 2 7" xfId="0"/>
    <cellStyle name="Currency 3 2 8" xfId="0"/>
    <cellStyle name="Currency 3 2 9" xfId="0"/>
    <cellStyle name="Currency 3 20" xfId="0"/>
    <cellStyle name="Currency 3 20 2" xfId="0"/>
    <cellStyle name="Currency 3 20 2 2" xfId="0"/>
    <cellStyle name="Currency 3 20 2 2 2" xfId="0"/>
    <cellStyle name="Currency 3 20 2 2 2 2" xfId="0"/>
    <cellStyle name="Currency 3 20 2 2 2 3" xfId="0"/>
    <cellStyle name="Currency 3 20 2 2 3" xfId="0"/>
    <cellStyle name="Currency 3 20 2 2 4" xfId="0"/>
    <cellStyle name="Currency 3 20 2 3" xfId="0"/>
    <cellStyle name="Currency 3 20 2 3 2" xfId="0"/>
    <cellStyle name="Currency 3 20 2 3 3" xfId="0"/>
    <cellStyle name="Currency 3 20 2 4" xfId="0"/>
    <cellStyle name="Currency 3 20 2 5" xfId="0"/>
    <cellStyle name="Currency 3 20 3" xfId="0"/>
    <cellStyle name="Currency 3 20 3 2" xfId="0"/>
    <cellStyle name="Currency 3 20 3 2 2" xfId="0"/>
    <cellStyle name="Currency 3 20 3 2 3" xfId="0"/>
    <cellStyle name="Currency 3 20 3 3" xfId="0"/>
    <cellStyle name="Currency 3 20 3 4" xfId="0"/>
    <cellStyle name="Currency 3 20 4" xfId="0"/>
    <cellStyle name="Currency 3 20 4 2" xfId="0"/>
    <cellStyle name="Currency 3 20 4 3" xfId="0"/>
    <cellStyle name="Currency 3 20 5" xfId="0"/>
    <cellStyle name="Currency 3 20 6" xfId="0"/>
    <cellStyle name="Currency 3 21" xfId="0"/>
    <cellStyle name="Currency 3 21 2" xfId="0"/>
    <cellStyle name="Currency 3 21 2 2" xfId="0"/>
    <cellStyle name="Currency 3 21 2 2 2" xfId="0"/>
    <cellStyle name="Currency 3 21 2 2 2 2" xfId="0"/>
    <cellStyle name="Currency 3 21 2 2 2 3" xfId="0"/>
    <cellStyle name="Currency 3 21 2 2 3" xfId="0"/>
    <cellStyle name="Currency 3 21 2 2 4" xfId="0"/>
    <cellStyle name="Currency 3 21 2 3" xfId="0"/>
    <cellStyle name="Currency 3 21 2 3 2" xfId="0"/>
    <cellStyle name="Currency 3 21 2 3 3" xfId="0"/>
    <cellStyle name="Currency 3 21 2 4" xfId="0"/>
    <cellStyle name="Currency 3 21 2 5" xfId="0"/>
    <cellStyle name="Currency 3 21 3" xfId="0"/>
    <cellStyle name="Currency 3 21 3 2" xfId="0"/>
    <cellStyle name="Currency 3 21 3 2 2" xfId="0"/>
    <cellStyle name="Currency 3 21 3 2 3" xfId="0"/>
    <cellStyle name="Currency 3 21 3 3" xfId="0"/>
    <cellStyle name="Currency 3 21 3 4" xfId="0"/>
    <cellStyle name="Currency 3 21 4" xfId="0"/>
    <cellStyle name="Currency 3 21 4 2" xfId="0"/>
    <cellStyle name="Currency 3 21 4 3" xfId="0"/>
    <cellStyle name="Currency 3 21 5" xfId="0"/>
    <cellStyle name="Currency 3 21 6" xfId="0"/>
    <cellStyle name="Currency 3 22" xfId="0"/>
    <cellStyle name="Currency 3 22 2" xfId="0"/>
    <cellStyle name="Currency 3 22 3" xfId="0"/>
    <cellStyle name="Currency 3 23" xfId="0"/>
    <cellStyle name="Currency 3 24" xfId="0"/>
    <cellStyle name="Currency 3 25" xfId="0"/>
    <cellStyle name="Currency 3 26" xfId="0"/>
    <cellStyle name="Currency 3 27" xfId="0"/>
    <cellStyle name="Currency 3 28" xfId="0"/>
    <cellStyle name="Currency 3 29" xfId="0"/>
    <cellStyle name="Currency 3 3" xfId="0"/>
    <cellStyle name="Currency 3 3 10" xfId="0"/>
    <cellStyle name="Currency 3 3 10 2" xfId="0"/>
    <cellStyle name="Currency 3 3 10 3" xfId="0"/>
    <cellStyle name="Currency 3 3 11" xfId="0"/>
    <cellStyle name="Currency 3 3 12" xfId="0"/>
    <cellStyle name="Currency 3 3 13" xfId="0"/>
    <cellStyle name="Currency 3 3 2" xfId="0"/>
    <cellStyle name="Currency 3 3 2 2" xfId="0"/>
    <cellStyle name="Currency 3 3 2 2 2" xfId="0"/>
    <cellStyle name="Currency 3 3 2 2 2 2" xfId="0"/>
    <cellStyle name="Currency 3 3 2 2 2 2 2" xfId="0"/>
    <cellStyle name="Currency 3 3 2 2 2 2 3" xfId="0"/>
    <cellStyle name="Currency 3 3 2 2 2 3" xfId="0"/>
    <cellStyle name="Currency 3 3 2 2 2 4" xfId="0"/>
    <cellStyle name="Currency 3 3 2 2 3" xfId="0"/>
    <cellStyle name="Currency 3 3 2 2 3 2" xfId="0"/>
    <cellStyle name="Currency 3 3 2 2 3 3" xfId="0"/>
    <cellStyle name="Currency 3 3 2 2 4" xfId="0"/>
    <cellStyle name="Currency 3 3 2 2 5" xfId="0"/>
    <cellStyle name="Currency 3 3 2 3" xfId="0"/>
    <cellStyle name="Currency 3 3 2 3 2" xfId="0"/>
    <cellStyle name="Currency 3 3 2 3 2 2" xfId="0"/>
    <cellStyle name="Currency 3 3 2 3 2 3" xfId="0"/>
    <cellStyle name="Currency 3 3 2 3 3" xfId="0"/>
    <cellStyle name="Currency 3 3 2 3 4" xfId="0"/>
    <cellStyle name="Currency 3 3 2 4" xfId="0"/>
    <cellStyle name="Currency 3 3 2 4 2" xfId="0"/>
    <cellStyle name="Currency 3 3 2 4 3" xfId="0"/>
    <cellStyle name="Currency 3 3 2 5" xfId="0"/>
    <cellStyle name="Currency 3 3 2 6" xfId="0"/>
    <cellStyle name="Currency 3 3 3" xfId="0"/>
    <cellStyle name="Currency 3 3 3 2" xfId="0"/>
    <cellStyle name="Currency 3 3 3 2 2" xfId="0"/>
    <cellStyle name="Currency 3 3 3 2 2 2" xfId="0"/>
    <cellStyle name="Currency 3 3 3 2 2 2 2" xfId="0"/>
    <cellStyle name="Currency 3 3 3 2 2 2 3" xfId="0"/>
    <cellStyle name="Currency 3 3 3 2 2 3" xfId="0"/>
    <cellStyle name="Currency 3 3 3 2 2 4" xfId="0"/>
    <cellStyle name="Currency 3 3 3 2 3" xfId="0"/>
    <cellStyle name="Currency 3 3 3 2 3 2" xfId="0"/>
    <cellStyle name="Currency 3 3 3 2 3 3" xfId="0"/>
    <cellStyle name="Currency 3 3 3 2 4" xfId="0"/>
    <cellStyle name="Currency 3 3 3 2 5" xfId="0"/>
    <cellStyle name="Currency 3 3 3 3" xfId="0"/>
    <cellStyle name="Currency 3 3 3 3 2" xfId="0"/>
    <cellStyle name="Currency 3 3 3 3 2 2" xfId="0"/>
    <cellStyle name="Currency 3 3 3 3 2 3" xfId="0"/>
    <cellStyle name="Currency 3 3 3 3 3" xfId="0"/>
    <cellStyle name="Currency 3 3 3 3 4" xfId="0"/>
    <cellStyle name="Currency 3 3 3 4" xfId="0"/>
    <cellStyle name="Currency 3 3 3 4 2" xfId="0"/>
    <cellStyle name="Currency 3 3 3 4 3" xfId="0"/>
    <cellStyle name="Currency 3 3 3 5" xfId="0"/>
    <cellStyle name="Currency 3 3 3 6" xfId="0"/>
    <cellStyle name="Currency 3 3 4" xfId="0"/>
    <cellStyle name="Currency 3 3 4 2" xfId="0"/>
    <cellStyle name="Currency 3 3 4 2 2" xfId="0"/>
    <cellStyle name="Currency 3 3 4 2 2 2" xfId="0"/>
    <cellStyle name="Currency 3 3 4 2 2 2 2" xfId="0"/>
    <cellStyle name="Currency 3 3 4 2 2 2 3" xfId="0"/>
    <cellStyle name="Currency 3 3 4 2 2 3" xfId="0"/>
    <cellStyle name="Currency 3 3 4 2 2 4" xfId="0"/>
    <cellStyle name="Currency 3 3 4 2 3" xfId="0"/>
    <cellStyle name="Currency 3 3 4 2 3 2" xfId="0"/>
    <cellStyle name="Currency 3 3 4 2 3 3" xfId="0"/>
    <cellStyle name="Currency 3 3 4 2 4" xfId="0"/>
    <cellStyle name="Currency 3 3 4 2 5" xfId="0"/>
    <cellStyle name="Currency 3 3 4 3" xfId="0"/>
    <cellStyle name="Currency 3 3 4 3 2" xfId="0"/>
    <cellStyle name="Currency 3 3 4 3 2 2" xfId="0"/>
    <cellStyle name="Currency 3 3 4 3 2 3" xfId="0"/>
    <cellStyle name="Currency 3 3 4 3 3" xfId="0"/>
    <cellStyle name="Currency 3 3 4 3 4" xfId="0"/>
    <cellStyle name="Currency 3 3 4 4" xfId="0"/>
    <cellStyle name="Currency 3 3 4 4 2" xfId="0"/>
    <cellStyle name="Currency 3 3 4 4 3" xfId="0"/>
    <cellStyle name="Currency 3 3 4 5" xfId="0"/>
    <cellStyle name="Currency 3 3 4 6" xfId="0"/>
    <cellStyle name="Currency 3 3 5" xfId="0"/>
    <cellStyle name="Currency 3 3 5 2" xfId="0"/>
    <cellStyle name="Currency 3 3 5 2 2" xfId="0"/>
    <cellStyle name="Currency 3 3 5 2 2 2" xfId="0"/>
    <cellStyle name="Currency 3 3 5 2 2 2 2" xfId="0"/>
    <cellStyle name="Currency 3 3 5 2 2 2 3" xfId="0"/>
    <cellStyle name="Currency 3 3 5 2 2 3" xfId="0"/>
    <cellStyle name="Currency 3 3 5 2 2 4" xfId="0"/>
    <cellStyle name="Currency 3 3 5 2 3" xfId="0"/>
    <cellStyle name="Currency 3 3 5 2 3 2" xfId="0"/>
    <cellStyle name="Currency 3 3 5 2 3 3" xfId="0"/>
    <cellStyle name="Currency 3 3 5 2 4" xfId="0"/>
    <cellStyle name="Currency 3 3 5 2 5" xfId="0"/>
    <cellStyle name="Currency 3 3 5 3" xfId="0"/>
    <cellStyle name="Currency 3 3 5 3 2" xfId="0"/>
    <cellStyle name="Currency 3 3 5 3 2 2" xfId="0"/>
    <cellStyle name="Currency 3 3 5 3 2 3" xfId="0"/>
    <cellStyle name="Currency 3 3 5 3 3" xfId="0"/>
    <cellStyle name="Currency 3 3 5 3 4" xfId="0"/>
    <cellStyle name="Currency 3 3 5 4" xfId="0"/>
    <cellStyle name="Currency 3 3 5 4 2" xfId="0"/>
    <cellStyle name="Currency 3 3 5 4 3" xfId="0"/>
    <cellStyle name="Currency 3 3 5 5" xfId="0"/>
    <cellStyle name="Currency 3 3 5 6" xfId="0"/>
    <cellStyle name="Currency 3 3 6" xfId="0"/>
    <cellStyle name="Currency 3 3 6 2" xfId="0"/>
    <cellStyle name="Currency 3 3 6 2 2" xfId="0"/>
    <cellStyle name="Currency 3 3 6 2 2 2" xfId="0"/>
    <cellStyle name="Currency 3 3 6 2 2 2 2" xfId="0"/>
    <cellStyle name="Currency 3 3 6 2 2 2 3" xfId="0"/>
    <cellStyle name="Currency 3 3 6 2 2 3" xfId="0"/>
    <cellStyle name="Currency 3 3 6 2 2 4" xfId="0"/>
    <cellStyle name="Currency 3 3 6 2 3" xfId="0"/>
    <cellStyle name="Currency 3 3 6 2 3 2" xfId="0"/>
    <cellStyle name="Currency 3 3 6 2 3 3" xfId="0"/>
    <cellStyle name="Currency 3 3 6 2 4" xfId="0"/>
    <cellStyle name="Currency 3 3 6 2 5" xfId="0"/>
    <cellStyle name="Currency 3 3 6 3" xfId="0"/>
    <cellStyle name="Currency 3 3 6 3 2" xfId="0"/>
    <cellStyle name="Currency 3 3 6 3 2 2" xfId="0"/>
    <cellStyle name="Currency 3 3 6 3 2 3" xfId="0"/>
    <cellStyle name="Currency 3 3 6 3 3" xfId="0"/>
    <cellStyle name="Currency 3 3 6 3 4" xfId="0"/>
    <cellStyle name="Currency 3 3 6 4" xfId="0"/>
    <cellStyle name="Currency 3 3 6 4 2" xfId="0"/>
    <cellStyle name="Currency 3 3 6 4 3" xfId="0"/>
    <cellStyle name="Currency 3 3 6 5" xfId="0"/>
    <cellStyle name="Currency 3 3 6 6" xfId="0"/>
    <cellStyle name="Currency 3 3 7" xfId="0"/>
    <cellStyle name="Currency 3 3 8" xfId="0"/>
    <cellStyle name="Currency 3 3 8 2" xfId="0"/>
    <cellStyle name="Currency 3 3 8 2 2" xfId="0"/>
    <cellStyle name="Currency 3 3 8 2 2 2" xfId="0"/>
    <cellStyle name="Currency 3 3 8 2 2 3" xfId="0"/>
    <cellStyle name="Currency 3 3 8 2 3" xfId="0"/>
    <cellStyle name="Currency 3 3 8 2 4" xfId="0"/>
    <cellStyle name="Currency 3 3 8 3" xfId="0"/>
    <cellStyle name="Currency 3 3 8 3 2" xfId="0"/>
    <cellStyle name="Currency 3 3 8 3 3" xfId="0"/>
    <cellStyle name="Currency 3 3 8 4" xfId="0"/>
    <cellStyle name="Currency 3 3 8 5" xfId="0"/>
    <cellStyle name="Currency 3 3 9" xfId="0"/>
    <cellStyle name="Currency 3 3 9 2" xfId="0"/>
    <cellStyle name="Currency 3 3 9 2 2" xfId="0"/>
    <cellStyle name="Currency 3 3 9 2 3" xfId="0"/>
    <cellStyle name="Currency 3 3 9 3" xfId="0"/>
    <cellStyle name="Currency 3 3 9 4" xfId="0"/>
    <cellStyle name="Currency 3 30" xfId="0"/>
    <cellStyle name="Currency 3 31" xfId="0"/>
    <cellStyle name="Currency 3 32" xfId="0"/>
    <cellStyle name="Currency 3 33" xfId="0"/>
    <cellStyle name="Currency 3 34" xfId="0"/>
    <cellStyle name="Currency 3 35" xfId="0"/>
    <cellStyle name="Currency 3 36" xfId="0"/>
    <cellStyle name="Currency 3 37" xfId="0"/>
    <cellStyle name="Currency 3 4" xfId="0"/>
    <cellStyle name="Currency 3 4 2" xfId="0"/>
    <cellStyle name="Currency 3 4 2 2" xfId="0"/>
    <cellStyle name="Currency 3 4 2 2 2" xfId="0"/>
    <cellStyle name="Currency 3 4 2 2 2 2" xfId="0"/>
    <cellStyle name="Currency 3 4 2 2 2 2 2" xfId="0"/>
    <cellStyle name="Currency 3 4 2 2 2 2 3" xfId="0"/>
    <cellStyle name="Currency 3 4 2 2 2 3" xfId="0"/>
    <cellStyle name="Currency 3 4 2 2 2 4" xfId="0"/>
    <cellStyle name="Currency 3 4 2 2 3" xfId="0"/>
    <cellStyle name="Currency 3 4 2 2 3 2" xfId="0"/>
    <cellStyle name="Currency 3 4 2 2 3 3" xfId="0"/>
    <cellStyle name="Currency 3 4 2 2 4" xfId="0"/>
    <cellStyle name="Currency 3 4 2 2 5" xfId="0"/>
    <cellStyle name="Currency 3 4 2 3" xfId="0"/>
    <cellStyle name="Currency 3 4 2 3 2" xfId="0"/>
    <cellStyle name="Currency 3 4 2 3 2 2" xfId="0"/>
    <cellStyle name="Currency 3 4 2 3 2 3" xfId="0"/>
    <cellStyle name="Currency 3 4 2 3 3" xfId="0"/>
    <cellStyle name="Currency 3 4 2 3 4" xfId="0"/>
    <cellStyle name="Currency 3 4 2 4" xfId="0"/>
    <cellStyle name="Currency 3 4 2 4 2" xfId="0"/>
    <cellStyle name="Currency 3 4 2 4 3" xfId="0"/>
    <cellStyle name="Currency 3 4 2 5" xfId="0"/>
    <cellStyle name="Currency 3 4 2 6" xfId="0"/>
    <cellStyle name="Currency 3 4 3" xfId="0"/>
    <cellStyle name="Currency 3 4 3 2" xfId="0"/>
    <cellStyle name="Currency 3 4 3 2 2" xfId="0"/>
    <cellStyle name="Currency 3 4 3 2 2 2" xfId="0"/>
    <cellStyle name="Currency 3 4 3 2 2 3" xfId="0"/>
    <cellStyle name="Currency 3 4 3 2 3" xfId="0"/>
    <cellStyle name="Currency 3 4 3 2 4" xfId="0"/>
    <cellStyle name="Currency 3 4 3 3" xfId="0"/>
    <cellStyle name="Currency 3 4 3 3 2" xfId="0"/>
    <cellStyle name="Currency 3 4 3 3 3" xfId="0"/>
    <cellStyle name="Currency 3 4 3 4" xfId="0"/>
    <cellStyle name="Currency 3 4 3 5" xfId="0"/>
    <cellStyle name="Currency 3 4 4" xfId="0"/>
    <cellStyle name="Currency 3 4 4 2" xfId="0"/>
    <cellStyle name="Currency 3 4 4 2 2" xfId="0"/>
    <cellStyle name="Currency 3 4 4 2 3" xfId="0"/>
    <cellStyle name="Currency 3 4 4 3" xfId="0"/>
    <cellStyle name="Currency 3 4 4 4" xfId="0"/>
    <cellStyle name="Currency 3 4 5" xfId="0"/>
    <cellStyle name="Currency 3 4 5 2" xfId="0"/>
    <cellStyle name="Currency 3 4 5 3" xfId="0"/>
    <cellStyle name="Currency 3 4 6" xfId="0"/>
    <cellStyle name="Currency 3 4 7" xfId="0"/>
    <cellStyle name="Currency 3 5" xfId="0"/>
    <cellStyle name="Currency 3 5 2" xfId="0"/>
    <cellStyle name="Currency 3 5 2 2" xfId="0"/>
    <cellStyle name="Currency 3 5 2 2 2" xfId="0"/>
    <cellStyle name="Currency 3 5 2 2 2 2" xfId="0"/>
    <cellStyle name="Currency 3 5 2 2 2 2 2" xfId="0"/>
    <cellStyle name="Currency 3 5 2 2 2 2 3" xfId="0"/>
    <cellStyle name="Currency 3 5 2 2 2 3" xfId="0"/>
    <cellStyle name="Currency 3 5 2 2 2 4" xfId="0"/>
    <cellStyle name="Currency 3 5 2 2 3" xfId="0"/>
    <cellStyle name="Currency 3 5 2 2 3 2" xfId="0"/>
    <cellStyle name="Currency 3 5 2 2 3 3" xfId="0"/>
    <cellStyle name="Currency 3 5 2 2 4" xfId="0"/>
    <cellStyle name="Currency 3 5 2 2 5" xfId="0"/>
    <cellStyle name="Currency 3 5 2 3" xfId="0"/>
    <cellStyle name="Currency 3 5 2 3 2" xfId="0"/>
    <cellStyle name="Currency 3 5 2 3 2 2" xfId="0"/>
    <cellStyle name="Currency 3 5 2 3 2 3" xfId="0"/>
    <cellStyle name="Currency 3 5 2 3 3" xfId="0"/>
    <cellStyle name="Currency 3 5 2 3 4" xfId="0"/>
    <cellStyle name="Currency 3 5 2 4" xfId="0"/>
    <cellStyle name="Currency 3 5 2 4 2" xfId="0"/>
    <cellStyle name="Currency 3 5 2 4 3" xfId="0"/>
    <cellStyle name="Currency 3 5 2 5" xfId="0"/>
    <cellStyle name="Currency 3 5 2 6" xfId="0"/>
    <cellStyle name="Currency 3 5 3" xfId="0"/>
    <cellStyle name="Currency 3 5 3 2" xfId="0"/>
    <cellStyle name="Currency 3 5 3 2 2" xfId="0"/>
    <cellStyle name="Currency 3 5 3 2 2 2" xfId="0"/>
    <cellStyle name="Currency 3 5 3 2 2 3" xfId="0"/>
    <cellStyle name="Currency 3 5 3 2 3" xfId="0"/>
    <cellStyle name="Currency 3 5 3 2 4" xfId="0"/>
    <cellStyle name="Currency 3 5 3 3" xfId="0"/>
    <cellStyle name="Currency 3 5 3 3 2" xfId="0"/>
    <cellStyle name="Currency 3 5 3 3 3" xfId="0"/>
    <cellStyle name="Currency 3 5 3 4" xfId="0"/>
    <cellStyle name="Currency 3 5 3 5" xfId="0"/>
    <cellStyle name="Currency 3 5 4" xfId="0"/>
    <cellStyle name="Currency 3 5 4 2" xfId="0"/>
    <cellStyle name="Currency 3 5 4 2 2" xfId="0"/>
    <cellStyle name="Currency 3 5 4 2 3" xfId="0"/>
    <cellStyle name="Currency 3 5 4 3" xfId="0"/>
    <cellStyle name="Currency 3 5 4 4" xfId="0"/>
    <cellStyle name="Currency 3 5 5" xfId="0"/>
    <cellStyle name="Currency 3 5 5 2" xfId="0"/>
    <cellStyle name="Currency 3 5 5 3" xfId="0"/>
    <cellStyle name="Currency 3 5 6" xfId="0"/>
    <cellStyle name="Currency 3 5 7" xfId="0"/>
    <cellStyle name="Currency 3 6" xfId="0"/>
    <cellStyle name="Currency 3 6 2" xfId="0"/>
    <cellStyle name="Currency 3 6 2 2" xfId="0"/>
    <cellStyle name="Currency 3 6 2 2 2" xfId="0"/>
    <cellStyle name="Currency 3 6 2 2 2 2" xfId="0"/>
    <cellStyle name="Currency 3 6 2 2 2 2 2" xfId="0"/>
    <cellStyle name="Currency 3 6 2 2 2 2 3" xfId="0"/>
    <cellStyle name="Currency 3 6 2 2 2 3" xfId="0"/>
    <cellStyle name="Currency 3 6 2 2 2 4" xfId="0"/>
    <cellStyle name="Currency 3 6 2 2 3" xfId="0"/>
    <cellStyle name="Currency 3 6 2 2 3 2" xfId="0"/>
    <cellStyle name="Currency 3 6 2 2 3 3" xfId="0"/>
    <cellStyle name="Currency 3 6 2 2 4" xfId="0"/>
    <cellStyle name="Currency 3 6 2 2 5" xfId="0"/>
    <cellStyle name="Currency 3 6 2 3" xfId="0"/>
    <cellStyle name="Currency 3 6 2 3 2" xfId="0"/>
    <cellStyle name="Currency 3 6 2 3 2 2" xfId="0"/>
    <cellStyle name="Currency 3 6 2 3 2 3" xfId="0"/>
    <cellStyle name="Currency 3 6 2 3 3" xfId="0"/>
    <cellStyle name="Currency 3 6 2 3 4" xfId="0"/>
    <cellStyle name="Currency 3 6 2 4" xfId="0"/>
    <cellStyle name="Currency 3 6 2 4 2" xfId="0"/>
    <cellStyle name="Currency 3 6 2 4 3" xfId="0"/>
    <cellStyle name="Currency 3 6 2 5" xfId="0"/>
    <cellStyle name="Currency 3 6 2 6" xfId="0"/>
    <cellStyle name="Currency 3 6 3" xfId="0"/>
    <cellStyle name="Currency 3 6 3 2" xfId="0"/>
    <cellStyle name="Currency 3 6 3 2 2" xfId="0"/>
    <cellStyle name="Currency 3 6 3 2 2 2" xfId="0"/>
    <cellStyle name="Currency 3 6 3 2 2 3" xfId="0"/>
    <cellStyle name="Currency 3 6 3 2 3" xfId="0"/>
    <cellStyle name="Currency 3 6 3 2 4" xfId="0"/>
    <cellStyle name="Currency 3 6 3 3" xfId="0"/>
    <cellStyle name="Currency 3 6 3 3 2" xfId="0"/>
    <cellStyle name="Currency 3 6 3 3 3" xfId="0"/>
    <cellStyle name="Currency 3 6 3 4" xfId="0"/>
    <cellStyle name="Currency 3 6 3 5" xfId="0"/>
    <cellStyle name="Currency 3 6 4" xfId="0"/>
    <cellStyle name="Currency 3 6 4 2" xfId="0"/>
    <cellStyle name="Currency 3 6 4 2 2" xfId="0"/>
    <cellStyle name="Currency 3 6 4 2 3" xfId="0"/>
    <cellStyle name="Currency 3 6 4 3" xfId="0"/>
    <cellStyle name="Currency 3 6 4 4" xfId="0"/>
    <cellStyle name="Currency 3 6 5" xfId="0"/>
    <cellStyle name="Currency 3 6 5 2" xfId="0"/>
    <cellStyle name="Currency 3 6 5 3" xfId="0"/>
    <cellStyle name="Currency 3 6 6" xfId="0"/>
    <cellStyle name="Currency 3 6 7" xfId="0"/>
    <cellStyle name="Currency 3 7" xfId="0"/>
    <cellStyle name="Currency 3 7 2" xfId="0"/>
    <cellStyle name="Currency 3 7 2 2" xfId="0"/>
    <cellStyle name="Currency 3 7 2 2 2" xfId="0"/>
    <cellStyle name="Currency 3 7 2 2 2 2" xfId="0"/>
    <cellStyle name="Currency 3 7 2 2 2 3" xfId="0"/>
    <cellStyle name="Currency 3 7 2 2 3" xfId="0"/>
    <cellStyle name="Currency 3 7 2 2 4" xfId="0"/>
    <cellStyle name="Currency 3 7 2 3" xfId="0"/>
    <cellStyle name="Currency 3 7 2 3 2" xfId="0"/>
    <cellStyle name="Currency 3 7 2 3 3" xfId="0"/>
    <cellStyle name="Currency 3 7 2 4" xfId="0"/>
    <cellStyle name="Currency 3 7 2 5" xfId="0"/>
    <cellStyle name="Currency 3 7 3" xfId="0"/>
    <cellStyle name="Currency 3 7 3 2" xfId="0"/>
    <cellStyle name="Currency 3 7 3 2 2" xfId="0"/>
    <cellStyle name="Currency 3 7 3 2 3" xfId="0"/>
    <cellStyle name="Currency 3 7 3 3" xfId="0"/>
    <cellStyle name="Currency 3 7 3 4" xfId="0"/>
    <cellStyle name="Currency 3 7 4" xfId="0"/>
    <cellStyle name="Currency 3 7 4 2" xfId="0"/>
    <cellStyle name="Currency 3 7 4 3" xfId="0"/>
    <cellStyle name="Currency 3 7 5" xfId="0"/>
    <cellStyle name="Currency 3 7 6" xfId="0"/>
    <cellStyle name="Currency 3 8" xfId="0"/>
    <cellStyle name="Currency 3 8 2" xfId="0"/>
    <cellStyle name="Currency 3 8 2 2" xfId="0"/>
    <cellStyle name="Currency 3 8 2 2 2" xfId="0"/>
    <cellStyle name="Currency 3 8 2 2 2 2" xfId="0"/>
    <cellStyle name="Currency 3 8 2 2 2 3" xfId="0"/>
    <cellStyle name="Currency 3 8 2 2 3" xfId="0"/>
    <cellStyle name="Currency 3 8 2 2 4" xfId="0"/>
    <cellStyle name="Currency 3 8 2 3" xfId="0"/>
    <cellStyle name="Currency 3 8 2 3 2" xfId="0"/>
    <cellStyle name="Currency 3 8 2 3 3" xfId="0"/>
    <cellStyle name="Currency 3 8 2 4" xfId="0"/>
    <cellStyle name="Currency 3 8 2 5" xfId="0"/>
    <cellStyle name="Currency 3 8 3" xfId="0"/>
    <cellStyle name="Currency 3 8 3 2" xfId="0"/>
    <cellStyle name="Currency 3 8 3 2 2" xfId="0"/>
    <cellStyle name="Currency 3 8 3 2 3" xfId="0"/>
    <cellStyle name="Currency 3 8 3 3" xfId="0"/>
    <cellStyle name="Currency 3 8 3 4" xfId="0"/>
    <cellStyle name="Currency 3 8 4" xfId="0"/>
    <cellStyle name="Currency 3 8 4 2" xfId="0"/>
    <cellStyle name="Currency 3 8 4 3" xfId="0"/>
    <cellStyle name="Currency 3 8 5" xfId="0"/>
    <cellStyle name="Currency 3 8 6" xfId="0"/>
    <cellStyle name="Currency 3 9" xfId="0"/>
    <cellStyle name="Currency 3 9 2" xfId="0"/>
    <cellStyle name="Currency 3 9 2 2" xfId="0"/>
    <cellStyle name="Currency 3 9 2 2 2" xfId="0"/>
    <cellStyle name="Currency 3 9 2 2 2 2" xfId="0"/>
    <cellStyle name="Currency 3 9 2 2 2 3" xfId="0"/>
    <cellStyle name="Currency 3 9 2 2 3" xfId="0"/>
    <cellStyle name="Currency 3 9 2 2 4" xfId="0"/>
    <cellStyle name="Currency 3 9 2 3" xfId="0"/>
    <cellStyle name="Currency 3 9 2 3 2" xfId="0"/>
    <cellStyle name="Currency 3 9 2 3 3" xfId="0"/>
    <cellStyle name="Currency 3 9 2 4" xfId="0"/>
    <cellStyle name="Currency 3 9 2 5" xfId="0"/>
    <cellStyle name="Currency 3 9 3" xfId="0"/>
    <cellStyle name="Currency 3 9 3 2" xfId="0"/>
    <cellStyle name="Currency 3 9 3 2 2" xfId="0"/>
    <cellStyle name="Currency 3 9 3 2 3" xfId="0"/>
    <cellStyle name="Currency 3 9 3 3" xfId="0"/>
    <cellStyle name="Currency 3 9 3 4" xfId="0"/>
    <cellStyle name="Currency 3 9 4" xfId="0"/>
    <cellStyle name="Currency 3 9 4 2" xfId="0"/>
    <cellStyle name="Currency 3 9 4 3" xfId="0"/>
    <cellStyle name="Currency 3 9 5" xfId="0"/>
    <cellStyle name="Currency 3 9 6" xfId="0"/>
    <cellStyle name="Currency 30" xfId="0"/>
    <cellStyle name="Currency 31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2 3" xfId="0"/>
    <cellStyle name="Currency 4 2 3" xfId="0"/>
    <cellStyle name="Currency 4 2 3 2" xfId="0"/>
    <cellStyle name="Currency 4 2 3 3" xfId="0"/>
    <cellStyle name="Currency 4 3" xfId="0"/>
    <cellStyle name="Currency 4 3 2" xfId="0"/>
    <cellStyle name="Currency 4 3 3" xfId="0"/>
    <cellStyle name="Currency 4 3 4" xfId="0"/>
    <cellStyle name="Currency 4 3 5" xfId="0"/>
    <cellStyle name="Currency 4 3 5 2" xfId="0"/>
    <cellStyle name="Currency 4 3 5 3" xfId="0"/>
    <cellStyle name="Currency 4 4" xfId="0"/>
    <cellStyle name="Currency 4 4 2" xfId="0"/>
    <cellStyle name="Currency 4 5" xfId="0"/>
    <cellStyle name="Currency 4 6" xfId="0"/>
    <cellStyle name="Currency 4 7" xfId="0"/>
    <cellStyle name="Currency 4 7 2" xfId="0"/>
    <cellStyle name="Currency 4 7 3" xfId="0"/>
    <cellStyle name="Currency 4 8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49" xfId="0"/>
    <cellStyle name="Currency 5" xfId="0"/>
    <cellStyle name="Currency 5 10" xfId="0"/>
    <cellStyle name="Currency 5 11" xfId="0"/>
    <cellStyle name="Currency 5 2" xfId="0"/>
    <cellStyle name="Currency 5 2 10" xfId="0"/>
    <cellStyle name="Currency 5 2 2" xfId="0"/>
    <cellStyle name="Currency 5 2 2 2" xfId="0"/>
    <cellStyle name="Currency 5 2 2 2 2" xfId="0"/>
    <cellStyle name="Currency 5 2 2 2 2 2" xfId="0"/>
    <cellStyle name="Currency 5 2 2 2 2 2 2" xfId="0"/>
    <cellStyle name="Currency 5 2 2 2 2 2 2 2" xfId="0"/>
    <cellStyle name="Currency 5 2 2 2 2 2 2 3" xfId="0"/>
    <cellStyle name="Currency 5 2 2 2 2 2 3" xfId="0"/>
    <cellStyle name="Currency 5 2 2 2 2 2 4" xfId="0"/>
    <cellStyle name="Currency 5 2 2 2 2 3" xfId="0"/>
    <cellStyle name="Currency 5 2 2 2 2 3 2" xfId="0"/>
    <cellStyle name="Currency 5 2 2 2 2 3 3" xfId="0"/>
    <cellStyle name="Currency 5 2 2 2 2 4" xfId="0"/>
    <cellStyle name="Currency 5 2 2 2 2 5" xfId="0"/>
    <cellStyle name="Currency 5 2 2 2 3" xfId="0"/>
    <cellStyle name="Currency 5 2 2 2 3 2" xfId="0"/>
    <cellStyle name="Currency 5 2 2 2 3 2 2" xfId="0"/>
    <cellStyle name="Currency 5 2 2 2 3 2 3" xfId="0"/>
    <cellStyle name="Currency 5 2 2 2 3 3" xfId="0"/>
    <cellStyle name="Currency 5 2 2 2 3 4" xfId="0"/>
    <cellStyle name="Currency 5 2 2 2 4" xfId="0"/>
    <cellStyle name="Currency 5 2 2 2 4 2" xfId="0"/>
    <cellStyle name="Currency 5 2 2 2 4 3" xfId="0"/>
    <cellStyle name="Currency 5 2 2 2 5" xfId="0"/>
    <cellStyle name="Currency 5 2 2 2 6" xfId="0"/>
    <cellStyle name="Currency 5 2 2 3" xfId="0"/>
    <cellStyle name="Currency 5 2 2 4" xfId="0"/>
    <cellStyle name="Currency 5 2 2 4 2" xfId="0"/>
    <cellStyle name="Currency 5 2 2 4 2 2" xfId="0"/>
    <cellStyle name="Currency 5 2 2 4 2 2 2" xfId="0"/>
    <cellStyle name="Currency 5 2 2 4 2 2 3" xfId="0"/>
    <cellStyle name="Currency 5 2 2 4 2 3" xfId="0"/>
    <cellStyle name="Currency 5 2 2 4 2 4" xfId="0"/>
    <cellStyle name="Currency 5 2 2 4 3" xfId="0"/>
    <cellStyle name="Currency 5 2 2 4 3 2" xfId="0"/>
    <cellStyle name="Currency 5 2 2 4 3 3" xfId="0"/>
    <cellStyle name="Currency 5 2 2 4 4" xfId="0"/>
    <cellStyle name="Currency 5 2 2 4 5" xfId="0"/>
    <cellStyle name="Currency 5 2 2 5" xfId="0"/>
    <cellStyle name="Currency 5 2 2 5 2" xfId="0"/>
    <cellStyle name="Currency 5 2 2 5 2 2" xfId="0"/>
    <cellStyle name="Currency 5 2 2 5 2 3" xfId="0"/>
    <cellStyle name="Currency 5 2 2 5 3" xfId="0"/>
    <cellStyle name="Currency 5 2 2 5 4" xfId="0"/>
    <cellStyle name="Currency 5 2 2 6" xfId="0"/>
    <cellStyle name="Currency 5 2 2 6 2" xfId="0"/>
    <cellStyle name="Currency 5 2 2 6 3" xfId="0"/>
    <cellStyle name="Currency 5 2 2 7" xfId="0"/>
    <cellStyle name="Currency 5 2 2 8" xfId="0"/>
    <cellStyle name="Currency 5 2 3" xfId="0"/>
    <cellStyle name="Currency 5 2 4" xfId="0"/>
    <cellStyle name="Currency 5 2 4 2" xfId="0"/>
    <cellStyle name="Currency 5 2 4 2 2" xfId="0"/>
    <cellStyle name="Currency 5 2 4 2 2 2" xfId="0"/>
    <cellStyle name="Currency 5 2 4 2 2 2 2" xfId="0"/>
    <cellStyle name="Currency 5 2 4 2 2 2 3" xfId="0"/>
    <cellStyle name="Currency 5 2 4 2 2 3" xfId="0"/>
    <cellStyle name="Currency 5 2 4 2 2 4" xfId="0"/>
    <cellStyle name="Currency 5 2 4 2 3" xfId="0"/>
    <cellStyle name="Currency 5 2 4 2 3 2" xfId="0"/>
    <cellStyle name="Currency 5 2 4 2 3 3" xfId="0"/>
    <cellStyle name="Currency 5 2 4 2 4" xfId="0"/>
    <cellStyle name="Currency 5 2 4 2 5" xfId="0"/>
    <cellStyle name="Currency 5 2 4 3" xfId="0"/>
    <cellStyle name="Currency 5 2 4 3 2" xfId="0"/>
    <cellStyle name="Currency 5 2 4 3 2 2" xfId="0"/>
    <cellStyle name="Currency 5 2 4 3 2 3" xfId="0"/>
    <cellStyle name="Currency 5 2 4 3 3" xfId="0"/>
    <cellStyle name="Currency 5 2 4 3 4" xfId="0"/>
    <cellStyle name="Currency 5 2 4 4" xfId="0"/>
    <cellStyle name="Currency 5 2 4 4 2" xfId="0"/>
    <cellStyle name="Currency 5 2 4 4 3" xfId="0"/>
    <cellStyle name="Currency 5 2 4 5" xfId="0"/>
    <cellStyle name="Currency 5 2 4 6" xfId="0"/>
    <cellStyle name="Currency 5 2 5" xfId="0"/>
    <cellStyle name="Currency 5 2 6" xfId="0"/>
    <cellStyle name="Currency 5 2 6 2" xfId="0"/>
    <cellStyle name="Currency 5 2 6 2 2" xfId="0"/>
    <cellStyle name="Currency 5 2 6 2 2 2" xfId="0"/>
    <cellStyle name="Currency 5 2 6 2 2 3" xfId="0"/>
    <cellStyle name="Currency 5 2 6 2 3" xfId="0"/>
    <cellStyle name="Currency 5 2 6 2 4" xfId="0"/>
    <cellStyle name="Currency 5 2 6 3" xfId="0"/>
    <cellStyle name="Currency 5 2 6 3 2" xfId="0"/>
    <cellStyle name="Currency 5 2 6 3 3" xfId="0"/>
    <cellStyle name="Currency 5 2 6 4" xfId="0"/>
    <cellStyle name="Currency 5 2 6 5" xfId="0"/>
    <cellStyle name="Currency 5 2 7" xfId="0"/>
    <cellStyle name="Currency 5 2 7 2" xfId="0"/>
    <cellStyle name="Currency 5 2 7 2 2" xfId="0"/>
    <cellStyle name="Currency 5 2 7 2 3" xfId="0"/>
    <cellStyle name="Currency 5 2 7 3" xfId="0"/>
    <cellStyle name="Currency 5 2 7 4" xfId="0"/>
    <cellStyle name="Currency 5 2 8" xfId="0"/>
    <cellStyle name="Currency 5 2 8 2" xfId="0"/>
    <cellStyle name="Currency 5 2 8 3" xfId="0"/>
    <cellStyle name="Currency 5 2 9" xfId="0"/>
    <cellStyle name="Currency 5 3" xfId="0"/>
    <cellStyle name="Currency 5 3 2" xfId="0"/>
    <cellStyle name="Currency 5 3 2 2" xfId="0"/>
    <cellStyle name="Currency 5 3 2 2 2" xfId="0"/>
    <cellStyle name="Currency 5 3 2 2 2 2" xfId="0"/>
    <cellStyle name="Currency 5 3 2 2 2 2 2" xfId="0"/>
    <cellStyle name="Currency 5 3 2 2 2 2 3" xfId="0"/>
    <cellStyle name="Currency 5 3 2 2 2 3" xfId="0"/>
    <cellStyle name="Currency 5 3 2 2 2 4" xfId="0"/>
    <cellStyle name="Currency 5 3 2 2 3" xfId="0"/>
    <cellStyle name="Currency 5 3 2 2 3 2" xfId="0"/>
    <cellStyle name="Currency 5 3 2 2 3 3" xfId="0"/>
    <cellStyle name="Currency 5 3 2 2 4" xfId="0"/>
    <cellStyle name="Currency 5 3 2 2 5" xfId="0"/>
    <cellStyle name="Currency 5 3 2 3" xfId="0"/>
    <cellStyle name="Currency 5 3 2 3 2" xfId="0"/>
    <cellStyle name="Currency 5 3 2 3 2 2" xfId="0"/>
    <cellStyle name="Currency 5 3 2 3 2 3" xfId="0"/>
    <cellStyle name="Currency 5 3 2 3 3" xfId="0"/>
    <cellStyle name="Currency 5 3 2 3 4" xfId="0"/>
    <cellStyle name="Currency 5 3 2 4" xfId="0"/>
    <cellStyle name="Currency 5 3 2 4 2" xfId="0"/>
    <cellStyle name="Currency 5 3 2 4 3" xfId="0"/>
    <cellStyle name="Currency 5 3 2 5" xfId="0"/>
    <cellStyle name="Currency 5 3 2 6" xfId="0"/>
    <cellStyle name="Currency 5 3 3" xfId="0"/>
    <cellStyle name="Currency 5 3 4" xfId="0"/>
    <cellStyle name="Currency 5 3 4 2" xfId="0"/>
    <cellStyle name="Currency 5 3 4 2 2" xfId="0"/>
    <cellStyle name="Currency 5 3 4 2 2 2" xfId="0"/>
    <cellStyle name="Currency 5 3 4 2 2 3" xfId="0"/>
    <cellStyle name="Currency 5 3 4 2 3" xfId="0"/>
    <cellStyle name="Currency 5 3 4 2 4" xfId="0"/>
    <cellStyle name="Currency 5 3 4 3" xfId="0"/>
    <cellStyle name="Currency 5 3 4 3 2" xfId="0"/>
    <cellStyle name="Currency 5 3 4 3 3" xfId="0"/>
    <cellStyle name="Currency 5 3 4 4" xfId="0"/>
    <cellStyle name="Currency 5 3 4 5" xfId="0"/>
    <cellStyle name="Currency 5 3 5" xfId="0"/>
    <cellStyle name="Currency 5 3 5 2" xfId="0"/>
    <cellStyle name="Currency 5 3 5 2 2" xfId="0"/>
    <cellStyle name="Currency 5 3 5 2 3" xfId="0"/>
    <cellStyle name="Currency 5 3 5 3" xfId="0"/>
    <cellStyle name="Currency 5 3 5 4" xfId="0"/>
    <cellStyle name="Currency 5 3 6" xfId="0"/>
    <cellStyle name="Currency 5 3 6 2" xfId="0"/>
    <cellStyle name="Currency 5 3 6 3" xfId="0"/>
    <cellStyle name="Currency 5 3 7" xfId="0"/>
    <cellStyle name="Currency 5 3 8" xfId="0"/>
    <cellStyle name="Currency 5 4" xfId="0"/>
    <cellStyle name="Currency 5 4 2" xfId="0"/>
    <cellStyle name="Currency 5 4 2 2" xfId="0"/>
    <cellStyle name="Currency 5 4 2 2 2" xfId="0"/>
    <cellStyle name="Currency 5 4 2 2 2 2" xfId="0"/>
    <cellStyle name="Currency 5 4 2 2 2 3" xfId="0"/>
    <cellStyle name="Currency 5 4 2 2 3" xfId="0"/>
    <cellStyle name="Currency 5 4 2 2 4" xfId="0"/>
    <cellStyle name="Currency 5 4 2 3" xfId="0"/>
    <cellStyle name="Currency 5 4 2 3 2" xfId="0"/>
    <cellStyle name="Currency 5 4 2 3 3" xfId="0"/>
    <cellStyle name="Currency 5 4 2 4" xfId="0"/>
    <cellStyle name="Currency 5 4 2 5" xfId="0"/>
    <cellStyle name="Currency 5 4 3" xfId="0"/>
    <cellStyle name="Currency 5 4 3 2" xfId="0"/>
    <cellStyle name="Currency 5 4 3 2 2" xfId="0"/>
    <cellStyle name="Currency 5 4 3 2 3" xfId="0"/>
    <cellStyle name="Currency 5 4 3 3" xfId="0"/>
    <cellStyle name="Currency 5 4 3 4" xfId="0"/>
    <cellStyle name="Currency 5 4 4" xfId="0"/>
    <cellStyle name="Currency 5 4 4 2" xfId="0"/>
    <cellStyle name="Currency 5 4 4 3" xfId="0"/>
    <cellStyle name="Currency 5 4 5" xfId="0"/>
    <cellStyle name="Currency 5 4 6" xfId="0"/>
    <cellStyle name="Currency 5 5" xfId="0"/>
    <cellStyle name="Currency 5 6" xfId="0"/>
    <cellStyle name="Currency 5 6 2" xfId="0"/>
    <cellStyle name="Currency 5 6 2 2" xfId="0"/>
    <cellStyle name="Currency 5 6 2 2 2" xfId="0"/>
    <cellStyle name="Currency 5 6 2 2 3" xfId="0"/>
    <cellStyle name="Currency 5 6 2 3" xfId="0"/>
    <cellStyle name="Currency 5 6 2 4" xfId="0"/>
    <cellStyle name="Currency 5 6 3" xfId="0"/>
    <cellStyle name="Currency 5 6 3 2" xfId="0"/>
    <cellStyle name="Currency 5 6 3 3" xfId="0"/>
    <cellStyle name="Currency 5 6 4" xfId="0"/>
    <cellStyle name="Currency 5 6 5" xfId="0"/>
    <cellStyle name="Currency 5 7" xfId="0"/>
    <cellStyle name="Currency 5 7 2" xfId="0"/>
    <cellStyle name="Currency 5 7 2 2" xfId="0"/>
    <cellStyle name="Currency 5 7 2 3" xfId="0"/>
    <cellStyle name="Currency 5 7 3" xfId="0"/>
    <cellStyle name="Currency 5 7 4" xfId="0"/>
    <cellStyle name="Currency 5 8" xfId="0"/>
    <cellStyle name="Currency 5 8 2" xfId="0"/>
    <cellStyle name="Currency 5 8 3" xfId="0"/>
    <cellStyle name="Currency 5 9" xfId="0"/>
    <cellStyle name="Currency 50" xfId="0"/>
    <cellStyle name="Currency 51" xfId="0"/>
    <cellStyle name="Currency 52" xfId="0"/>
    <cellStyle name="Currency 53" xfId="0"/>
    <cellStyle name="Currency 54" xfId="0"/>
    <cellStyle name="Currency 55" xfId="0"/>
    <cellStyle name="Currency 56" xfId="0"/>
    <cellStyle name="Currency 57" xfId="0"/>
    <cellStyle name="Currency 58" xfId="0"/>
    <cellStyle name="Currency 59" xfId="0"/>
    <cellStyle name="Currency 6" xfId="0"/>
    <cellStyle name="Currency 6 2" xfId="0"/>
    <cellStyle name="Currency 6 2 2" xfId="0"/>
    <cellStyle name="Currency 6 2 3" xfId="0"/>
    <cellStyle name="Currency 6 3" xfId="0"/>
    <cellStyle name="Currency 6 4" xfId="0"/>
    <cellStyle name="Currency 6 5" xfId="0"/>
    <cellStyle name="Currency 60" xfId="0"/>
    <cellStyle name="Currency 61" xfId="0"/>
    <cellStyle name="Currency 62" xfId="0"/>
    <cellStyle name="Currency 63" xfId="0"/>
    <cellStyle name="Currency 64" xfId="0"/>
    <cellStyle name="Currency 65" xfId="0"/>
    <cellStyle name="Currency 66" xfId="0"/>
    <cellStyle name="Currency 67" xfId="0"/>
    <cellStyle name="Currency 68" xfId="0"/>
    <cellStyle name="Currency 69" xfId="0"/>
    <cellStyle name="Currency 7" xfId="0"/>
    <cellStyle name="Currency 7 2" xfId="0"/>
    <cellStyle name="Currency 7 2 2" xfId="0"/>
    <cellStyle name="Currency 7 2 3" xfId="0"/>
    <cellStyle name="Currency 7 2 4" xfId="0"/>
    <cellStyle name="Currency 7 2 4 2" xfId="0"/>
    <cellStyle name="Currency 7 2 4 3" xfId="0"/>
    <cellStyle name="Currency 7 3" xfId="0"/>
    <cellStyle name="Currency 7 4" xfId="0"/>
    <cellStyle name="Currency 7 5" xfId="0"/>
    <cellStyle name="Currency 7 6" xfId="0"/>
    <cellStyle name="Currency 7 6 2" xfId="0"/>
    <cellStyle name="Currency 7 6 3" xfId="0"/>
    <cellStyle name="Currency 70" xfId="0"/>
    <cellStyle name="Currency 71" xfId="0"/>
    <cellStyle name="Currency 72" xfId="0"/>
    <cellStyle name="Currency 73" xfId="0"/>
    <cellStyle name="Currency 74" xfId="0"/>
    <cellStyle name="Currency 75" xfId="0"/>
    <cellStyle name="Currency 76" xfId="0"/>
    <cellStyle name="Currency 77" xfId="0"/>
    <cellStyle name="Currency 78" xfId="0"/>
    <cellStyle name="Currency 79" xfId="0"/>
    <cellStyle name="Currency 8" xfId="0"/>
    <cellStyle name="Currency 8 2" xfId="0"/>
    <cellStyle name="Currency 8 2 2" xfId="0"/>
    <cellStyle name="Currency 8 2 3" xfId="0"/>
    <cellStyle name="Currency 8 3" xfId="0"/>
    <cellStyle name="Currency 8 4" xfId="0"/>
    <cellStyle name="Currency 8 5" xfId="0"/>
    <cellStyle name="Currency 8 6" xfId="0"/>
    <cellStyle name="Currency 80" xfId="0"/>
    <cellStyle name="Currency 81" xfId="0"/>
    <cellStyle name="Currency 82" xfId="0"/>
    <cellStyle name="Currency 83" xfId="0"/>
    <cellStyle name="Currency 84" xfId="0"/>
    <cellStyle name="Currency 85" xfId="0"/>
    <cellStyle name="Currency 86" xfId="0"/>
    <cellStyle name="Currency 87" xfId="0"/>
    <cellStyle name="Currency 88" xfId="0"/>
    <cellStyle name="Currency 89" xfId="0"/>
    <cellStyle name="Currency 9" xfId="0"/>
    <cellStyle name="Currency 9 2" xfId="0"/>
    <cellStyle name="Currency 9 2 2" xfId="0"/>
    <cellStyle name="Currency 9 2 3" xfId="0"/>
    <cellStyle name="Currency 9 3" xfId="0"/>
    <cellStyle name="Currency 9 4" xfId="0"/>
    <cellStyle name="Currency 9 5" xfId="0"/>
    <cellStyle name="Currency 90" xfId="0"/>
    <cellStyle name="Currency 91" xfId="0"/>
    <cellStyle name="Currency 92" xfId="0"/>
    <cellStyle name="Currency 93" xfId="0"/>
    <cellStyle name="Currency 94" xfId="0"/>
    <cellStyle name="Currency 95" xfId="0"/>
    <cellStyle name="Currency 96" xfId="0"/>
    <cellStyle name="Currency 97" xfId="0"/>
    <cellStyle name="Currency 98" xfId="0"/>
    <cellStyle name="Currency 99" xfId="0"/>
    <cellStyle name="Currency [0] 2" xfId="0"/>
    <cellStyle name="Currency [0] 2 2" xfId="0"/>
    <cellStyle name="Currency [0] 2 3" xfId="0"/>
    <cellStyle name="Currency [0] 3" xfId="0"/>
    <cellStyle name="Currency [0] 4" xfId="0"/>
    <cellStyle name="Currency [0] 5" xfId="0"/>
    <cellStyle name="Currency [0] 6" xfId="0"/>
    <cellStyle name="Currency [0] 7" xfId="0"/>
    <cellStyle name="Currency [0] 8" xfId="0"/>
    <cellStyle name="Currency [0] 9" xfId="0"/>
    <cellStyle name="Currency(+Credit)" xfId="0"/>
    <cellStyle name="Currency0" xfId="0"/>
    <cellStyle name="Date" xfId="0"/>
    <cellStyle name="Date 2" xfId="0"/>
    <cellStyle name="exceptions" xfId="0"/>
    <cellStyle name="Explanatory Text 2" xfId="0"/>
    <cellStyle name="Explanatory Text 3" xfId="0"/>
    <cellStyle name="Explanatory Text 4" xfId="0"/>
    <cellStyle name="Explanatory Text 5" xfId="0"/>
    <cellStyle name="Fixed" xfId="0"/>
    <cellStyle name="FRxAmtStyle" xfId="0"/>
    <cellStyle name="FRxAmtStyle 2" xfId="0"/>
    <cellStyle name="FRxAmtStyle 2 10" xfId="0"/>
    <cellStyle name="FRxAmtStyle 2 2" xfId="0"/>
    <cellStyle name="FRxAmtStyle 2 3" xfId="0"/>
    <cellStyle name="FRxAmtStyle 3" xfId="0"/>
    <cellStyle name="FRxAmtStyle 4" xfId="0"/>
    <cellStyle name="FRxAmtStyle 5" xfId="0"/>
    <cellStyle name="FRxCurrStyle" xfId="0"/>
    <cellStyle name="FRxCurrStyle 2" xfId="0"/>
    <cellStyle name="FRxPcntStyle" xfId="0"/>
    <cellStyle name="Good 2" xfId="0"/>
    <cellStyle name="Good 3" xfId="0"/>
    <cellStyle name="Good 4" xfId="0"/>
    <cellStyle name="Good 5" xfId="0"/>
    <cellStyle name="Heading 1 2" xfId="0"/>
    <cellStyle name="Heading 1 3" xfId="0"/>
    <cellStyle name="Heading 1 4" xfId="0"/>
    <cellStyle name="Heading 1 5" xfId="0"/>
    <cellStyle name="Heading 1 6" xfId="0"/>
    <cellStyle name="Heading 2 2" xfId="0"/>
    <cellStyle name="Heading 2 3" xfId="0"/>
    <cellStyle name="Heading 2 4" xfId="0"/>
    <cellStyle name="Heading 2 5" xfId="0"/>
    <cellStyle name="Heading 2 6" xfId="0"/>
    <cellStyle name="Heading 3 10" xfId="0"/>
    <cellStyle name="Heading 3 11" xfId="0"/>
    <cellStyle name="Heading 3 2" xfId="0"/>
    <cellStyle name="Heading 3 3" xfId="0"/>
    <cellStyle name="Heading 3 3 2" xfId="0"/>
    <cellStyle name="Heading 3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4 2" xfId="0"/>
    <cellStyle name="Heading 4 3" xfId="0"/>
    <cellStyle name="Heading 4 4" xfId="0"/>
    <cellStyle name="Heading 4 5" xfId="0"/>
    <cellStyle name="Heading 4 6" xfId="0"/>
    <cellStyle name="Heading No Underline" xfId="0"/>
    <cellStyle name="Heading No Underline 2" xfId="0"/>
    <cellStyle name="Heading No Underline 3" xfId="0"/>
    <cellStyle name="Heading With Underline" xfId="0"/>
    <cellStyle name="Heading With Underline 2" xfId="0"/>
    <cellStyle name="Heading With Underline 3" xfId="0"/>
    <cellStyle name="HNU" xfId="0"/>
    <cellStyle name="Hyperlink 2" xfId="0"/>
    <cellStyle name="Hyperlink 2 2" xfId="0"/>
    <cellStyle name="Hyperlink 2 3" xfId="0"/>
    <cellStyle name="Hyperlink 2 4" xfId="0"/>
    <cellStyle name="Hyperlink 3" xfId="0"/>
    <cellStyle name="Hyperlink_Book8" xfId="0"/>
    <cellStyle name="Input 2" xfId="0"/>
    <cellStyle name="Input 3" xfId="0"/>
    <cellStyle name="Input 4" xfId="0"/>
    <cellStyle name="Input 5" xfId="0"/>
    <cellStyle name="Input 5 2" xfId="0"/>
    <cellStyle name="Input 5 2 2" xfId="0"/>
    <cellStyle name="Input 5 3" xfId="0"/>
    <cellStyle name="Input 5 3 2" xfId="0"/>
    <cellStyle name="Input 5 4" xfId="0"/>
    <cellStyle name="Input 5 4 2" xfId="0"/>
    <cellStyle name="Input 5 5" xfId="0"/>
    <cellStyle name="Input 5 5 2" xfId="0"/>
    <cellStyle name="Input 5 6" xfId="0"/>
    <cellStyle name="Input Cells_EXTERNAL" xfId="0"/>
    <cellStyle name="input highlight" xfId="0"/>
    <cellStyle name="input highlight 2" xfId="0"/>
    <cellStyle name="LineItemPrompt" xfId="0"/>
    <cellStyle name="LineItemValue" xfId="0"/>
    <cellStyle name="Linked Cell 2" xfId="0"/>
    <cellStyle name="Linked Cell 3" xfId="0"/>
    <cellStyle name="Linked Cell 4" xfId="0"/>
    <cellStyle name="Linked Cell 5" xfId="0"/>
    <cellStyle name="Manual-Input" xfId="0"/>
    <cellStyle name="MonthHeader" xfId="0"/>
    <cellStyle name="Neutral 2" xfId="0"/>
    <cellStyle name="Neutral 3" xfId="0"/>
    <cellStyle name="Neutral 4" xfId="0"/>
    <cellStyle name="Neutral 5" xfId="0"/>
    <cellStyle name="Normal 10" xfId="0"/>
    <cellStyle name="Normal 10 10" xfId="0"/>
    <cellStyle name="Normal 10 11" xfId="0"/>
    <cellStyle name="Normal 10 2" xfId="0"/>
    <cellStyle name="Normal 10 2 2" xfId="0"/>
    <cellStyle name="Normal 10 2 2 2" xfId="0"/>
    <cellStyle name="Normal 10 2 3" xfId="0"/>
    <cellStyle name="Normal 10 3" xfId="0"/>
    <cellStyle name="Normal 10 3 10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2 2 2" xfId="0"/>
    <cellStyle name="Normal 10 3 2 2 2 2 2 2 3" xfId="0"/>
    <cellStyle name="Normal 10 3 2 2 2 2 2 3" xfId="0"/>
    <cellStyle name="Normal 10 3 2 2 2 2 2 4" xfId="0"/>
    <cellStyle name="Normal 10 3 2 2 2 2 3" xfId="0"/>
    <cellStyle name="Normal 10 3 2 2 2 2 3 2" xfId="0"/>
    <cellStyle name="Normal 10 3 2 2 2 2 3 3" xfId="0"/>
    <cellStyle name="Normal 10 3 2 2 2 2 4" xfId="0"/>
    <cellStyle name="Normal 10 3 2 2 2 2 5" xfId="0"/>
    <cellStyle name="Normal 10 3 2 2 2 3" xfId="0"/>
    <cellStyle name="Normal 10 3 2 2 2 3 2" xfId="0"/>
    <cellStyle name="Normal 10 3 2 2 2 3 2 2" xfId="0"/>
    <cellStyle name="Normal 10 3 2 2 2 3 2 3" xfId="0"/>
    <cellStyle name="Normal 10 3 2 2 2 3 3" xfId="0"/>
    <cellStyle name="Normal 10 3 2 2 2 3 4" xfId="0"/>
    <cellStyle name="Normal 10 3 2 2 2 4" xfId="0"/>
    <cellStyle name="Normal 10 3 2 2 2 4 2" xfId="0"/>
    <cellStyle name="Normal 10 3 2 2 2 4 3" xfId="0"/>
    <cellStyle name="Normal 10 3 2 2 2 5" xfId="0"/>
    <cellStyle name="Normal 10 3 2 2 2 6" xfId="0"/>
    <cellStyle name="Normal 10 3 2 2 3" xfId="0"/>
    <cellStyle name="Normal 10 3 2 2 3 2" xfId="0"/>
    <cellStyle name="Normal 10 3 2 2 3 2 2" xfId="0"/>
    <cellStyle name="Normal 10 3 2 2 3 2 2 2" xfId="0"/>
    <cellStyle name="Normal 10 3 2 2 3 2 2 3" xfId="0"/>
    <cellStyle name="Normal 10 3 2 2 3 2 3" xfId="0"/>
    <cellStyle name="Normal 10 3 2 2 3 2 4" xfId="0"/>
    <cellStyle name="Normal 10 3 2 2 3 3" xfId="0"/>
    <cellStyle name="Normal 10 3 2 2 3 3 2" xfId="0"/>
    <cellStyle name="Normal 10 3 2 2 3 3 3" xfId="0"/>
    <cellStyle name="Normal 10 3 2 2 3 4" xfId="0"/>
    <cellStyle name="Normal 10 3 2 2 3 5" xfId="0"/>
    <cellStyle name="Normal 10 3 2 2 4" xfId="0"/>
    <cellStyle name="Normal 10 3 2 2 4 2" xfId="0"/>
    <cellStyle name="Normal 10 3 2 2 4 2 2" xfId="0"/>
    <cellStyle name="Normal 10 3 2 2 4 2 3" xfId="0"/>
    <cellStyle name="Normal 10 3 2 2 4 3" xfId="0"/>
    <cellStyle name="Normal 10 3 2 2 4 4" xfId="0"/>
    <cellStyle name="Normal 10 3 2 2 5" xfId="0"/>
    <cellStyle name="Normal 10 3 2 2 5 2" xfId="0"/>
    <cellStyle name="Normal 10 3 2 2 5 3" xfId="0"/>
    <cellStyle name="Normal 10 3 2 2 6" xfId="0"/>
    <cellStyle name="Normal 10 3 2 2 7" xfId="0"/>
    <cellStyle name="Normal 10 3 2 3" xfId="0"/>
    <cellStyle name="Normal 10 3 2 3 2" xfId="0"/>
    <cellStyle name="Normal 10 3 2 3 2 2" xfId="0"/>
    <cellStyle name="Normal 10 3 2 3 2 2 2" xfId="0"/>
    <cellStyle name="Normal 10 3 2 3 2 2 2 2" xfId="0"/>
    <cellStyle name="Normal 10 3 2 3 2 2 2 2 2" xfId="0"/>
    <cellStyle name="Normal 10 3 2 3 2 2 2 2 3" xfId="0"/>
    <cellStyle name="Normal 10 3 2 3 2 2 2 3" xfId="0"/>
    <cellStyle name="Normal 10 3 2 3 2 2 2 4" xfId="0"/>
    <cellStyle name="Normal 10 3 2 3 2 2 3" xfId="0"/>
    <cellStyle name="Normal 10 3 2 3 2 2 3 2" xfId="0"/>
    <cellStyle name="Normal 10 3 2 3 2 2 3 3" xfId="0"/>
    <cellStyle name="Normal 10 3 2 3 2 2 4" xfId="0"/>
    <cellStyle name="Normal 10 3 2 3 2 2 5" xfId="0"/>
    <cellStyle name="Normal 10 3 2 3 2 3" xfId="0"/>
    <cellStyle name="Normal 10 3 2 3 2 3 2" xfId="0"/>
    <cellStyle name="Normal 10 3 2 3 2 3 2 2" xfId="0"/>
    <cellStyle name="Normal 10 3 2 3 2 3 2 3" xfId="0"/>
    <cellStyle name="Normal 10 3 2 3 2 3 3" xfId="0"/>
    <cellStyle name="Normal 10 3 2 3 2 3 4" xfId="0"/>
    <cellStyle name="Normal 10 3 2 3 2 4" xfId="0"/>
    <cellStyle name="Normal 10 3 2 3 2 4 2" xfId="0"/>
    <cellStyle name="Normal 10 3 2 3 2 4 3" xfId="0"/>
    <cellStyle name="Normal 10 3 2 3 2 5" xfId="0"/>
    <cellStyle name="Normal 10 3 2 3 2 6" xfId="0"/>
    <cellStyle name="Normal 10 3 2 3 3" xfId="0"/>
    <cellStyle name="Normal 10 3 2 3 3 2" xfId="0"/>
    <cellStyle name="Normal 10 3 2 3 3 2 2" xfId="0"/>
    <cellStyle name="Normal 10 3 2 3 3 2 2 2" xfId="0"/>
    <cellStyle name="Normal 10 3 2 3 3 2 2 3" xfId="0"/>
    <cellStyle name="Normal 10 3 2 3 3 2 3" xfId="0"/>
    <cellStyle name="Normal 10 3 2 3 3 2 4" xfId="0"/>
    <cellStyle name="Normal 10 3 2 3 3 3" xfId="0"/>
    <cellStyle name="Normal 10 3 2 3 3 3 2" xfId="0"/>
    <cellStyle name="Normal 10 3 2 3 3 3 3" xfId="0"/>
    <cellStyle name="Normal 10 3 2 3 3 4" xfId="0"/>
    <cellStyle name="Normal 10 3 2 3 3 5" xfId="0"/>
    <cellStyle name="Normal 10 3 2 3 4" xfId="0"/>
    <cellStyle name="Normal 10 3 2 3 4 2" xfId="0"/>
    <cellStyle name="Normal 10 3 2 3 4 2 2" xfId="0"/>
    <cellStyle name="Normal 10 3 2 3 4 2 3" xfId="0"/>
    <cellStyle name="Normal 10 3 2 3 4 3" xfId="0"/>
    <cellStyle name="Normal 10 3 2 3 4 4" xfId="0"/>
    <cellStyle name="Normal 10 3 2 3 5" xfId="0"/>
    <cellStyle name="Normal 10 3 2 3 5 2" xfId="0"/>
    <cellStyle name="Normal 10 3 2 3 5 3" xfId="0"/>
    <cellStyle name="Normal 10 3 2 3 6" xfId="0"/>
    <cellStyle name="Normal 10 3 2 3 7" xfId="0"/>
    <cellStyle name="Normal 10 3 2 4" xfId="0"/>
    <cellStyle name="Normal 10 3 2 4 2" xfId="0"/>
    <cellStyle name="Normal 10 3 2 4 2 2" xfId="0"/>
    <cellStyle name="Normal 10 3 2 4 2 2 2" xfId="0"/>
    <cellStyle name="Normal 10 3 2 4 2 2 2 2" xfId="0"/>
    <cellStyle name="Normal 10 3 2 4 2 2 2 3" xfId="0"/>
    <cellStyle name="Normal 10 3 2 4 2 2 3" xfId="0"/>
    <cellStyle name="Normal 10 3 2 4 2 2 4" xfId="0"/>
    <cellStyle name="Normal 10 3 2 4 2 3" xfId="0"/>
    <cellStyle name="Normal 10 3 2 4 2 3 2" xfId="0"/>
    <cellStyle name="Normal 10 3 2 4 2 3 3" xfId="0"/>
    <cellStyle name="Normal 10 3 2 4 2 4" xfId="0"/>
    <cellStyle name="Normal 10 3 2 4 2 5" xfId="0"/>
    <cellStyle name="Normal 10 3 2 4 3" xfId="0"/>
    <cellStyle name="Normal 10 3 2 4 3 2" xfId="0"/>
    <cellStyle name="Normal 10 3 2 4 3 2 2" xfId="0"/>
    <cellStyle name="Normal 10 3 2 4 3 2 3" xfId="0"/>
    <cellStyle name="Normal 10 3 2 4 3 3" xfId="0"/>
    <cellStyle name="Normal 10 3 2 4 3 4" xfId="0"/>
    <cellStyle name="Normal 10 3 2 4 4" xfId="0"/>
    <cellStyle name="Normal 10 3 2 4 4 2" xfId="0"/>
    <cellStyle name="Normal 10 3 2 4 4 3" xfId="0"/>
    <cellStyle name="Normal 10 3 2 4 5" xfId="0"/>
    <cellStyle name="Normal 10 3 2 4 6" xfId="0"/>
    <cellStyle name="Normal 10 3 2 5" xfId="0"/>
    <cellStyle name="Normal 10 3 2 5 2" xfId="0"/>
    <cellStyle name="Normal 10 3 2 5 2 2" xfId="0"/>
    <cellStyle name="Normal 10 3 2 5 2 2 2" xfId="0"/>
    <cellStyle name="Normal 10 3 2 5 2 2 3" xfId="0"/>
    <cellStyle name="Normal 10 3 2 5 2 3" xfId="0"/>
    <cellStyle name="Normal 10 3 2 5 2 4" xfId="0"/>
    <cellStyle name="Normal 10 3 2 5 3" xfId="0"/>
    <cellStyle name="Normal 10 3 2 5 3 2" xfId="0"/>
    <cellStyle name="Normal 10 3 2 5 3 3" xfId="0"/>
    <cellStyle name="Normal 10 3 2 5 4" xfId="0"/>
    <cellStyle name="Normal 10 3 2 5 5" xfId="0"/>
    <cellStyle name="Normal 10 3 2 6" xfId="0"/>
    <cellStyle name="Normal 10 3 2 6 2" xfId="0"/>
    <cellStyle name="Normal 10 3 2 6 2 2" xfId="0"/>
    <cellStyle name="Normal 10 3 2 6 2 3" xfId="0"/>
    <cellStyle name="Normal 10 3 2 6 3" xfId="0"/>
    <cellStyle name="Normal 10 3 2 6 4" xfId="0"/>
    <cellStyle name="Normal 10 3 2 7" xfId="0"/>
    <cellStyle name="Normal 10 3 2 7 2" xfId="0"/>
    <cellStyle name="Normal 10 3 2 7 3" xfId="0"/>
    <cellStyle name="Normal 10 3 2 8" xfId="0"/>
    <cellStyle name="Normal 10 3 2 9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2 2 2" xfId="0"/>
    <cellStyle name="Normal 10 3 3 2 2 2 2 3" xfId="0"/>
    <cellStyle name="Normal 10 3 3 2 2 2 3" xfId="0"/>
    <cellStyle name="Normal 10 3 3 2 2 2 4" xfId="0"/>
    <cellStyle name="Normal 10 3 3 2 2 3" xfId="0"/>
    <cellStyle name="Normal 10 3 3 2 2 3 2" xfId="0"/>
    <cellStyle name="Normal 10 3 3 2 2 3 3" xfId="0"/>
    <cellStyle name="Normal 10 3 3 2 2 4" xfId="0"/>
    <cellStyle name="Normal 10 3 3 2 2 5" xfId="0"/>
    <cellStyle name="Normal 10 3 3 2 3" xfId="0"/>
    <cellStyle name="Normal 10 3 3 2 3 2" xfId="0"/>
    <cellStyle name="Normal 10 3 3 2 3 2 2" xfId="0"/>
    <cellStyle name="Normal 10 3 3 2 3 2 3" xfId="0"/>
    <cellStyle name="Normal 10 3 3 2 3 3" xfId="0"/>
    <cellStyle name="Normal 10 3 3 2 3 4" xfId="0"/>
    <cellStyle name="Normal 10 3 3 2 4" xfId="0"/>
    <cellStyle name="Normal 10 3 3 2 4 2" xfId="0"/>
    <cellStyle name="Normal 10 3 3 2 4 3" xfId="0"/>
    <cellStyle name="Normal 10 3 3 2 5" xfId="0"/>
    <cellStyle name="Normal 10 3 3 2 6" xfId="0"/>
    <cellStyle name="Normal 10 3 3 3" xfId="0"/>
    <cellStyle name="Normal 10 3 3 3 2" xfId="0"/>
    <cellStyle name="Normal 10 3 3 3 2 2" xfId="0"/>
    <cellStyle name="Normal 10 3 3 3 2 2 2" xfId="0"/>
    <cellStyle name="Normal 10 3 3 3 2 2 3" xfId="0"/>
    <cellStyle name="Normal 10 3 3 3 2 3" xfId="0"/>
    <cellStyle name="Normal 10 3 3 3 2 4" xfId="0"/>
    <cellStyle name="Normal 10 3 3 3 3" xfId="0"/>
    <cellStyle name="Normal 10 3 3 3 3 2" xfId="0"/>
    <cellStyle name="Normal 10 3 3 3 3 3" xfId="0"/>
    <cellStyle name="Normal 10 3 3 3 4" xfId="0"/>
    <cellStyle name="Normal 10 3 3 3 5" xfId="0"/>
    <cellStyle name="Normal 10 3 3 4" xfId="0"/>
    <cellStyle name="Normal 10 3 3 4 2" xfId="0"/>
    <cellStyle name="Normal 10 3 3 4 2 2" xfId="0"/>
    <cellStyle name="Normal 10 3 3 4 2 3" xfId="0"/>
    <cellStyle name="Normal 10 3 3 4 3" xfId="0"/>
    <cellStyle name="Normal 10 3 3 4 4" xfId="0"/>
    <cellStyle name="Normal 10 3 3 5" xfId="0"/>
    <cellStyle name="Normal 10 3 3 5 2" xfId="0"/>
    <cellStyle name="Normal 10 3 3 5 3" xfId="0"/>
    <cellStyle name="Normal 10 3 3 6" xfId="0"/>
    <cellStyle name="Normal 10 3 3 7" xfId="0"/>
    <cellStyle name="Normal 10 3 4" xfId="0"/>
    <cellStyle name="Normal 10 3 4 2" xfId="0"/>
    <cellStyle name="Normal 10 3 4 2 2" xfId="0"/>
    <cellStyle name="Normal 10 3 4 2 2 2" xfId="0"/>
    <cellStyle name="Normal 10 3 4 2 2 2 2" xfId="0"/>
    <cellStyle name="Normal 10 3 4 2 2 2 2 2" xfId="0"/>
    <cellStyle name="Normal 10 3 4 2 2 2 2 3" xfId="0"/>
    <cellStyle name="Normal 10 3 4 2 2 2 3" xfId="0"/>
    <cellStyle name="Normal 10 3 4 2 2 2 4" xfId="0"/>
    <cellStyle name="Normal 10 3 4 2 2 3" xfId="0"/>
    <cellStyle name="Normal 10 3 4 2 2 3 2" xfId="0"/>
    <cellStyle name="Normal 10 3 4 2 2 3 3" xfId="0"/>
    <cellStyle name="Normal 10 3 4 2 2 4" xfId="0"/>
    <cellStyle name="Normal 10 3 4 2 2 5" xfId="0"/>
    <cellStyle name="Normal 10 3 4 2 3" xfId="0"/>
    <cellStyle name="Normal 10 3 4 2 3 2" xfId="0"/>
    <cellStyle name="Normal 10 3 4 2 3 2 2" xfId="0"/>
    <cellStyle name="Normal 10 3 4 2 3 2 3" xfId="0"/>
    <cellStyle name="Normal 10 3 4 2 3 3" xfId="0"/>
    <cellStyle name="Normal 10 3 4 2 3 4" xfId="0"/>
    <cellStyle name="Normal 10 3 4 2 4" xfId="0"/>
    <cellStyle name="Normal 10 3 4 2 4 2" xfId="0"/>
    <cellStyle name="Normal 10 3 4 2 4 3" xfId="0"/>
    <cellStyle name="Normal 10 3 4 2 5" xfId="0"/>
    <cellStyle name="Normal 10 3 4 2 6" xfId="0"/>
    <cellStyle name="Normal 10 3 4 3" xfId="0"/>
    <cellStyle name="Normal 10 3 4 3 2" xfId="0"/>
    <cellStyle name="Normal 10 3 4 3 2 2" xfId="0"/>
    <cellStyle name="Normal 10 3 4 3 2 2 2" xfId="0"/>
    <cellStyle name="Normal 10 3 4 3 2 2 3" xfId="0"/>
    <cellStyle name="Normal 10 3 4 3 2 3" xfId="0"/>
    <cellStyle name="Normal 10 3 4 3 2 4" xfId="0"/>
    <cellStyle name="Normal 10 3 4 3 3" xfId="0"/>
    <cellStyle name="Normal 10 3 4 3 3 2" xfId="0"/>
    <cellStyle name="Normal 10 3 4 3 3 3" xfId="0"/>
    <cellStyle name="Normal 10 3 4 3 4" xfId="0"/>
    <cellStyle name="Normal 10 3 4 3 5" xfId="0"/>
    <cellStyle name="Normal 10 3 4 4" xfId="0"/>
    <cellStyle name="Normal 10 3 4 4 2" xfId="0"/>
    <cellStyle name="Normal 10 3 4 4 2 2" xfId="0"/>
    <cellStyle name="Normal 10 3 4 4 2 3" xfId="0"/>
    <cellStyle name="Normal 10 3 4 4 3" xfId="0"/>
    <cellStyle name="Normal 10 3 4 4 4" xfId="0"/>
    <cellStyle name="Normal 10 3 4 5" xfId="0"/>
    <cellStyle name="Normal 10 3 4 5 2" xfId="0"/>
    <cellStyle name="Normal 10 3 4 5 3" xfId="0"/>
    <cellStyle name="Normal 10 3 4 6" xfId="0"/>
    <cellStyle name="Normal 10 3 4 7" xfId="0"/>
    <cellStyle name="Normal 10 3 5" xfId="0"/>
    <cellStyle name="Normal 10 3 5 2" xfId="0"/>
    <cellStyle name="Normal 10 3 5 2 2" xfId="0"/>
    <cellStyle name="Normal 10 3 5 2 2 2" xfId="0"/>
    <cellStyle name="Normal 10 3 5 2 2 2 2" xfId="0"/>
    <cellStyle name="Normal 10 3 5 2 2 2 3" xfId="0"/>
    <cellStyle name="Normal 10 3 5 2 2 3" xfId="0"/>
    <cellStyle name="Normal 10 3 5 2 2 4" xfId="0"/>
    <cellStyle name="Normal 10 3 5 2 3" xfId="0"/>
    <cellStyle name="Normal 10 3 5 2 3 2" xfId="0"/>
    <cellStyle name="Normal 10 3 5 2 3 3" xfId="0"/>
    <cellStyle name="Normal 10 3 5 2 4" xfId="0"/>
    <cellStyle name="Normal 10 3 5 2 5" xfId="0"/>
    <cellStyle name="Normal 10 3 5 3" xfId="0"/>
    <cellStyle name="Normal 10 3 5 3 2" xfId="0"/>
    <cellStyle name="Normal 10 3 5 3 2 2" xfId="0"/>
    <cellStyle name="Normal 10 3 5 3 2 3" xfId="0"/>
    <cellStyle name="Normal 10 3 5 3 3" xfId="0"/>
    <cellStyle name="Normal 10 3 5 3 4" xfId="0"/>
    <cellStyle name="Normal 10 3 5 4" xfId="0"/>
    <cellStyle name="Normal 10 3 5 4 2" xfId="0"/>
    <cellStyle name="Normal 10 3 5 4 3" xfId="0"/>
    <cellStyle name="Normal 10 3 5 5" xfId="0"/>
    <cellStyle name="Normal 10 3 5 6" xfId="0"/>
    <cellStyle name="Normal 10 3 6" xfId="0"/>
    <cellStyle name="Normal 10 3 6 2" xfId="0"/>
    <cellStyle name="Normal 10 3 6 2 2" xfId="0"/>
    <cellStyle name="Normal 10 3 6 2 2 2" xfId="0"/>
    <cellStyle name="Normal 10 3 6 2 2 3" xfId="0"/>
    <cellStyle name="Normal 10 3 6 2 3" xfId="0"/>
    <cellStyle name="Normal 10 3 6 2 4" xfId="0"/>
    <cellStyle name="Normal 10 3 6 3" xfId="0"/>
    <cellStyle name="Normal 10 3 6 3 2" xfId="0"/>
    <cellStyle name="Normal 10 3 6 3 3" xfId="0"/>
    <cellStyle name="Normal 10 3 6 4" xfId="0"/>
    <cellStyle name="Normal 10 3 6 5" xfId="0"/>
    <cellStyle name="Normal 10 3 7" xfId="0"/>
    <cellStyle name="Normal 10 3 7 2" xfId="0"/>
    <cellStyle name="Normal 10 3 7 2 2" xfId="0"/>
    <cellStyle name="Normal 10 3 7 2 3" xfId="0"/>
    <cellStyle name="Normal 10 3 7 3" xfId="0"/>
    <cellStyle name="Normal 10 3 7 4" xfId="0"/>
    <cellStyle name="Normal 10 3 8" xfId="0"/>
    <cellStyle name="Normal 10 3 8 2" xfId="0"/>
    <cellStyle name="Normal 10 3 8 3" xfId="0"/>
    <cellStyle name="Normal 10 3 9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2 2 2" xfId="0"/>
    <cellStyle name="Normal 10 4 2 2 2 2 2 3" xfId="0"/>
    <cellStyle name="Normal 10 4 2 2 2 2 3" xfId="0"/>
    <cellStyle name="Normal 10 4 2 2 2 2 4" xfId="0"/>
    <cellStyle name="Normal 10 4 2 2 2 3" xfId="0"/>
    <cellStyle name="Normal 10 4 2 2 2 3 2" xfId="0"/>
    <cellStyle name="Normal 10 4 2 2 2 3 3" xfId="0"/>
    <cellStyle name="Normal 10 4 2 2 2 4" xfId="0"/>
    <cellStyle name="Normal 10 4 2 2 2 5" xfId="0"/>
    <cellStyle name="Normal 10 4 2 2 3" xfId="0"/>
    <cellStyle name="Normal 10 4 2 2 3 2" xfId="0"/>
    <cellStyle name="Normal 10 4 2 2 3 2 2" xfId="0"/>
    <cellStyle name="Normal 10 4 2 2 3 2 3" xfId="0"/>
    <cellStyle name="Normal 10 4 2 2 3 3" xfId="0"/>
    <cellStyle name="Normal 10 4 2 2 3 4" xfId="0"/>
    <cellStyle name="Normal 10 4 2 2 4" xfId="0"/>
    <cellStyle name="Normal 10 4 2 2 4 2" xfId="0"/>
    <cellStyle name="Normal 10 4 2 2 4 3" xfId="0"/>
    <cellStyle name="Normal 10 4 2 2 5" xfId="0"/>
    <cellStyle name="Normal 10 4 2 2 6" xfId="0"/>
    <cellStyle name="Normal 10 4 2 3" xfId="0"/>
    <cellStyle name="Normal 10 4 2 3 2" xfId="0"/>
    <cellStyle name="Normal 10 4 2 3 2 2" xfId="0"/>
    <cellStyle name="Normal 10 4 2 3 2 2 2" xfId="0"/>
    <cellStyle name="Normal 10 4 2 3 2 2 3" xfId="0"/>
    <cellStyle name="Normal 10 4 2 3 2 3" xfId="0"/>
    <cellStyle name="Normal 10 4 2 3 2 4" xfId="0"/>
    <cellStyle name="Normal 10 4 2 3 3" xfId="0"/>
    <cellStyle name="Normal 10 4 2 3 3 2" xfId="0"/>
    <cellStyle name="Normal 10 4 2 3 3 3" xfId="0"/>
    <cellStyle name="Normal 10 4 2 3 4" xfId="0"/>
    <cellStyle name="Normal 10 4 2 3 5" xfId="0"/>
    <cellStyle name="Normal 10 4 2 4" xfId="0"/>
    <cellStyle name="Normal 10 4 2 4 2" xfId="0"/>
    <cellStyle name="Normal 10 4 2 4 2 2" xfId="0"/>
    <cellStyle name="Normal 10 4 2 4 2 3" xfId="0"/>
    <cellStyle name="Normal 10 4 2 4 3" xfId="0"/>
    <cellStyle name="Normal 10 4 2 4 4" xfId="0"/>
    <cellStyle name="Normal 10 4 2 5" xfId="0"/>
    <cellStyle name="Normal 10 4 2 5 2" xfId="0"/>
    <cellStyle name="Normal 10 4 2 5 3" xfId="0"/>
    <cellStyle name="Normal 10 4 2 6" xfId="0"/>
    <cellStyle name="Normal 10 4 2 7" xfId="0"/>
    <cellStyle name="Normal 10 4 3" xfId="0"/>
    <cellStyle name="Normal 10 4 3 2" xfId="0"/>
    <cellStyle name="Normal 10 4 3 2 2" xfId="0"/>
    <cellStyle name="Normal 10 4 3 2 2 2" xfId="0"/>
    <cellStyle name="Normal 10 4 3 2 2 2 2" xfId="0"/>
    <cellStyle name="Normal 10 4 3 2 2 2 2 2" xfId="0"/>
    <cellStyle name="Normal 10 4 3 2 2 2 2 3" xfId="0"/>
    <cellStyle name="Normal 10 4 3 2 2 2 3" xfId="0"/>
    <cellStyle name="Normal 10 4 3 2 2 2 4" xfId="0"/>
    <cellStyle name="Normal 10 4 3 2 2 3" xfId="0"/>
    <cellStyle name="Normal 10 4 3 2 2 3 2" xfId="0"/>
    <cellStyle name="Normal 10 4 3 2 2 3 3" xfId="0"/>
    <cellStyle name="Normal 10 4 3 2 2 4" xfId="0"/>
    <cellStyle name="Normal 10 4 3 2 2 5" xfId="0"/>
    <cellStyle name="Normal 10 4 3 2 3" xfId="0"/>
    <cellStyle name="Normal 10 4 3 2 3 2" xfId="0"/>
    <cellStyle name="Normal 10 4 3 2 3 2 2" xfId="0"/>
    <cellStyle name="Normal 10 4 3 2 3 2 3" xfId="0"/>
    <cellStyle name="Normal 10 4 3 2 3 3" xfId="0"/>
    <cellStyle name="Normal 10 4 3 2 3 4" xfId="0"/>
    <cellStyle name="Normal 10 4 3 2 4" xfId="0"/>
    <cellStyle name="Normal 10 4 3 2 4 2" xfId="0"/>
    <cellStyle name="Normal 10 4 3 2 4 3" xfId="0"/>
    <cellStyle name="Normal 10 4 3 2 5" xfId="0"/>
    <cellStyle name="Normal 10 4 3 2 6" xfId="0"/>
    <cellStyle name="Normal 10 4 3 3" xfId="0"/>
    <cellStyle name="Normal 10 4 3 3 2" xfId="0"/>
    <cellStyle name="Normal 10 4 3 3 2 2" xfId="0"/>
    <cellStyle name="Normal 10 4 3 3 2 2 2" xfId="0"/>
    <cellStyle name="Normal 10 4 3 3 2 2 3" xfId="0"/>
    <cellStyle name="Normal 10 4 3 3 2 3" xfId="0"/>
    <cellStyle name="Normal 10 4 3 3 2 4" xfId="0"/>
    <cellStyle name="Normal 10 4 3 3 3" xfId="0"/>
    <cellStyle name="Normal 10 4 3 3 3 2" xfId="0"/>
    <cellStyle name="Normal 10 4 3 3 3 3" xfId="0"/>
    <cellStyle name="Normal 10 4 3 3 4" xfId="0"/>
    <cellStyle name="Normal 10 4 3 3 5" xfId="0"/>
    <cellStyle name="Normal 10 4 3 4" xfId="0"/>
    <cellStyle name="Normal 10 4 3 4 2" xfId="0"/>
    <cellStyle name="Normal 10 4 3 4 2 2" xfId="0"/>
    <cellStyle name="Normal 10 4 3 4 2 3" xfId="0"/>
    <cellStyle name="Normal 10 4 3 4 3" xfId="0"/>
    <cellStyle name="Normal 10 4 3 4 4" xfId="0"/>
    <cellStyle name="Normal 10 4 3 5" xfId="0"/>
    <cellStyle name="Normal 10 4 3 5 2" xfId="0"/>
    <cellStyle name="Normal 10 4 3 5 3" xfId="0"/>
    <cellStyle name="Normal 10 4 3 6" xfId="0"/>
    <cellStyle name="Normal 10 4 3 7" xfId="0"/>
    <cellStyle name="Normal 10 4 4" xfId="0"/>
    <cellStyle name="Normal 10 4 4 2" xfId="0"/>
    <cellStyle name="Normal 10 4 4 2 2" xfId="0"/>
    <cellStyle name="Normal 10 4 4 2 2 2" xfId="0"/>
    <cellStyle name="Normal 10 4 4 2 2 2 2" xfId="0"/>
    <cellStyle name="Normal 10 4 4 2 2 2 3" xfId="0"/>
    <cellStyle name="Normal 10 4 4 2 2 3" xfId="0"/>
    <cellStyle name="Normal 10 4 4 2 2 4" xfId="0"/>
    <cellStyle name="Normal 10 4 4 2 3" xfId="0"/>
    <cellStyle name="Normal 10 4 4 2 3 2" xfId="0"/>
    <cellStyle name="Normal 10 4 4 2 3 3" xfId="0"/>
    <cellStyle name="Normal 10 4 4 2 4" xfId="0"/>
    <cellStyle name="Normal 10 4 4 2 5" xfId="0"/>
    <cellStyle name="Normal 10 4 4 3" xfId="0"/>
    <cellStyle name="Normal 10 4 4 3 2" xfId="0"/>
    <cellStyle name="Normal 10 4 4 3 2 2" xfId="0"/>
    <cellStyle name="Normal 10 4 4 3 2 3" xfId="0"/>
    <cellStyle name="Normal 10 4 4 3 3" xfId="0"/>
    <cellStyle name="Normal 10 4 4 3 4" xfId="0"/>
    <cellStyle name="Normal 10 4 4 4" xfId="0"/>
    <cellStyle name="Normal 10 4 4 4 2" xfId="0"/>
    <cellStyle name="Normal 10 4 4 4 3" xfId="0"/>
    <cellStyle name="Normal 10 4 4 5" xfId="0"/>
    <cellStyle name="Normal 10 4 4 6" xfId="0"/>
    <cellStyle name="Normal 10 4 5" xfId="0"/>
    <cellStyle name="Normal 10 4 5 2" xfId="0"/>
    <cellStyle name="Normal 10 4 5 2 2" xfId="0"/>
    <cellStyle name="Normal 10 4 5 2 2 2" xfId="0"/>
    <cellStyle name="Normal 10 4 5 2 2 3" xfId="0"/>
    <cellStyle name="Normal 10 4 5 2 3" xfId="0"/>
    <cellStyle name="Normal 10 4 5 2 4" xfId="0"/>
    <cellStyle name="Normal 10 4 5 3" xfId="0"/>
    <cellStyle name="Normal 10 4 5 3 2" xfId="0"/>
    <cellStyle name="Normal 10 4 5 3 3" xfId="0"/>
    <cellStyle name="Normal 10 4 5 4" xfId="0"/>
    <cellStyle name="Normal 10 4 5 5" xfId="0"/>
    <cellStyle name="Normal 10 4 6" xfId="0"/>
    <cellStyle name="Normal 10 4 6 2" xfId="0"/>
    <cellStyle name="Normal 10 4 6 2 2" xfId="0"/>
    <cellStyle name="Normal 10 4 6 2 3" xfId="0"/>
    <cellStyle name="Normal 10 4 6 3" xfId="0"/>
    <cellStyle name="Normal 10 4 6 4" xfId="0"/>
    <cellStyle name="Normal 10 4 7" xfId="0"/>
    <cellStyle name="Normal 10 4 7 2" xfId="0"/>
    <cellStyle name="Normal 10 4 7 3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2 2 2" xfId="0"/>
    <cellStyle name="Normal 10 5 2 2 2 2 2 3" xfId="0"/>
    <cellStyle name="Normal 10 5 2 2 2 2 3" xfId="0"/>
    <cellStyle name="Normal 10 5 2 2 2 2 4" xfId="0"/>
    <cellStyle name="Normal 10 5 2 2 2 3" xfId="0"/>
    <cellStyle name="Normal 10 5 2 2 2 3 2" xfId="0"/>
    <cellStyle name="Normal 10 5 2 2 2 3 3" xfId="0"/>
    <cellStyle name="Normal 10 5 2 2 2 4" xfId="0"/>
    <cellStyle name="Normal 10 5 2 2 2 5" xfId="0"/>
    <cellStyle name="Normal 10 5 2 2 3" xfId="0"/>
    <cellStyle name="Normal 10 5 2 2 3 2" xfId="0"/>
    <cellStyle name="Normal 10 5 2 2 3 2 2" xfId="0"/>
    <cellStyle name="Normal 10 5 2 2 3 2 3" xfId="0"/>
    <cellStyle name="Normal 10 5 2 2 3 3" xfId="0"/>
    <cellStyle name="Normal 10 5 2 2 3 4" xfId="0"/>
    <cellStyle name="Normal 10 5 2 2 4" xfId="0"/>
    <cellStyle name="Normal 10 5 2 2 4 2" xfId="0"/>
    <cellStyle name="Normal 10 5 2 2 4 3" xfId="0"/>
    <cellStyle name="Normal 10 5 2 2 5" xfId="0"/>
    <cellStyle name="Normal 10 5 2 2 6" xfId="0"/>
    <cellStyle name="Normal 10 5 2 3" xfId="0"/>
    <cellStyle name="Normal 10 5 2 3 2" xfId="0"/>
    <cellStyle name="Normal 10 5 2 3 2 2" xfId="0"/>
    <cellStyle name="Normal 10 5 2 3 2 2 2" xfId="0"/>
    <cellStyle name="Normal 10 5 2 3 2 2 3" xfId="0"/>
    <cellStyle name="Normal 10 5 2 3 2 3" xfId="0"/>
    <cellStyle name="Normal 10 5 2 3 2 4" xfId="0"/>
    <cellStyle name="Normal 10 5 2 3 3" xfId="0"/>
    <cellStyle name="Normal 10 5 2 3 3 2" xfId="0"/>
    <cellStyle name="Normal 10 5 2 3 3 3" xfId="0"/>
    <cellStyle name="Normal 10 5 2 3 4" xfId="0"/>
    <cellStyle name="Normal 10 5 2 3 5" xfId="0"/>
    <cellStyle name="Normal 10 5 2 4" xfId="0"/>
    <cellStyle name="Normal 10 5 2 4 2" xfId="0"/>
    <cellStyle name="Normal 10 5 2 4 2 2" xfId="0"/>
    <cellStyle name="Normal 10 5 2 4 2 3" xfId="0"/>
    <cellStyle name="Normal 10 5 2 4 3" xfId="0"/>
    <cellStyle name="Normal 10 5 2 4 4" xfId="0"/>
    <cellStyle name="Normal 10 5 2 5" xfId="0"/>
    <cellStyle name="Normal 10 5 2 5 2" xfId="0"/>
    <cellStyle name="Normal 10 5 2 5 3" xfId="0"/>
    <cellStyle name="Normal 10 5 2 6" xfId="0"/>
    <cellStyle name="Normal 10 5 2 7" xfId="0"/>
    <cellStyle name="Normal 10 5 3" xfId="0"/>
    <cellStyle name="Normal 10 5 3 2" xfId="0"/>
    <cellStyle name="Normal 10 5 3 2 2" xfId="0"/>
    <cellStyle name="Normal 10 5 3 2 2 2" xfId="0"/>
    <cellStyle name="Normal 10 5 3 2 2 2 2" xfId="0"/>
    <cellStyle name="Normal 10 5 3 2 2 2 2 2" xfId="0"/>
    <cellStyle name="Normal 10 5 3 2 2 2 2 3" xfId="0"/>
    <cellStyle name="Normal 10 5 3 2 2 2 3" xfId="0"/>
    <cellStyle name="Normal 10 5 3 2 2 2 4" xfId="0"/>
    <cellStyle name="Normal 10 5 3 2 2 3" xfId="0"/>
    <cellStyle name="Normal 10 5 3 2 2 3 2" xfId="0"/>
    <cellStyle name="Normal 10 5 3 2 2 3 3" xfId="0"/>
    <cellStyle name="Normal 10 5 3 2 2 4" xfId="0"/>
    <cellStyle name="Normal 10 5 3 2 2 5" xfId="0"/>
    <cellStyle name="Normal 10 5 3 2 3" xfId="0"/>
    <cellStyle name="Normal 10 5 3 2 3 2" xfId="0"/>
    <cellStyle name="Normal 10 5 3 2 3 2 2" xfId="0"/>
    <cellStyle name="Normal 10 5 3 2 3 2 3" xfId="0"/>
    <cellStyle name="Normal 10 5 3 2 3 3" xfId="0"/>
    <cellStyle name="Normal 10 5 3 2 3 4" xfId="0"/>
    <cellStyle name="Normal 10 5 3 2 4" xfId="0"/>
    <cellStyle name="Normal 10 5 3 2 4 2" xfId="0"/>
    <cellStyle name="Normal 10 5 3 2 4 3" xfId="0"/>
    <cellStyle name="Normal 10 5 3 2 5" xfId="0"/>
    <cellStyle name="Normal 10 5 3 2 6" xfId="0"/>
    <cellStyle name="Normal 10 5 3 3" xfId="0"/>
    <cellStyle name="Normal 10 5 3 3 2" xfId="0"/>
    <cellStyle name="Normal 10 5 3 3 2 2" xfId="0"/>
    <cellStyle name="Normal 10 5 3 3 2 2 2" xfId="0"/>
    <cellStyle name="Normal 10 5 3 3 2 2 3" xfId="0"/>
    <cellStyle name="Normal 10 5 3 3 2 3" xfId="0"/>
    <cellStyle name="Normal 10 5 3 3 2 4" xfId="0"/>
    <cellStyle name="Normal 10 5 3 3 3" xfId="0"/>
    <cellStyle name="Normal 10 5 3 3 3 2" xfId="0"/>
    <cellStyle name="Normal 10 5 3 3 3 3" xfId="0"/>
    <cellStyle name="Normal 10 5 3 3 4" xfId="0"/>
    <cellStyle name="Normal 10 5 3 3 5" xfId="0"/>
    <cellStyle name="Normal 10 5 3 4" xfId="0"/>
    <cellStyle name="Normal 10 5 3 4 2" xfId="0"/>
    <cellStyle name="Normal 10 5 3 4 2 2" xfId="0"/>
    <cellStyle name="Normal 10 5 3 4 2 3" xfId="0"/>
    <cellStyle name="Normal 10 5 3 4 3" xfId="0"/>
    <cellStyle name="Normal 10 5 3 4 4" xfId="0"/>
    <cellStyle name="Normal 10 5 3 5" xfId="0"/>
    <cellStyle name="Normal 10 5 3 5 2" xfId="0"/>
    <cellStyle name="Normal 10 5 3 5 3" xfId="0"/>
    <cellStyle name="Normal 10 5 3 6" xfId="0"/>
    <cellStyle name="Normal 10 5 3 7" xfId="0"/>
    <cellStyle name="Normal 10 5 4" xfId="0"/>
    <cellStyle name="Normal 10 5 4 2" xfId="0"/>
    <cellStyle name="Normal 10 5 4 2 2" xfId="0"/>
    <cellStyle name="Normal 10 5 4 2 2 2" xfId="0"/>
    <cellStyle name="Normal 10 5 4 2 2 2 2" xfId="0"/>
    <cellStyle name="Normal 10 5 4 2 2 2 3" xfId="0"/>
    <cellStyle name="Normal 10 5 4 2 2 3" xfId="0"/>
    <cellStyle name="Normal 10 5 4 2 2 4" xfId="0"/>
    <cellStyle name="Normal 10 5 4 2 3" xfId="0"/>
    <cellStyle name="Normal 10 5 4 2 3 2" xfId="0"/>
    <cellStyle name="Normal 10 5 4 2 3 3" xfId="0"/>
    <cellStyle name="Normal 10 5 4 2 4" xfId="0"/>
    <cellStyle name="Normal 10 5 4 2 5" xfId="0"/>
    <cellStyle name="Normal 10 5 4 3" xfId="0"/>
    <cellStyle name="Normal 10 5 4 3 2" xfId="0"/>
    <cellStyle name="Normal 10 5 4 3 2 2" xfId="0"/>
    <cellStyle name="Normal 10 5 4 3 2 3" xfId="0"/>
    <cellStyle name="Normal 10 5 4 3 3" xfId="0"/>
    <cellStyle name="Normal 10 5 4 3 4" xfId="0"/>
    <cellStyle name="Normal 10 5 4 4" xfId="0"/>
    <cellStyle name="Normal 10 5 4 4 2" xfId="0"/>
    <cellStyle name="Normal 10 5 4 4 3" xfId="0"/>
    <cellStyle name="Normal 10 5 4 5" xfId="0"/>
    <cellStyle name="Normal 10 5 4 6" xfId="0"/>
    <cellStyle name="Normal 10 5 5" xfId="0"/>
    <cellStyle name="Normal 10 5 5 2" xfId="0"/>
    <cellStyle name="Normal 10 5 5 2 2" xfId="0"/>
    <cellStyle name="Normal 10 5 5 2 2 2" xfId="0"/>
    <cellStyle name="Normal 10 5 5 2 2 3" xfId="0"/>
    <cellStyle name="Normal 10 5 5 2 3" xfId="0"/>
    <cellStyle name="Normal 10 5 5 2 4" xfId="0"/>
    <cellStyle name="Normal 10 5 5 3" xfId="0"/>
    <cellStyle name="Normal 10 5 5 3 2" xfId="0"/>
    <cellStyle name="Normal 10 5 5 3 3" xfId="0"/>
    <cellStyle name="Normal 10 5 5 4" xfId="0"/>
    <cellStyle name="Normal 10 5 5 5" xfId="0"/>
    <cellStyle name="Normal 10 5 6" xfId="0"/>
    <cellStyle name="Normal 10 5 6 2" xfId="0"/>
    <cellStyle name="Normal 10 5 6 2 2" xfId="0"/>
    <cellStyle name="Normal 10 5 6 2 3" xfId="0"/>
    <cellStyle name="Normal 10 5 6 3" xfId="0"/>
    <cellStyle name="Normal 10 5 6 4" xfId="0"/>
    <cellStyle name="Normal 10 5 7" xfId="0"/>
    <cellStyle name="Normal 10 5 7 2" xfId="0"/>
    <cellStyle name="Normal 10 5 7 3" xfId="0"/>
    <cellStyle name="Normal 10 5 8" xfId="0"/>
    <cellStyle name="Normal 10 5 9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2 3" xfId="0"/>
    <cellStyle name="Normal 10 6 2 2 2 3" xfId="0"/>
    <cellStyle name="Normal 10 6 2 2 2 4" xfId="0"/>
    <cellStyle name="Normal 10 6 2 2 3" xfId="0"/>
    <cellStyle name="Normal 10 6 2 2 3 2" xfId="0"/>
    <cellStyle name="Normal 10 6 2 2 3 3" xfId="0"/>
    <cellStyle name="Normal 10 6 2 2 4" xfId="0"/>
    <cellStyle name="Normal 10 6 2 2 5" xfId="0"/>
    <cellStyle name="Normal 10 6 2 3" xfId="0"/>
    <cellStyle name="Normal 10 6 2 3 2" xfId="0"/>
    <cellStyle name="Normal 10 6 2 3 2 2" xfId="0"/>
    <cellStyle name="Normal 10 6 2 3 2 3" xfId="0"/>
    <cellStyle name="Normal 10 6 2 3 3" xfId="0"/>
    <cellStyle name="Normal 10 6 2 3 4" xfId="0"/>
    <cellStyle name="Normal 10 6 2 4" xfId="0"/>
    <cellStyle name="Normal 10 6 2 4 2" xfId="0"/>
    <cellStyle name="Normal 10 6 2 4 3" xfId="0"/>
    <cellStyle name="Normal 10 6 2 5" xfId="0"/>
    <cellStyle name="Normal 10 6 2 6" xfId="0"/>
    <cellStyle name="Normal 10 6 3" xfId="0"/>
    <cellStyle name="Normal 10 6 3 2" xfId="0"/>
    <cellStyle name="Normal 10 6 3 2 2" xfId="0"/>
    <cellStyle name="Normal 10 6 3 2 2 2" xfId="0"/>
    <cellStyle name="Normal 10 6 3 2 2 3" xfId="0"/>
    <cellStyle name="Normal 10 6 3 2 3" xfId="0"/>
    <cellStyle name="Normal 10 6 3 2 4" xfId="0"/>
    <cellStyle name="Normal 10 6 3 3" xfId="0"/>
    <cellStyle name="Normal 10 6 3 3 2" xfId="0"/>
    <cellStyle name="Normal 10 6 3 3 3" xfId="0"/>
    <cellStyle name="Normal 10 6 3 4" xfId="0"/>
    <cellStyle name="Normal 10 6 3 5" xfId="0"/>
    <cellStyle name="Normal 10 6 4" xfId="0"/>
    <cellStyle name="Normal 10 6 4 2" xfId="0"/>
    <cellStyle name="Normal 10 6 4 2 2" xfId="0"/>
    <cellStyle name="Normal 10 6 4 2 3" xfId="0"/>
    <cellStyle name="Normal 10 6 4 3" xfId="0"/>
    <cellStyle name="Normal 10 6 4 4" xfId="0"/>
    <cellStyle name="Normal 10 6 5" xfId="0"/>
    <cellStyle name="Normal 10 6 5 2" xfId="0"/>
    <cellStyle name="Normal 10 6 5 3" xfId="0"/>
    <cellStyle name="Normal 10 6 6" xfId="0"/>
    <cellStyle name="Normal 10 6 7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2 3" xfId="0"/>
    <cellStyle name="Normal 10 7 2 2 2 3" xfId="0"/>
    <cellStyle name="Normal 10 7 2 2 2 4" xfId="0"/>
    <cellStyle name="Normal 10 7 2 2 3" xfId="0"/>
    <cellStyle name="Normal 10 7 2 2 3 2" xfId="0"/>
    <cellStyle name="Normal 10 7 2 2 3 3" xfId="0"/>
    <cellStyle name="Normal 10 7 2 2 4" xfId="0"/>
    <cellStyle name="Normal 10 7 2 2 5" xfId="0"/>
    <cellStyle name="Normal 10 7 2 3" xfId="0"/>
    <cellStyle name="Normal 10 7 2 3 2" xfId="0"/>
    <cellStyle name="Normal 10 7 2 3 2 2" xfId="0"/>
    <cellStyle name="Normal 10 7 2 3 2 3" xfId="0"/>
    <cellStyle name="Normal 10 7 2 3 3" xfId="0"/>
    <cellStyle name="Normal 10 7 2 3 4" xfId="0"/>
    <cellStyle name="Normal 10 7 2 4" xfId="0"/>
    <cellStyle name="Normal 10 7 2 4 2" xfId="0"/>
    <cellStyle name="Normal 10 7 2 4 3" xfId="0"/>
    <cellStyle name="Normal 10 7 2 5" xfId="0"/>
    <cellStyle name="Normal 10 7 2 6" xfId="0"/>
    <cellStyle name="Normal 10 7 3" xfId="0"/>
    <cellStyle name="Normal 10 7 3 2" xfId="0"/>
    <cellStyle name="Normal 10 7 3 2 2" xfId="0"/>
    <cellStyle name="Normal 10 7 3 2 2 2" xfId="0"/>
    <cellStyle name="Normal 10 7 3 2 2 3" xfId="0"/>
    <cellStyle name="Normal 10 7 3 2 3" xfId="0"/>
    <cellStyle name="Normal 10 7 3 2 4" xfId="0"/>
    <cellStyle name="Normal 10 7 3 3" xfId="0"/>
    <cellStyle name="Normal 10 7 3 3 2" xfId="0"/>
    <cellStyle name="Normal 10 7 3 3 3" xfId="0"/>
    <cellStyle name="Normal 10 7 3 4" xfId="0"/>
    <cellStyle name="Normal 10 7 3 5" xfId="0"/>
    <cellStyle name="Normal 10 7 4" xfId="0"/>
    <cellStyle name="Normal 10 7 4 2" xfId="0"/>
    <cellStyle name="Normal 10 7 4 2 2" xfId="0"/>
    <cellStyle name="Normal 10 7 4 2 3" xfId="0"/>
    <cellStyle name="Normal 10 7 4 3" xfId="0"/>
    <cellStyle name="Normal 10 7 4 4" xfId="0"/>
    <cellStyle name="Normal 10 7 5" xfId="0"/>
    <cellStyle name="Normal 10 7 5 2" xfId="0"/>
    <cellStyle name="Normal 10 7 5 3" xfId="0"/>
    <cellStyle name="Normal 10 7 6" xfId="0"/>
    <cellStyle name="Normal 10 7 7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2 3" xfId="0"/>
    <cellStyle name="Normal 10 8 2 2 2 3" xfId="0"/>
    <cellStyle name="Normal 10 8 2 2 2 4" xfId="0"/>
    <cellStyle name="Normal 10 8 2 2 3" xfId="0"/>
    <cellStyle name="Normal 10 8 2 2 3 2" xfId="0"/>
    <cellStyle name="Normal 10 8 2 2 3 3" xfId="0"/>
    <cellStyle name="Normal 10 8 2 2 4" xfId="0"/>
    <cellStyle name="Normal 10 8 2 2 5" xfId="0"/>
    <cellStyle name="Normal 10 8 2 3" xfId="0"/>
    <cellStyle name="Normal 10 8 2 3 2" xfId="0"/>
    <cellStyle name="Normal 10 8 2 3 2 2" xfId="0"/>
    <cellStyle name="Normal 10 8 2 3 2 3" xfId="0"/>
    <cellStyle name="Normal 10 8 2 3 3" xfId="0"/>
    <cellStyle name="Normal 10 8 2 3 4" xfId="0"/>
    <cellStyle name="Normal 10 8 2 4" xfId="0"/>
    <cellStyle name="Normal 10 8 2 4 2" xfId="0"/>
    <cellStyle name="Normal 10 8 2 4 3" xfId="0"/>
    <cellStyle name="Normal 10 8 2 5" xfId="0"/>
    <cellStyle name="Normal 10 8 2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2 3" xfId="0"/>
    <cellStyle name="Normal 10 9 2 2 3" xfId="0"/>
    <cellStyle name="Normal 10 9 2 2 4" xfId="0"/>
    <cellStyle name="Normal 10 9 2 3" xfId="0"/>
    <cellStyle name="Normal 10 9 2 3 2" xfId="0"/>
    <cellStyle name="Normal 10 9 2 3 3" xfId="0"/>
    <cellStyle name="Normal 10 9 2 4" xfId="0"/>
    <cellStyle name="Normal 10 9 2 5" xfId="0"/>
    <cellStyle name="Normal 10 9 3" xfId="0"/>
    <cellStyle name="Normal 10 9 3 2" xfId="0"/>
    <cellStyle name="Normal 10 9 3 2 2" xfId="0"/>
    <cellStyle name="Normal 10 9 3 2 3" xfId="0"/>
    <cellStyle name="Normal 10 9 3 3" xfId="0"/>
    <cellStyle name="Normal 10 9 3 4" xfId="0"/>
    <cellStyle name="Normal 10 9 4" xfId="0"/>
    <cellStyle name="Normal 10 9 4 2" xfId="0"/>
    <cellStyle name="Normal 10 9 4 3" xfId="0"/>
    <cellStyle name="Normal 10 9 5" xfId="0"/>
    <cellStyle name="Normal 10 9 6" xfId="0"/>
    <cellStyle name="Normal 11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3" xfId="0"/>
    <cellStyle name="Normal 11 2 2 2 2 3" xfId="0"/>
    <cellStyle name="Normal 11 2 2 2 2 4" xfId="0"/>
    <cellStyle name="Normal 11 2 2 2 3" xfId="0"/>
    <cellStyle name="Normal 11 2 2 2 3 2" xfId="0"/>
    <cellStyle name="Normal 11 2 2 2 3 3" xfId="0"/>
    <cellStyle name="Normal 11 2 2 2 4" xfId="0"/>
    <cellStyle name="Normal 11 2 2 2 5" xfId="0"/>
    <cellStyle name="Normal 11 2 2 3" xfId="0"/>
    <cellStyle name="Normal 11 2 2 3 2" xfId="0"/>
    <cellStyle name="Normal 11 2 2 3 2 2" xfId="0"/>
    <cellStyle name="Normal 11 2 2 3 2 3" xfId="0"/>
    <cellStyle name="Normal 11 2 2 3 3" xfId="0"/>
    <cellStyle name="Normal 11 2 2 3 4" xfId="0"/>
    <cellStyle name="Normal 11 2 2 4" xfId="0"/>
    <cellStyle name="Normal 11 2 2 4 2" xfId="0"/>
    <cellStyle name="Normal 11 2 2 4 3" xfId="0"/>
    <cellStyle name="Normal 11 2 2 5" xfId="0"/>
    <cellStyle name="Normal 11 2 2 6" xfId="0"/>
    <cellStyle name="Normal 11 2 3" xfId="0"/>
    <cellStyle name="Normal 11 2 4" xfId="0"/>
    <cellStyle name="Normal 11 2 4 2" xfId="0"/>
    <cellStyle name="Normal 11 2 4 2 2" xfId="0"/>
    <cellStyle name="Normal 11 2 4 2 2 2" xfId="0"/>
    <cellStyle name="Normal 11 2 4 2 2 3" xfId="0"/>
    <cellStyle name="Normal 11 2 4 2 3" xfId="0"/>
    <cellStyle name="Normal 11 2 4 2 4" xfId="0"/>
    <cellStyle name="Normal 11 2 4 3" xfId="0"/>
    <cellStyle name="Normal 11 2 4 3 2" xfId="0"/>
    <cellStyle name="Normal 11 2 4 3 3" xfId="0"/>
    <cellStyle name="Normal 11 2 4 4" xfId="0"/>
    <cellStyle name="Normal 11 2 4 5" xfId="0"/>
    <cellStyle name="Normal 11 2 5" xfId="0"/>
    <cellStyle name="Normal 11 2 5 2" xfId="0"/>
    <cellStyle name="Normal 11 2 5 2 2" xfId="0"/>
    <cellStyle name="Normal 11 2 5 2 3" xfId="0"/>
    <cellStyle name="Normal 11 2 5 3" xfId="0"/>
    <cellStyle name="Normal 11 2 5 4" xfId="0"/>
    <cellStyle name="Normal 11 2 6" xfId="0"/>
    <cellStyle name="Normal 11 2 6 2" xfId="0"/>
    <cellStyle name="Normal 11 2 6 3" xfId="0"/>
    <cellStyle name="Normal 11 2 7" xfId="0"/>
    <cellStyle name="Normal 11 2 8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3" xfId="0"/>
    <cellStyle name="Normal 11 3 2 2 3" xfId="0"/>
    <cellStyle name="Normal 11 3 2 2 4" xfId="0"/>
    <cellStyle name="Normal 11 3 2 3" xfId="0"/>
    <cellStyle name="Normal 11 3 2 3 2" xfId="0"/>
    <cellStyle name="Normal 11 3 2 3 3" xfId="0"/>
    <cellStyle name="Normal 11 3 2 4" xfId="0"/>
    <cellStyle name="Normal 11 3 2 5" xfId="0"/>
    <cellStyle name="Normal 11 3 3" xfId="0"/>
    <cellStyle name="Normal 11 3 3 2" xfId="0"/>
    <cellStyle name="Normal 11 3 3 2 2" xfId="0"/>
    <cellStyle name="Normal 11 3 3 2 3" xfId="0"/>
    <cellStyle name="Normal 11 3 3 3" xfId="0"/>
    <cellStyle name="Normal 11 3 3 4" xfId="0"/>
    <cellStyle name="Normal 11 3 4" xfId="0"/>
    <cellStyle name="Normal 11 3 4 2" xfId="0"/>
    <cellStyle name="Normal 11 3 4 3" xfId="0"/>
    <cellStyle name="Normal 11 3 5" xfId="0"/>
    <cellStyle name="Normal 11 3 6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3" xfId="0"/>
    <cellStyle name="Normal 11 4 2 2 3" xfId="0"/>
    <cellStyle name="Normal 11 4 2 2 4" xfId="0"/>
    <cellStyle name="Normal 11 4 2 3" xfId="0"/>
    <cellStyle name="Normal 11 4 2 3 2" xfId="0"/>
    <cellStyle name="Normal 11 4 2 3 3" xfId="0"/>
    <cellStyle name="Normal 11 4 2 4" xfId="0"/>
    <cellStyle name="Normal 11 4 2 5" xfId="0"/>
    <cellStyle name="Normal 11 4 3" xfId="0"/>
    <cellStyle name="Normal 11 4 3 2" xfId="0"/>
    <cellStyle name="Normal 11 4 3 2 2" xfId="0"/>
    <cellStyle name="Normal 11 4 3 2 3" xfId="0"/>
    <cellStyle name="Normal 11 4 3 3" xfId="0"/>
    <cellStyle name="Normal 11 4 3 4" xfId="0"/>
    <cellStyle name="Normal 11 4 4" xfId="0"/>
    <cellStyle name="Normal 11 4 4 2" xfId="0"/>
    <cellStyle name="Normal 11 4 4 3" xfId="0"/>
    <cellStyle name="Normal 11 4 5" xfId="0"/>
    <cellStyle name="Normal 11 4 6" xfId="0"/>
    <cellStyle name="Normal 11 5" xfId="0"/>
    <cellStyle name="Normal 11 5 2" xfId="0"/>
    <cellStyle name="Normal 11 5 2 2" xfId="0"/>
    <cellStyle name="Normal 11 5 2 2 2" xfId="0"/>
    <cellStyle name="Normal 11 5 2 2 3" xfId="0"/>
    <cellStyle name="Normal 11 5 2 3" xfId="0"/>
    <cellStyle name="Normal 11 5 2 4" xfId="0"/>
    <cellStyle name="Normal 11 5 3" xfId="0"/>
    <cellStyle name="Normal 11 5 3 2" xfId="0"/>
    <cellStyle name="Normal 11 5 3 3" xfId="0"/>
    <cellStyle name="Normal 11 5 4" xfId="0"/>
    <cellStyle name="Normal 11 5 5" xfId="0"/>
    <cellStyle name="Normal 11 6" xfId="0"/>
    <cellStyle name="Normal 11 6 2" xfId="0"/>
    <cellStyle name="Normal 11 6 2 2" xfId="0"/>
    <cellStyle name="Normal 11 6 2 3" xfId="0"/>
    <cellStyle name="Normal 11 6 3" xfId="0"/>
    <cellStyle name="Normal 11 6 4" xfId="0"/>
    <cellStyle name="Normal 11 7" xfId="0"/>
    <cellStyle name="Normal 11 7 2" xfId="0"/>
    <cellStyle name="Normal 11 7 3" xfId="0"/>
    <cellStyle name="Normal 11 8" xfId="0"/>
    <cellStyle name="Normal 11 9" xfId="0"/>
    <cellStyle name="Normal 12" xfId="0"/>
    <cellStyle name="Normal 12 10" xfId="0"/>
    <cellStyle name="Normal 12 10 2" xfId="0"/>
    <cellStyle name="Normal 12 10 3" xfId="0"/>
    <cellStyle name="Normal 12 11" xfId="0"/>
    <cellStyle name="Normal 12 11 2" xfId="0"/>
    <cellStyle name="Normal 12 11 3" xfId="0"/>
    <cellStyle name="Normal 12 12" xfId="0"/>
    <cellStyle name="Normal 12 13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2 2" xfId="0"/>
    <cellStyle name="Normal 12 2 2 2 2 2 2 2 2" xfId="0"/>
    <cellStyle name="Normal 12 2 2 2 2 2 2 2 3" xfId="0"/>
    <cellStyle name="Normal 12 2 2 2 2 2 2 3" xfId="0"/>
    <cellStyle name="Normal 12 2 2 2 2 2 2 4" xfId="0"/>
    <cellStyle name="Normal 12 2 2 2 2 2 3" xfId="0"/>
    <cellStyle name="Normal 12 2 2 2 2 2 3 2" xfId="0"/>
    <cellStyle name="Normal 12 2 2 2 2 2 3 3" xfId="0"/>
    <cellStyle name="Normal 12 2 2 2 2 2 4" xfId="0"/>
    <cellStyle name="Normal 12 2 2 2 2 2 5" xfId="0"/>
    <cellStyle name="Normal 12 2 2 2 2 3" xfId="0"/>
    <cellStyle name="Normal 12 2 2 2 2 3 2" xfId="0"/>
    <cellStyle name="Normal 12 2 2 2 2 3 2 2" xfId="0"/>
    <cellStyle name="Normal 12 2 2 2 2 3 2 3" xfId="0"/>
    <cellStyle name="Normal 12 2 2 2 2 3 3" xfId="0"/>
    <cellStyle name="Normal 12 2 2 2 2 3 4" xfId="0"/>
    <cellStyle name="Normal 12 2 2 2 2 4" xfId="0"/>
    <cellStyle name="Normal 12 2 2 2 2 4 2" xfId="0"/>
    <cellStyle name="Normal 12 2 2 2 2 4 3" xfId="0"/>
    <cellStyle name="Normal 12 2 2 2 2 5" xfId="0"/>
    <cellStyle name="Normal 12 2 2 2 2 6" xfId="0"/>
    <cellStyle name="Normal 12 2 2 2 3" xfId="0"/>
    <cellStyle name="Normal 12 2 2 2 3 2" xfId="0"/>
    <cellStyle name="Normal 12 2 2 2 3 2 2" xfId="0"/>
    <cellStyle name="Normal 12 2 2 2 3 2 2 2" xfId="0"/>
    <cellStyle name="Normal 12 2 2 2 3 2 2 3" xfId="0"/>
    <cellStyle name="Normal 12 2 2 2 3 2 3" xfId="0"/>
    <cellStyle name="Normal 12 2 2 2 3 2 4" xfId="0"/>
    <cellStyle name="Normal 12 2 2 2 3 3" xfId="0"/>
    <cellStyle name="Normal 12 2 2 2 3 3 2" xfId="0"/>
    <cellStyle name="Normal 12 2 2 2 3 3 3" xfId="0"/>
    <cellStyle name="Normal 12 2 2 2 3 4" xfId="0"/>
    <cellStyle name="Normal 12 2 2 2 3 5" xfId="0"/>
    <cellStyle name="Normal 12 2 2 2 4" xfId="0"/>
    <cellStyle name="Normal 12 2 2 2 4 2" xfId="0"/>
    <cellStyle name="Normal 12 2 2 2 4 2 2" xfId="0"/>
    <cellStyle name="Normal 12 2 2 2 4 2 3" xfId="0"/>
    <cellStyle name="Normal 12 2 2 2 4 3" xfId="0"/>
    <cellStyle name="Normal 12 2 2 2 4 4" xfId="0"/>
    <cellStyle name="Normal 12 2 2 2 5" xfId="0"/>
    <cellStyle name="Normal 12 2 2 2 5 2" xfId="0"/>
    <cellStyle name="Normal 12 2 2 2 5 3" xfId="0"/>
    <cellStyle name="Normal 12 2 2 2 6" xfId="0"/>
    <cellStyle name="Normal 12 2 2 2 7" xfId="0"/>
    <cellStyle name="Normal 12 2 2 3" xfId="0"/>
    <cellStyle name="Normal 12 2 2 3 2" xfId="0"/>
    <cellStyle name="Normal 12 2 2 3 2 2" xfId="0"/>
    <cellStyle name="Normal 12 2 2 3 2 2 2" xfId="0"/>
    <cellStyle name="Normal 12 2 2 3 2 2 2 2" xfId="0"/>
    <cellStyle name="Normal 12 2 2 3 2 2 2 2 2" xfId="0"/>
    <cellStyle name="Normal 12 2 2 3 2 2 2 2 3" xfId="0"/>
    <cellStyle name="Normal 12 2 2 3 2 2 2 3" xfId="0"/>
    <cellStyle name="Normal 12 2 2 3 2 2 2 4" xfId="0"/>
    <cellStyle name="Normal 12 2 2 3 2 2 3" xfId="0"/>
    <cellStyle name="Normal 12 2 2 3 2 2 3 2" xfId="0"/>
    <cellStyle name="Normal 12 2 2 3 2 2 3 3" xfId="0"/>
    <cellStyle name="Normal 12 2 2 3 2 2 4" xfId="0"/>
    <cellStyle name="Normal 12 2 2 3 2 2 5" xfId="0"/>
    <cellStyle name="Normal 12 2 2 3 2 3" xfId="0"/>
    <cellStyle name="Normal 12 2 2 3 2 3 2" xfId="0"/>
    <cellStyle name="Normal 12 2 2 3 2 3 2 2" xfId="0"/>
    <cellStyle name="Normal 12 2 2 3 2 3 2 3" xfId="0"/>
    <cellStyle name="Normal 12 2 2 3 2 3 3" xfId="0"/>
    <cellStyle name="Normal 12 2 2 3 2 3 4" xfId="0"/>
    <cellStyle name="Normal 12 2 2 3 2 4" xfId="0"/>
    <cellStyle name="Normal 12 2 2 3 2 4 2" xfId="0"/>
    <cellStyle name="Normal 12 2 2 3 2 4 3" xfId="0"/>
    <cellStyle name="Normal 12 2 2 3 2 5" xfId="0"/>
    <cellStyle name="Normal 12 2 2 3 2 6" xfId="0"/>
    <cellStyle name="Normal 12 2 2 3 3" xfId="0"/>
    <cellStyle name="Normal 12 2 2 3 3 2" xfId="0"/>
    <cellStyle name="Normal 12 2 2 3 3 2 2" xfId="0"/>
    <cellStyle name="Normal 12 2 2 3 3 2 2 2" xfId="0"/>
    <cellStyle name="Normal 12 2 2 3 3 2 2 3" xfId="0"/>
    <cellStyle name="Normal 12 2 2 3 3 2 3" xfId="0"/>
    <cellStyle name="Normal 12 2 2 3 3 2 4" xfId="0"/>
    <cellStyle name="Normal 12 2 2 3 3 3" xfId="0"/>
    <cellStyle name="Normal 12 2 2 3 3 3 2" xfId="0"/>
    <cellStyle name="Normal 12 2 2 3 3 3 3" xfId="0"/>
    <cellStyle name="Normal 12 2 2 3 3 4" xfId="0"/>
    <cellStyle name="Normal 12 2 2 3 3 5" xfId="0"/>
    <cellStyle name="Normal 12 2 2 3 4" xfId="0"/>
    <cellStyle name="Normal 12 2 2 3 4 2" xfId="0"/>
    <cellStyle name="Normal 12 2 2 3 4 2 2" xfId="0"/>
    <cellStyle name="Normal 12 2 2 3 4 2 3" xfId="0"/>
    <cellStyle name="Normal 12 2 2 3 4 3" xfId="0"/>
    <cellStyle name="Normal 12 2 2 3 4 4" xfId="0"/>
    <cellStyle name="Normal 12 2 2 3 5" xfId="0"/>
    <cellStyle name="Normal 12 2 2 3 5 2" xfId="0"/>
    <cellStyle name="Normal 12 2 2 3 5 3" xfId="0"/>
    <cellStyle name="Normal 12 2 2 3 6" xfId="0"/>
    <cellStyle name="Normal 12 2 2 3 7" xfId="0"/>
    <cellStyle name="Normal 12 2 2 4" xfId="0"/>
    <cellStyle name="Normal 12 2 2 4 2" xfId="0"/>
    <cellStyle name="Normal 12 2 2 4 2 2" xfId="0"/>
    <cellStyle name="Normal 12 2 2 4 2 2 2" xfId="0"/>
    <cellStyle name="Normal 12 2 2 4 2 2 2 2" xfId="0"/>
    <cellStyle name="Normal 12 2 2 4 2 2 2 3" xfId="0"/>
    <cellStyle name="Normal 12 2 2 4 2 2 3" xfId="0"/>
    <cellStyle name="Normal 12 2 2 4 2 2 4" xfId="0"/>
    <cellStyle name="Normal 12 2 2 4 2 3" xfId="0"/>
    <cellStyle name="Normal 12 2 2 4 2 3 2" xfId="0"/>
    <cellStyle name="Normal 12 2 2 4 2 3 3" xfId="0"/>
    <cellStyle name="Normal 12 2 2 4 2 4" xfId="0"/>
    <cellStyle name="Normal 12 2 2 4 2 5" xfId="0"/>
    <cellStyle name="Normal 12 2 2 4 3" xfId="0"/>
    <cellStyle name="Normal 12 2 2 4 3 2" xfId="0"/>
    <cellStyle name="Normal 12 2 2 4 3 2 2" xfId="0"/>
    <cellStyle name="Normal 12 2 2 4 3 2 3" xfId="0"/>
    <cellStyle name="Normal 12 2 2 4 3 3" xfId="0"/>
    <cellStyle name="Normal 12 2 2 4 3 4" xfId="0"/>
    <cellStyle name="Normal 12 2 2 4 4" xfId="0"/>
    <cellStyle name="Normal 12 2 2 4 4 2" xfId="0"/>
    <cellStyle name="Normal 12 2 2 4 4 3" xfId="0"/>
    <cellStyle name="Normal 12 2 2 4 5" xfId="0"/>
    <cellStyle name="Normal 12 2 2 4 6" xfId="0"/>
    <cellStyle name="Normal 12 2 2 5" xfId="0"/>
    <cellStyle name="Normal 12 2 2 5 2" xfId="0"/>
    <cellStyle name="Normal 12 2 2 5 2 2" xfId="0"/>
    <cellStyle name="Normal 12 2 2 5 2 2 2" xfId="0"/>
    <cellStyle name="Normal 12 2 2 5 2 2 3" xfId="0"/>
    <cellStyle name="Normal 12 2 2 5 2 3" xfId="0"/>
    <cellStyle name="Normal 12 2 2 5 2 4" xfId="0"/>
    <cellStyle name="Normal 12 2 2 5 3" xfId="0"/>
    <cellStyle name="Normal 12 2 2 5 3 2" xfId="0"/>
    <cellStyle name="Normal 12 2 2 5 3 3" xfId="0"/>
    <cellStyle name="Normal 12 2 2 5 4" xfId="0"/>
    <cellStyle name="Normal 12 2 2 5 5" xfId="0"/>
    <cellStyle name="Normal 12 2 2 6" xfId="0"/>
    <cellStyle name="Normal 12 2 2 6 2" xfId="0"/>
    <cellStyle name="Normal 12 2 2 6 2 2" xfId="0"/>
    <cellStyle name="Normal 12 2 2 6 2 3" xfId="0"/>
    <cellStyle name="Normal 12 2 2 6 3" xfId="0"/>
    <cellStyle name="Normal 12 2 2 6 4" xfId="0"/>
    <cellStyle name="Normal 12 2 2 7" xfId="0"/>
    <cellStyle name="Normal 12 2 2 7 2" xfId="0"/>
    <cellStyle name="Normal 12 2 2 7 3" xfId="0"/>
    <cellStyle name="Normal 12 2 2 8" xfId="0"/>
    <cellStyle name="Normal 12 2 2 9" xfId="0"/>
    <cellStyle name="Normal 12 2 3" xfId="0"/>
    <cellStyle name="Normal 12 2 3 2" xfId="0"/>
    <cellStyle name="Normal 12 2 3 2 2" xfId="0"/>
    <cellStyle name="Normal 12 2 3 2 2 2" xfId="0"/>
    <cellStyle name="Normal 12 2 3 2 2 2 2" xfId="0"/>
    <cellStyle name="Normal 12 2 3 2 2 2 2 2" xfId="0"/>
    <cellStyle name="Normal 12 2 3 2 2 2 2 3" xfId="0"/>
    <cellStyle name="Normal 12 2 3 2 2 2 3" xfId="0"/>
    <cellStyle name="Normal 12 2 3 2 2 2 4" xfId="0"/>
    <cellStyle name="Normal 12 2 3 2 2 3" xfId="0"/>
    <cellStyle name="Normal 12 2 3 2 2 3 2" xfId="0"/>
    <cellStyle name="Normal 12 2 3 2 2 3 3" xfId="0"/>
    <cellStyle name="Normal 12 2 3 2 2 4" xfId="0"/>
    <cellStyle name="Normal 12 2 3 2 2 5" xfId="0"/>
    <cellStyle name="Normal 12 2 3 2 3" xfId="0"/>
    <cellStyle name="Normal 12 2 3 2 3 2" xfId="0"/>
    <cellStyle name="Normal 12 2 3 2 3 2 2" xfId="0"/>
    <cellStyle name="Normal 12 2 3 2 3 2 3" xfId="0"/>
    <cellStyle name="Normal 12 2 3 2 3 3" xfId="0"/>
    <cellStyle name="Normal 12 2 3 2 3 4" xfId="0"/>
    <cellStyle name="Normal 12 2 3 2 4" xfId="0"/>
    <cellStyle name="Normal 12 2 3 2 4 2" xfId="0"/>
    <cellStyle name="Normal 12 2 3 2 4 3" xfId="0"/>
    <cellStyle name="Normal 12 2 3 2 5" xfId="0"/>
    <cellStyle name="Normal 12 2 3 2 6" xfId="0"/>
    <cellStyle name="Normal 12 2 3 3" xfId="0"/>
    <cellStyle name="Normal 12 2 3 3 2" xfId="0"/>
    <cellStyle name="Normal 12 2 3 3 2 2" xfId="0"/>
    <cellStyle name="Normal 12 2 3 3 2 2 2" xfId="0"/>
    <cellStyle name="Normal 12 2 3 3 2 2 3" xfId="0"/>
    <cellStyle name="Normal 12 2 3 3 2 3" xfId="0"/>
    <cellStyle name="Normal 12 2 3 3 2 4" xfId="0"/>
    <cellStyle name="Normal 12 2 3 3 3" xfId="0"/>
    <cellStyle name="Normal 12 2 3 3 3 2" xfId="0"/>
    <cellStyle name="Normal 12 2 3 3 3 3" xfId="0"/>
    <cellStyle name="Normal 12 2 3 3 4" xfId="0"/>
    <cellStyle name="Normal 12 2 3 3 5" xfId="0"/>
    <cellStyle name="Normal 12 2 3 4" xfId="0"/>
    <cellStyle name="Normal 12 2 3 4 2" xfId="0"/>
    <cellStyle name="Normal 12 2 3 4 2 2" xfId="0"/>
    <cellStyle name="Normal 12 2 3 4 2 3" xfId="0"/>
    <cellStyle name="Normal 12 2 3 4 3" xfId="0"/>
    <cellStyle name="Normal 12 2 3 4 4" xfId="0"/>
    <cellStyle name="Normal 12 2 3 5" xfId="0"/>
    <cellStyle name="Normal 12 2 3 5 2" xfId="0"/>
    <cellStyle name="Normal 12 2 3 5 3" xfId="0"/>
    <cellStyle name="Normal 12 2 3 6" xfId="0"/>
    <cellStyle name="Normal 12 2 3 7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2 2 2" xfId="0"/>
    <cellStyle name="Normal 12 2 4 2 2 2 2 3" xfId="0"/>
    <cellStyle name="Normal 12 2 4 2 2 2 3" xfId="0"/>
    <cellStyle name="Normal 12 2 4 2 2 2 4" xfId="0"/>
    <cellStyle name="Normal 12 2 4 2 2 3" xfId="0"/>
    <cellStyle name="Normal 12 2 4 2 2 3 2" xfId="0"/>
    <cellStyle name="Normal 12 2 4 2 2 3 3" xfId="0"/>
    <cellStyle name="Normal 12 2 4 2 2 4" xfId="0"/>
    <cellStyle name="Normal 12 2 4 2 2 5" xfId="0"/>
    <cellStyle name="Normal 12 2 4 2 3" xfId="0"/>
    <cellStyle name="Normal 12 2 4 2 3 2" xfId="0"/>
    <cellStyle name="Normal 12 2 4 2 3 2 2" xfId="0"/>
    <cellStyle name="Normal 12 2 4 2 3 2 3" xfId="0"/>
    <cellStyle name="Normal 12 2 4 2 3 3" xfId="0"/>
    <cellStyle name="Normal 12 2 4 2 3 4" xfId="0"/>
    <cellStyle name="Normal 12 2 4 2 4" xfId="0"/>
    <cellStyle name="Normal 12 2 4 2 4 2" xfId="0"/>
    <cellStyle name="Normal 12 2 4 2 4 3" xfId="0"/>
    <cellStyle name="Normal 12 2 4 2 5" xfId="0"/>
    <cellStyle name="Normal 12 2 4 2 6" xfId="0"/>
    <cellStyle name="Normal 12 2 4 3" xfId="0"/>
    <cellStyle name="Normal 12 2 4 3 2" xfId="0"/>
    <cellStyle name="Normal 12 2 4 3 2 2" xfId="0"/>
    <cellStyle name="Normal 12 2 4 3 2 2 2" xfId="0"/>
    <cellStyle name="Normal 12 2 4 3 2 2 3" xfId="0"/>
    <cellStyle name="Normal 12 2 4 3 2 3" xfId="0"/>
    <cellStyle name="Normal 12 2 4 3 2 4" xfId="0"/>
    <cellStyle name="Normal 12 2 4 3 3" xfId="0"/>
    <cellStyle name="Normal 12 2 4 3 3 2" xfId="0"/>
    <cellStyle name="Normal 12 2 4 3 3 3" xfId="0"/>
    <cellStyle name="Normal 12 2 4 3 4" xfId="0"/>
    <cellStyle name="Normal 12 2 4 3 5" xfId="0"/>
    <cellStyle name="Normal 12 2 4 4" xfId="0"/>
    <cellStyle name="Normal 12 2 4 4 2" xfId="0"/>
    <cellStyle name="Normal 12 2 4 4 2 2" xfId="0"/>
    <cellStyle name="Normal 12 2 4 4 2 3" xfId="0"/>
    <cellStyle name="Normal 12 2 4 4 3" xfId="0"/>
    <cellStyle name="Normal 12 2 4 4 4" xfId="0"/>
    <cellStyle name="Normal 12 2 4 5" xfId="0"/>
    <cellStyle name="Normal 12 2 4 5 2" xfId="0"/>
    <cellStyle name="Normal 12 2 4 5 3" xfId="0"/>
    <cellStyle name="Normal 12 2 4 6" xfId="0"/>
    <cellStyle name="Normal 12 2 4 7" xfId="0"/>
    <cellStyle name="Normal 12 2 5" xfId="0"/>
    <cellStyle name="Normal 12 2 5 2" xfId="0"/>
    <cellStyle name="Normal 12 2 5 2 2" xfId="0"/>
    <cellStyle name="Normal 12 2 5 2 2 2" xfId="0"/>
    <cellStyle name="Normal 12 2 5 2 2 2 2" xfId="0"/>
    <cellStyle name="Normal 12 2 5 2 2 2 2 2" xfId="0"/>
    <cellStyle name="Normal 12 2 5 2 2 2 2 3" xfId="0"/>
    <cellStyle name="Normal 12 2 5 2 2 2 3" xfId="0"/>
    <cellStyle name="Normal 12 2 5 2 2 2 4" xfId="0"/>
    <cellStyle name="Normal 12 2 5 2 2 3" xfId="0"/>
    <cellStyle name="Normal 12 2 5 2 2 3 2" xfId="0"/>
    <cellStyle name="Normal 12 2 5 2 2 3 3" xfId="0"/>
    <cellStyle name="Normal 12 2 5 2 2 4" xfId="0"/>
    <cellStyle name="Normal 12 2 5 2 2 5" xfId="0"/>
    <cellStyle name="Normal 12 2 5 2 3" xfId="0"/>
    <cellStyle name="Normal 12 2 5 2 3 2" xfId="0"/>
    <cellStyle name="Normal 12 2 5 2 3 2 2" xfId="0"/>
    <cellStyle name="Normal 12 2 5 2 3 2 3" xfId="0"/>
    <cellStyle name="Normal 12 2 5 2 3 3" xfId="0"/>
    <cellStyle name="Normal 12 2 5 2 3 4" xfId="0"/>
    <cellStyle name="Normal 12 2 5 2 4" xfId="0"/>
    <cellStyle name="Normal 12 2 5 2 4 2" xfId="0"/>
    <cellStyle name="Normal 12 2 5 2 4 3" xfId="0"/>
    <cellStyle name="Normal 12 2 5 2 5" xfId="0"/>
    <cellStyle name="Normal 12 2 5 2 6" xfId="0"/>
    <cellStyle name="Normal 12 2 6" xfId="0"/>
    <cellStyle name="Normal 12 2 6 2" xfId="0"/>
    <cellStyle name="Normal 12 2 6 2 2" xfId="0"/>
    <cellStyle name="Normal 12 2 6 2 2 2" xfId="0"/>
    <cellStyle name="Normal 12 2 6 2 2 2 2" xfId="0"/>
    <cellStyle name="Normal 12 2 6 2 2 2 3" xfId="0"/>
    <cellStyle name="Normal 12 2 6 2 2 3" xfId="0"/>
    <cellStyle name="Normal 12 2 6 2 2 4" xfId="0"/>
    <cellStyle name="Normal 12 2 6 2 3" xfId="0"/>
    <cellStyle name="Normal 12 2 6 2 3 2" xfId="0"/>
    <cellStyle name="Normal 12 2 6 2 3 3" xfId="0"/>
    <cellStyle name="Normal 12 2 6 2 4" xfId="0"/>
    <cellStyle name="Normal 12 2 6 2 5" xfId="0"/>
    <cellStyle name="Normal 12 2 6 3" xfId="0"/>
    <cellStyle name="Normal 12 2 6 3 2" xfId="0"/>
    <cellStyle name="Normal 12 2 6 3 2 2" xfId="0"/>
    <cellStyle name="Normal 12 2 6 3 2 3" xfId="0"/>
    <cellStyle name="Normal 12 2 6 3 3" xfId="0"/>
    <cellStyle name="Normal 12 2 6 3 4" xfId="0"/>
    <cellStyle name="Normal 12 2 6 4" xfId="0"/>
    <cellStyle name="Normal 12 2 6 4 2" xfId="0"/>
    <cellStyle name="Normal 12 2 6 4 3" xfId="0"/>
    <cellStyle name="Normal 12 2 6 5" xfId="0"/>
    <cellStyle name="Normal 12 2 6 6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2 3" xfId="0"/>
    <cellStyle name="Normal 12 3 2 2 2 2 3" xfId="0"/>
    <cellStyle name="Normal 12 3 2 2 2 2 4" xfId="0"/>
    <cellStyle name="Normal 12 3 2 2 2 3" xfId="0"/>
    <cellStyle name="Normal 12 3 2 2 2 3 2" xfId="0"/>
    <cellStyle name="Normal 12 3 2 2 2 3 3" xfId="0"/>
    <cellStyle name="Normal 12 3 2 2 2 4" xfId="0"/>
    <cellStyle name="Normal 12 3 2 2 2 5" xfId="0"/>
    <cellStyle name="Normal 12 3 2 2 3" xfId="0"/>
    <cellStyle name="Normal 12 3 2 2 3 2" xfId="0"/>
    <cellStyle name="Normal 12 3 2 2 3 2 2" xfId="0"/>
    <cellStyle name="Normal 12 3 2 2 3 2 3" xfId="0"/>
    <cellStyle name="Normal 12 3 2 2 3 3" xfId="0"/>
    <cellStyle name="Normal 12 3 2 2 3 4" xfId="0"/>
    <cellStyle name="Normal 12 3 2 2 4" xfId="0"/>
    <cellStyle name="Normal 12 3 2 2 4 2" xfId="0"/>
    <cellStyle name="Normal 12 3 2 2 4 3" xfId="0"/>
    <cellStyle name="Normal 12 3 2 2 5" xfId="0"/>
    <cellStyle name="Normal 12 3 2 2 6" xfId="0"/>
    <cellStyle name="Normal 12 3 2 3" xfId="0"/>
    <cellStyle name="Normal 12 3 2 3 2" xfId="0"/>
    <cellStyle name="Normal 12 3 2 3 2 2" xfId="0"/>
    <cellStyle name="Normal 12 3 2 3 2 2 2" xfId="0"/>
    <cellStyle name="Normal 12 3 2 3 2 2 3" xfId="0"/>
    <cellStyle name="Normal 12 3 2 3 2 3" xfId="0"/>
    <cellStyle name="Normal 12 3 2 3 2 4" xfId="0"/>
    <cellStyle name="Normal 12 3 2 3 3" xfId="0"/>
    <cellStyle name="Normal 12 3 2 3 3 2" xfId="0"/>
    <cellStyle name="Normal 12 3 2 3 3 3" xfId="0"/>
    <cellStyle name="Normal 12 3 2 3 4" xfId="0"/>
    <cellStyle name="Normal 12 3 2 3 5" xfId="0"/>
    <cellStyle name="Normal 12 3 2 4" xfId="0"/>
    <cellStyle name="Normal 12 3 2 4 2" xfId="0"/>
    <cellStyle name="Normal 12 3 2 4 2 2" xfId="0"/>
    <cellStyle name="Normal 12 3 2 4 2 3" xfId="0"/>
    <cellStyle name="Normal 12 3 2 4 3" xfId="0"/>
    <cellStyle name="Normal 12 3 2 4 4" xfId="0"/>
    <cellStyle name="Normal 12 3 2 5" xfId="0"/>
    <cellStyle name="Normal 12 3 2 5 2" xfId="0"/>
    <cellStyle name="Normal 12 3 2 5 3" xfId="0"/>
    <cellStyle name="Normal 12 3 2 6" xfId="0"/>
    <cellStyle name="Normal 12 3 2 7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2 2 2" xfId="0"/>
    <cellStyle name="Normal 12 3 3 2 2 2 2 3" xfId="0"/>
    <cellStyle name="Normal 12 3 3 2 2 2 3" xfId="0"/>
    <cellStyle name="Normal 12 3 3 2 2 2 4" xfId="0"/>
    <cellStyle name="Normal 12 3 3 2 2 3" xfId="0"/>
    <cellStyle name="Normal 12 3 3 2 2 3 2" xfId="0"/>
    <cellStyle name="Normal 12 3 3 2 2 3 3" xfId="0"/>
    <cellStyle name="Normal 12 3 3 2 2 4" xfId="0"/>
    <cellStyle name="Normal 12 3 3 2 2 5" xfId="0"/>
    <cellStyle name="Normal 12 3 3 2 3" xfId="0"/>
    <cellStyle name="Normal 12 3 3 2 3 2" xfId="0"/>
    <cellStyle name="Normal 12 3 3 2 3 2 2" xfId="0"/>
    <cellStyle name="Normal 12 3 3 2 3 2 3" xfId="0"/>
    <cellStyle name="Normal 12 3 3 2 3 3" xfId="0"/>
    <cellStyle name="Normal 12 3 3 2 3 4" xfId="0"/>
    <cellStyle name="Normal 12 3 3 2 4" xfId="0"/>
    <cellStyle name="Normal 12 3 3 2 4 2" xfId="0"/>
    <cellStyle name="Normal 12 3 3 2 4 3" xfId="0"/>
    <cellStyle name="Normal 12 3 3 2 5" xfId="0"/>
    <cellStyle name="Normal 12 3 3 2 6" xfId="0"/>
    <cellStyle name="Normal 12 3 3 3" xfId="0"/>
    <cellStyle name="Normal 12 3 3 3 2" xfId="0"/>
    <cellStyle name="Normal 12 3 3 3 2 2" xfId="0"/>
    <cellStyle name="Normal 12 3 3 3 2 2 2" xfId="0"/>
    <cellStyle name="Normal 12 3 3 3 2 2 3" xfId="0"/>
    <cellStyle name="Normal 12 3 3 3 2 3" xfId="0"/>
    <cellStyle name="Normal 12 3 3 3 2 4" xfId="0"/>
    <cellStyle name="Normal 12 3 3 3 3" xfId="0"/>
    <cellStyle name="Normal 12 3 3 3 3 2" xfId="0"/>
    <cellStyle name="Normal 12 3 3 3 3 3" xfId="0"/>
    <cellStyle name="Normal 12 3 3 3 4" xfId="0"/>
    <cellStyle name="Normal 12 3 3 3 5" xfId="0"/>
    <cellStyle name="Normal 12 3 3 4" xfId="0"/>
    <cellStyle name="Normal 12 3 3 4 2" xfId="0"/>
    <cellStyle name="Normal 12 3 3 4 2 2" xfId="0"/>
    <cellStyle name="Normal 12 3 3 4 2 3" xfId="0"/>
    <cellStyle name="Normal 12 3 3 4 3" xfId="0"/>
    <cellStyle name="Normal 12 3 3 4 4" xfId="0"/>
    <cellStyle name="Normal 12 3 3 5" xfId="0"/>
    <cellStyle name="Normal 12 3 3 5 2" xfId="0"/>
    <cellStyle name="Normal 12 3 3 5 3" xfId="0"/>
    <cellStyle name="Normal 12 3 3 6" xfId="0"/>
    <cellStyle name="Normal 12 3 3 7" xfId="0"/>
    <cellStyle name="Normal 12 3 4" xfId="0"/>
    <cellStyle name="Normal 12 3 4 2" xfId="0"/>
    <cellStyle name="Normal 12 3 4 2 2" xfId="0"/>
    <cellStyle name="Normal 12 3 4 2 2 2" xfId="0"/>
    <cellStyle name="Normal 12 3 4 2 2 2 2" xfId="0"/>
    <cellStyle name="Normal 12 3 4 2 2 2 3" xfId="0"/>
    <cellStyle name="Normal 12 3 4 2 2 3" xfId="0"/>
    <cellStyle name="Normal 12 3 4 2 2 4" xfId="0"/>
    <cellStyle name="Normal 12 3 4 2 3" xfId="0"/>
    <cellStyle name="Normal 12 3 4 2 3 2" xfId="0"/>
    <cellStyle name="Normal 12 3 4 2 3 3" xfId="0"/>
    <cellStyle name="Normal 12 3 4 2 4" xfId="0"/>
    <cellStyle name="Normal 12 3 4 2 5" xfId="0"/>
    <cellStyle name="Normal 12 3 4 3" xfId="0"/>
    <cellStyle name="Normal 12 3 4 3 2" xfId="0"/>
    <cellStyle name="Normal 12 3 4 3 2 2" xfId="0"/>
    <cellStyle name="Normal 12 3 4 3 2 3" xfId="0"/>
    <cellStyle name="Normal 12 3 4 3 3" xfId="0"/>
    <cellStyle name="Normal 12 3 4 3 4" xfId="0"/>
    <cellStyle name="Normal 12 3 4 4" xfId="0"/>
    <cellStyle name="Normal 12 3 4 4 2" xfId="0"/>
    <cellStyle name="Normal 12 3 4 4 3" xfId="0"/>
    <cellStyle name="Normal 12 3 4 5" xfId="0"/>
    <cellStyle name="Normal 12 3 4 6" xfId="0"/>
    <cellStyle name="Normal 12 3 5" xfId="0"/>
    <cellStyle name="Normal 12 3 5 2" xfId="0"/>
    <cellStyle name="Normal 12 3 5 2 2" xfId="0"/>
    <cellStyle name="Normal 12 3 5 2 2 2" xfId="0"/>
    <cellStyle name="Normal 12 3 5 2 2 3" xfId="0"/>
    <cellStyle name="Normal 12 3 5 2 3" xfId="0"/>
    <cellStyle name="Normal 12 3 5 2 4" xfId="0"/>
    <cellStyle name="Normal 12 3 5 3" xfId="0"/>
    <cellStyle name="Normal 12 3 5 3 2" xfId="0"/>
    <cellStyle name="Normal 12 3 5 3 3" xfId="0"/>
    <cellStyle name="Normal 12 3 5 4" xfId="0"/>
    <cellStyle name="Normal 12 3 5 5" xfId="0"/>
    <cellStyle name="Normal 12 3 6" xfId="0"/>
    <cellStyle name="Normal 12 3 6 2" xfId="0"/>
    <cellStyle name="Normal 12 3 6 2 2" xfId="0"/>
    <cellStyle name="Normal 12 3 6 2 3" xfId="0"/>
    <cellStyle name="Normal 12 3 6 3" xfId="0"/>
    <cellStyle name="Normal 12 3 6 4" xfId="0"/>
    <cellStyle name="Normal 12 3 7" xfId="0"/>
    <cellStyle name="Normal 12 3 7 2" xfId="0"/>
    <cellStyle name="Normal 12 3 7 3" xfId="0"/>
    <cellStyle name="Normal 12 3 8" xfId="0"/>
    <cellStyle name="Normal 12 3 9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2 2 2" xfId="0"/>
    <cellStyle name="Normal 12 4 2 2 2 2 2 3" xfId="0"/>
    <cellStyle name="Normal 12 4 2 2 2 2 3" xfId="0"/>
    <cellStyle name="Normal 12 4 2 2 2 2 4" xfId="0"/>
    <cellStyle name="Normal 12 4 2 2 2 3" xfId="0"/>
    <cellStyle name="Normal 12 4 2 2 2 3 2" xfId="0"/>
    <cellStyle name="Normal 12 4 2 2 2 3 3" xfId="0"/>
    <cellStyle name="Normal 12 4 2 2 2 4" xfId="0"/>
    <cellStyle name="Normal 12 4 2 2 2 5" xfId="0"/>
    <cellStyle name="Normal 12 4 2 2 3" xfId="0"/>
    <cellStyle name="Normal 12 4 2 2 3 2" xfId="0"/>
    <cellStyle name="Normal 12 4 2 2 3 2 2" xfId="0"/>
    <cellStyle name="Normal 12 4 2 2 3 2 3" xfId="0"/>
    <cellStyle name="Normal 12 4 2 2 3 3" xfId="0"/>
    <cellStyle name="Normal 12 4 2 2 3 4" xfId="0"/>
    <cellStyle name="Normal 12 4 2 2 4" xfId="0"/>
    <cellStyle name="Normal 12 4 2 2 4 2" xfId="0"/>
    <cellStyle name="Normal 12 4 2 2 4 3" xfId="0"/>
    <cellStyle name="Normal 12 4 2 2 5" xfId="0"/>
    <cellStyle name="Normal 12 4 2 2 6" xfId="0"/>
    <cellStyle name="Normal 12 4 2 3" xfId="0"/>
    <cellStyle name="Normal 12 4 2 3 2" xfId="0"/>
    <cellStyle name="Normal 12 4 2 3 2 2" xfId="0"/>
    <cellStyle name="Normal 12 4 2 3 2 2 2" xfId="0"/>
    <cellStyle name="Normal 12 4 2 3 2 2 3" xfId="0"/>
    <cellStyle name="Normal 12 4 2 3 2 3" xfId="0"/>
    <cellStyle name="Normal 12 4 2 3 2 4" xfId="0"/>
    <cellStyle name="Normal 12 4 2 3 3" xfId="0"/>
    <cellStyle name="Normal 12 4 2 3 3 2" xfId="0"/>
    <cellStyle name="Normal 12 4 2 3 3 3" xfId="0"/>
    <cellStyle name="Normal 12 4 2 3 4" xfId="0"/>
    <cellStyle name="Normal 12 4 2 3 5" xfId="0"/>
    <cellStyle name="Normal 12 4 2 4" xfId="0"/>
    <cellStyle name="Normal 12 4 2 4 2" xfId="0"/>
    <cellStyle name="Normal 12 4 2 4 2 2" xfId="0"/>
    <cellStyle name="Normal 12 4 2 4 2 3" xfId="0"/>
    <cellStyle name="Normal 12 4 2 4 3" xfId="0"/>
    <cellStyle name="Normal 12 4 2 4 4" xfId="0"/>
    <cellStyle name="Normal 12 4 2 5" xfId="0"/>
    <cellStyle name="Normal 12 4 2 5 2" xfId="0"/>
    <cellStyle name="Normal 12 4 2 5 3" xfId="0"/>
    <cellStyle name="Normal 12 4 2 6" xfId="0"/>
    <cellStyle name="Normal 12 4 2 7" xfId="0"/>
    <cellStyle name="Normal 12 4 3" xfId="0"/>
    <cellStyle name="Normal 12 4 3 2" xfId="0"/>
    <cellStyle name="Normal 12 4 3 2 2" xfId="0"/>
    <cellStyle name="Normal 12 4 3 2 2 2" xfId="0"/>
    <cellStyle name="Normal 12 4 3 2 2 2 2" xfId="0"/>
    <cellStyle name="Normal 12 4 3 2 2 2 2 2" xfId="0"/>
    <cellStyle name="Normal 12 4 3 2 2 2 2 3" xfId="0"/>
    <cellStyle name="Normal 12 4 3 2 2 2 3" xfId="0"/>
    <cellStyle name="Normal 12 4 3 2 2 2 4" xfId="0"/>
    <cellStyle name="Normal 12 4 3 2 2 3" xfId="0"/>
    <cellStyle name="Normal 12 4 3 2 2 3 2" xfId="0"/>
    <cellStyle name="Normal 12 4 3 2 2 3 3" xfId="0"/>
    <cellStyle name="Normal 12 4 3 2 2 4" xfId="0"/>
    <cellStyle name="Normal 12 4 3 2 2 5" xfId="0"/>
    <cellStyle name="Normal 12 4 3 2 3" xfId="0"/>
    <cellStyle name="Normal 12 4 3 2 3 2" xfId="0"/>
    <cellStyle name="Normal 12 4 3 2 3 2 2" xfId="0"/>
    <cellStyle name="Normal 12 4 3 2 3 2 3" xfId="0"/>
    <cellStyle name="Normal 12 4 3 2 3 3" xfId="0"/>
    <cellStyle name="Normal 12 4 3 2 3 4" xfId="0"/>
    <cellStyle name="Normal 12 4 3 2 4" xfId="0"/>
    <cellStyle name="Normal 12 4 3 2 4 2" xfId="0"/>
    <cellStyle name="Normal 12 4 3 2 4 3" xfId="0"/>
    <cellStyle name="Normal 12 4 3 2 5" xfId="0"/>
    <cellStyle name="Normal 12 4 3 2 6" xfId="0"/>
    <cellStyle name="Normal 12 4 3 3" xfId="0"/>
    <cellStyle name="Normal 12 4 3 3 2" xfId="0"/>
    <cellStyle name="Normal 12 4 3 3 2 2" xfId="0"/>
    <cellStyle name="Normal 12 4 3 3 2 2 2" xfId="0"/>
    <cellStyle name="Normal 12 4 3 3 2 2 3" xfId="0"/>
    <cellStyle name="Normal 12 4 3 3 2 3" xfId="0"/>
    <cellStyle name="Normal 12 4 3 3 2 4" xfId="0"/>
    <cellStyle name="Normal 12 4 3 3 3" xfId="0"/>
    <cellStyle name="Normal 12 4 3 3 3 2" xfId="0"/>
    <cellStyle name="Normal 12 4 3 3 3 3" xfId="0"/>
    <cellStyle name="Normal 12 4 3 3 4" xfId="0"/>
    <cellStyle name="Normal 12 4 3 3 5" xfId="0"/>
    <cellStyle name="Normal 12 4 3 4" xfId="0"/>
    <cellStyle name="Normal 12 4 3 4 2" xfId="0"/>
    <cellStyle name="Normal 12 4 3 4 2 2" xfId="0"/>
    <cellStyle name="Normal 12 4 3 4 2 3" xfId="0"/>
    <cellStyle name="Normal 12 4 3 4 3" xfId="0"/>
    <cellStyle name="Normal 12 4 3 4 4" xfId="0"/>
    <cellStyle name="Normal 12 4 3 5" xfId="0"/>
    <cellStyle name="Normal 12 4 3 5 2" xfId="0"/>
    <cellStyle name="Normal 12 4 3 5 3" xfId="0"/>
    <cellStyle name="Normal 12 4 3 6" xfId="0"/>
    <cellStyle name="Normal 12 4 3 7" xfId="0"/>
    <cellStyle name="Normal 12 4 4" xfId="0"/>
    <cellStyle name="Normal 12 4 4 2" xfId="0"/>
    <cellStyle name="Normal 12 4 4 2 2" xfId="0"/>
    <cellStyle name="Normal 12 4 4 2 2 2" xfId="0"/>
    <cellStyle name="Normal 12 4 4 2 2 2 2" xfId="0"/>
    <cellStyle name="Normal 12 4 4 2 2 2 3" xfId="0"/>
    <cellStyle name="Normal 12 4 4 2 2 3" xfId="0"/>
    <cellStyle name="Normal 12 4 4 2 2 4" xfId="0"/>
    <cellStyle name="Normal 12 4 4 2 3" xfId="0"/>
    <cellStyle name="Normal 12 4 4 2 3 2" xfId="0"/>
    <cellStyle name="Normal 12 4 4 2 3 3" xfId="0"/>
    <cellStyle name="Normal 12 4 4 2 4" xfId="0"/>
    <cellStyle name="Normal 12 4 4 2 5" xfId="0"/>
    <cellStyle name="Normal 12 4 4 3" xfId="0"/>
    <cellStyle name="Normal 12 4 4 3 2" xfId="0"/>
    <cellStyle name="Normal 12 4 4 3 2 2" xfId="0"/>
    <cellStyle name="Normal 12 4 4 3 2 3" xfId="0"/>
    <cellStyle name="Normal 12 4 4 3 3" xfId="0"/>
    <cellStyle name="Normal 12 4 4 3 4" xfId="0"/>
    <cellStyle name="Normal 12 4 4 4" xfId="0"/>
    <cellStyle name="Normal 12 4 4 4 2" xfId="0"/>
    <cellStyle name="Normal 12 4 4 4 3" xfId="0"/>
    <cellStyle name="Normal 12 4 4 5" xfId="0"/>
    <cellStyle name="Normal 12 4 4 6" xfId="0"/>
    <cellStyle name="Normal 12 4 5" xfId="0"/>
    <cellStyle name="Normal 12 4 5 2" xfId="0"/>
    <cellStyle name="Normal 12 4 5 2 2" xfId="0"/>
    <cellStyle name="Normal 12 4 5 2 2 2" xfId="0"/>
    <cellStyle name="Normal 12 4 5 2 2 3" xfId="0"/>
    <cellStyle name="Normal 12 4 5 2 3" xfId="0"/>
    <cellStyle name="Normal 12 4 5 2 4" xfId="0"/>
    <cellStyle name="Normal 12 4 5 3" xfId="0"/>
    <cellStyle name="Normal 12 4 5 3 2" xfId="0"/>
    <cellStyle name="Normal 12 4 5 3 3" xfId="0"/>
    <cellStyle name="Normal 12 4 5 4" xfId="0"/>
    <cellStyle name="Normal 12 4 5 5" xfId="0"/>
    <cellStyle name="Normal 12 4 6" xfId="0"/>
    <cellStyle name="Normal 12 4 6 2" xfId="0"/>
    <cellStyle name="Normal 12 4 6 2 2" xfId="0"/>
    <cellStyle name="Normal 12 4 6 2 3" xfId="0"/>
    <cellStyle name="Normal 12 4 6 3" xfId="0"/>
    <cellStyle name="Normal 12 4 6 4" xfId="0"/>
    <cellStyle name="Normal 12 4 7" xfId="0"/>
    <cellStyle name="Normal 12 4 7 2" xfId="0"/>
    <cellStyle name="Normal 12 4 7 3" xfId="0"/>
    <cellStyle name="Normal 12 4 8" xfId="0"/>
    <cellStyle name="Normal 12 4 9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2 3" xfId="0"/>
    <cellStyle name="Normal 12 5 2 2 2 3" xfId="0"/>
    <cellStyle name="Normal 12 5 2 2 2 4" xfId="0"/>
    <cellStyle name="Normal 12 5 2 2 3" xfId="0"/>
    <cellStyle name="Normal 12 5 2 2 3 2" xfId="0"/>
    <cellStyle name="Normal 12 5 2 2 3 3" xfId="0"/>
    <cellStyle name="Normal 12 5 2 2 4" xfId="0"/>
    <cellStyle name="Normal 12 5 2 2 5" xfId="0"/>
    <cellStyle name="Normal 12 5 2 3" xfId="0"/>
    <cellStyle name="Normal 12 5 2 3 2" xfId="0"/>
    <cellStyle name="Normal 12 5 2 3 2 2" xfId="0"/>
    <cellStyle name="Normal 12 5 2 3 2 3" xfId="0"/>
    <cellStyle name="Normal 12 5 2 3 3" xfId="0"/>
    <cellStyle name="Normal 12 5 2 3 4" xfId="0"/>
    <cellStyle name="Normal 12 5 2 4" xfId="0"/>
    <cellStyle name="Normal 12 5 2 4 2" xfId="0"/>
    <cellStyle name="Normal 12 5 2 4 3" xfId="0"/>
    <cellStyle name="Normal 12 5 2 5" xfId="0"/>
    <cellStyle name="Normal 12 5 2 6" xfId="0"/>
    <cellStyle name="Normal 12 5 3" xfId="0"/>
    <cellStyle name="Normal 12 5 3 2" xfId="0"/>
    <cellStyle name="Normal 12 5 3 2 2" xfId="0"/>
    <cellStyle name="Normal 12 5 3 2 2 2" xfId="0"/>
    <cellStyle name="Normal 12 5 3 2 2 3" xfId="0"/>
    <cellStyle name="Normal 12 5 3 2 3" xfId="0"/>
    <cellStyle name="Normal 12 5 3 2 4" xfId="0"/>
    <cellStyle name="Normal 12 5 3 3" xfId="0"/>
    <cellStyle name="Normal 12 5 3 3 2" xfId="0"/>
    <cellStyle name="Normal 12 5 3 3 3" xfId="0"/>
    <cellStyle name="Normal 12 5 3 4" xfId="0"/>
    <cellStyle name="Normal 12 5 3 5" xfId="0"/>
    <cellStyle name="Normal 12 5 4" xfId="0"/>
    <cellStyle name="Normal 12 5 4 2" xfId="0"/>
    <cellStyle name="Normal 12 5 4 2 2" xfId="0"/>
    <cellStyle name="Normal 12 5 4 2 3" xfId="0"/>
    <cellStyle name="Normal 12 5 4 3" xfId="0"/>
    <cellStyle name="Normal 12 5 4 4" xfId="0"/>
    <cellStyle name="Normal 12 5 5" xfId="0"/>
    <cellStyle name="Normal 12 5 5 2" xfId="0"/>
    <cellStyle name="Normal 12 5 5 3" xfId="0"/>
    <cellStyle name="Normal 12 5 6" xfId="0"/>
    <cellStyle name="Normal 12 5 7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2 3" xfId="0"/>
    <cellStyle name="Normal 12 6 2 2 2 3" xfId="0"/>
    <cellStyle name="Normal 12 6 2 2 2 4" xfId="0"/>
    <cellStyle name="Normal 12 6 2 2 3" xfId="0"/>
    <cellStyle name="Normal 12 6 2 2 3 2" xfId="0"/>
    <cellStyle name="Normal 12 6 2 2 3 3" xfId="0"/>
    <cellStyle name="Normal 12 6 2 2 4" xfId="0"/>
    <cellStyle name="Normal 12 6 2 2 5" xfId="0"/>
    <cellStyle name="Normal 12 6 2 3" xfId="0"/>
    <cellStyle name="Normal 12 6 2 3 2" xfId="0"/>
    <cellStyle name="Normal 12 6 2 3 2 2" xfId="0"/>
    <cellStyle name="Normal 12 6 2 3 2 3" xfId="0"/>
    <cellStyle name="Normal 12 6 2 3 3" xfId="0"/>
    <cellStyle name="Normal 12 6 2 3 4" xfId="0"/>
    <cellStyle name="Normal 12 6 2 4" xfId="0"/>
    <cellStyle name="Normal 12 6 2 4 2" xfId="0"/>
    <cellStyle name="Normal 12 6 2 4 3" xfId="0"/>
    <cellStyle name="Normal 12 6 2 5" xfId="0"/>
    <cellStyle name="Normal 12 6 2 6" xfId="0"/>
    <cellStyle name="Normal 12 6 3" xfId="0"/>
    <cellStyle name="Normal 12 6 3 2" xfId="0"/>
    <cellStyle name="Normal 12 6 3 2 2" xfId="0"/>
    <cellStyle name="Normal 12 6 3 2 2 2" xfId="0"/>
    <cellStyle name="Normal 12 6 3 2 2 3" xfId="0"/>
    <cellStyle name="Normal 12 6 3 2 3" xfId="0"/>
    <cellStyle name="Normal 12 6 3 2 4" xfId="0"/>
    <cellStyle name="Normal 12 6 3 3" xfId="0"/>
    <cellStyle name="Normal 12 6 3 3 2" xfId="0"/>
    <cellStyle name="Normal 12 6 3 3 3" xfId="0"/>
    <cellStyle name="Normal 12 6 3 4" xfId="0"/>
    <cellStyle name="Normal 12 6 3 5" xfId="0"/>
    <cellStyle name="Normal 12 6 4" xfId="0"/>
    <cellStyle name="Normal 12 6 4 2" xfId="0"/>
    <cellStyle name="Normal 12 6 4 2 2" xfId="0"/>
    <cellStyle name="Normal 12 6 4 2 3" xfId="0"/>
    <cellStyle name="Normal 12 6 4 3" xfId="0"/>
    <cellStyle name="Normal 12 6 4 4" xfId="0"/>
    <cellStyle name="Normal 12 6 5" xfId="0"/>
    <cellStyle name="Normal 12 6 5 2" xfId="0"/>
    <cellStyle name="Normal 12 6 5 3" xfId="0"/>
    <cellStyle name="Normal 12 6 6" xfId="0"/>
    <cellStyle name="Normal 12 6 7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3" xfId="0"/>
    <cellStyle name="Normal 12 7 2 2 3" xfId="0"/>
    <cellStyle name="Normal 12 7 2 2 4" xfId="0"/>
    <cellStyle name="Normal 12 7 2 3" xfId="0"/>
    <cellStyle name="Normal 12 7 2 3 2" xfId="0"/>
    <cellStyle name="Normal 12 7 2 3 3" xfId="0"/>
    <cellStyle name="Normal 12 7 2 4" xfId="0"/>
    <cellStyle name="Normal 12 7 2 5" xfId="0"/>
    <cellStyle name="Normal 12 7 3" xfId="0"/>
    <cellStyle name="Normal 12 7 3 2" xfId="0"/>
    <cellStyle name="Normal 12 7 3 2 2" xfId="0"/>
    <cellStyle name="Normal 12 7 3 2 3" xfId="0"/>
    <cellStyle name="Normal 12 7 3 3" xfId="0"/>
    <cellStyle name="Normal 12 7 3 4" xfId="0"/>
    <cellStyle name="Normal 12 7 4" xfId="0"/>
    <cellStyle name="Normal 12 7 4 2" xfId="0"/>
    <cellStyle name="Normal 12 7 4 3" xfId="0"/>
    <cellStyle name="Normal 12 7 5" xfId="0"/>
    <cellStyle name="Normal 12 7 6" xfId="0"/>
    <cellStyle name="Normal 12 8" xfId="0"/>
    <cellStyle name="Normal 12 8 2" xfId="0"/>
    <cellStyle name="Normal 12 8 2 2" xfId="0"/>
    <cellStyle name="Normal 12 8 2 2 2" xfId="0"/>
    <cellStyle name="Normal 12 8 2 2 3" xfId="0"/>
    <cellStyle name="Normal 12 8 2 3" xfId="0"/>
    <cellStyle name="Normal 12 8 2 4" xfId="0"/>
    <cellStyle name="Normal 12 8 3" xfId="0"/>
    <cellStyle name="Normal 12 8 3 2" xfId="0"/>
    <cellStyle name="Normal 12 8 3 3" xfId="0"/>
    <cellStyle name="Normal 12 8 4" xfId="0"/>
    <cellStyle name="Normal 12 8 5" xfId="0"/>
    <cellStyle name="Normal 12 9" xfId="0"/>
    <cellStyle name="Normal 12 9 2" xfId="0"/>
    <cellStyle name="Normal 12 9 2 2" xfId="0"/>
    <cellStyle name="Normal 12 9 2 3" xfId="0"/>
    <cellStyle name="Normal 12 9 3" xfId="0"/>
    <cellStyle name="Normal 12 9 4" xfId="0"/>
    <cellStyle name="Normal 13" xfId="0"/>
    <cellStyle name="Normal 14" xfId="0"/>
    <cellStyle name="Normal 14 2" xfId="0"/>
    <cellStyle name="Normal 15" xfId="0"/>
    <cellStyle name="Normal 15 10" xfId="0"/>
    <cellStyle name="Normal 15 2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3" xfId="0"/>
    <cellStyle name="Normal 15 3 2 2 3" xfId="0"/>
    <cellStyle name="Normal 15 3 2 2 4" xfId="0"/>
    <cellStyle name="Normal 15 3 2 3" xfId="0"/>
    <cellStyle name="Normal 15 3 2 3 2" xfId="0"/>
    <cellStyle name="Normal 15 3 2 3 3" xfId="0"/>
    <cellStyle name="Normal 15 3 2 4" xfId="0"/>
    <cellStyle name="Normal 15 3 2 5" xfId="0"/>
    <cellStyle name="Normal 15 3 3" xfId="0"/>
    <cellStyle name="Normal 15 3 3 2" xfId="0"/>
    <cellStyle name="Normal 15 3 3 2 2" xfId="0"/>
    <cellStyle name="Normal 15 3 3 2 3" xfId="0"/>
    <cellStyle name="Normal 15 3 3 3" xfId="0"/>
    <cellStyle name="Normal 15 3 3 4" xfId="0"/>
    <cellStyle name="Normal 15 3 4" xfId="0"/>
    <cellStyle name="Normal 15 3 4 2" xfId="0"/>
    <cellStyle name="Normal 15 3 4 3" xfId="0"/>
    <cellStyle name="Normal 15 3 5" xfId="0"/>
    <cellStyle name="Normal 15 3 6" xfId="0"/>
    <cellStyle name="Normal 15 4" xfId="0"/>
    <cellStyle name="Normal 15 4 2" xfId="0"/>
    <cellStyle name="Normal 15 5" xfId="0"/>
    <cellStyle name="Normal 15 5 2" xfId="0"/>
    <cellStyle name="Normal 15 6" xfId="0"/>
    <cellStyle name="Normal 15 6 2" xfId="0"/>
    <cellStyle name="Normal 15 6 2 2" xfId="0"/>
    <cellStyle name="Normal 15 6 2 2 2" xfId="0"/>
    <cellStyle name="Normal 15 6 2 2 3" xfId="0"/>
    <cellStyle name="Normal 15 6 2 3" xfId="0"/>
    <cellStyle name="Normal 15 6 2 4" xfId="0"/>
    <cellStyle name="Normal 15 6 3" xfId="0"/>
    <cellStyle name="Normal 15 6 3 2" xfId="0"/>
    <cellStyle name="Normal 15 6 3 3" xfId="0"/>
    <cellStyle name="Normal 15 6 4" xfId="0"/>
    <cellStyle name="Normal 15 6 5" xfId="0"/>
    <cellStyle name="Normal 15 7" xfId="0"/>
    <cellStyle name="Normal 15 7 2" xfId="0"/>
    <cellStyle name="Normal 15 7 2 2" xfId="0"/>
    <cellStyle name="Normal 15 7 2 3" xfId="0"/>
    <cellStyle name="Normal 15 7 3" xfId="0"/>
    <cellStyle name="Normal 15 7 4" xfId="0"/>
    <cellStyle name="Normal 15 8" xfId="0"/>
    <cellStyle name="Normal 15 8 2" xfId="0"/>
    <cellStyle name="Normal 15 8 3" xfId="0"/>
    <cellStyle name="Normal 15 9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2 3" xfId="0"/>
    <cellStyle name="Normal 16 2 2 2 2 2 3" xfId="0"/>
    <cellStyle name="Normal 16 2 2 2 2 2 4" xfId="0"/>
    <cellStyle name="Normal 16 2 2 2 2 3" xfId="0"/>
    <cellStyle name="Normal 16 2 2 2 2 3 2" xfId="0"/>
    <cellStyle name="Normal 16 2 2 2 2 3 3" xfId="0"/>
    <cellStyle name="Normal 16 2 2 2 2 4" xfId="0"/>
    <cellStyle name="Normal 16 2 2 2 2 5" xfId="0"/>
    <cellStyle name="Normal 16 2 2 2 3" xfId="0"/>
    <cellStyle name="Normal 16 2 2 2 3 2" xfId="0"/>
    <cellStyle name="Normal 16 2 2 2 3 2 2" xfId="0"/>
    <cellStyle name="Normal 16 2 2 2 3 2 3" xfId="0"/>
    <cellStyle name="Normal 16 2 2 2 3 3" xfId="0"/>
    <cellStyle name="Normal 16 2 2 2 3 4" xfId="0"/>
    <cellStyle name="Normal 16 2 2 2 4" xfId="0"/>
    <cellStyle name="Normal 16 2 2 2 4 2" xfId="0"/>
    <cellStyle name="Normal 16 2 2 2 4 3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2 2" xfId="0"/>
    <cellStyle name="Normal 16 2 2 3 2 2 3" xfId="0"/>
    <cellStyle name="Normal 16 2 2 3 2 3" xfId="0"/>
    <cellStyle name="Normal 16 2 2 3 2 4" xfId="0"/>
    <cellStyle name="Normal 16 2 2 3 3" xfId="0"/>
    <cellStyle name="Normal 16 2 2 3 3 2" xfId="0"/>
    <cellStyle name="Normal 16 2 2 3 3 3" xfId="0"/>
    <cellStyle name="Normal 16 2 2 3 4" xfId="0"/>
    <cellStyle name="Normal 16 2 2 3 5" xfId="0"/>
    <cellStyle name="Normal 16 2 2 4" xfId="0"/>
    <cellStyle name="Normal 16 2 2 4 2" xfId="0"/>
    <cellStyle name="Normal 16 2 2 4 2 2" xfId="0"/>
    <cellStyle name="Normal 16 2 2 4 2 3" xfId="0"/>
    <cellStyle name="Normal 16 2 2 4 3" xfId="0"/>
    <cellStyle name="Normal 16 2 2 4 4" xfId="0"/>
    <cellStyle name="Normal 16 2 2 5" xfId="0"/>
    <cellStyle name="Normal 16 2 2 5 2" xfId="0"/>
    <cellStyle name="Normal 16 2 2 5 3" xfId="0"/>
    <cellStyle name="Normal 16 2 2 6" xfId="0"/>
    <cellStyle name="Normal 16 2 2 7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2 2 2" xfId="0"/>
    <cellStyle name="Normal 16 2 3 2 2 2 2 3" xfId="0"/>
    <cellStyle name="Normal 16 2 3 2 2 2 3" xfId="0"/>
    <cellStyle name="Normal 16 2 3 2 2 2 4" xfId="0"/>
    <cellStyle name="Normal 16 2 3 2 2 3" xfId="0"/>
    <cellStyle name="Normal 16 2 3 2 2 3 2" xfId="0"/>
    <cellStyle name="Normal 16 2 3 2 2 3 3" xfId="0"/>
    <cellStyle name="Normal 16 2 3 2 2 4" xfId="0"/>
    <cellStyle name="Normal 16 2 3 2 2 5" xfId="0"/>
    <cellStyle name="Normal 16 2 3 2 3" xfId="0"/>
    <cellStyle name="Normal 16 2 3 2 3 2" xfId="0"/>
    <cellStyle name="Normal 16 2 3 2 3 2 2" xfId="0"/>
    <cellStyle name="Normal 16 2 3 2 3 2 3" xfId="0"/>
    <cellStyle name="Normal 16 2 3 2 3 3" xfId="0"/>
    <cellStyle name="Normal 16 2 3 2 3 4" xfId="0"/>
    <cellStyle name="Normal 16 2 3 2 4" xfId="0"/>
    <cellStyle name="Normal 16 2 3 2 4 2" xfId="0"/>
    <cellStyle name="Normal 16 2 3 2 4 3" xfId="0"/>
    <cellStyle name="Normal 16 2 3 2 5" xfId="0"/>
    <cellStyle name="Normal 16 2 3 2 6" xfId="0"/>
    <cellStyle name="Normal 16 2 3 3" xfId="0"/>
    <cellStyle name="Normal 16 2 3 3 2" xfId="0"/>
    <cellStyle name="Normal 16 2 3 3 2 2" xfId="0"/>
    <cellStyle name="Normal 16 2 3 3 2 2 2" xfId="0"/>
    <cellStyle name="Normal 16 2 3 3 2 2 3" xfId="0"/>
    <cellStyle name="Normal 16 2 3 3 2 3" xfId="0"/>
    <cellStyle name="Normal 16 2 3 3 2 4" xfId="0"/>
    <cellStyle name="Normal 16 2 3 3 3" xfId="0"/>
    <cellStyle name="Normal 16 2 3 3 3 2" xfId="0"/>
    <cellStyle name="Normal 16 2 3 3 3 3" xfId="0"/>
    <cellStyle name="Normal 16 2 3 3 4" xfId="0"/>
    <cellStyle name="Normal 16 2 3 3 5" xfId="0"/>
    <cellStyle name="Normal 16 2 3 4" xfId="0"/>
    <cellStyle name="Normal 16 2 3 4 2" xfId="0"/>
    <cellStyle name="Normal 16 2 3 4 2 2" xfId="0"/>
    <cellStyle name="Normal 16 2 3 4 2 3" xfId="0"/>
    <cellStyle name="Normal 16 2 3 4 3" xfId="0"/>
    <cellStyle name="Normal 16 2 3 4 4" xfId="0"/>
    <cellStyle name="Normal 16 2 3 5" xfId="0"/>
    <cellStyle name="Normal 16 2 3 5 2" xfId="0"/>
    <cellStyle name="Normal 16 2 3 5 3" xfId="0"/>
    <cellStyle name="Normal 16 2 3 6" xfId="0"/>
    <cellStyle name="Normal 16 2 3 7" xfId="0"/>
    <cellStyle name="Normal 16 2 4" xfId="0"/>
    <cellStyle name="Normal 16 2 4 2" xfId="0"/>
    <cellStyle name="Normal 16 2 4 2 2" xfId="0"/>
    <cellStyle name="Normal 16 2 4 2 2 2" xfId="0"/>
    <cellStyle name="Normal 16 2 4 2 2 2 2" xfId="0"/>
    <cellStyle name="Normal 16 2 4 2 2 2 3" xfId="0"/>
    <cellStyle name="Normal 16 2 4 2 2 3" xfId="0"/>
    <cellStyle name="Normal 16 2 4 2 2 4" xfId="0"/>
    <cellStyle name="Normal 16 2 4 2 3" xfId="0"/>
    <cellStyle name="Normal 16 2 4 2 3 2" xfId="0"/>
    <cellStyle name="Normal 16 2 4 2 3 3" xfId="0"/>
    <cellStyle name="Normal 16 2 4 2 4" xfId="0"/>
    <cellStyle name="Normal 16 2 4 2 5" xfId="0"/>
    <cellStyle name="Normal 16 2 4 3" xfId="0"/>
    <cellStyle name="Normal 16 2 4 3 2" xfId="0"/>
    <cellStyle name="Normal 16 2 4 3 2 2" xfId="0"/>
    <cellStyle name="Normal 16 2 4 3 2 3" xfId="0"/>
    <cellStyle name="Normal 16 2 4 3 3" xfId="0"/>
    <cellStyle name="Normal 16 2 4 3 4" xfId="0"/>
    <cellStyle name="Normal 16 2 4 4" xfId="0"/>
    <cellStyle name="Normal 16 2 4 4 2" xfId="0"/>
    <cellStyle name="Normal 16 2 4 4 3" xfId="0"/>
    <cellStyle name="Normal 16 2 4 5" xfId="0"/>
    <cellStyle name="Normal 16 2 4 6" xfId="0"/>
    <cellStyle name="Normal 16 2 5" xfId="0"/>
    <cellStyle name="Normal 16 2 5 2" xfId="0"/>
    <cellStyle name="Normal 16 2 5 2 2" xfId="0"/>
    <cellStyle name="Normal 16 2 5 2 2 2" xfId="0"/>
    <cellStyle name="Normal 16 2 5 2 2 3" xfId="0"/>
    <cellStyle name="Normal 16 2 5 2 3" xfId="0"/>
    <cellStyle name="Normal 16 2 5 2 4" xfId="0"/>
    <cellStyle name="Normal 16 2 5 3" xfId="0"/>
    <cellStyle name="Normal 16 2 5 3 2" xfId="0"/>
    <cellStyle name="Normal 16 2 5 3 3" xfId="0"/>
    <cellStyle name="Normal 16 2 5 4" xfId="0"/>
    <cellStyle name="Normal 16 2 5 5" xfId="0"/>
    <cellStyle name="Normal 16 2 6" xfId="0"/>
    <cellStyle name="Normal 16 2 6 2" xfId="0"/>
    <cellStyle name="Normal 16 2 6 2 2" xfId="0"/>
    <cellStyle name="Normal 16 2 6 2 3" xfId="0"/>
    <cellStyle name="Normal 16 2 6 3" xfId="0"/>
    <cellStyle name="Normal 16 2 6 4" xfId="0"/>
    <cellStyle name="Normal 16 2 7" xfId="0"/>
    <cellStyle name="Normal 16 2 7 2" xfId="0"/>
    <cellStyle name="Normal 16 2 7 3" xfId="0"/>
    <cellStyle name="Normal 16 2 8" xfId="0"/>
    <cellStyle name="Normal 16 2 9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2 3" xfId="0"/>
    <cellStyle name="Normal 16 3 2 2 2 3" xfId="0"/>
    <cellStyle name="Normal 16 3 2 2 2 4" xfId="0"/>
    <cellStyle name="Normal 16 3 2 2 3" xfId="0"/>
    <cellStyle name="Normal 16 3 2 2 3 2" xfId="0"/>
    <cellStyle name="Normal 16 3 2 2 3 3" xfId="0"/>
    <cellStyle name="Normal 16 3 2 2 4" xfId="0"/>
    <cellStyle name="Normal 16 3 2 2 5" xfId="0"/>
    <cellStyle name="Normal 16 3 2 3" xfId="0"/>
    <cellStyle name="Normal 16 3 2 3 2" xfId="0"/>
    <cellStyle name="Normal 16 3 2 3 2 2" xfId="0"/>
    <cellStyle name="Normal 16 3 2 3 2 3" xfId="0"/>
    <cellStyle name="Normal 16 3 2 3 3" xfId="0"/>
    <cellStyle name="Normal 16 3 2 3 4" xfId="0"/>
    <cellStyle name="Normal 16 3 2 4" xfId="0"/>
    <cellStyle name="Normal 16 3 2 4 2" xfId="0"/>
    <cellStyle name="Normal 16 3 2 4 3" xfId="0"/>
    <cellStyle name="Normal 16 3 2 5" xfId="0"/>
    <cellStyle name="Normal 16 3 2 6" xfId="0"/>
    <cellStyle name="Normal 16 3 3" xfId="0"/>
    <cellStyle name="Normal 16 3 3 2" xfId="0"/>
    <cellStyle name="Normal 16 3 3 2 2" xfId="0"/>
    <cellStyle name="Normal 16 3 3 2 2 2" xfId="0"/>
    <cellStyle name="Normal 16 3 3 2 2 3" xfId="0"/>
    <cellStyle name="Normal 16 3 3 2 3" xfId="0"/>
    <cellStyle name="Normal 16 3 3 2 4" xfId="0"/>
    <cellStyle name="Normal 16 3 3 3" xfId="0"/>
    <cellStyle name="Normal 16 3 3 3 2" xfId="0"/>
    <cellStyle name="Normal 16 3 3 3 3" xfId="0"/>
    <cellStyle name="Normal 16 3 3 4" xfId="0"/>
    <cellStyle name="Normal 16 3 3 5" xfId="0"/>
    <cellStyle name="Normal 16 3 4" xfId="0"/>
    <cellStyle name="Normal 16 3 4 2" xfId="0"/>
    <cellStyle name="Normal 16 3 4 2 2" xfId="0"/>
    <cellStyle name="Normal 16 3 4 2 3" xfId="0"/>
    <cellStyle name="Normal 16 3 4 3" xfId="0"/>
    <cellStyle name="Normal 16 3 4 4" xfId="0"/>
    <cellStyle name="Normal 16 3 5" xfId="0"/>
    <cellStyle name="Normal 16 3 5 2" xfId="0"/>
    <cellStyle name="Normal 16 3 5 3" xfId="0"/>
    <cellStyle name="Normal 16 3 6" xfId="0"/>
    <cellStyle name="Normal 16 3 7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2 3" xfId="0"/>
    <cellStyle name="Normal 16 4 2 2 2 3" xfId="0"/>
    <cellStyle name="Normal 16 4 2 2 2 4" xfId="0"/>
    <cellStyle name="Normal 16 4 2 2 3" xfId="0"/>
    <cellStyle name="Normal 16 4 2 2 3 2" xfId="0"/>
    <cellStyle name="Normal 16 4 2 2 3 3" xfId="0"/>
    <cellStyle name="Normal 16 4 2 2 4" xfId="0"/>
    <cellStyle name="Normal 16 4 2 2 5" xfId="0"/>
    <cellStyle name="Normal 16 4 2 3" xfId="0"/>
    <cellStyle name="Normal 16 4 2 3 2" xfId="0"/>
    <cellStyle name="Normal 16 4 2 3 2 2" xfId="0"/>
    <cellStyle name="Normal 16 4 2 3 2 3" xfId="0"/>
    <cellStyle name="Normal 16 4 2 3 3" xfId="0"/>
    <cellStyle name="Normal 16 4 2 3 4" xfId="0"/>
    <cellStyle name="Normal 16 4 2 4" xfId="0"/>
    <cellStyle name="Normal 16 4 2 4 2" xfId="0"/>
    <cellStyle name="Normal 16 4 2 4 3" xfId="0"/>
    <cellStyle name="Normal 16 4 2 5" xfId="0"/>
    <cellStyle name="Normal 16 4 2 6" xfId="0"/>
    <cellStyle name="Normal 16 4 3" xfId="0"/>
    <cellStyle name="Normal 16 4 3 2" xfId="0"/>
    <cellStyle name="Normal 16 4 3 2 2" xfId="0"/>
    <cellStyle name="Normal 16 4 3 2 2 2" xfId="0"/>
    <cellStyle name="Normal 16 4 3 2 2 3" xfId="0"/>
    <cellStyle name="Normal 16 4 3 2 3" xfId="0"/>
    <cellStyle name="Normal 16 4 3 2 4" xfId="0"/>
    <cellStyle name="Normal 16 4 3 3" xfId="0"/>
    <cellStyle name="Normal 16 4 3 3 2" xfId="0"/>
    <cellStyle name="Normal 16 4 3 3 3" xfId="0"/>
    <cellStyle name="Normal 16 4 3 4" xfId="0"/>
    <cellStyle name="Normal 16 4 3 5" xfId="0"/>
    <cellStyle name="Normal 16 4 4" xfId="0"/>
    <cellStyle name="Normal 16 4 4 2" xfId="0"/>
    <cellStyle name="Normal 16 4 4 2 2" xfId="0"/>
    <cellStyle name="Normal 16 4 4 2 3" xfId="0"/>
    <cellStyle name="Normal 16 4 4 3" xfId="0"/>
    <cellStyle name="Normal 16 4 4 4" xfId="0"/>
    <cellStyle name="Normal 16 4 5" xfId="0"/>
    <cellStyle name="Normal 16 4 5 2" xfId="0"/>
    <cellStyle name="Normal 16 4 5 3" xfId="0"/>
    <cellStyle name="Normal 16 4 6" xfId="0"/>
    <cellStyle name="Normal 16 4 7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2 3" xfId="0"/>
    <cellStyle name="Normal 16 5 2 2 2 3" xfId="0"/>
    <cellStyle name="Normal 16 5 2 2 2 4" xfId="0"/>
    <cellStyle name="Normal 16 5 2 2 3" xfId="0"/>
    <cellStyle name="Normal 16 5 2 2 3 2" xfId="0"/>
    <cellStyle name="Normal 16 5 2 2 3 3" xfId="0"/>
    <cellStyle name="Normal 16 5 2 2 4" xfId="0"/>
    <cellStyle name="Normal 16 5 2 2 5" xfId="0"/>
    <cellStyle name="Normal 16 5 2 3" xfId="0"/>
    <cellStyle name="Normal 16 5 2 3 2" xfId="0"/>
    <cellStyle name="Normal 16 5 2 3 2 2" xfId="0"/>
    <cellStyle name="Normal 16 5 2 3 2 3" xfId="0"/>
    <cellStyle name="Normal 16 5 2 3 3" xfId="0"/>
    <cellStyle name="Normal 16 5 2 3 4" xfId="0"/>
    <cellStyle name="Normal 16 5 2 4" xfId="0"/>
    <cellStyle name="Normal 16 5 2 4 2" xfId="0"/>
    <cellStyle name="Normal 16 5 2 4 3" xfId="0"/>
    <cellStyle name="Normal 16 5 2 5" xfId="0"/>
    <cellStyle name="Normal 16 5 2 6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3" xfId="0"/>
    <cellStyle name="Normal 16 6 2 2 3" xfId="0"/>
    <cellStyle name="Normal 16 6 2 2 4" xfId="0"/>
    <cellStyle name="Normal 16 6 2 3" xfId="0"/>
    <cellStyle name="Normal 16 6 2 3 2" xfId="0"/>
    <cellStyle name="Normal 16 6 2 3 3" xfId="0"/>
    <cellStyle name="Normal 16 6 2 4" xfId="0"/>
    <cellStyle name="Normal 16 6 2 5" xfId="0"/>
    <cellStyle name="Normal 16 6 3" xfId="0"/>
    <cellStyle name="Normal 16 6 3 2" xfId="0"/>
    <cellStyle name="Normal 16 6 3 2 2" xfId="0"/>
    <cellStyle name="Normal 16 6 3 2 3" xfId="0"/>
    <cellStyle name="Normal 16 6 3 3" xfId="0"/>
    <cellStyle name="Normal 16 6 3 4" xfId="0"/>
    <cellStyle name="Normal 16 6 4" xfId="0"/>
    <cellStyle name="Normal 16 6 4 2" xfId="0"/>
    <cellStyle name="Normal 16 6 4 3" xfId="0"/>
    <cellStyle name="Normal 16 6 5" xfId="0"/>
    <cellStyle name="Normal 16 6 6" xfId="0"/>
    <cellStyle name="Normal 16 7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2 2 2" xfId="0"/>
    <cellStyle name="Normal 17 2 2 2 2 2 2 3" xfId="0"/>
    <cellStyle name="Normal 17 2 2 2 2 2 3" xfId="0"/>
    <cellStyle name="Normal 17 2 2 2 2 2 4" xfId="0"/>
    <cellStyle name="Normal 17 2 2 2 2 3" xfId="0"/>
    <cellStyle name="Normal 17 2 2 2 2 3 2" xfId="0"/>
    <cellStyle name="Normal 17 2 2 2 2 3 3" xfId="0"/>
    <cellStyle name="Normal 17 2 2 2 2 4" xfId="0"/>
    <cellStyle name="Normal 17 2 2 2 2 5" xfId="0"/>
    <cellStyle name="Normal 17 2 2 2 3" xfId="0"/>
    <cellStyle name="Normal 17 2 2 2 3 2" xfId="0"/>
    <cellStyle name="Normal 17 2 2 2 3 2 2" xfId="0"/>
    <cellStyle name="Normal 17 2 2 2 3 2 3" xfId="0"/>
    <cellStyle name="Normal 17 2 2 2 3 3" xfId="0"/>
    <cellStyle name="Normal 17 2 2 2 3 4" xfId="0"/>
    <cellStyle name="Normal 17 2 2 2 4" xfId="0"/>
    <cellStyle name="Normal 17 2 2 2 4 2" xfId="0"/>
    <cellStyle name="Normal 17 2 2 2 4 3" xfId="0"/>
    <cellStyle name="Normal 17 2 2 2 5" xfId="0"/>
    <cellStyle name="Normal 17 2 2 2 6" xfId="0"/>
    <cellStyle name="Normal 17 2 2 3" xfId="0"/>
    <cellStyle name="Normal 17 2 2 3 2" xfId="0"/>
    <cellStyle name="Normal 17 2 2 3 2 2" xfId="0"/>
    <cellStyle name="Normal 17 2 2 3 2 2 2" xfId="0"/>
    <cellStyle name="Normal 17 2 2 3 2 2 3" xfId="0"/>
    <cellStyle name="Normal 17 2 2 3 2 3" xfId="0"/>
    <cellStyle name="Normal 17 2 2 3 2 4" xfId="0"/>
    <cellStyle name="Normal 17 2 2 3 3" xfId="0"/>
    <cellStyle name="Normal 17 2 2 3 3 2" xfId="0"/>
    <cellStyle name="Normal 17 2 2 3 3 3" xfId="0"/>
    <cellStyle name="Normal 17 2 2 3 4" xfId="0"/>
    <cellStyle name="Normal 17 2 2 3 5" xfId="0"/>
    <cellStyle name="Normal 17 2 2 4" xfId="0"/>
    <cellStyle name="Normal 17 2 2 4 2" xfId="0"/>
    <cellStyle name="Normal 17 2 2 4 2 2" xfId="0"/>
    <cellStyle name="Normal 17 2 2 4 2 3" xfId="0"/>
    <cellStyle name="Normal 17 2 2 4 3" xfId="0"/>
    <cellStyle name="Normal 17 2 2 4 4" xfId="0"/>
    <cellStyle name="Normal 17 2 2 5" xfId="0"/>
    <cellStyle name="Normal 17 2 2 5 2" xfId="0"/>
    <cellStyle name="Normal 17 2 2 5 3" xfId="0"/>
    <cellStyle name="Normal 17 2 2 6" xfId="0"/>
    <cellStyle name="Normal 17 2 2 7" xfId="0"/>
    <cellStyle name="Normal 17 2 3" xfId="0"/>
    <cellStyle name="Normal 17 2 3 2" xfId="0"/>
    <cellStyle name="Normal 17 2 3 2 2" xfId="0"/>
    <cellStyle name="Normal 17 2 3 2 2 2" xfId="0"/>
    <cellStyle name="Normal 17 2 3 2 2 2 2" xfId="0"/>
    <cellStyle name="Normal 17 2 3 2 2 2 2 2" xfId="0"/>
    <cellStyle name="Normal 17 2 3 2 2 2 2 3" xfId="0"/>
    <cellStyle name="Normal 17 2 3 2 2 2 3" xfId="0"/>
    <cellStyle name="Normal 17 2 3 2 2 2 4" xfId="0"/>
    <cellStyle name="Normal 17 2 3 2 2 3" xfId="0"/>
    <cellStyle name="Normal 17 2 3 2 2 3 2" xfId="0"/>
    <cellStyle name="Normal 17 2 3 2 2 3 3" xfId="0"/>
    <cellStyle name="Normal 17 2 3 2 2 4" xfId="0"/>
    <cellStyle name="Normal 17 2 3 2 2 5" xfId="0"/>
    <cellStyle name="Normal 17 2 3 2 3" xfId="0"/>
    <cellStyle name="Normal 17 2 3 2 3 2" xfId="0"/>
    <cellStyle name="Normal 17 2 3 2 3 2 2" xfId="0"/>
    <cellStyle name="Normal 17 2 3 2 3 2 3" xfId="0"/>
    <cellStyle name="Normal 17 2 3 2 3 3" xfId="0"/>
    <cellStyle name="Normal 17 2 3 2 3 4" xfId="0"/>
    <cellStyle name="Normal 17 2 3 2 4" xfId="0"/>
    <cellStyle name="Normal 17 2 3 2 4 2" xfId="0"/>
    <cellStyle name="Normal 17 2 3 2 4 3" xfId="0"/>
    <cellStyle name="Normal 17 2 3 2 5" xfId="0"/>
    <cellStyle name="Normal 17 2 3 2 6" xfId="0"/>
    <cellStyle name="Normal 17 2 3 3" xfId="0"/>
    <cellStyle name="Normal 17 2 3 3 2" xfId="0"/>
    <cellStyle name="Normal 17 2 3 3 2 2" xfId="0"/>
    <cellStyle name="Normal 17 2 3 3 2 2 2" xfId="0"/>
    <cellStyle name="Normal 17 2 3 3 2 2 3" xfId="0"/>
    <cellStyle name="Normal 17 2 3 3 2 3" xfId="0"/>
    <cellStyle name="Normal 17 2 3 3 2 4" xfId="0"/>
    <cellStyle name="Normal 17 2 3 3 3" xfId="0"/>
    <cellStyle name="Normal 17 2 3 3 3 2" xfId="0"/>
    <cellStyle name="Normal 17 2 3 3 3 3" xfId="0"/>
    <cellStyle name="Normal 17 2 3 3 4" xfId="0"/>
    <cellStyle name="Normal 17 2 3 3 5" xfId="0"/>
    <cellStyle name="Normal 17 2 3 4" xfId="0"/>
    <cellStyle name="Normal 17 2 3 4 2" xfId="0"/>
    <cellStyle name="Normal 17 2 3 4 2 2" xfId="0"/>
    <cellStyle name="Normal 17 2 3 4 2 3" xfId="0"/>
    <cellStyle name="Normal 17 2 3 4 3" xfId="0"/>
    <cellStyle name="Normal 17 2 3 4 4" xfId="0"/>
    <cellStyle name="Normal 17 2 3 5" xfId="0"/>
    <cellStyle name="Normal 17 2 3 5 2" xfId="0"/>
    <cellStyle name="Normal 17 2 3 5 3" xfId="0"/>
    <cellStyle name="Normal 17 2 3 6" xfId="0"/>
    <cellStyle name="Normal 17 2 3 7" xfId="0"/>
    <cellStyle name="Normal 17 2 4" xfId="0"/>
    <cellStyle name="Normal 17 2 4 2" xfId="0"/>
    <cellStyle name="Normal 17 2 4 2 2" xfId="0"/>
    <cellStyle name="Normal 17 2 4 2 2 2" xfId="0"/>
    <cellStyle name="Normal 17 2 4 2 2 2 2" xfId="0"/>
    <cellStyle name="Normal 17 2 4 2 2 2 3" xfId="0"/>
    <cellStyle name="Normal 17 2 4 2 2 3" xfId="0"/>
    <cellStyle name="Normal 17 2 4 2 2 4" xfId="0"/>
    <cellStyle name="Normal 17 2 4 2 3" xfId="0"/>
    <cellStyle name="Normal 17 2 4 2 3 2" xfId="0"/>
    <cellStyle name="Normal 17 2 4 2 3 3" xfId="0"/>
    <cellStyle name="Normal 17 2 4 2 4" xfId="0"/>
    <cellStyle name="Normal 17 2 4 2 5" xfId="0"/>
    <cellStyle name="Normal 17 2 4 3" xfId="0"/>
    <cellStyle name="Normal 17 2 4 3 2" xfId="0"/>
    <cellStyle name="Normal 17 2 4 3 2 2" xfId="0"/>
    <cellStyle name="Normal 17 2 4 3 2 3" xfId="0"/>
    <cellStyle name="Normal 17 2 4 3 3" xfId="0"/>
    <cellStyle name="Normal 17 2 4 3 4" xfId="0"/>
    <cellStyle name="Normal 17 2 4 4" xfId="0"/>
    <cellStyle name="Normal 17 2 4 4 2" xfId="0"/>
    <cellStyle name="Normal 17 2 4 4 3" xfId="0"/>
    <cellStyle name="Normal 17 2 4 5" xfId="0"/>
    <cellStyle name="Normal 17 2 4 6" xfId="0"/>
    <cellStyle name="Normal 17 2 5" xfId="0"/>
    <cellStyle name="Normal 17 2 5 2" xfId="0"/>
    <cellStyle name="Normal 17 2 5 2 2" xfId="0"/>
    <cellStyle name="Normal 17 2 5 2 2 2" xfId="0"/>
    <cellStyle name="Normal 17 2 5 2 2 3" xfId="0"/>
    <cellStyle name="Normal 17 2 5 2 3" xfId="0"/>
    <cellStyle name="Normal 17 2 5 2 4" xfId="0"/>
    <cellStyle name="Normal 17 2 5 3" xfId="0"/>
    <cellStyle name="Normal 17 2 5 3 2" xfId="0"/>
    <cellStyle name="Normal 17 2 5 3 3" xfId="0"/>
    <cellStyle name="Normal 17 2 5 4" xfId="0"/>
    <cellStyle name="Normal 17 2 5 5" xfId="0"/>
    <cellStyle name="Normal 17 2 6" xfId="0"/>
    <cellStyle name="Normal 17 2 6 2" xfId="0"/>
    <cellStyle name="Normal 17 2 6 2 2" xfId="0"/>
    <cellStyle name="Normal 17 2 6 2 3" xfId="0"/>
    <cellStyle name="Normal 17 2 6 3" xfId="0"/>
    <cellStyle name="Normal 17 2 6 4" xfId="0"/>
    <cellStyle name="Normal 17 2 7" xfId="0"/>
    <cellStyle name="Normal 17 2 7 2" xfId="0"/>
    <cellStyle name="Normal 17 2 7 3" xfId="0"/>
    <cellStyle name="Normal 17 2 8" xfId="0"/>
    <cellStyle name="Normal 17 2 9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2 3" xfId="0"/>
    <cellStyle name="Normal 17 3 2 2 2 3" xfId="0"/>
    <cellStyle name="Normal 17 3 2 2 2 4" xfId="0"/>
    <cellStyle name="Normal 17 3 2 2 3" xfId="0"/>
    <cellStyle name="Normal 17 3 2 2 3 2" xfId="0"/>
    <cellStyle name="Normal 17 3 2 2 3 3" xfId="0"/>
    <cellStyle name="Normal 17 3 2 2 4" xfId="0"/>
    <cellStyle name="Normal 17 3 2 2 5" xfId="0"/>
    <cellStyle name="Normal 17 3 2 3" xfId="0"/>
    <cellStyle name="Normal 17 3 2 3 2" xfId="0"/>
    <cellStyle name="Normal 17 3 2 3 2 2" xfId="0"/>
    <cellStyle name="Normal 17 3 2 3 2 3" xfId="0"/>
    <cellStyle name="Normal 17 3 2 3 3" xfId="0"/>
    <cellStyle name="Normal 17 3 2 3 4" xfId="0"/>
    <cellStyle name="Normal 17 3 2 4" xfId="0"/>
    <cellStyle name="Normal 17 3 2 4 2" xfId="0"/>
    <cellStyle name="Normal 17 3 2 4 3" xfId="0"/>
    <cellStyle name="Normal 17 3 2 5" xfId="0"/>
    <cellStyle name="Normal 17 3 2 6" xfId="0"/>
    <cellStyle name="Normal 17 3 3" xfId="0"/>
    <cellStyle name="Normal 17 3 3 2" xfId="0"/>
    <cellStyle name="Normal 17 3 3 2 2" xfId="0"/>
    <cellStyle name="Normal 17 3 3 2 2 2" xfId="0"/>
    <cellStyle name="Normal 17 3 3 2 2 3" xfId="0"/>
    <cellStyle name="Normal 17 3 3 2 3" xfId="0"/>
    <cellStyle name="Normal 17 3 3 2 4" xfId="0"/>
    <cellStyle name="Normal 17 3 3 3" xfId="0"/>
    <cellStyle name="Normal 17 3 3 3 2" xfId="0"/>
    <cellStyle name="Normal 17 3 3 3 3" xfId="0"/>
    <cellStyle name="Normal 17 3 3 4" xfId="0"/>
    <cellStyle name="Normal 17 3 3 5" xfId="0"/>
    <cellStyle name="Normal 17 3 4" xfId="0"/>
    <cellStyle name="Normal 17 3 4 2" xfId="0"/>
    <cellStyle name="Normal 17 3 4 2 2" xfId="0"/>
    <cellStyle name="Normal 17 3 4 2 3" xfId="0"/>
    <cellStyle name="Normal 17 3 4 3" xfId="0"/>
    <cellStyle name="Normal 17 3 4 4" xfId="0"/>
    <cellStyle name="Normal 17 3 5" xfId="0"/>
    <cellStyle name="Normal 17 3 5 2" xfId="0"/>
    <cellStyle name="Normal 17 3 5 3" xfId="0"/>
    <cellStyle name="Normal 17 3 6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2 3" xfId="0"/>
    <cellStyle name="Normal 17 4 2 2 2 3" xfId="0"/>
    <cellStyle name="Normal 17 4 2 2 2 4" xfId="0"/>
    <cellStyle name="Normal 17 4 2 2 3" xfId="0"/>
    <cellStyle name="Normal 17 4 2 2 3 2" xfId="0"/>
    <cellStyle name="Normal 17 4 2 2 3 3" xfId="0"/>
    <cellStyle name="Normal 17 4 2 2 4" xfId="0"/>
    <cellStyle name="Normal 17 4 2 2 5" xfId="0"/>
    <cellStyle name="Normal 17 4 2 3" xfId="0"/>
    <cellStyle name="Normal 17 4 2 3 2" xfId="0"/>
    <cellStyle name="Normal 17 4 2 3 2 2" xfId="0"/>
    <cellStyle name="Normal 17 4 2 3 2 3" xfId="0"/>
    <cellStyle name="Normal 17 4 2 3 3" xfId="0"/>
    <cellStyle name="Normal 17 4 2 3 4" xfId="0"/>
    <cellStyle name="Normal 17 4 2 4" xfId="0"/>
    <cellStyle name="Normal 17 4 2 4 2" xfId="0"/>
    <cellStyle name="Normal 17 4 2 4 3" xfId="0"/>
    <cellStyle name="Normal 17 4 2 5" xfId="0"/>
    <cellStyle name="Normal 17 4 2 6" xfId="0"/>
    <cellStyle name="Normal 17 4 3" xfId="0"/>
    <cellStyle name="Normal 17 4 3 2" xfId="0"/>
    <cellStyle name="Normal 17 4 3 2 2" xfId="0"/>
    <cellStyle name="Normal 17 4 3 2 2 2" xfId="0"/>
    <cellStyle name="Normal 17 4 3 2 2 3" xfId="0"/>
    <cellStyle name="Normal 17 4 3 2 3" xfId="0"/>
    <cellStyle name="Normal 17 4 3 2 4" xfId="0"/>
    <cellStyle name="Normal 17 4 3 3" xfId="0"/>
    <cellStyle name="Normal 17 4 3 3 2" xfId="0"/>
    <cellStyle name="Normal 17 4 3 3 3" xfId="0"/>
    <cellStyle name="Normal 17 4 3 4" xfId="0"/>
    <cellStyle name="Normal 17 4 3 5" xfId="0"/>
    <cellStyle name="Normal 17 4 4" xfId="0"/>
    <cellStyle name="Normal 17 4 4 2" xfId="0"/>
    <cellStyle name="Normal 17 4 4 2 2" xfId="0"/>
    <cellStyle name="Normal 17 4 4 2 3" xfId="0"/>
    <cellStyle name="Normal 17 4 4 3" xfId="0"/>
    <cellStyle name="Normal 17 4 4 4" xfId="0"/>
    <cellStyle name="Normal 17 4 5" xfId="0"/>
    <cellStyle name="Normal 17 4 5 2" xfId="0"/>
    <cellStyle name="Normal 17 4 5 3" xfId="0"/>
    <cellStyle name="Normal 17 4 6" xfId="0"/>
    <cellStyle name="Normal 17 4 7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2 3" xfId="0"/>
    <cellStyle name="Normal 17 5 2 2 2 3" xfId="0"/>
    <cellStyle name="Normal 17 5 2 2 2 4" xfId="0"/>
    <cellStyle name="Normal 17 5 2 2 3" xfId="0"/>
    <cellStyle name="Normal 17 5 2 2 3 2" xfId="0"/>
    <cellStyle name="Normal 17 5 2 2 3 3" xfId="0"/>
    <cellStyle name="Normal 17 5 2 2 4" xfId="0"/>
    <cellStyle name="Normal 17 5 2 2 5" xfId="0"/>
    <cellStyle name="Normal 17 5 2 3" xfId="0"/>
    <cellStyle name="Normal 17 5 2 3 2" xfId="0"/>
    <cellStyle name="Normal 17 5 2 3 2 2" xfId="0"/>
    <cellStyle name="Normal 17 5 2 3 2 3" xfId="0"/>
    <cellStyle name="Normal 17 5 2 3 3" xfId="0"/>
    <cellStyle name="Normal 17 5 2 3 4" xfId="0"/>
    <cellStyle name="Normal 17 5 2 4" xfId="0"/>
    <cellStyle name="Normal 17 5 2 4 2" xfId="0"/>
    <cellStyle name="Normal 17 5 2 4 3" xfId="0"/>
    <cellStyle name="Normal 17 5 2 5" xfId="0"/>
    <cellStyle name="Normal 17 5 2 6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3" xfId="0"/>
    <cellStyle name="Normal 17 6 2 2 3" xfId="0"/>
    <cellStyle name="Normal 17 6 2 2 4" xfId="0"/>
    <cellStyle name="Normal 17 6 2 3" xfId="0"/>
    <cellStyle name="Normal 17 6 2 3 2" xfId="0"/>
    <cellStyle name="Normal 17 6 2 3 3" xfId="0"/>
    <cellStyle name="Normal 17 6 2 4" xfId="0"/>
    <cellStyle name="Normal 17 6 2 5" xfId="0"/>
    <cellStyle name="Normal 17 6 3" xfId="0"/>
    <cellStyle name="Normal 17 6 3 2" xfId="0"/>
    <cellStyle name="Normal 17 6 3 2 2" xfId="0"/>
    <cellStyle name="Normal 17 6 3 2 3" xfId="0"/>
    <cellStyle name="Normal 17 6 3 3" xfId="0"/>
    <cellStyle name="Normal 17 6 3 4" xfId="0"/>
    <cellStyle name="Normal 17 6 4" xfId="0"/>
    <cellStyle name="Normal 17 6 4 2" xfId="0"/>
    <cellStyle name="Normal 17 6 4 3" xfId="0"/>
    <cellStyle name="Normal 17 6 5" xfId="0"/>
    <cellStyle name="Normal 17 6 6" xfId="0"/>
    <cellStyle name="Normal 18" xfId="0"/>
    <cellStyle name="Normal 18 2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2" xfId="0"/>
    <cellStyle name="Normal 2 10" xfId="0"/>
    <cellStyle name="Normal 2 10 2" xfId="0"/>
    <cellStyle name="Normal 2 10 3" xfId="0"/>
    <cellStyle name="Normal 2 10 3 2" xfId="0"/>
    <cellStyle name="Normal 2 10 3 2 2" xfId="0"/>
    <cellStyle name="Normal 2 10 3 2 2 2" xfId="0"/>
    <cellStyle name="Normal 2 10 3 2 2 2 2" xfId="0"/>
    <cellStyle name="Normal 2 10 3 2 2 2 3" xfId="0"/>
    <cellStyle name="Normal 2 10 3 2 2 3" xfId="0"/>
    <cellStyle name="Normal 2 10 3 2 2 4" xfId="0"/>
    <cellStyle name="Normal 2 10 3 2 3" xfId="0"/>
    <cellStyle name="Normal 2 10 3 2 3 2" xfId="0"/>
    <cellStyle name="Normal 2 10 3 2 3 3" xfId="0"/>
    <cellStyle name="Normal 2 10 3 2 4" xfId="0"/>
    <cellStyle name="Normal 2 10 3 2 5" xfId="0"/>
    <cellStyle name="Normal 2 10 3 3" xfId="0"/>
    <cellStyle name="Normal 2 10 3 3 2" xfId="0"/>
    <cellStyle name="Normal 2 10 3 3 2 2" xfId="0"/>
    <cellStyle name="Normal 2 10 3 3 2 3" xfId="0"/>
    <cellStyle name="Normal 2 10 3 3 3" xfId="0"/>
    <cellStyle name="Normal 2 10 3 3 4" xfId="0"/>
    <cellStyle name="Normal 2 10 3 4" xfId="0"/>
    <cellStyle name="Normal 2 10 3 4 2" xfId="0"/>
    <cellStyle name="Normal 2 10 3 4 3" xfId="0"/>
    <cellStyle name="Normal 2 10 3 5" xfId="0"/>
    <cellStyle name="Normal 2 10 3 6" xfId="0"/>
    <cellStyle name="Normal 2 11" xfId="0"/>
    <cellStyle name="Normal 2 11 2" xfId="0"/>
    <cellStyle name="Normal 2 11 3" xfId="0"/>
    <cellStyle name="Normal 2 11 3 2" xfId="0"/>
    <cellStyle name="Normal 2 11 3 2 2" xfId="0"/>
    <cellStyle name="Normal 2 11 3 2 2 2" xfId="0"/>
    <cellStyle name="Normal 2 11 3 2 2 2 2" xfId="0"/>
    <cellStyle name="Normal 2 11 3 2 2 2 3" xfId="0"/>
    <cellStyle name="Normal 2 11 3 2 2 3" xfId="0"/>
    <cellStyle name="Normal 2 11 3 2 2 4" xfId="0"/>
    <cellStyle name="Normal 2 11 3 2 3" xfId="0"/>
    <cellStyle name="Normal 2 11 3 2 3 2" xfId="0"/>
    <cellStyle name="Normal 2 11 3 2 3 3" xfId="0"/>
    <cellStyle name="Normal 2 11 3 2 4" xfId="0"/>
    <cellStyle name="Normal 2 11 3 2 5" xfId="0"/>
    <cellStyle name="Normal 2 11 3 3" xfId="0"/>
    <cellStyle name="Normal 2 11 3 3 2" xfId="0"/>
    <cellStyle name="Normal 2 11 3 3 2 2" xfId="0"/>
    <cellStyle name="Normal 2 11 3 3 2 3" xfId="0"/>
    <cellStyle name="Normal 2 11 3 3 3" xfId="0"/>
    <cellStyle name="Normal 2 11 3 3 4" xfId="0"/>
    <cellStyle name="Normal 2 11 3 4" xfId="0"/>
    <cellStyle name="Normal 2 11 3 4 2" xfId="0"/>
    <cellStyle name="Normal 2 11 3 4 3" xfId="0"/>
    <cellStyle name="Normal 2 11 3 5" xfId="0"/>
    <cellStyle name="Normal 2 11 3 6" xfId="0"/>
    <cellStyle name="Normal 2 12" xfId="0"/>
    <cellStyle name="Normal 2 12 2" xfId="0"/>
    <cellStyle name="Normal 2 12 3" xfId="0"/>
    <cellStyle name="Normal 2 12 3 2" xfId="0"/>
    <cellStyle name="Normal 2 12 3 2 2" xfId="0"/>
    <cellStyle name="Normal 2 12 3 2 2 2" xfId="0"/>
    <cellStyle name="Normal 2 12 3 2 2 2 2" xfId="0"/>
    <cellStyle name="Normal 2 12 3 2 2 2 3" xfId="0"/>
    <cellStyle name="Normal 2 12 3 2 2 3" xfId="0"/>
    <cellStyle name="Normal 2 12 3 2 2 4" xfId="0"/>
    <cellStyle name="Normal 2 12 3 2 3" xfId="0"/>
    <cellStyle name="Normal 2 12 3 2 3 2" xfId="0"/>
    <cellStyle name="Normal 2 12 3 2 3 3" xfId="0"/>
    <cellStyle name="Normal 2 12 3 2 4" xfId="0"/>
    <cellStyle name="Normal 2 12 3 2 5" xfId="0"/>
    <cellStyle name="Normal 2 12 3 3" xfId="0"/>
    <cellStyle name="Normal 2 12 3 3 2" xfId="0"/>
    <cellStyle name="Normal 2 12 3 3 2 2" xfId="0"/>
    <cellStyle name="Normal 2 12 3 3 2 3" xfId="0"/>
    <cellStyle name="Normal 2 12 3 3 3" xfId="0"/>
    <cellStyle name="Normal 2 12 3 3 4" xfId="0"/>
    <cellStyle name="Normal 2 12 3 4" xfId="0"/>
    <cellStyle name="Normal 2 12 3 4 2" xfId="0"/>
    <cellStyle name="Normal 2 12 3 4 3" xfId="0"/>
    <cellStyle name="Normal 2 12 3 5" xfId="0"/>
    <cellStyle name="Normal 2 12 3 6" xfId="0"/>
    <cellStyle name="Normal 2 13" xfId="0"/>
    <cellStyle name="Normal 2 13 2" xfId="0"/>
    <cellStyle name="Normal 2 13 3" xfId="0"/>
    <cellStyle name="Normal 2 13 3 2" xfId="0"/>
    <cellStyle name="Normal 2 13 3 2 2" xfId="0"/>
    <cellStyle name="Normal 2 13 3 2 2 2" xfId="0"/>
    <cellStyle name="Normal 2 13 3 2 2 2 2" xfId="0"/>
    <cellStyle name="Normal 2 13 3 2 2 2 3" xfId="0"/>
    <cellStyle name="Normal 2 13 3 2 2 3" xfId="0"/>
    <cellStyle name="Normal 2 13 3 2 2 4" xfId="0"/>
    <cellStyle name="Normal 2 13 3 2 3" xfId="0"/>
    <cellStyle name="Normal 2 13 3 2 3 2" xfId="0"/>
    <cellStyle name="Normal 2 13 3 2 3 3" xfId="0"/>
    <cellStyle name="Normal 2 13 3 2 4" xfId="0"/>
    <cellStyle name="Normal 2 13 3 2 5" xfId="0"/>
    <cellStyle name="Normal 2 13 3 3" xfId="0"/>
    <cellStyle name="Normal 2 13 3 3 2" xfId="0"/>
    <cellStyle name="Normal 2 13 3 3 2 2" xfId="0"/>
    <cellStyle name="Normal 2 13 3 3 2 3" xfId="0"/>
    <cellStyle name="Normal 2 13 3 3 3" xfId="0"/>
    <cellStyle name="Normal 2 13 3 3 4" xfId="0"/>
    <cellStyle name="Normal 2 13 3 4" xfId="0"/>
    <cellStyle name="Normal 2 13 3 4 2" xfId="0"/>
    <cellStyle name="Normal 2 13 3 4 3" xfId="0"/>
    <cellStyle name="Normal 2 13 3 5" xfId="0"/>
    <cellStyle name="Normal 2 13 3 6" xfId="0"/>
    <cellStyle name="Normal 2 14" xfId="0"/>
    <cellStyle name="Normal 2 14 2" xfId="0"/>
    <cellStyle name="Normal 2 14 3" xfId="0"/>
    <cellStyle name="Normal 2 14 3 2" xfId="0"/>
    <cellStyle name="Normal 2 14 3 2 2" xfId="0"/>
    <cellStyle name="Normal 2 14 3 2 2 2" xfId="0"/>
    <cellStyle name="Normal 2 14 3 2 2 2 2" xfId="0"/>
    <cellStyle name="Normal 2 14 3 2 2 2 3" xfId="0"/>
    <cellStyle name="Normal 2 14 3 2 2 3" xfId="0"/>
    <cellStyle name="Normal 2 14 3 2 2 4" xfId="0"/>
    <cellStyle name="Normal 2 14 3 2 3" xfId="0"/>
    <cellStyle name="Normal 2 14 3 2 3 2" xfId="0"/>
    <cellStyle name="Normal 2 14 3 2 3 3" xfId="0"/>
    <cellStyle name="Normal 2 14 3 2 4" xfId="0"/>
    <cellStyle name="Normal 2 14 3 2 5" xfId="0"/>
    <cellStyle name="Normal 2 14 3 3" xfId="0"/>
    <cellStyle name="Normal 2 14 3 3 2" xfId="0"/>
    <cellStyle name="Normal 2 14 3 3 2 2" xfId="0"/>
    <cellStyle name="Normal 2 14 3 3 2 3" xfId="0"/>
    <cellStyle name="Normal 2 14 3 3 3" xfId="0"/>
    <cellStyle name="Normal 2 14 3 3 4" xfId="0"/>
    <cellStyle name="Normal 2 14 3 4" xfId="0"/>
    <cellStyle name="Normal 2 14 3 4 2" xfId="0"/>
    <cellStyle name="Normal 2 14 3 4 3" xfId="0"/>
    <cellStyle name="Normal 2 14 3 5" xfId="0"/>
    <cellStyle name="Normal 2 14 3 6" xfId="0"/>
    <cellStyle name="Normal 2 15" xfId="0"/>
    <cellStyle name="Normal 2 15 2" xfId="0"/>
    <cellStyle name="Normal 2 15 3" xfId="0"/>
    <cellStyle name="Normal 2 15 3 2" xfId="0"/>
    <cellStyle name="Normal 2 15 3 2 2" xfId="0"/>
    <cellStyle name="Normal 2 15 3 2 2 2" xfId="0"/>
    <cellStyle name="Normal 2 15 3 2 2 2 2" xfId="0"/>
    <cellStyle name="Normal 2 15 3 2 2 2 3" xfId="0"/>
    <cellStyle name="Normal 2 15 3 2 2 3" xfId="0"/>
    <cellStyle name="Normal 2 15 3 2 2 4" xfId="0"/>
    <cellStyle name="Normal 2 15 3 2 3" xfId="0"/>
    <cellStyle name="Normal 2 15 3 2 3 2" xfId="0"/>
    <cellStyle name="Normal 2 15 3 2 3 3" xfId="0"/>
    <cellStyle name="Normal 2 15 3 2 4" xfId="0"/>
    <cellStyle name="Normal 2 15 3 2 5" xfId="0"/>
    <cellStyle name="Normal 2 15 3 3" xfId="0"/>
    <cellStyle name="Normal 2 15 3 3 2" xfId="0"/>
    <cellStyle name="Normal 2 15 3 3 2 2" xfId="0"/>
    <cellStyle name="Normal 2 15 3 3 2 3" xfId="0"/>
    <cellStyle name="Normal 2 15 3 3 3" xfId="0"/>
    <cellStyle name="Normal 2 15 3 3 4" xfId="0"/>
    <cellStyle name="Normal 2 15 3 4" xfId="0"/>
    <cellStyle name="Normal 2 15 3 4 2" xfId="0"/>
    <cellStyle name="Normal 2 15 3 4 3" xfId="0"/>
    <cellStyle name="Normal 2 15 3 5" xfId="0"/>
    <cellStyle name="Normal 2 15 3 6" xfId="0"/>
    <cellStyle name="Normal 2 16" xfId="0"/>
    <cellStyle name="Normal 2 16 2" xfId="0"/>
    <cellStyle name="Normal 2 16 3" xfId="0"/>
    <cellStyle name="Normal 2 16 3 2" xfId="0"/>
    <cellStyle name="Normal 2 16 3 2 2" xfId="0"/>
    <cellStyle name="Normal 2 16 3 2 2 2" xfId="0"/>
    <cellStyle name="Normal 2 16 3 2 2 2 2" xfId="0"/>
    <cellStyle name="Normal 2 16 3 2 2 2 3" xfId="0"/>
    <cellStyle name="Normal 2 16 3 2 2 3" xfId="0"/>
    <cellStyle name="Normal 2 16 3 2 2 4" xfId="0"/>
    <cellStyle name="Normal 2 16 3 2 3" xfId="0"/>
    <cellStyle name="Normal 2 16 3 2 3 2" xfId="0"/>
    <cellStyle name="Normal 2 16 3 2 3 3" xfId="0"/>
    <cellStyle name="Normal 2 16 3 2 4" xfId="0"/>
    <cellStyle name="Normal 2 16 3 2 5" xfId="0"/>
    <cellStyle name="Normal 2 16 3 3" xfId="0"/>
    <cellStyle name="Normal 2 16 3 3 2" xfId="0"/>
    <cellStyle name="Normal 2 16 3 3 2 2" xfId="0"/>
    <cellStyle name="Normal 2 16 3 3 2 3" xfId="0"/>
    <cellStyle name="Normal 2 16 3 3 3" xfId="0"/>
    <cellStyle name="Normal 2 16 3 3 4" xfId="0"/>
    <cellStyle name="Normal 2 16 3 4" xfId="0"/>
    <cellStyle name="Normal 2 16 3 4 2" xfId="0"/>
    <cellStyle name="Normal 2 16 3 4 3" xfId="0"/>
    <cellStyle name="Normal 2 16 3 5" xfId="0"/>
    <cellStyle name="Normal 2 16 3 6" xfId="0"/>
    <cellStyle name="Normal 2 17" xfId="0"/>
    <cellStyle name="Normal 2 17 2" xfId="0"/>
    <cellStyle name="Normal 2 17 3" xfId="0"/>
    <cellStyle name="Normal 2 17 3 2" xfId="0"/>
    <cellStyle name="Normal 2 17 3 2 2" xfId="0"/>
    <cellStyle name="Normal 2 17 3 2 2 2" xfId="0"/>
    <cellStyle name="Normal 2 17 3 2 2 2 2" xfId="0"/>
    <cellStyle name="Normal 2 17 3 2 2 2 3" xfId="0"/>
    <cellStyle name="Normal 2 17 3 2 2 3" xfId="0"/>
    <cellStyle name="Normal 2 17 3 2 2 4" xfId="0"/>
    <cellStyle name="Normal 2 17 3 2 3" xfId="0"/>
    <cellStyle name="Normal 2 17 3 2 3 2" xfId="0"/>
    <cellStyle name="Normal 2 17 3 2 3 3" xfId="0"/>
    <cellStyle name="Normal 2 17 3 2 4" xfId="0"/>
    <cellStyle name="Normal 2 17 3 2 5" xfId="0"/>
    <cellStyle name="Normal 2 17 3 3" xfId="0"/>
    <cellStyle name="Normal 2 17 3 3 2" xfId="0"/>
    <cellStyle name="Normal 2 17 3 3 2 2" xfId="0"/>
    <cellStyle name="Normal 2 17 3 3 2 3" xfId="0"/>
    <cellStyle name="Normal 2 17 3 3 3" xfId="0"/>
    <cellStyle name="Normal 2 17 3 3 4" xfId="0"/>
    <cellStyle name="Normal 2 17 3 4" xfId="0"/>
    <cellStyle name="Normal 2 17 3 4 2" xfId="0"/>
    <cellStyle name="Normal 2 17 3 4 3" xfId="0"/>
    <cellStyle name="Normal 2 17 3 5" xfId="0"/>
    <cellStyle name="Normal 2 17 3 6" xfId="0"/>
    <cellStyle name="Normal 2 18" xfId="0"/>
    <cellStyle name="Normal 2 18 2" xfId="0"/>
    <cellStyle name="Normal 2 18 3" xfId="0"/>
    <cellStyle name="Normal 2 18 3 2" xfId="0"/>
    <cellStyle name="Normal 2 18 3 2 2" xfId="0"/>
    <cellStyle name="Normal 2 18 3 2 2 2" xfId="0"/>
    <cellStyle name="Normal 2 18 3 2 2 2 2" xfId="0"/>
    <cellStyle name="Normal 2 18 3 2 2 2 3" xfId="0"/>
    <cellStyle name="Normal 2 18 3 2 2 3" xfId="0"/>
    <cellStyle name="Normal 2 18 3 2 2 4" xfId="0"/>
    <cellStyle name="Normal 2 18 3 2 3" xfId="0"/>
    <cellStyle name="Normal 2 18 3 2 3 2" xfId="0"/>
    <cellStyle name="Normal 2 18 3 2 3 3" xfId="0"/>
    <cellStyle name="Normal 2 18 3 2 4" xfId="0"/>
    <cellStyle name="Normal 2 18 3 2 5" xfId="0"/>
    <cellStyle name="Normal 2 18 3 3" xfId="0"/>
    <cellStyle name="Normal 2 18 3 3 2" xfId="0"/>
    <cellStyle name="Normal 2 18 3 3 2 2" xfId="0"/>
    <cellStyle name="Normal 2 18 3 3 2 3" xfId="0"/>
    <cellStyle name="Normal 2 18 3 3 3" xfId="0"/>
    <cellStyle name="Normal 2 18 3 3 4" xfId="0"/>
    <cellStyle name="Normal 2 18 3 4" xfId="0"/>
    <cellStyle name="Normal 2 18 3 4 2" xfId="0"/>
    <cellStyle name="Normal 2 18 3 4 3" xfId="0"/>
    <cellStyle name="Normal 2 18 3 5" xfId="0"/>
    <cellStyle name="Normal 2 18 3 6" xfId="0"/>
    <cellStyle name="Normal 2 19" xfId="0"/>
    <cellStyle name="Normal 2 19 2" xfId="0"/>
    <cellStyle name="Normal 2 19 3" xfId="0"/>
    <cellStyle name="Normal 2 19 3 2" xfId="0"/>
    <cellStyle name="Normal 2 19 3 2 2" xfId="0"/>
    <cellStyle name="Normal 2 19 3 2 2 2" xfId="0"/>
    <cellStyle name="Normal 2 19 3 2 2 2 2" xfId="0"/>
    <cellStyle name="Normal 2 19 3 2 2 2 3" xfId="0"/>
    <cellStyle name="Normal 2 19 3 2 2 3" xfId="0"/>
    <cellStyle name="Normal 2 19 3 2 2 4" xfId="0"/>
    <cellStyle name="Normal 2 19 3 2 3" xfId="0"/>
    <cellStyle name="Normal 2 19 3 2 3 2" xfId="0"/>
    <cellStyle name="Normal 2 19 3 2 3 3" xfId="0"/>
    <cellStyle name="Normal 2 19 3 2 4" xfId="0"/>
    <cellStyle name="Normal 2 19 3 2 5" xfId="0"/>
    <cellStyle name="Normal 2 19 3 3" xfId="0"/>
    <cellStyle name="Normal 2 19 3 3 2" xfId="0"/>
    <cellStyle name="Normal 2 19 3 3 2 2" xfId="0"/>
    <cellStyle name="Normal 2 19 3 3 2 3" xfId="0"/>
    <cellStyle name="Normal 2 19 3 3 3" xfId="0"/>
    <cellStyle name="Normal 2 19 3 3 4" xfId="0"/>
    <cellStyle name="Normal 2 19 3 4" xfId="0"/>
    <cellStyle name="Normal 2 19 3 4 2" xfId="0"/>
    <cellStyle name="Normal 2 19 3 4 3" xfId="0"/>
    <cellStyle name="Normal 2 19 3 5" xfId="0"/>
    <cellStyle name="Normal 2 19 3 6" xfId="0"/>
    <cellStyle name="Normal 2 2" xfId="0"/>
    <cellStyle name="Normal 2 2 10" xfId="0"/>
    <cellStyle name="Normal 2 2 10 2" xfId="0"/>
    <cellStyle name="Normal 2 2 10 2 2" xfId="0"/>
    <cellStyle name="Normal 2 2 10 2 2 2" xfId="0"/>
    <cellStyle name="Normal 2 2 10 2 2 2 2" xfId="0"/>
    <cellStyle name="Normal 2 2 10 2 2 2 3" xfId="0"/>
    <cellStyle name="Normal 2 2 10 2 2 3" xfId="0"/>
    <cellStyle name="Normal 2 2 10 2 2 4" xfId="0"/>
    <cellStyle name="Normal 2 2 10 2 3" xfId="0"/>
    <cellStyle name="Normal 2 2 10 2 3 2" xfId="0"/>
    <cellStyle name="Normal 2 2 10 2 3 3" xfId="0"/>
    <cellStyle name="Normal 2 2 10 2 4" xfId="0"/>
    <cellStyle name="Normal 2 2 10 2 5" xfId="0"/>
    <cellStyle name="Normal 2 2 10 3" xfId="0"/>
    <cellStyle name="Normal 2 2 10 3 2" xfId="0"/>
    <cellStyle name="Normal 2 2 10 3 2 2" xfId="0"/>
    <cellStyle name="Normal 2 2 10 3 2 3" xfId="0"/>
    <cellStyle name="Normal 2 2 10 3 3" xfId="0"/>
    <cellStyle name="Normal 2 2 10 3 4" xfId="0"/>
    <cellStyle name="Normal 2 2 10 4" xfId="0"/>
    <cellStyle name="Normal 2 2 10 4 2" xfId="0"/>
    <cellStyle name="Normal 2 2 10 4 3" xfId="0"/>
    <cellStyle name="Normal 2 2 10 5" xfId="0"/>
    <cellStyle name="Normal 2 2 10 6" xfId="0"/>
    <cellStyle name="Normal 2 2 11" xfId="0"/>
    <cellStyle name="Normal 2 2 11 2" xfId="0"/>
    <cellStyle name="Normal 2 2 11 2 2" xfId="0"/>
    <cellStyle name="Normal 2 2 11 2 2 2" xfId="0"/>
    <cellStyle name="Normal 2 2 11 2 2 2 2" xfId="0"/>
    <cellStyle name="Normal 2 2 11 2 2 2 3" xfId="0"/>
    <cellStyle name="Normal 2 2 11 2 2 3" xfId="0"/>
    <cellStyle name="Normal 2 2 11 2 2 4" xfId="0"/>
    <cellStyle name="Normal 2 2 11 2 3" xfId="0"/>
    <cellStyle name="Normal 2 2 11 2 3 2" xfId="0"/>
    <cellStyle name="Normal 2 2 11 2 3 3" xfId="0"/>
    <cellStyle name="Normal 2 2 11 2 4" xfId="0"/>
    <cellStyle name="Normal 2 2 11 2 5" xfId="0"/>
    <cellStyle name="Normal 2 2 11 3" xfId="0"/>
    <cellStyle name="Normal 2 2 11 3 2" xfId="0"/>
    <cellStyle name="Normal 2 2 11 3 2 2" xfId="0"/>
    <cellStyle name="Normal 2 2 11 3 2 3" xfId="0"/>
    <cellStyle name="Normal 2 2 11 3 3" xfId="0"/>
    <cellStyle name="Normal 2 2 11 3 4" xfId="0"/>
    <cellStyle name="Normal 2 2 11 4" xfId="0"/>
    <cellStyle name="Normal 2 2 11 4 2" xfId="0"/>
    <cellStyle name="Normal 2 2 11 4 3" xfId="0"/>
    <cellStyle name="Normal 2 2 11 5" xfId="0"/>
    <cellStyle name="Normal 2 2 11 6" xfId="0"/>
    <cellStyle name="Normal 2 2 12" xfId="0"/>
    <cellStyle name="Normal 2 2 12 2" xfId="0"/>
    <cellStyle name="Normal 2 2 12 2 2" xfId="0"/>
    <cellStyle name="Normal 2 2 12 2 2 2" xfId="0"/>
    <cellStyle name="Normal 2 2 12 2 2 2 2" xfId="0"/>
    <cellStyle name="Normal 2 2 12 2 2 2 3" xfId="0"/>
    <cellStyle name="Normal 2 2 12 2 2 3" xfId="0"/>
    <cellStyle name="Normal 2 2 12 2 2 4" xfId="0"/>
    <cellStyle name="Normal 2 2 12 2 3" xfId="0"/>
    <cellStyle name="Normal 2 2 12 2 3 2" xfId="0"/>
    <cellStyle name="Normal 2 2 12 2 3 3" xfId="0"/>
    <cellStyle name="Normal 2 2 12 2 4" xfId="0"/>
    <cellStyle name="Normal 2 2 12 2 5" xfId="0"/>
    <cellStyle name="Normal 2 2 12 3" xfId="0"/>
    <cellStyle name="Normal 2 2 12 3 2" xfId="0"/>
    <cellStyle name="Normal 2 2 12 3 2 2" xfId="0"/>
    <cellStyle name="Normal 2 2 12 3 2 3" xfId="0"/>
    <cellStyle name="Normal 2 2 12 3 3" xfId="0"/>
    <cellStyle name="Normal 2 2 12 3 4" xfId="0"/>
    <cellStyle name="Normal 2 2 12 4" xfId="0"/>
    <cellStyle name="Normal 2 2 12 4 2" xfId="0"/>
    <cellStyle name="Normal 2 2 12 4 3" xfId="0"/>
    <cellStyle name="Normal 2 2 12 5" xfId="0"/>
    <cellStyle name="Normal 2 2 12 6" xfId="0"/>
    <cellStyle name="Normal 2 2 13" xfId="0"/>
    <cellStyle name="Normal 2 2 13 2" xfId="0"/>
    <cellStyle name="Normal 2 2 13 2 2" xfId="0"/>
    <cellStyle name="Normal 2 2 13 2 2 2" xfId="0"/>
    <cellStyle name="Normal 2 2 13 2 2 2 2" xfId="0"/>
    <cellStyle name="Normal 2 2 13 2 2 2 3" xfId="0"/>
    <cellStyle name="Normal 2 2 13 2 2 3" xfId="0"/>
    <cellStyle name="Normal 2 2 13 2 2 4" xfId="0"/>
    <cellStyle name="Normal 2 2 13 2 3" xfId="0"/>
    <cellStyle name="Normal 2 2 13 2 3 2" xfId="0"/>
    <cellStyle name="Normal 2 2 13 2 3 3" xfId="0"/>
    <cellStyle name="Normal 2 2 13 2 4" xfId="0"/>
    <cellStyle name="Normal 2 2 13 2 5" xfId="0"/>
    <cellStyle name="Normal 2 2 13 3" xfId="0"/>
    <cellStyle name="Normal 2 2 13 3 2" xfId="0"/>
    <cellStyle name="Normal 2 2 13 3 2 2" xfId="0"/>
    <cellStyle name="Normal 2 2 13 3 2 3" xfId="0"/>
    <cellStyle name="Normal 2 2 13 3 3" xfId="0"/>
    <cellStyle name="Normal 2 2 13 3 4" xfId="0"/>
    <cellStyle name="Normal 2 2 13 4" xfId="0"/>
    <cellStyle name="Normal 2 2 13 4 2" xfId="0"/>
    <cellStyle name="Normal 2 2 13 4 3" xfId="0"/>
    <cellStyle name="Normal 2 2 13 5" xfId="0"/>
    <cellStyle name="Normal 2 2 13 6" xfId="0"/>
    <cellStyle name="Normal 2 2 14" xfId="0"/>
    <cellStyle name="Normal 2 2 14 2" xfId="0"/>
    <cellStyle name="Normal 2 2 14 2 2" xfId="0"/>
    <cellStyle name="Normal 2 2 14 2 2 2" xfId="0"/>
    <cellStyle name="Normal 2 2 14 2 2 2 2" xfId="0"/>
    <cellStyle name="Normal 2 2 14 2 2 2 3" xfId="0"/>
    <cellStyle name="Normal 2 2 14 2 2 3" xfId="0"/>
    <cellStyle name="Normal 2 2 14 2 2 4" xfId="0"/>
    <cellStyle name="Normal 2 2 14 2 3" xfId="0"/>
    <cellStyle name="Normal 2 2 14 2 3 2" xfId="0"/>
    <cellStyle name="Normal 2 2 14 2 3 3" xfId="0"/>
    <cellStyle name="Normal 2 2 14 2 4" xfId="0"/>
    <cellStyle name="Normal 2 2 14 2 5" xfId="0"/>
    <cellStyle name="Normal 2 2 14 3" xfId="0"/>
    <cellStyle name="Normal 2 2 14 3 2" xfId="0"/>
    <cellStyle name="Normal 2 2 14 3 2 2" xfId="0"/>
    <cellStyle name="Normal 2 2 14 3 2 3" xfId="0"/>
    <cellStyle name="Normal 2 2 14 3 3" xfId="0"/>
    <cellStyle name="Normal 2 2 14 3 4" xfId="0"/>
    <cellStyle name="Normal 2 2 14 4" xfId="0"/>
    <cellStyle name="Normal 2 2 14 4 2" xfId="0"/>
    <cellStyle name="Normal 2 2 14 4 3" xfId="0"/>
    <cellStyle name="Normal 2 2 14 5" xfId="0"/>
    <cellStyle name="Normal 2 2 14 6" xfId="0"/>
    <cellStyle name="Normal 2 2 15" xfId="0"/>
    <cellStyle name="Normal 2 2 15 2" xfId="0"/>
    <cellStyle name="Normal 2 2 15 2 2" xfId="0"/>
    <cellStyle name="Normal 2 2 15 2 2 2" xfId="0"/>
    <cellStyle name="Normal 2 2 15 2 2 2 2" xfId="0"/>
    <cellStyle name="Normal 2 2 15 2 2 2 3" xfId="0"/>
    <cellStyle name="Normal 2 2 15 2 2 3" xfId="0"/>
    <cellStyle name="Normal 2 2 15 2 2 4" xfId="0"/>
    <cellStyle name="Normal 2 2 15 2 3" xfId="0"/>
    <cellStyle name="Normal 2 2 15 2 3 2" xfId="0"/>
    <cellStyle name="Normal 2 2 15 2 3 3" xfId="0"/>
    <cellStyle name="Normal 2 2 15 2 4" xfId="0"/>
    <cellStyle name="Normal 2 2 15 2 5" xfId="0"/>
    <cellStyle name="Normal 2 2 15 3" xfId="0"/>
    <cellStyle name="Normal 2 2 15 3 2" xfId="0"/>
    <cellStyle name="Normal 2 2 15 3 2 2" xfId="0"/>
    <cellStyle name="Normal 2 2 15 3 2 3" xfId="0"/>
    <cellStyle name="Normal 2 2 15 3 3" xfId="0"/>
    <cellStyle name="Normal 2 2 15 3 4" xfId="0"/>
    <cellStyle name="Normal 2 2 15 4" xfId="0"/>
    <cellStyle name="Normal 2 2 15 4 2" xfId="0"/>
    <cellStyle name="Normal 2 2 15 4 3" xfId="0"/>
    <cellStyle name="Normal 2 2 15 5" xfId="0"/>
    <cellStyle name="Normal 2 2 15 6" xfId="0"/>
    <cellStyle name="Normal 2 2 16" xfId="0"/>
    <cellStyle name="Normal 2 2 16 2" xfId="0"/>
    <cellStyle name="Normal 2 2 16 2 2" xfId="0"/>
    <cellStyle name="Normal 2 2 16 2 2 2" xfId="0"/>
    <cellStyle name="Normal 2 2 16 2 2 2 2" xfId="0"/>
    <cellStyle name="Normal 2 2 16 2 2 2 3" xfId="0"/>
    <cellStyle name="Normal 2 2 16 2 2 3" xfId="0"/>
    <cellStyle name="Normal 2 2 16 2 2 4" xfId="0"/>
    <cellStyle name="Normal 2 2 16 2 3" xfId="0"/>
    <cellStyle name="Normal 2 2 16 2 3 2" xfId="0"/>
    <cellStyle name="Normal 2 2 16 2 3 3" xfId="0"/>
    <cellStyle name="Normal 2 2 16 2 4" xfId="0"/>
    <cellStyle name="Normal 2 2 16 2 5" xfId="0"/>
    <cellStyle name="Normal 2 2 16 3" xfId="0"/>
    <cellStyle name="Normal 2 2 16 3 2" xfId="0"/>
    <cellStyle name="Normal 2 2 16 3 2 2" xfId="0"/>
    <cellStyle name="Normal 2 2 16 3 2 3" xfId="0"/>
    <cellStyle name="Normal 2 2 16 3 3" xfId="0"/>
    <cellStyle name="Normal 2 2 16 3 4" xfId="0"/>
    <cellStyle name="Normal 2 2 16 4" xfId="0"/>
    <cellStyle name="Normal 2 2 16 4 2" xfId="0"/>
    <cellStyle name="Normal 2 2 16 4 3" xfId="0"/>
    <cellStyle name="Normal 2 2 16 5" xfId="0"/>
    <cellStyle name="Normal 2 2 16 6" xfId="0"/>
    <cellStyle name="Normal 2 2 17" xfId="0"/>
    <cellStyle name="Normal 2 2 17 2" xfId="0"/>
    <cellStyle name="Normal 2 2 17 2 2" xfId="0"/>
    <cellStyle name="Normal 2 2 17 2 2 2" xfId="0"/>
    <cellStyle name="Normal 2 2 17 2 2 2 2" xfId="0"/>
    <cellStyle name="Normal 2 2 17 2 2 2 3" xfId="0"/>
    <cellStyle name="Normal 2 2 17 2 2 3" xfId="0"/>
    <cellStyle name="Normal 2 2 17 2 2 4" xfId="0"/>
    <cellStyle name="Normal 2 2 17 2 3" xfId="0"/>
    <cellStyle name="Normal 2 2 17 2 3 2" xfId="0"/>
    <cellStyle name="Normal 2 2 17 2 3 3" xfId="0"/>
    <cellStyle name="Normal 2 2 17 2 4" xfId="0"/>
    <cellStyle name="Normal 2 2 17 2 5" xfId="0"/>
    <cellStyle name="Normal 2 2 17 3" xfId="0"/>
    <cellStyle name="Normal 2 2 17 3 2" xfId="0"/>
    <cellStyle name="Normal 2 2 17 3 2 2" xfId="0"/>
    <cellStyle name="Normal 2 2 17 3 2 3" xfId="0"/>
    <cellStyle name="Normal 2 2 17 3 3" xfId="0"/>
    <cellStyle name="Normal 2 2 17 3 4" xfId="0"/>
    <cellStyle name="Normal 2 2 17 4" xfId="0"/>
    <cellStyle name="Normal 2 2 17 4 2" xfId="0"/>
    <cellStyle name="Normal 2 2 17 4 3" xfId="0"/>
    <cellStyle name="Normal 2 2 17 5" xfId="0"/>
    <cellStyle name="Normal 2 2 17 6" xfId="0"/>
    <cellStyle name="Normal 2 2 18" xfId="0"/>
    <cellStyle name="Normal 2 2 18 2" xfId="0"/>
    <cellStyle name="Normal 2 2 18 2 2" xfId="0"/>
    <cellStyle name="Normal 2 2 18 2 2 2" xfId="0"/>
    <cellStyle name="Normal 2 2 18 2 2 2 2" xfId="0"/>
    <cellStyle name="Normal 2 2 18 2 2 2 3" xfId="0"/>
    <cellStyle name="Normal 2 2 18 2 2 3" xfId="0"/>
    <cellStyle name="Normal 2 2 18 2 2 4" xfId="0"/>
    <cellStyle name="Normal 2 2 18 2 3" xfId="0"/>
    <cellStyle name="Normal 2 2 18 2 3 2" xfId="0"/>
    <cellStyle name="Normal 2 2 18 2 3 3" xfId="0"/>
    <cellStyle name="Normal 2 2 18 2 4" xfId="0"/>
    <cellStyle name="Normal 2 2 18 2 5" xfId="0"/>
    <cellStyle name="Normal 2 2 18 3" xfId="0"/>
    <cellStyle name="Normal 2 2 18 3 2" xfId="0"/>
    <cellStyle name="Normal 2 2 18 3 2 2" xfId="0"/>
    <cellStyle name="Normal 2 2 18 3 2 3" xfId="0"/>
    <cellStyle name="Normal 2 2 18 3 3" xfId="0"/>
    <cellStyle name="Normal 2 2 18 3 4" xfId="0"/>
    <cellStyle name="Normal 2 2 18 4" xfId="0"/>
    <cellStyle name="Normal 2 2 18 4 2" xfId="0"/>
    <cellStyle name="Normal 2 2 18 4 3" xfId="0"/>
    <cellStyle name="Normal 2 2 18 5" xfId="0"/>
    <cellStyle name="Normal 2 2 18 6" xfId="0"/>
    <cellStyle name="Normal 2 2 19" xfId="0"/>
    <cellStyle name="Normal 2 2 19 2" xfId="0"/>
    <cellStyle name="Normal 2 2 19 2 2" xfId="0"/>
    <cellStyle name="Normal 2 2 19 2 2 2" xfId="0"/>
    <cellStyle name="Normal 2 2 19 2 2 2 2" xfId="0"/>
    <cellStyle name="Normal 2 2 19 2 2 2 3" xfId="0"/>
    <cellStyle name="Normal 2 2 19 2 2 3" xfId="0"/>
    <cellStyle name="Normal 2 2 19 2 2 4" xfId="0"/>
    <cellStyle name="Normal 2 2 19 2 3" xfId="0"/>
    <cellStyle name="Normal 2 2 19 2 3 2" xfId="0"/>
    <cellStyle name="Normal 2 2 19 2 3 3" xfId="0"/>
    <cellStyle name="Normal 2 2 19 2 4" xfId="0"/>
    <cellStyle name="Normal 2 2 19 2 5" xfId="0"/>
    <cellStyle name="Normal 2 2 19 3" xfId="0"/>
    <cellStyle name="Normal 2 2 19 3 2" xfId="0"/>
    <cellStyle name="Normal 2 2 19 3 2 2" xfId="0"/>
    <cellStyle name="Normal 2 2 19 3 2 3" xfId="0"/>
    <cellStyle name="Normal 2 2 19 3 3" xfId="0"/>
    <cellStyle name="Normal 2 2 19 3 4" xfId="0"/>
    <cellStyle name="Normal 2 2 19 4" xfId="0"/>
    <cellStyle name="Normal 2 2 19 4 2" xfId="0"/>
    <cellStyle name="Normal 2 2 19 4 3" xfId="0"/>
    <cellStyle name="Normal 2 2 19 5" xfId="0"/>
    <cellStyle name="Normal 2 2 19 6" xfId="0"/>
    <cellStyle name="Normal 2 2 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2 3" xfId="0"/>
    <cellStyle name="Normal 2 2 2 2 2 2 2 2 3" xfId="0"/>
    <cellStyle name="Normal 2 2 2 2 2 2 2 2 4" xfId="0"/>
    <cellStyle name="Normal 2 2 2 2 2 2 2 3" xfId="0"/>
    <cellStyle name="Normal 2 2 2 2 2 2 2 3 2" xfId="0"/>
    <cellStyle name="Normal 2 2 2 2 2 2 2 3 3" xfId="0"/>
    <cellStyle name="Normal 2 2 2 2 2 2 2 4" xfId="0"/>
    <cellStyle name="Normal 2 2 2 2 2 2 2 5" xfId="0"/>
    <cellStyle name="Normal 2 2 2 2 2 2 3" xfId="0"/>
    <cellStyle name="Normal 2 2 2 2 2 2 3 2" xfId="0"/>
    <cellStyle name="Normal 2 2 2 2 2 2 3 2 2" xfId="0"/>
    <cellStyle name="Normal 2 2 2 2 2 2 3 2 3" xfId="0"/>
    <cellStyle name="Normal 2 2 2 2 2 2 3 3" xfId="0"/>
    <cellStyle name="Normal 2 2 2 2 2 2 3 4" xfId="0"/>
    <cellStyle name="Normal 2 2 2 2 2 2 4" xfId="0"/>
    <cellStyle name="Normal 2 2 2 2 2 2 4 2" xfId="0"/>
    <cellStyle name="Normal 2 2 2 2 2 2 4 3" xfId="0"/>
    <cellStyle name="Normal 2 2 2 2 2 2 5" xfId="0"/>
    <cellStyle name="Normal 2 2 2 2 2 2 6" xfId="0"/>
    <cellStyle name="Normal 2 2 2 2 2 3" xfId="0"/>
    <cellStyle name="Normal 2 2 2 2 2 3 2" xfId="0"/>
    <cellStyle name="Normal 2 2 2 2 2 3 2 2" xfId="0"/>
    <cellStyle name="Normal 2 2 2 2 2 3 2 2 2" xfId="0"/>
    <cellStyle name="Normal 2 2 2 2 2 3 2 2 3" xfId="0"/>
    <cellStyle name="Normal 2 2 2 2 2 3 2 3" xfId="0"/>
    <cellStyle name="Normal 2 2 2 2 2 3 2 4" xfId="0"/>
    <cellStyle name="Normal 2 2 2 2 2 3 3" xfId="0"/>
    <cellStyle name="Normal 2 2 2 2 2 3 3 2" xfId="0"/>
    <cellStyle name="Normal 2 2 2 2 2 3 3 3" xfId="0"/>
    <cellStyle name="Normal 2 2 2 2 2 3 4" xfId="0"/>
    <cellStyle name="Normal 2 2 2 2 2 3 5" xfId="0"/>
    <cellStyle name="Normal 2 2 2 2 2 4" xfId="0"/>
    <cellStyle name="Normal 2 2 2 2 2 4 2" xfId="0"/>
    <cellStyle name="Normal 2 2 2 2 2 4 2 2" xfId="0"/>
    <cellStyle name="Normal 2 2 2 2 2 4 2 3" xfId="0"/>
    <cellStyle name="Normal 2 2 2 2 2 4 3" xfId="0"/>
    <cellStyle name="Normal 2 2 2 2 2 4 4" xfId="0"/>
    <cellStyle name="Normal 2 2 2 2 2 5" xfId="0"/>
    <cellStyle name="Normal 2 2 2 2 2 5 2" xfId="0"/>
    <cellStyle name="Normal 2 2 2 2 2 5 3" xfId="0"/>
    <cellStyle name="Normal 2 2 2 2 2 6" xfId="0"/>
    <cellStyle name="Normal 2 2 2 2 2 7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2 3" xfId="0"/>
    <cellStyle name="Normal 2 2 2 2 3 2 2 3" xfId="0"/>
    <cellStyle name="Normal 2 2 2 2 3 2 2 4" xfId="0"/>
    <cellStyle name="Normal 2 2 2 2 3 2 3" xfId="0"/>
    <cellStyle name="Normal 2 2 2 2 3 2 3 2" xfId="0"/>
    <cellStyle name="Normal 2 2 2 2 3 2 3 3" xfId="0"/>
    <cellStyle name="Normal 2 2 2 2 3 2 4" xfId="0"/>
    <cellStyle name="Normal 2 2 2 2 3 2 5" xfId="0"/>
    <cellStyle name="Normal 2 2 2 2 3 3" xfId="0"/>
    <cellStyle name="Normal 2 2 2 2 3 3 2" xfId="0"/>
    <cellStyle name="Normal 2 2 2 2 3 3 2 2" xfId="0"/>
    <cellStyle name="Normal 2 2 2 2 3 3 2 3" xfId="0"/>
    <cellStyle name="Normal 2 2 2 2 3 3 3" xfId="0"/>
    <cellStyle name="Normal 2 2 2 2 3 3 4" xfId="0"/>
    <cellStyle name="Normal 2 2 2 2 3 4" xfId="0"/>
    <cellStyle name="Normal 2 2 2 2 3 4 2" xfId="0"/>
    <cellStyle name="Normal 2 2 2 2 3 4 3" xfId="0"/>
    <cellStyle name="Normal 2 2 2 2 3 5" xfId="0"/>
    <cellStyle name="Normal 2 2 2 2 3 6" xfId="0"/>
    <cellStyle name="Normal 2 2 2 2 4" xfId="0"/>
    <cellStyle name="Normal 2 2 2 2 4 2" xfId="0"/>
    <cellStyle name="Normal 2 2 2 2 4 2 2" xfId="0"/>
    <cellStyle name="Normal 2 2 2 2 4 2 2 2" xfId="0"/>
    <cellStyle name="Normal 2 2 2 2 4 2 2 2 2" xfId="0"/>
    <cellStyle name="Normal 2 2 2 2 4 2 2 2 3" xfId="0"/>
    <cellStyle name="Normal 2 2 2 2 4 2 2 3" xfId="0"/>
    <cellStyle name="Normal 2 2 2 2 4 2 2 4" xfId="0"/>
    <cellStyle name="Normal 2 2 2 2 4 2 3" xfId="0"/>
    <cellStyle name="Normal 2 2 2 2 4 2 3 2" xfId="0"/>
    <cellStyle name="Normal 2 2 2 2 4 2 3 3" xfId="0"/>
    <cellStyle name="Normal 2 2 2 2 4 2 4" xfId="0"/>
    <cellStyle name="Normal 2 2 2 2 4 2 5" xfId="0"/>
    <cellStyle name="Normal 2 2 2 2 4 3" xfId="0"/>
    <cellStyle name="Normal 2 2 2 2 4 3 2" xfId="0"/>
    <cellStyle name="Normal 2 2 2 2 4 3 2 2" xfId="0"/>
    <cellStyle name="Normal 2 2 2 2 4 3 2 3" xfId="0"/>
    <cellStyle name="Normal 2 2 2 2 4 3 3" xfId="0"/>
    <cellStyle name="Normal 2 2 2 2 4 3 4" xfId="0"/>
    <cellStyle name="Normal 2 2 2 2 4 4" xfId="0"/>
    <cellStyle name="Normal 2 2 2 2 4 4 2" xfId="0"/>
    <cellStyle name="Normal 2 2 2 2 4 4 3" xfId="0"/>
    <cellStyle name="Normal 2 2 2 2 4 5" xfId="0"/>
    <cellStyle name="Normal 2 2 2 2 4 6" xfId="0"/>
    <cellStyle name="Normal 2 2 2 2 5" xfId="0"/>
    <cellStyle name="Normal 2 2 2 2 5 2" xfId="0"/>
    <cellStyle name="Normal 2 2 2 2 5 2 2" xfId="0"/>
    <cellStyle name="Normal 2 2 2 2 5 2 2 2" xfId="0"/>
    <cellStyle name="Normal 2 2 2 2 5 2 2 2 2" xfId="0"/>
    <cellStyle name="Normal 2 2 2 2 5 2 2 2 3" xfId="0"/>
    <cellStyle name="Normal 2 2 2 2 5 2 2 3" xfId="0"/>
    <cellStyle name="Normal 2 2 2 2 5 2 2 4" xfId="0"/>
    <cellStyle name="Normal 2 2 2 2 5 2 3" xfId="0"/>
    <cellStyle name="Normal 2 2 2 2 5 2 3 2" xfId="0"/>
    <cellStyle name="Normal 2 2 2 2 5 2 3 3" xfId="0"/>
    <cellStyle name="Normal 2 2 2 2 5 2 4" xfId="0"/>
    <cellStyle name="Normal 2 2 2 2 5 2 5" xfId="0"/>
    <cellStyle name="Normal 2 2 2 2 5 3" xfId="0"/>
    <cellStyle name="Normal 2 2 2 2 5 3 2" xfId="0"/>
    <cellStyle name="Normal 2 2 2 2 5 3 2 2" xfId="0"/>
    <cellStyle name="Normal 2 2 2 2 5 3 2 3" xfId="0"/>
    <cellStyle name="Normal 2 2 2 2 5 3 3" xfId="0"/>
    <cellStyle name="Normal 2 2 2 2 5 3 4" xfId="0"/>
    <cellStyle name="Normal 2 2 2 2 5 4" xfId="0"/>
    <cellStyle name="Normal 2 2 2 2 5 4 2" xfId="0"/>
    <cellStyle name="Normal 2 2 2 2 5 4 3" xfId="0"/>
    <cellStyle name="Normal 2 2 2 2 5 5" xfId="0"/>
    <cellStyle name="Normal 2 2 2 2 5 6" xfId="0"/>
    <cellStyle name="Normal 2 2 2 2 6" xfId="0"/>
    <cellStyle name="Normal 2 2 2 2 6 2" xfId="0"/>
    <cellStyle name="Normal 2 2 2 2 6 2 2" xfId="0"/>
    <cellStyle name="Normal 2 2 2 2 6 2 2 2" xfId="0"/>
    <cellStyle name="Normal 2 2 2 2 6 2 2 3" xfId="0"/>
    <cellStyle name="Normal 2 2 2 2 6 2 3" xfId="0"/>
    <cellStyle name="Normal 2 2 2 2 6 2 4" xfId="0"/>
    <cellStyle name="Normal 2 2 2 2 6 3" xfId="0"/>
    <cellStyle name="Normal 2 2 2 2 6 3 2" xfId="0"/>
    <cellStyle name="Normal 2 2 2 2 6 3 3" xfId="0"/>
    <cellStyle name="Normal 2 2 2 2 6 4" xfId="0"/>
    <cellStyle name="Normal 2 2 2 2 6 5" xfId="0"/>
    <cellStyle name="Normal 2 2 2 2 7" xfId="0"/>
    <cellStyle name="Normal 2 2 2 2 7 2" xfId="0"/>
    <cellStyle name="Normal 2 2 2 2 7 2 2" xfId="0"/>
    <cellStyle name="Normal 2 2 2 2 7 2 3" xfId="0"/>
    <cellStyle name="Normal 2 2 2 2 7 3" xfId="0"/>
    <cellStyle name="Normal 2 2 2 2 7 4" xfId="0"/>
    <cellStyle name="Normal 2 2 2 2 8" xfId="0"/>
    <cellStyle name="Normal 2 2 2 2 8 2" xfId="0"/>
    <cellStyle name="Normal 2 2 2 2 8 3" xfId="0"/>
    <cellStyle name="Normal 2 2 2 2 9" xfId="0"/>
    <cellStyle name="Normal 2 2 2 3" xfId="0"/>
    <cellStyle name="Normal 2 2 2 4" xfId="0"/>
    <cellStyle name="Normal 2 2 2 4 2" xfId="0"/>
    <cellStyle name="Normal 2 2 2 5" xfId="0"/>
    <cellStyle name="Normal 2 2 2 5 2" xfId="0"/>
    <cellStyle name="Normal 2 2 2 6" xfId="0"/>
    <cellStyle name="Normal 2 2 20" xfId="0"/>
    <cellStyle name="Normal 2 2 20 2" xfId="0"/>
    <cellStyle name="Normal 2 2 20 2 2" xfId="0"/>
    <cellStyle name="Normal 2 2 20 2 2 2" xfId="0"/>
    <cellStyle name="Normal 2 2 20 2 2 2 2" xfId="0"/>
    <cellStyle name="Normal 2 2 20 2 2 2 3" xfId="0"/>
    <cellStyle name="Normal 2 2 20 2 2 3" xfId="0"/>
    <cellStyle name="Normal 2 2 20 2 2 4" xfId="0"/>
    <cellStyle name="Normal 2 2 20 2 3" xfId="0"/>
    <cellStyle name="Normal 2 2 20 2 3 2" xfId="0"/>
    <cellStyle name="Normal 2 2 20 2 3 3" xfId="0"/>
    <cellStyle name="Normal 2 2 20 2 4" xfId="0"/>
    <cellStyle name="Normal 2 2 20 2 5" xfId="0"/>
    <cellStyle name="Normal 2 2 20 3" xfId="0"/>
    <cellStyle name="Normal 2 2 20 3 2" xfId="0"/>
    <cellStyle name="Normal 2 2 20 3 2 2" xfId="0"/>
    <cellStyle name="Normal 2 2 20 3 2 3" xfId="0"/>
    <cellStyle name="Normal 2 2 20 3 3" xfId="0"/>
    <cellStyle name="Normal 2 2 20 3 4" xfId="0"/>
    <cellStyle name="Normal 2 2 20 4" xfId="0"/>
    <cellStyle name="Normal 2 2 20 4 2" xfId="0"/>
    <cellStyle name="Normal 2 2 20 4 3" xfId="0"/>
    <cellStyle name="Normal 2 2 20 5" xfId="0"/>
    <cellStyle name="Normal 2 2 20 6" xfId="0"/>
    <cellStyle name="Normal 2 2 21" xfId="0"/>
    <cellStyle name="Normal 2 2 21 2" xfId="0"/>
    <cellStyle name="Normal 2 2 21 2 2" xfId="0"/>
    <cellStyle name="Normal 2 2 21 2 2 2" xfId="0"/>
    <cellStyle name="Normal 2 2 21 2 2 2 2" xfId="0"/>
    <cellStyle name="Normal 2 2 21 2 2 2 3" xfId="0"/>
    <cellStyle name="Normal 2 2 21 2 2 3" xfId="0"/>
    <cellStyle name="Normal 2 2 21 2 2 4" xfId="0"/>
    <cellStyle name="Normal 2 2 21 2 3" xfId="0"/>
    <cellStyle name="Normal 2 2 21 2 3 2" xfId="0"/>
    <cellStyle name="Normal 2 2 21 2 3 3" xfId="0"/>
    <cellStyle name="Normal 2 2 21 2 4" xfId="0"/>
    <cellStyle name="Normal 2 2 21 2 5" xfId="0"/>
    <cellStyle name="Normal 2 2 21 3" xfId="0"/>
    <cellStyle name="Normal 2 2 21 3 2" xfId="0"/>
    <cellStyle name="Normal 2 2 21 3 2 2" xfId="0"/>
    <cellStyle name="Normal 2 2 21 3 2 3" xfId="0"/>
    <cellStyle name="Normal 2 2 21 3 3" xfId="0"/>
    <cellStyle name="Normal 2 2 21 3 4" xfId="0"/>
    <cellStyle name="Normal 2 2 21 4" xfId="0"/>
    <cellStyle name="Normal 2 2 21 4 2" xfId="0"/>
    <cellStyle name="Normal 2 2 21 4 3" xfId="0"/>
    <cellStyle name="Normal 2 2 21 5" xfId="0"/>
    <cellStyle name="Normal 2 2 21 6" xfId="0"/>
    <cellStyle name="Normal 2 2 22" xfId="0"/>
    <cellStyle name="Normal 2 2 22 2" xfId="0"/>
    <cellStyle name="Normal 2 2 22 2 2" xfId="0"/>
    <cellStyle name="Normal 2 2 22 2 2 2" xfId="0"/>
    <cellStyle name="Normal 2 2 22 2 2 2 2" xfId="0"/>
    <cellStyle name="Normal 2 2 22 2 2 2 3" xfId="0"/>
    <cellStyle name="Normal 2 2 22 2 2 3" xfId="0"/>
    <cellStyle name="Normal 2 2 22 2 2 4" xfId="0"/>
    <cellStyle name="Normal 2 2 22 2 3" xfId="0"/>
    <cellStyle name="Normal 2 2 22 2 3 2" xfId="0"/>
    <cellStyle name="Normal 2 2 22 2 3 3" xfId="0"/>
    <cellStyle name="Normal 2 2 22 2 4" xfId="0"/>
    <cellStyle name="Normal 2 2 22 2 5" xfId="0"/>
    <cellStyle name="Normal 2 2 22 3" xfId="0"/>
    <cellStyle name="Normal 2 2 22 3 2" xfId="0"/>
    <cellStyle name="Normal 2 2 22 3 2 2" xfId="0"/>
    <cellStyle name="Normal 2 2 22 3 2 3" xfId="0"/>
    <cellStyle name="Normal 2 2 22 3 3" xfId="0"/>
    <cellStyle name="Normal 2 2 22 3 4" xfId="0"/>
    <cellStyle name="Normal 2 2 22 4" xfId="0"/>
    <cellStyle name="Normal 2 2 22 4 2" xfId="0"/>
    <cellStyle name="Normal 2 2 22 4 3" xfId="0"/>
    <cellStyle name="Normal 2 2 22 5" xfId="0"/>
    <cellStyle name="Normal 2 2 22 6" xfId="0"/>
    <cellStyle name="Normal 2 2 23" xfId="0"/>
    <cellStyle name="Normal 2 2 23 2" xfId="0"/>
    <cellStyle name="Normal 2 2 24" xfId="0"/>
    <cellStyle name="Normal 2 2 24 2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 10" xfId="0"/>
    <cellStyle name="Normal 2 2 3 10 2" xfId="0"/>
    <cellStyle name="Normal 2 2 3 10 2 2" xfId="0"/>
    <cellStyle name="Normal 2 2 3 10 2 3" xfId="0"/>
    <cellStyle name="Normal 2 2 3 10 3" xfId="0"/>
    <cellStyle name="Normal 2 2 3 10 4" xfId="0"/>
    <cellStyle name="Normal 2 2 3 11" xfId="0"/>
    <cellStyle name="Normal 2 2 3 11 2" xfId="0"/>
    <cellStyle name="Normal 2 2 3 11 3" xfId="0"/>
    <cellStyle name="Normal 2 2 3 12" xfId="0"/>
    <cellStyle name="Normal 2 2 3 13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3" xfId="0"/>
    <cellStyle name="Normal 2 2 3 2 2 2 3" xfId="0"/>
    <cellStyle name="Normal 2 2 3 2 2 2 4" xfId="0"/>
    <cellStyle name="Normal 2 2 3 2 2 3" xfId="0"/>
    <cellStyle name="Normal 2 2 3 2 2 3 2" xfId="0"/>
    <cellStyle name="Normal 2 2 3 2 2 3 3" xfId="0"/>
    <cellStyle name="Normal 2 2 3 2 2 4" xfId="0"/>
    <cellStyle name="Normal 2 2 3 2 2 5" xfId="0"/>
    <cellStyle name="Normal 2 2 3 2 3" xfId="0"/>
    <cellStyle name="Normal 2 2 3 2 3 2" xfId="0"/>
    <cellStyle name="Normal 2 2 3 2 3 2 2" xfId="0"/>
    <cellStyle name="Normal 2 2 3 2 3 2 3" xfId="0"/>
    <cellStyle name="Normal 2 2 3 2 3 3" xfId="0"/>
    <cellStyle name="Normal 2 2 3 2 3 4" xfId="0"/>
    <cellStyle name="Normal 2 2 3 2 4" xfId="0"/>
    <cellStyle name="Normal 2 2 3 2 4 2" xfId="0"/>
    <cellStyle name="Normal 2 2 3 2 4 3" xfId="0"/>
    <cellStyle name="Normal 2 2 3 2 5" xfId="0"/>
    <cellStyle name="Normal 2 2 3 2 6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2 3" xfId="0"/>
    <cellStyle name="Normal 2 2 3 3 2 2 3" xfId="0"/>
    <cellStyle name="Normal 2 2 3 3 2 2 4" xfId="0"/>
    <cellStyle name="Normal 2 2 3 3 2 3" xfId="0"/>
    <cellStyle name="Normal 2 2 3 3 2 3 2" xfId="0"/>
    <cellStyle name="Normal 2 2 3 3 2 3 3" xfId="0"/>
    <cellStyle name="Normal 2 2 3 3 2 4" xfId="0"/>
    <cellStyle name="Normal 2 2 3 3 2 5" xfId="0"/>
    <cellStyle name="Normal 2 2 3 3 3" xfId="0"/>
    <cellStyle name="Normal 2 2 3 3 3 2" xfId="0"/>
    <cellStyle name="Normal 2 2 3 3 3 2 2" xfId="0"/>
    <cellStyle name="Normal 2 2 3 3 3 2 3" xfId="0"/>
    <cellStyle name="Normal 2 2 3 3 3 3" xfId="0"/>
    <cellStyle name="Normal 2 2 3 3 3 4" xfId="0"/>
    <cellStyle name="Normal 2 2 3 3 4" xfId="0"/>
    <cellStyle name="Normal 2 2 3 3 4 2" xfId="0"/>
    <cellStyle name="Normal 2 2 3 3 4 3" xfId="0"/>
    <cellStyle name="Normal 2 2 3 3 5" xfId="0"/>
    <cellStyle name="Normal 2 2 3 3 6" xfId="0"/>
    <cellStyle name="Normal 2 2 3 4" xfId="0"/>
    <cellStyle name="Normal 2 2 3 4 2" xfId="0"/>
    <cellStyle name="Normal 2 2 3 4 2 2" xfId="0"/>
    <cellStyle name="Normal 2 2 3 4 2 2 2" xfId="0"/>
    <cellStyle name="Normal 2 2 3 4 2 2 2 2" xfId="0"/>
    <cellStyle name="Normal 2 2 3 4 2 2 2 3" xfId="0"/>
    <cellStyle name="Normal 2 2 3 4 2 2 3" xfId="0"/>
    <cellStyle name="Normal 2 2 3 4 2 2 4" xfId="0"/>
    <cellStyle name="Normal 2 2 3 4 2 3" xfId="0"/>
    <cellStyle name="Normal 2 2 3 4 2 3 2" xfId="0"/>
    <cellStyle name="Normal 2 2 3 4 2 3 3" xfId="0"/>
    <cellStyle name="Normal 2 2 3 4 2 4" xfId="0"/>
    <cellStyle name="Normal 2 2 3 4 2 5" xfId="0"/>
    <cellStyle name="Normal 2 2 3 4 3" xfId="0"/>
    <cellStyle name="Normal 2 2 3 4 3 2" xfId="0"/>
    <cellStyle name="Normal 2 2 3 4 3 2 2" xfId="0"/>
    <cellStyle name="Normal 2 2 3 4 3 2 3" xfId="0"/>
    <cellStyle name="Normal 2 2 3 4 3 3" xfId="0"/>
    <cellStyle name="Normal 2 2 3 4 3 4" xfId="0"/>
    <cellStyle name="Normal 2 2 3 4 4" xfId="0"/>
    <cellStyle name="Normal 2 2 3 4 4 2" xfId="0"/>
    <cellStyle name="Normal 2 2 3 4 4 3" xfId="0"/>
    <cellStyle name="Normal 2 2 3 4 5" xfId="0"/>
    <cellStyle name="Normal 2 2 3 4 6" xfId="0"/>
    <cellStyle name="Normal 2 2 3 5" xfId="0"/>
    <cellStyle name="Normal 2 2 3 5 2" xfId="0"/>
    <cellStyle name="Normal 2 2 3 5 2 2" xfId="0"/>
    <cellStyle name="Normal 2 2 3 5 2 2 2" xfId="0"/>
    <cellStyle name="Normal 2 2 3 5 2 2 2 2" xfId="0"/>
    <cellStyle name="Normal 2 2 3 5 2 2 2 3" xfId="0"/>
    <cellStyle name="Normal 2 2 3 5 2 2 3" xfId="0"/>
    <cellStyle name="Normal 2 2 3 5 2 2 4" xfId="0"/>
    <cellStyle name="Normal 2 2 3 5 2 3" xfId="0"/>
    <cellStyle name="Normal 2 2 3 5 2 3 2" xfId="0"/>
    <cellStyle name="Normal 2 2 3 5 2 3 3" xfId="0"/>
    <cellStyle name="Normal 2 2 3 5 2 4" xfId="0"/>
    <cellStyle name="Normal 2 2 3 5 2 5" xfId="0"/>
    <cellStyle name="Normal 2 2 3 5 3" xfId="0"/>
    <cellStyle name="Normal 2 2 3 5 3 2" xfId="0"/>
    <cellStyle name="Normal 2 2 3 5 3 2 2" xfId="0"/>
    <cellStyle name="Normal 2 2 3 5 3 2 3" xfId="0"/>
    <cellStyle name="Normal 2 2 3 5 3 3" xfId="0"/>
    <cellStyle name="Normal 2 2 3 5 3 4" xfId="0"/>
    <cellStyle name="Normal 2 2 3 5 4" xfId="0"/>
    <cellStyle name="Normal 2 2 3 5 4 2" xfId="0"/>
    <cellStyle name="Normal 2 2 3 5 4 3" xfId="0"/>
    <cellStyle name="Normal 2 2 3 5 5" xfId="0"/>
    <cellStyle name="Normal 2 2 3 5 6" xfId="0"/>
    <cellStyle name="Normal 2 2 3 6" xfId="0"/>
    <cellStyle name="Normal 2 2 3 6 2" xfId="0"/>
    <cellStyle name="Normal 2 2 3 6 2 2" xfId="0"/>
    <cellStyle name="Normal 2 2 3 6 2 2 2" xfId="0"/>
    <cellStyle name="Normal 2 2 3 6 2 2 2 2" xfId="0"/>
    <cellStyle name="Normal 2 2 3 6 2 2 2 3" xfId="0"/>
    <cellStyle name="Normal 2 2 3 6 2 2 3" xfId="0"/>
    <cellStyle name="Normal 2 2 3 6 2 2 4" xfId="0"/>
    <cellStyle name="Normal 2 2 3 6 2 3" xfId="0"/>
    <cellStyle name="Normal 2 2 3 6 2 3 2" xfId="0"/>
    <cellStyle name="Normal 2 2 3 6 2 3 3" xfId="0"/>
    <cellStyle name="Normal 2 2 3 6 2 4" xfId="0"/>
    <cellStyle name="Normal 2 2 3 6 2 5" xfId="0"/>
    <cellStyle name="Normal 2 2 3 6 3" xfId="0"/>
    <cellStyle name="Normal 2 2 3 6 3 2" xfId="0"/>
    <cellStyle name="Normal 2 2 3 6 3 2 2" xfId="0"/>
    <cellStyle name="Normal 2 2 3 6 3 2 3" xfId="0"/>
    <cellStyle name="Normal 2 2 3 6 3 3" xfId="0"/>
    <cellStyle name="Normal 2 2 3 6 3 4" xfId="0"/>
    <cellStyle name="Normal 2 2 3 6 4" xfId="0"/>
    <cellStyle name="Normal 2 2 3 6 4 2" xfId="0"/>
    <cellStyle name="Normal 2 2 3 6 4 3" xfId="0"/>
    <cellStyle name="Normal 2 2 3 6 5" xfId="0"/>
    <cellStyle name="Normal 2 2 3 6 6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3 9 2 2" xfId="0"/>
    <cellStyle name="Normal 2 2 3 9 2 2 2" xfId="0"/>
    <cellStyle name="Normal 2 2 3 9 2 2 3" xfId="0"/>
    <cellStyle name="Normal 2 2 3 9 2 3" xfId="0"/>
    <cellStyle name="Normal 2 2 3 9 2 4" xfId="0"/>
    <cellStyle name="Normal 2 2 3 9 3" xfId="0"/>
    <cellStyle name="Normal 2 2 3 9 3 2" xfId="0"/>
    <cellStyle name="Normal 2 2 3 9 3 3" xfId="0"/>
    <cellStyle name="Normal 2 2 3 9 4" xfId="0"/>
    <cellStyle name="Normal 2 2 3 9 5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2 3" xfId="0"/>
    <cellStyle name="Normal 2 2 4 2 2 2 3" xfId="0"/>
    <cellStyle name="Normal 2 2 4 2 2 2 4" xfId="0"/>
    <cellStyle name="Normal 2 2 4 2 2 3" xfId="0"/>
    <cellStyle name="Normal 2 2 4 2 2 3 2" xfId="0"/>
    <cellStyle name="Normal 2 2 4 2 2 3 3" xfId="0"/>
    <cellStyle name="Normal 2 2 4 2 2 4" xfId="0"/>
    <cellStyle name="Normal 2 2 4 2 2 5" xfId="0"/>
    <cellStyle name="Normal 2 2 4 2 3" xfId="0"/>
    <cellStyle name="Normal 2 2 4 2 3 2" xfId="0"/>
    <cellStyle name="Normal 2 2 4 2 3 2 2" xfId="0"/>
    <cellStyle name="Normal 2 2 4 2 3 2 3" xfId="0"/>
    <cellStyle name="Normal 2 2 4 2 3 3" xfId="0"/>
    <cellStyle name="Normal 2 2 4 2 3 4" xfId="0"/>
    <cellStyle name="Normal 2 2 4 2 4" xfId="0"/>
    <cellStyle name="Normal 2 2 4 2 4 2" xfId="0"/>
    <cellStyle name="Normal 2 2 4 2 4 3" xfId="0"/>
    <cellStyle name="Normal 2 2 4 2 5" xfId="0"/>
    <cellStyle name="Normal 2 2 4 2 6" xfId="0"/>
    <cellStyle name="Normal 2 2 4 3" xfId="0"/>
    <cellStyle name="Normal 2 2 4 3 2" xfId="0"/>
    <cellStyle name="Normal 2 2 4 4" xfId="0"/>
    <cellStyle name="Normal 2 2 4 4 2" xfId="0"/>
    <cellStyle name="Normal 2 2 4 5" xfId="0"/>
    <cellStyle name="Normal 2 2 4 5 2" xfId="0"/>
    <cellStyle name="Normal 2 2 4 5 2 2" xfId="0"/>
    <cellStyle name="Normal 2 2 4 5 2 2 2" xfId="0"/>
    <cellStyle name="Normal 2 2 4 5 2 2 3" xfId="0"/>
    <cellStyle name="Normal 2 2 4 5 2 3" xfId="0"/>
    <cellStyle name="Normal 2 2 4 5 2 4" xfId="0"/>
    <cellStyle name="Normal 2 2 4 5 3" xfId="0"/>
    <cellStyle name="Normal 2 2 4 5 3 2" xfId="0"/>
    <cellStyle name="Normal 2 2 4 5 3 3" xfId="0"/>
    <cellStyle name="Normal 2 2 4 5 4" xfId="0"/>
    <cellStyle name="Normal 2 2 4 5 5" xfId="0"/>
    <cellStyle name="Normal 2 2 4 6" xfId="0"/>
    <cellStyle name="Normal 2 2 4 6 2" xfId="0"/>
    <cellStyle name="Normal 2 2 4 6 2 2" xfId="0"/>
    <cellStyle name="Normal 2 2 4 6 2 3" xfId="0"/>
    <cellStyle name="Normal 2 2 4 6 3" xfId="0"/>
    <cellStyle name="Normal 2 2 4 6 4" xfId="0"/>
    <cellStyle name="Normal 2 2 4 7" xfId="0"/>
    <cellStyle name="Normal 2 2 4 7 2" xfId="0"/>
    <cellStyle name="Normal 2 2 4 7 3" xfId="0"/>
    <cellStyle name="Normal 2 2 4 8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2 3" xfId="0"/>
    <cellStyle name="Normal 2 2 5 2 2 2 3" xfId="0"/>
    <cellStyle name="Normal 2 2 5 2 2 2 4" xfId="0"/>
    <cellStyle name="Normal 2 2 5 2 2 3" xfId="0"/>
    <cellStyle name="Normal 2 2 5 2 2 3 2" xfId="0"/>
    <cellStyle name="Normal 2 2 5 2 2 3 3" xfId="0"/>
    <cellStyle name="Normal 2 2 5 2 2 4" xfId="0"/>
    <cellStyle name="Normal 2 2 5 2 2 5" xfId="0"/>
    <cellStyle name="Normal 2 2 5 2 3" xfId="0"/>
    <cellStyle name="Normal 2 2 5 2 3 2" xfId="0"/>
    <cellStyle name="Normal 2 2 5 2 3 2 2" xfId="0"/>
    <cellStyle name="Normal 2 2 5 2 3 2 3" xfId="0"/>
    <cellStyle name="Normal 2 2 5 2 3 3" xfId="0"/>
    <cellStyle name="Normal 2 2 5 2 3 4" xfId="0"/>
    <cellStyle name="Normal 2 2 5 2 4" xfId="0"/>
    <cellStyle name="Normal 2 2 5 2 4 2" xfId="0"/>
    <cellStyle name="Normal 2 2 5 2 4 3" xfId="0"/>
    <cellStyle name="Normal 2 2 5 2 5" xfId="0"/>
    <cellStyle name="Normal 2 2 5 2 6" xfId="0"/>
    <cellStyle name="Normal 2 2 5 3" xfId="0"/>
    <cellStyle name="Normal 2 2 5 4" xfId="0"/>
    <cellStyle name="Normal 2 2 5 4 2" xfId="0"/>
    <cellStyle name="Normal 2 2 5 4 2 2" xfId="0"/>
    <cellStyle name="Normal 2 2 5 4 2 2 2" xfId="0"/>
    <cellStyle name="Normal 2 2 5 4 2 2 3" xfId="0"/>
    <cellStyle name="Normal 2 2 5 4 2 3" xfId="0"/>
    <cellStyle name="Normal 2 2 5 4 2 4" xfId="0"/>
    <cellStyle name="Normal 2 2 5 4 3" xfId="0"/>
    <cellStyle name="Normal 2 2 5 4 3 2" xfId="0"/>
    <cellStyle name="Normal 2 2 5 4 3 3" xfId="0"/>
    <cellStyle name="Normal 2 2 5 4 4" xfId="0"/>
    <cellStyle name="Normal 2 2 5 4 5" xfId="0"/>
    <cellStyle name="Normal 2 2 5 5" xfId="0"/>
    <cellStyle name="Normal 2 2 5 5 2" xfId="0"/>
    <cellStyle name="Normal 2 2 5 5 2 2" xfId="0"/>
    <cellStyle name="Normal 2 2 5 5 2 3" xfId="0"/>
    <cellStyle name="Normal 2 2 5 5 3" xfId="0"/>
    <cellStyle name="Normal 2 2 5 5 4" xfId="0"/>
    <cellStyle name="Normal 2 2 5 6" xfId="0"/>
    <cellStyle name="Normal 2 2 5 6 2" xfId="0"/>
    <cellStyle name="Normal 2 2 5 6 3" xfId="0"/>
    <cellStyle name="Normal 2 2 5 7" xfId="0"/>
    <cellStyle name="Normal 2 2 5 8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2 3" xfId="0"/>
    <cellStyle name="Normal 2 2 6 2 2 3" xfId="0"/>
    <cellStyle name="Normal 2 2 6 2 2 4" xfId="0"/>
    <cellStyle name="Normal 2 2 6 2 3" xfId="0"/>
    <cellStyle name="Normal 2 2 6 2 3 2" xfId="0"/>
    <cellStyle name="Normal 2 2 6 2 3 3" xfId="0"/>
    <cellStyle name="Normal 2 2 6 2 4" xfId="0"/>
    <cellStyle name="Normal 2 2 6 2 5" xfId="0"/>
    <cellStyle name="Normal 2 2 6 3" xfId="0"/>
    <cellStyle name="Normal 2 2 6 3 2" xfId="0"/>
    <cellStyle name="Normal 2 2 6 3 2 2" xfId="0"/>
    <cellStyle name="Normal 2 2 6 3 2 3" xfId="0"/>
    <cellStyle name="Normal 2 2 6 3 3" xfId="0"/>
    <cellStyle name="Normal 2 2 6 3 4" xfId="0"/>
    <cellStyle name="Normal 2 2 6 4" xfId="0"/>
    <cellStyle name="Normal 2 2 6 4 2" xfId="0"/>
    <cellStyle name="Normal 2 2 6 4 3" xfId="0"/>
    <cellStyle name="Normal 2 2 6 5" xfId="0"/>
    <cellStyle name="Normal 2 2 6 6" xfId="0"/>
    <cellStyle name="Normal 2 2 7" xfId="0"/>
    <cellStyle name="Normal 2 2 7 2" xfId="0"/>
    <cellStyle name="Normal 2 2 7 2 2" xfId="0"/>
    <cellStyle name="Normal 2 2 7 2 2 2" xfId="0"/>
    <cellStyle name="Normal 2 2 7 2 2 2 2" xfId="0"/>
    <cellStyle name="Normal 2 2 7 2 2 2 3" xfId="0"/>
    <cellStyle name="Normal 2 2 7 2 2 3" xfId="0"/>
    <cellStyle name="Normal 2 2 7 2 2 4" xfId="0"/>
    <cellStyle name="Normal 2 2 7 2 3" xfId="0"/>
    <cellStyle name="Normal 2 2 7 2 3 2" xfId="0"/>
    <cellStyle name="Normal 2 2 7 2 3 3" xfId="0"/>
    <cellStyle name="Normal 2 2 7 2 4" xfId="0"/>
    <cellStyle name="Normal 2 2 7 2 5" xfId="0"/>
    <cellStyle name="Normal 2 2 7 3" xfId="0"/>
    <cellStyle name="Normal 2 2 7 3 2" xfId="0"/>
    <cellStyle name="Normal 2 2 7 3 2 2" xfId="0"/>
    <cellStyle name="Normal 2 2 7 3 2 3" xfId="0"/>
    <cellStyle name="Normal 2 2 7 3 3" xfId="0"/>
    <cellStyle name="Normal 2 2 7 3 4" xfId="0"/>
    <cellStyle name="Normal 2 2 7 4" xfId="0"/>
    <cellStyle name="Normal 2 2 7 4 2" xfId="0"/>
    <cellStyle name="Normal 2 2 7 4 3" xfId="0"/>
    <cellStyle name="Normal 2 2 7 5" xfId="0"/>
    <cellStyle name="Normal 2 2 7 6" xfId="0"/>
    <cellStyle name="Normal 2 2 8" xfId="0"/>
    <cellStyle name="Normal 2 2 8 2" xfId="0"/>
    <cellStyle name="Normal 2 2 8 2 2" xfId="0"/>
    <cellStyle name="Normal 2 2 8 2 2 2" xfId="0"/>
    <cellStyle name="Normal 2 2 8 2 2 2 2" xfId="0"/>
    <cellStyle name="Normal 2 2 8 2 2 2 3" xfId="0"/>
    <cellStyle name="Normal 2 2 8 2 2 3" xfId="0"/>
    <cellStyle name="Normal 2 2 8 2 2 4" xfId="0"/>
    <cellStyle name="Normal 2 2 8 2 3" xfId="0"/>
    <cellStyle name="Normal 2 2 8 2 3 2" xfId="0"/>
    <cellStyle name="Normal 2 2 8 2 3 3" xfId="0"/>
    <cellStyle name="Normal 2 2 8 2 4" xfId="0"/>
    <cellStyle name="Normal 2 2 8 2 5" xfId="0"/>
    <cellStyle name="Normal 2 2 8 3" xfId="0"/>
    <cellStyle name="Normal 2 2 8 3 2" xfId="0"/>
    <cellStyle name="Normal 2 2 8 3 2 2" xfId="0"/>
    <cellStyle name="Normal 2 2 8 3 2 3" xfId="0"/>
    <cellStyle name="Normal 2 2 8 3 3" xfId="0"/>
    <cellStyle name="Normal 2 2 8 3 4" xfId="0"/>
    <cellStyle name="Normal 2 2 8 4" xfId="0"/>
    <cellStyle name="Normal 2 2 8 4 2" xfId="0"/>
    <cellStyle name="Normal 2 2 8 4 3" xfId="0"/>
    <cellStyle name="Normal 2 2 8 5" xfId="0"/>
    <cellStyle name="Normal 2 2 8 6" xfId="0"/>
    <cellStyle name="Normal 2 2 9" xfId="0"/>
    <cellStyle name="Normal 2 2 9 2" xfId="0"/>
    <cellStyle name="Normal 2 2 9 2 2" xfId="0"/>
    <cellStyle name="Normal 2 2 9 2 2 2" xfId="0"/>
    <cellStyle name="Normal 2 2 9 2 2 2 2" xfId="0"/>
    <cellStyle name="Normal 2 2 9 2 2 2 3" xfId="0"/>
    <cellStyle name="Normal 2 2 9 2 2 3" xfId="0"/>
    <cellStyle name="Normal 2 2 9 2 2 4" xfId="0"/>
    <cellStyle name="Normal 2 2 9 2 3" xfId="0"/>
    <cellStyle name="Normal 2 2 9 2 3 2" xfId="0"/>
    <cellStyle name="Normal 2 2 9 2 3 3" xfId="0"/>
    <cellStyle name="Normal 2 2 9 2 4" xfId="0"/>
    <cellStyle name="Normal 2 2 9 2 5" xfId="0"/>
    <cellStyle name="Normal 2 2 9 3" xfId="0"/>
    <cellStyle name="Normal 2 2 9 3 2" xfId="0"/>
    <cellStyle name="Normal 2 2 9 3 2 2" xfId="0"/>
    <cellStyle name="Normal 2 2 9 3 2 3" xfId="0"/>
    <cellStyle name="Normal 2 2 9 3 3" xfId="0"/>
    <cellStyle name="Normal 2 2 9 3 4" xfId="0"/>
    <cellStyle name="Normal 2 2 9 4" xfId="0"/>
    <cellStyle name="Normal 2 2 9 4 2" xfId="0"/>
    <cellStyle name="Normal 2 2 9 4 3" xfId="0"/>
    <cellStyle name="Normal 2 2 9 5" xfId="0"/>
    <cellStyle name="Normal 2 2 9 6" xfId="0"/>
    <cellStyle name="Normal 2 20" xfId="0"/>
    <cellStyle name="Normal 2 20 2" xfId="0"/>
    <cellStyle name="Normal 2 20 2 2" xfId="0"/>
    <cellStyle name="Normal 2 20 2 2 2" xfId="0"/>
    <cellStyle name="Normal 2 20 2 2 2 2" xfId="0"/>
    <cellStyle name="Normal 2 20 2 2 2 3" xfId="0"/>
    <cellStyle name="Normal 2 20 2 2 3" xfId="0"/>
    <cellStyle name="Normal 2 20 2 2 4" xfId="0"/>
    <cellStyle name="Normal 2 20 2 3" xfId="0"/>
    <cellStyle name="Normal 2 20 2 3 2" xfId="0"/>
    <cellStyle name="Normal 2 20 2 3 3" xfId="0"/>
    <cellStyle name="Normal 2 20 2 4" xfId="0"/>
    <cellStyle name="Normal 2 20 2 5" xfId="0"/>
    <cellStyle name="Normal 2 20 3" xfId="0"/>
    <cellStyle name="Normal 2 20 3 2" xfId="0"/>
    <cellStyle name="Normal 2 20 3 2 2" xfId="0"/>
    <cellStyle name="Normal 2 20 3 2 3" xfId="0"/>
    <cellStyle name="Normal 2 20 3 3" xfId="0"/>
    <cellStyle name="Normal 2 20 3 4" xfId="0"/>
    <cellStyle name="Normal 2 20 4" xfId="0"/>
    <cellStyle name="Normal 2 20 4 2" xfId="0"/>
    <cellStyle name="Normal 2 20 4 3" xfId="0"/>
    <cellStyle name="Normal 2 20 5" xfId="0"/>
    <cellStyle name="Normal 2 20 6" xfId="0"/>
    <cellStyle name="Normal 2 21" xfId="0"/>
    <cellStyle name="Normal 2 22" xfId="0"/>
    <cellStyle name="Normal 2 22 2" xfId="0"/>
    <cellStyle name="Normal 2 22 3" xfId="0"/>
    <cellStyle name="Normal 2 23" xfId="0"/>
    <cellStyle name="Normal 2 24" xfId="0"/>
    <cellStyle name="Normal 2 24 2" xfId="0"/>
    <cellStyle name="Normal 2 24 2 2" xfId="0"/>
    <cellStyle name="Normal 2 24 2 2 2" xfId="0"/>
    <cellStyle name="Normal 2 24 2 2 2 2" xfId="0"/>
    <cellStyle name="Normal 2 24 2 2 2 3" xfId="0"/>
    <cellStyle name="Normal 2 24 2 2 3" xfId="0"/>
    <cellStyle name="Normal 2 24 2 2 4" xfId="0"/>
    <cellStyle name="Normal 2 24 2 3" xfId="0"/>
    <cellStyle name="Normal 2 24 2 3 2" xfId="0"/>
    <cellStyle name="Normal 2 24 2 3 3" xfId="0"/>
    <cellStyle name="Normal 2 24 2 4" xfId="0"/>
    <cellStyle name="Normal 2 24 2 5" xfId="0"/>
    <cellStyle name="Normal 2 24 3" xfId="0"/>
    <cellStyle name="Normal 2 24 3 2" xfId="0"/>
    <cellStyle name="Normal 2 24 3 2 2" xfId="0"/>
    <cellStyle name="Normal 2 24 3 2 3" xfId="0"/>
    <cellStyle name="Normal 2 24 3 3" xfId="0"/>
    <cellStyle name="Normal 2 24 3 4" xfId="0"/>
    <cellStyle name="Normal 2 24 4" xfId="0"/>
    <cellStyle name="Normal 2 24 4 2" xfId="0"/>
    <cellStyle name="Normal 2 24 4 3" xfId="0"/>
    <cellStyle name="Normal 2 24 5" xfId="0"/>
    <cellStyle name="Normal 2 24 6" xfId="0"/>
    <cellStyle name="Normal 2 25" xfId="0"/>
    <cellStyle name="Normal 2 25 2" xfId="0"/>
    <cellStyle name="Normal 2 26" xfId="0"/>
    <cellStyle name="Normal 2 27" xfId="0"/>
    <cellStyle name="Normal 2 3" xfId="0"/>
    <cellStyle name="Normal 2 3 10" xfId="0"/>
    <cellStyle name="Normal 2 3 2" xfId="0"/>
    <cellStyle name="Normal 2 3 2 2" xfId="0"/>
    <cellStyle name="Normal 2 3 2 3" xfId="0"/>
    <cellStyle name="Normal 2 3 2 3 2" xfId="0"/>
    <cellStyle name="Normal 2 3 2 3 2 2" xfId="0"/>
    <cellStyle name="Normal 2 3 2 3 2 2 2" xfId="0"/>
    <cellStyle name="Normal 2 3 2 3 2 2 3" xfId="0"/>
    <cellStyle name="Normal 2 3 2 3 2 3" xfId="0"/>
    <cellStyle name="Normal 2 3 2 3 2 4" xfId="0"/>
    <cellStyle name="Normal 2 3 2 3 3" xfId="0"/>
    <cellStyle name="Normal 2 3 2 3 3 2" xfId="0"/>
    <cellStyle name="Normal 2 3 2 3 3 3" xfId="0"/>
    <cellStyle name="Normal 2 3 2 3 4" xfId="0"/>
    <cellStyle name="Normal 2 3 2 3 5" xfId="0"/>
    <cellStyle name="Normal 2 3 2 4" xfId="0"/>
    <cellStyle name="Normal 2 3 2 4 2" xfId="0"/>
    <cellStyle name="Normal 2 3 2 4 2 2" xfId="0"/>
    <cellStyle name="Normal 2 3 2 4 2 3" xfId="0"/>
    <cellStyle name="Normal 2 3 2 4 3" xfId="0"/>
    <cellStyle name="Normal 2 3 2 4 4" xfId="0"/>
    <cellStyle name="Normal 2 3 2 5" xfId="0"/>
    <cellStyle name="Normal 2 3 2 5 2" xfId="0"/>
    <cellStyle name="Normal 2 3 2 5 3" xfId="0"/>
    <cellStyle name="Normal 2 3 2 6" xfId="0"/>
    <cellStyle name="Normal 2 3 2 7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3" xfId="0"/>
    <cellStyle name="Normal 2 3 3 2 2 3" xfId="0"/>
    <cellStyle name="Normal 2 3 3 2 2 4" xfId="0"/>
    <cellStyle name="Normal 2 3 3 2 3" xfId="0"/>
    <cellStyle name="Normal 2 3 3 2 3 2" xfId="0"/>
    <cellStyle name="Normal 2 3 3 2 3 3" xfId="0"/>
    <cellStyle name="Normal 2 3 3 2 4" xfId="0"/>
    <cellStyle name="Normal 2 3 3 2 5" xfId="0"/>
    <cellStyle name="Normal 2 3 3 3" xfId="0"/>
    <cellStyle name="Normal 2 3 3 3 2" xfId="0"/>
    <cellStyle name="Normal 2 3 3 3 2 2" xfId="0"/>
    <cellStyle name="Normal 2 3 3 3 2 3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6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2 3" xfId="0"/>
    <cellStyle name="Normal 2 3 4 2 2 3" xfId="0"/>
    <cellStyle name="Normal 2 3 4 2 2 4" xfId="0"/>
    <cellStyle name="Normal 2 3 4 2 3" xfId="0"/>
    <cellStyle name="Normal 2 3 4 2 3 2" xfId="0"/>
    <cellStyle name="Normal 2 3 4 2 3 3" xfId="0"/>
    <cellStyle name="Normal 2 3 4 2 4" xfId="0"/>
    <cellStyle name="Normal 2 3 4 2 5" xfId="0"/>
    <cellStyle name="Normal 2 3 4 3" xfId="0"/>
    <cellStyle name="Normal 2 3 4 3 2" xfId="0"/>
    <cellStyle name="Normal 2 3 4 3 2 2" xfId="0"/>
    <cellStyle name="Normal 2 3 4 3 2 3" xfId="0"/>
    <cellStyle name="Normal 2 3 4 3 3" xfId="0"/>
    <cellStyle name="Normal 2 3 4 3 4" xfId="0"/>
    <cellStyle name="Normal 2 3 4 4" xfId="0"/>
    <cellStyle name="Normal 2 3 4 4 2" xfId="0"/>
    <cellStyle name="Normal 2 3 4 4 3" xfId="0"/>
    <cellStyle name="Normal 2 3 4 5" xfId="0"/>
    <cellStyle name="Normal 2 3 4 6" xfId="0"/>
    <cellStyle name="Normal 2 3 5" xfId="0"/>
    <cellStyle name="Normal 2 3 5 2" xfId="0"/>
    <cellStyle name="Normal 2 3 5 2 2" xfId="0"/>
    <cellStyle name="Normal 2 3 5 2 2 2" xfId="0"/>
    <cellStyle name="Normal 2 3 5 2 2 2 2" xfId="0"/>
    <cellStyle name="Normal 2 3 5 2 2 2 3" xfId="0"/>
    <cellStyle name="Normal 2 3 5 2 2 3" xfId="0"/>
    <cellStyle name="Normal 2 3 5 2 2 4" xfId="0"/>
    <cellStyle name="Normal 2 3 5 2 3" xfId="0"/>
    <cellStyle name="Normal 2 3 5 2 3 2" xfId="0"/>
    <cellStyle name="Normal 2 3 5 2 3 3" xfId="0"/>
    <cellStyle name="Normal 2 3 5 2 4" xfId="0"/>
    <cellStyle name="Normal 2 3 5 2 5" xfId="0"/>
    <cellStyle name="Normal 2 3 5 3" xfId="0"/>
    <cellStyle name="Normal 2 3 5 3 2" xfId="0"/>
    <cellStyle name="Normal 2 3 5 3 2 2" xfId="0"/>
    <cellStyle name="Normal 2 3 5 3 2 3" xfId="0"/>
    <cellStyle name="Normal 2 3 5 3 3" xfId="0"/>
    <cellStyle name="Normal 2 3 5 3 4" xfId="0"/>
    <cellStyle name="Normal 2 3 5 4" xfId="0"/>
    <cellStyle name="Normal 2 3 5 4 2" xfId="0"/>
    <cellStyle name="Normal 2 3 5 4 3" xfId="0"/>
    <cellStyle name="Normal 2 3 5 5" xfId="0"/>
    <cellStyle name="Normal 2 3 5 6" xfId="0"/>
    <cellStyle name="Normal 2 3 6" xfId="0"/>
    <cellStyle name="Normal 2 3 6 2" xfId="0"/>
    <cellStyle name="Normal 2 3 6 2 2" xfId="0"/>
    <cellStyle name="Normal 2 3 6 2 2 2" xfId="0"/>
    <cellStyle name="Normal 2 3 6 2 2 2 2" xfId="0"/>
    <cellStyle name="Normal 2 3 6 2 2 2 3" xfId="0"/>
    <cellStyle name="Normal 2 3 6 2 2 3" xfId="0"/>
    <cellStyle name="Normal 2 3 6 2 2 4" xfId="0"/>
    <cellStyle name="Normal 2 3 6 2 3" xfId="0"/>
    <cellStyle name="Normal 2 3 6 2 3 2" xfId="0"/>
    <cellStyle name="Normal 2 3 6 2 3 3" xfId="0"/>
    <cellStyle name="Normal 2 3 6 2 4" xfId="0"/>
    <cellStyle name="Normal 2 3 6 2 5" xfId="0"/>
    <cellStyle name="Normal 2 3 6 3" xfId="0"/>
    <cellStyle name="Normal 2 3 6 3 2" xfId="0"/>
    <cellStyle name="Normal 2 3 6 3 2 2" xfId="0"/>
    <cellStyle name="Normal 2 3 6 3 2 3" xfId="0"/>
    <cellStyle name="Normal 2 3 6 3 3" xfId="0"/>
    <cellStyle name="Normal 2 3 6 3 4" xfId="0"/>
    <cellStyle name="Normal 2 3 6 4" xfId="0"/>
    <cellStyle name="Normal 2 3 6 4 2" xfId="0"/>
    <cellStyle name="Normal 2 3 6 4 3" xfId="0"/>
    <cellStyle name="Normal 2 3 6 5" xfId="0"/>
    <cellStyle name="Normal 2 3 6 6" xfId="0"/>
    <cellStyle name="Normal 2 3 7" xfId="0"/>
    <cellStyle name="Normal 2 3 8" xfId="0"/>
    <cellStyle name="Normal 2 3 9" xfId="0"/>
    <cellStyle name="Normal 2 4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3" xfId="0"/>
    <cellStyle name="Normal 2 4 2 2 2 3" xfId="0"/>
    <cellStyle name="Normal 2 4 2 2 2 4" xfId="0"/>
    <cellStyle name="Normal 2 4 2 2 3" xfId="0"/>
    <cellStyle name="Normal 2 4 2 2 3 2" xfId="0"/>
    <cellStyle name="Normal 2 4 2 2 3 3" xfId="0"/>
    <cellStyle name="Normal 2 4 2 2 4" xfId="0"/>
    <cellStyle name="Normal 2 4 2 2 5" xfId="0"/>
    <cellStyle name="Normal 2 4 2 3" xfId="0"/>
    <cellStyle name="Normal 2 4 2 3 2" xfId="0"/>
    <cellStyle name="Normal 2 4 2 3 2 2" xfId="0"/>
    <cellStyle name="Normal 2 4 2 3 2 3" xfId="0"/>
    <cellStyle name="Normal 2 4 2 3 3" xfId="0"/>
    <cellStyle name="Normal 2 4 2 3 4" xfId="0"/>
    <cellStyle name="Normal 2 4 2 4" xfId="0"/>
    <cellStyle name="Normal 2 4 2 4 2" xfId="0"/>
    <cellStyle name="Normal 2 4 2 4 3" xfId="0"/>
    <cellStyle name="Normal 2 4 2 5" xfId="0"/>
    <cellStyle name="Normal 2 4 2 6" xfId="0"/>
    <cellStyle name="Normal 2 4 3" xfId="0"/>
    <cellStyle name="Normal 2 4 4" xfId="0"/>
    <cellStyle name="Normal 2 4 5" xfId="0"/>
    <cellStyle name="Normal 2 4 5 2" xfId="0"/>
    <cellStyle name="Normal 2 4 5 2 2" xfId="0"/>
    <cellStyle name="Normal 2 4 5 2 2 2" xfId="0"/>
    <cellStyle name="Normal 2 4 5 2 2 2 2" xfId="0"/>
    <cellStyle name="Normal 2 4 5 2 2 2 3" xfId="0"/>
    <cellStyle name="Normal 2 4 5 2 2 3" xfId="0"/>
    <cellStyle name="Normal 2 4 5 2 2 4" xfId="0"/>
    <cellStyle name="Normal 2 4 5 2 3" xfId="0"/>
    <cellStyle name="Normal 2 4 5 2 3 2" xfId="0"/>
    <cellStyle name="Normal 2 4 5 2 3 3" xfId="0"/>
    <cellStyle name="Normal 2 4 5 2 4" xfId="0"/>
    <cellStyle name="Normal 2 4 5 2 5" xfId="0"/>
    <cellStyle name="Normal 2 4 5 3" xfId="0"/>
    <cellStyle name="Normal 2 4 5 3 2" xfId="0"/>
    <cellStyle name="Normal 2 4 5 3 2 2" xfId="0"/>
    <cellStyle name="Normal 2 4 5 3 2 3" xfId="0"/>
    <cellStyle name="Normal 2 4 5 3 3" xfId="0"/>
    <cellStyle name="Normal 2 4 5 3 4" xfId="0"/>
    <cellStyle name="Normal 2 4 5 4" xfId="0"/>
    <cellStyle name="Normal 2 4 5 4 2" xfId="0"/>
    <cellStyle name="Normal 2 4 5 4 3" xfId="0"/>
    <cellStyle name="Normal 2 4 5 5" xfId="0"/>
    <cellStyle name="Normal 2 4 5 6" xfId="0"/>
    <cellStyle name="Normal 2 5" xfId="0"/>
    <cellStyle name="Normal 2 5 2" xfId="0"/>
    <cellStyle name="Normal 2 5 3" xfId="0"/>
    <cellStyle name="Normal 2 5 3 2" xfId="0"/>
    <cellStyle name="Normal 2 5 3 2 2" xfId="0"/>
    <cellStyle name="Normal 2 5 3 2 2 2" xfId="0"/>
    <cellStyle name="Normal 2 5 3 2 2 2 2" xfId="0"/>
    <cellStyle name="Normal 2 5 3 2 2 2 3" xfId="0"/>
    <cellStyle name="Normal 2 5 3 2 2 3" xfId="0"/>
    <cellStyle name="Normal 2 5 3 2 2 4" xfId="0"/>
    <cellStyle name="Normal 2 5 3 2 3" xfId="0"/>
    <cellStyle name="Normal 2 5 3 2 3 2" xfId="0"/>
    <cellStyle name="Normal 2 5 3 2 3 3" xfId="0"/>
    <cellStyle name="Normal 2 5 3 2 4" xfId="0"/>
    <cellStyle name="Normal 2 5 3 2 5" xfId="0"/>
    <cellStyle name="Normal 2 5 3 3" xfId="0"/>
    <cellStyle name="Normal 2 5 3 3 2" xfId="0"/>
    <cellStyle name="Normal 2 5 3 3 2 2" xfId="0"/>
    <cellStyle name="Normal 2 5 3 3 2 3" xfId="0"/>
    <cellStyle name="Normal 2 5 3 3 3" xfId="0"/>
    <cellStyle name="Normal 2 5 3 3 4" xfId="0"/>
    <cellStyle name="Normal 2 5 3 4" xfId="0"/>
    <cellStyle name="Normal 2 5 3 4 2" xfId="0"/>
    <cellStyle name="Normal 2 5 3 4 3" xfId="0"/>
    <cellStyle name="Normal 2 5 3 5" xfId="0"/>
    <cellStyle name="Normal 2 5 3 6" xfId="0"/>
    <cellStyle name="Normal 2 6" xfId="0"/>
    <cellStyle name="Normal 2 6 2" xfId="0"/>
    <cellStyle name="Normal 2 6 3" xfId="0"/>
    <cellStyle name="Normal 2 6 3 2" xfId="0"/>
    <cellStyle name="Normal 2 6 3 2 2" xfId="0"/>
    <cellStyle name="Normal 2 6 3 2 2 2" xfId="0"/>
    <cellStyle name="Normal 2 6 3 2 2 2 2" xfId="0"/>
    <cellStyle name="Normal 2 6 3 2 2 2 3" xfId="0"/>
    <cellStyle name="Normal 2 6 3 2 2 3" xfId="0"/>
    <cellStyle name="Normal 2 6 3 2 2 4" xfId="0"/>
    <cellStyle name="Normal 2 6 3 2 3" xfId="0"/>
    <cellStyle name="Normal 2 6 3 2 3 2" xfId="0"/>
    <cellStyle name="Normal 2 6 3 2 3 3" xfId="0"/>
    <cellStyle name="Normal 2 6 3 2 4" xfId="0"/>
    <cellStyle name="Normal 2 6 3 2 5" xfId="0"/>
    <cellStyle name="Normal 2 6 3 3" xfId="0"/>
    <cellStyle name="Normal 2 6 3 3 2" xfId="0"/>
    <cellStyle name="Normal 2 6 3 3 2 2" xfId="0"/>
    <cellStyle name="Normal 2 6 3 3 2 3" xfId="0"/>
    <cellStyle name="Normal 2 6 3 3 3" xfId="0"/>
    <cellStyle name="Normal 2 6 3 3 4" xfId="0"/>
    <cellStyle name="Normal 2 6 3 4" xfId="0"/>
    <cellStyle name="Normal 2 6 3 4 2" xfId="0"/>
    <cellStyle name="Normal 2 6 3 4 3" xfId="0"/>
    <cellStyle name="Normal 2 6 3 5" xfId="0"/>
    <cellStyle name="Normal 2 6 3 6" xfId="0"/>
    <cellStyle name="Normal 2 7" xfId="0"/>
    <cellStyle name="Normal 2 7 2" xfId="0"/>
    <cellStyle name="Normal 2 7 3" xfId="0"/>
    <cellStyle name="Normal 2 7 3 2" xfId="0"/>
    <cellStyle name="Normal 2 7 3 2 2" xfId="0"/>
    <cellStyle name="Normal 2 7 3 2 2 2" xfId="0"/>
    <cellStyle name="Normal 2 7 3 2 2 2 2" xfId="0"/>
    <cellStyle name="Normal 2 7 3 2 2 2 3" xfId="0"/>
    <cellStyle name="Normal 2 7 3 2 2 3" xfId="0"/>
    <cellStyle name="Normal 2 7 3 2 2 4" xfId="0"/>
    <cellStyle name="Normal 2 7 3 2 3" xfId="0"/>
    <cellStyle name="Normal 2 7 3 2 3 2" xfId="0"/>
    <cellStyle name="Normal 2 7 3 2 3 3" xfId="0"/>
    <cellStyle name="Normal 2 7 3 2 4" xfId="0"/>
    <cellStyle name="Normal 2 7 3 2 5" xfId="0"/>
    <cellStyle name="Normal 2 7 3 3" xfId="0"/>
    <cellStyle name="Normal 2 7 3 3 2" xfId="0"/>
    <cellStyle name="Normal 2 7 3 3 2 2" xfId="0"/>
    <cellStyle name="Normal 2 7 3 3 2 3" xfId="0"/>
    <cellStyle name="Normal 2 7 3 3 3" xfId="0"/>
    <cellStyle name="Normal 2 7 3 3 4" xfId="0"/>
    <cellStyle name="Normal 2 7 3 4" xfId="0"/>
    <cellStyle name="Normal 2 7 3 4 2" xfId="0"/>
    <cellStyle name="Normal 2 7 3 4 3" xfId="0"/>
    <cellStyle name="Normal 2 7 3 5" xfId="0"/>
    <cellStyle name="Normal 2 7 3 6" xfId="0"/>
    <cellStyle name="Normal 2 8" xfId="0"/>
    <cellStyle name="Normal 2 8 2" xfId="0"/>
    <cellStyle name="Normal 2 8 3" xfId="0"/>
    <cellStyle name="Normal 2 8 3 2" xfId="0"/>
    <cellStyle name="Normal 2 8 3 2 2" xfId="0"/>
    <cellStyle name="Normal 2 8 3 2 2 2" xfId="0"/>
    <cellStyle name="Normal 2 8 3 2 2 2 2" xfId="0"/>
    <cellStyle name="Normal 2 8 3 2 2 2 3" xfId="0"/>
    <cellStyle name="Normal 2 8 3 2 2 3" xfId="0"/>
    <cellStyle name="Normal 2 8 3 2 2 4" xfId="0"/>
    <cellStyle name="Normal 2 8 3 2 3" xfId="0"/>
    <cellStyle name="Normal 2 8 3 2 3 2" xfId="0"/>
    <cellStyle name="Normal 2 8 3 2 3 3" xfId="0"/>
    <cellStyle name="Normal 2 8 3 2 4" xfId="0"/>
    <cellStyle name="Normal 2 8 3 2 5" xfId="0"/>
    <cellStyle name="Normal 2 8 3 3" xfId="0"/>
    <cellStyle name="Normal 2 8 3 3 2" xfId="0"/>
    <cellStyle name="Normal 2 8 3 3 2 2" xfId="0"/>
    <cellStyle name="Normal 2 8 3 3 2 3" xfId="0"/>
    <cellStyle name="Normal 2 8 3 3 3" xfId="0"/>
    <cellStyle name="Normal 2 8 3 3 4" xfId="0"/>
    <cellStyle name="Normal 2 8 3 4" xfId="0"/>
    <cellStyle name="Normal 2 8 3 4 2" xfId="0"/>
    <cellStyle name="Normal 2 8 3 4 3" xfId="0"/>
    <cellStyle name="Normal 2 8 3 5" xfId="0"/>
    <cellStyle name="Normal 2 8 3 6" xfId="0"/>
    <cellStyle name="Normal 2 9" xfId="0"/>
    <cellStyle name="Normal 2 9 2" xfId="0"/>
    <cellStyle name="Normal 2 9 3" xfId="0"/>
    <cellStyle name="Normal 2 9 3 2" xfId="0"/>
    <cellStyle name="Normal 2 9 3 2 2" xfId="0"/>
    <cellStyle name="Normal 2 9 3 2 2 2" xfId="0"/>
    <cellStyle name="Normal 2 9 3 2 2 2 2" xfId="0"/>
    <cellStyle name="Normal 2 9 3 2 2 2 3" xfId="0"/>
    <cellStyle name="Normal 2 9 3 2 2 3" xfId="0"/>
    <cellStyle name="Normal 2 9 3 2 2 4" xfId="0"/>
    <cellStyle name="Normal 2 9 3 2 3" xfId="0"/>
    <cellStyle name="Normal 2 9 3 2 3 2" xfId="0"/>
    <cellStyle name="Normal 2 9 3 2 3 3" xfId="0"/>
    <cellStyle name="Normal 2 9 3 2 4" xfId="0"/>
    <cellStyle name="Normal 2 9 3 2 5" xfId="0"/>
    <cellStyle name="Normal 2 9 3 3" xfId="0"/>
    <cellStyle name="Normal 2 9 3 3 2" xfId="0"/>
    <cellStyle name="Normal 2 9 3 3 2 2" xfId="0"/>
    <cellStyle name="Normal 2 9 3 3 2 3" xfId="0"/>
    <cellStyle name="Normal 2 9 3 3 3" xfId="0"/>
    <cellStyle name="Normal 2 9 3 3 4" xfId="0"/>
    <cellStyle name="Normal 2 9 3 4" xfId="0"/>
    <cellStyle name="Normal 2 9 3 4 2" xfId="0"/>
    <cellStyle name="Normal 2 9 3 4 3" xfId="0"/>
    <cellStyle name="Normal 2 9 3 5" xfId="0"/>
    <cellStyle name="Normal 2 9 3 6" xfId="0"/>
    <cellStyle name="Normal 20" xfId="0"/>
    <cellStyle name="Normal 20 10" xfId="0"/>
    <cellStyle name="Normal 20 11" xfId="0"/>
    <cellStyle name="Normal 20 12" xfId="0"/>
    <cellStyle name="Normal 20 13" xfId="0"/>
    <cellStyle name="Normal 20 14" xfId="0"/>
    <cellStyle name="Normal 20 15" xfId="0"/>
    <cellStyle name="Normal 20 16" xfId="0"/>
    <cellStyle name="Normal 20 17" xfId="0"/>
    <cellStyle name="Normal 20 18" xfId="0"/>
    <cellStyle name="Normal 20 19" xfId="0"/>
    <cellStyle name="Normal 20 2" xfId="0"/>
    <cellStyle name="Normal 20 20" xfId="0"/>
    <cellStyle name="Normal 20 21" xfId="0"/>
    <cellStyle name="Normal 20 22" xfId="0"/>
    <cellStyle name="Normal 20 23" xfId="0"/>
    <cellStyle name="Normal 20 24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1" xfId="0"/>
    <cellStyle name="Normal 21 10" xfId="0"/>
    <cellStyle name="Normal 21 10 2" xfId="0"/>
    <cellStyle name="Normal 21 10 2 2" xfId="0"/>
    <cellStyle name="Normal 21 10 2 3" xfId="0"/>
    <cellStyle name="Normal 21 10 3" xfId="0"/>
    <cellStyle name="Normal 21 10 4" xfId="0"/>
    <cellStyle name="Normal 21 11" xfId="0"/>
    <cellStyle name="Normal 21 11 2" xfId="0"/>
    <cellStyle name="Normal 21 11 3" xfId="0"/>
    <cellStyle name="Normal 21 12" xfId="0"/>
    <cellStyle name="Normal 21 13" xfId="0"/>
    <cellStyle name="Normal 21 2" xfId="0"/>
    <cellStyle name="Normal 21 2 10" xfId="0"/>
    <cellStyle name="Normal 21 2 11" xfId="0"/>
    <cellStyle name="Normal 21 2 2" xfId="0"/>
    <cellStyle name="Normal 21 2 2 2" xfId="0"/>
    <cellStyle name="Normal 21 2 2 2 2" xfId="0"/>
    <cellStyle name="Normal 21 2 2 2 2 2" xfId="0"/>
    <cellStyle name="Normal 21 2 2 2 2 2 2" xfId="0"/>
    <cellStyle name="Normal 21 2 2 2 2 2 3" xfId="0"/>
    <cellStyle name="Normal 21 2 2 2 2 3" xfId="0"/>
    <cellStyle name="Normal 21 2 2 2 2 4" xfId="0"/>
    <cellStyle name="Normal 21 2 2 2 3" xfId="0"/>
    <cellStyle name="Normal 21 2 2 2 3 2" xfId="0"/>
    <cellStyle name="Normal 21 2 2 2 3 3" xfId="0"/>
    <cellStyle name="Normal 21 2 2 2 4" xfId="0"/>
    <cellStyle name="Normal 21 2 2 2 5" xfId="0"/>
    <cellStyle name="Normal 21 2 2 3" xfId="0"/>
    <cellStyle name="Normal 21 2 2 3 2" xfId="0"/>
    <cellStyle name="Normal 21 2 2 3 2 2" xfId="0"/>
    <cellStyle name="Normal 21 2 2 3 2 3" xfId="0"/>
    <cellStyle name="Normal 21 2 2 3 3" xfId="0"/>
    <cellStyle name="Normal 21 2 2 3 4" xfId="0"/>
    <cellStyle name="Normal 21 2 2 4" xfId="0"/>
    <cellStyle name="Normal 21 2 2 4 2" xfId="0"/>
    <cellStyle name="Normal 21 2 2 4 3" xfId="0"/>
    <cellStyle name="Normal 21 2 2 5" xfId="0"/>
    <cellStyle name="Normal 21 2 2 6" xfId="0"/>
    <cellStyle name="Normal 21 2 3" xfId="0"/>
    <cellStyle name="Normal 21 2 3 2" xfId="0"/>
    <cellStyle name="Normal 21 2 3 2 2" xfId="0"/>
    <cellStyle name="Normal 21 2 3 2 2 2" xfId="0"/>
    <cellStyle name="Normal 21 2 3 2 2 2 2" xfId="0"/>
    <cellStyle name="Normal 21 2 3 2 2 2 3" xfId="0"/>
    <cellStyle name="Normal 21 2 3 2 2 3" xfId="0"/>
    <cellStyle name="Normal 21 2 3 2 2 4" xfId="0"/>
    <cellStyle name="Normal 21 2 3 2 3" xfId="0"/>
    <cellStyle name="Normal 21 2 3 2 3 2" xfId="0"/>
    <cellStyle name="Normal 21 2 3 2 3 3" xfId="0"/>
    <cellStyle name="Normal 21 2 3 2 4" xfId="0"/>
    <cellStyle name="Normal 21 2 3 2 5" xfId="0"/>
    <cellStyle name="Normal 21 2 3 3" xfId="0"/>
    <cellStyle name="Normal 21 2 3 3 2" xfId="0"/>
    <cellStyle name="Normal 21 2 3 3 2 2" xfId="0"/>
    <cellStyle name="Normal 21 2 3 3 2 3" xfId="0"/>
    <cellStyle name="Normal 21 2 3 3 3" xfId="0"/>
    <cellStyle name="Normal 21 2 3 3 4" xfId="0"/>
    <cellStyle name="Normal 21 2 3 4" xfId="0"/>
    <cellStyle name="Normal 21 2 3 4 2" xfId="0"/>
    <cellStyle name="Normal 21 2 3 4 3" xfId="0"/>
    <cellStyle name="Normal 21 2 3 5" xfId="0"/>
    <cellStyle name="Normal 21 2 3 6" xfId="0"/>
    <cellStyle name="Normal 21 2 4" xfId="0"/>
    <cellStyle name="Normal 21 2 4 2" xfId="0"/>
    <cellStyle name="Normal 21 2 4 2 2" xfId="0"/>
    <cellStyle name="Normal 21 2 4 2 2 2" xfId="0"/>
    <cellStyle name="Normal 21 2 4 2 2 2 2" xfId="0"/>
    <cellStyle name="Normal 21 2 4 2 2 2 3" xfId="0"/>
    <cellStyle name="Normal 21 2 4 2 2 3" xfId="0"/>
    <cellStyle name="Normal 21 2 4 2 2 4" xfId="0"/>
    <cellStyle name="Normal 21 2 4 2 3" xfId="0"/>
    <cellStyle name="Normal 21 2 4 2 3 2" xfId="0"/>
    <cellStyle name="Normal 21 2 4 2 3 3" xfId="0"/>
    <cellStyle name="Normal 21 2 4 2 4" xfId="0"/>
    <cellStyle name="Normal 21 2 4 2 5" xfId="0"/>
    <cellStyle name="Normal 21 2 4 3" xfId="0"/>
    <cellStyle name="Normal 21 2 4 3 2" xfId="0"/>
    <cellStyle name="Normal 21 2 4 3 2 2" xfId="0"/>
    <cellStyle name="Normal 21 2 4 3 2 3" xfId="0"/>
    <cellStyle name="Normal 21 2 4 3 3" xfId="0"/>
    <cellStyle name="Normal 21 2 4 3 4" xfId="0"/>
    <cellStyle name="Normal 21 2 4 4" xfId="0"/>
    <cellStyle name="Normal 21 2 4 4 2" xfId="0"/>
    <cellStyle name="Normal 21 2 4 4 3" xfId="0"/>
    <cellStyle name="Normal 21 2 4 5" xfId="0"/>
    <cellStyle name="Normal 21 2 4 6" xfId="0"/>
    <cellStyle name="Normal 21 2 5" xfId="0"/>
    <cellStyle name="Normal 21 2 5 2" xfId="0"/>
    <cellStyle name="Normal 21 2 5 2 2" xfId="0"/>
    <cellStyle name="Normal 21 2 5 2 2 2" xfId="0"/>
    <cellStyle name="Normal 21 2 5 2 2 2 2" xfId="0"/>
    <cellStyle name="Normal 21 2 5 2 2 2 3" xfId="0"/>
    <cellStyle name="Normal 21 2 5 2 2 3" xfId="0"/>
    <cellStyle name="Normal 21 2 5 2 2 4" xfId="0"/>
    <cellStyle name="Normal 21 2 5 2 3" xfId="0"/>
    <cellStyle name="Normal 21 2 5 2 3 2" xfId="0"/>
    <cellStyle name="Normal 21 2 5 2 3 3" xfId="0"/>
    <cellStyle name="Normal 21 2 5 2 4" xfId="0"/>
    <cellStyle name="Normal 21 2 5 2 5" xfId="0"/>
    <cellStyle name="Normal 21 2 5 3" xfId="0"/>
    <cellStyle name="Normal 21 2 5 3 2" xfId="0"/>
    <cellStyle name="Normal 21 2 5 3 2 2" xfId="0"/>
    <cellStyle name="Normal 21 2 5 3 2 3" xfId="0"/>
    <cellStyle name="Normal 21 2 5 3 3" xfId="0"/>
    <cellStyle name="Normal 21 2 5 3 4" xfId="0"/>
    <cellStyle name="Normal 21 2 5 4" xfId="0"/>
    <cellStyle name="Normal 21 2 5 4 2" xfId="0"/>
    <cellStyle name="Normal 21 2 5 4 3" xfId="0"/>
    <cellStyle name="Normal 21 2 5 5" xfId="0"/>
    <cellStyle name="Normal 21 2 5 6" xfId="0"/>
    <cellStyle name="Normal 21 2 6" xfId="0"/>
    <cellStyle name="Normal 21 2 6 2" xfId="0"/>
    <cellStyle name="Normal 21 2 6 2 2" xfId="0"/>
    <cellStyle name="Normal 21 2 6 2 2 2" xfId="0"/>
    <cellStyle name="Normal 21 2 6 2 2 2 2" xfId="0"/>
    <cellStyle name="Normal 21 2 6 2 2 2 3" xfId="0"/>
    <cellStyle name="Normal 21 2 6 2 2 3" xfId="0"/>
    <cellStyle name="Normal 21 2 6 2 2 4" xfId="0"/>
    <cellStyle name="Normal 21 2 6 2 3" xfId="0"/>
    <cellStyle name="Normal 21 2 6 2 3 2" xfId="0"/>
    <cellStyle name="Normal 21 2 6 2 3 3" xfId="0"/>
    <cellStyle name="Normal 21 2 6 2 4" xfId="0"/>
    <cellStyle name="Normal 21 2 6 2 5" xfId="0"/>
    <cellStyle name="Normal 21 2 6 3" xfId="0"/>
    <cellStyle name="Normal 21 2 6 3 2" xfId="0"/>
    <cellStyle name="Normal 21 2 6 3 2 2" xfId="0"/>
    <cellStyle name="Normal 21 2 6 3 2 3" xfId="0"/>
    <cellStyle name="Normal 21 2 6 3 3" xfId="0"/>
    <cellStyle name="Normal 21 2 6 3 4" xfId="0"/>
    <cellStyle name="Normal 21 2 6 4" xfId="0"/>
    <cellStyle name="Normal 21 2 6 4 2" xfId="0"/>
    <cellStyle name="Normal 21 2 6 4 3" xfId="0"/>
    <cellStyle name="Normal 21 2 6 5" xfId="0"/>
    <cellStyle name="Normal 21 2 6 6" xfId="0"/>
    <cellStyle name="Normal 21 2 7" xfId="0"/>
    <cellStyle name="Normal 21 2 7 2" xfId="0"/>
    <cellStyle name="Normal 21 2 7 2 2" xfId="0"/>
    <cellStyle name="Normal 21 2 7 2 2 2" xfId="0"/>
    <cellStyle name="Normal 21 2 7 2 2 3" xfId="0"/>
    <cellStyle name="Normal 21 2 7 2 3" xfId="0"/>
    <cellStyle name="Normal 21 2 7 2 4" xfId="0"/>
    <cellStyle name="Normal 21 2 7 3" xfId="0"/>
    <cellStyle name="Normal 21 2 7 3 2" xfId="0"/>
    <cellStyle name="Normal 21 2 7 3 3" xfId="0"/>
    <cellStyle name="Normal 21 2 7 4" xfId="0"/>
    <cellStyle name="Normal 21 2 7 5" xfId="0"/>
    <cellStyle name="Normal 21 2 8" xfId="0"/>
    <cellStyle name="Normal 21 2 8 2" xfId="0"/>
    <cellStyle name="Normal 21 2 8 2 2" xfId="0"/>
    <cellStyle name="Normal 21 2 8 2 3" xfId="0"/>
    <cellStyle name="Normal 21 2 8 3" xfId="0"/>
    <cellStyle name="Normal 21 2 8 4" xfId="0"/>
    <cellStyle name="Normal 21 2 9" xfId="0"/>
    <cellStyle name="Normal 21 2 9 2" xfId="0"/>
    <cellStyle name="Normal 21 2 9 3" xfId="0"/>
    <cellStyle name="Normal 21 3" xfId="0"/>
    <cellStyle name="Normal 21 3 2" xfId="0"/>
    <cellStyle name="Normal 21 3 2 2" xfId="0"/>
    <cellStyle name="Normal 21 3 2 2 2" xfId="0"/>
    <cellStyle name="Normal 21 3 2 2 2 2" xfId="0"/>
    <cellStyle name="Normal 21 3 2 2 2 2 2" xfId="0"/>
    <cellStyle name="Normal 21 3 2 2 2 2 3" xfId="0"/>
    <cellStyle name="Normal 21 3 2 2 2 3" xfId="0"/>
    <cellStyle name="Normal 21 3 2 2 2 4" xfId="0"/>
    <cellStyle name="Normal 21 3 2 2 3" xfId="0"/>
    <cellStyle name="Normal 21 3 2 2 3 2" xfId="0"/>
    <cellStyle name="Normal 21 3 2 2 3 3" xfId="0"/>
    <cellStyle name="Normal 21 3 2 2 4" xfId="0"/>
    <cellStyle name="Normal 21 3 2 2 5" xfId="0"/>
    <cellStyle name="Normal 21 3 2 3" xfId="0"/>
    <cellStyle name="Normal 21 3 2 3 2" xfId="0"/>
    <cellStyle name="Normal 21 3 2 3 2 2" xfId="0"/>
    <cellStyle name="Normal 21 3 2 3 2 3" xfId="0"/>
    <cellStyle name="Normal 21 3 2 3 3" xfId="0"/>
    <cellStyle name="Normal 21 3 2 3 4" xfId="0"/>
    <cellStyle name="Normal 21 3 2 4" xfId="0"/>
    <cellStyle name="Normal 21 3 2 4 2" xfId="0"/>
    <cellStyle name="Normal 21 3 2 4 3" xfId="0"/>
    <cellStyle name="Normal 21 3 2 5" xfId="0"/>
    <cellStyle name="Normal 21 3 2 6" xfId="0"/>
    <cellStyle name="Normal 21 3 3" xfId="0"/>
    <cellStyle name="Normal 21 3 3 2" xfId="0"/>
    <cellStyle name="Normal 21 3 3 2 2" xfId="0"/>
    <cellStyle name="Normal 21 3 3 2 2 2" xfId="0"/>
    <cellStyle name="Normal 21 3 3 2 2 3" xfId="0"/>
    <cellStyle name="Normal 21 3 3 2 3" xfId="0"/>
    <cellStyle name="Normal 21 3 3 2 4" xfId="0"/>
    <cellStyle name="Normal 21 3 3 3" xfId="0"/>
    <cellStyle name="Normal 21 3 3 3 2" xfId="0"/>
    <cellStyle name="Normal 21 3 3 3 3" xfId="0"/>
    <cellStyle name="Normal 21 3 3 4" xfId="0"/>
    <cellStyle name="Normal 21 3 3 5" xfId="0"/>
    <cellStyle name="Normal 21 3 4" xfId="0"/>
    <cellStyle name="Normal 21 3 4 2" xfId="0"/>
    <cellStyle name="Normal 21 3 4 2 2" xfId="0"/>
    <cellStyle name="Normal 21 3 4 2 3" xfId="0"/>
    <cellStyle name="Normal 21 3 4 3" xfId="0"/>
    <cellStyle name="Normal 21 3 4 4" xfId="0"/>
    <cellStyle name="Normal 21 3 5" xfId="0"/>
    <cellStyle name="Normal 21 3 5 2" xfId="0"/>
    <cellStyle name="Normal 21 3 5 3" xfId="0"/>
    <cellStyle name="Normal 21 3 6" xfId="0"/>
    <cellStyle name="Normal 21 3 7" xfId="0"/>
    <cellStyle name="Normal 21 4" xfId="0"/>
    <cellStyle name="Normal 21 4 2" xfId="0"/>
    <cellStyle name="Normal 21 4 2 2" xfId="0"/>
    <cellStyle name="Normal 21 4 2 2 2" xfId="0"/>
    <cellStyle name="Normal 21 4 2 2 2 2" xfId="0"/>
    <cellStyle name="Normal 21 4 2 2 2 3" xfId="0"/>
    <cellStyle name="Normal 21 4 2 2 3" xfId="0"/>
    <cellStyle name="Normal 21 4 2 2 4" xfId="0"/>
    <cellStyle name="Normal 21 4 2 3" xfId="0"/>
    <cellStyle name="Normal 21 4 2 3 2" xfId="0"/>
    <cellStyle name="Normal 21 4 2 3 3" xfId="0"/>
    <cellStyle name="Normal 21 4 2 4" xfId="0"/>
    <cellStyle name="Normal 21 4 2 5" xfId="0"/>
    <cellStyle name="Normal 21 4 3" xfId="0"/>
    <cellStyle name="Normal 21 4 3 2" xfId="0"/>
    <cellStyle name="Normal 21 4 3 2 2" xfId="0"/>
    <cellStyle name="Normal 21 4 3 2 3" xfId="0"/>
    <cellStyle name="Normal 21 4 3 3" xfId="0"/>
    <cellStyle name="Normal 21 4 3 4" xfId="0"/>
    <cellStyle name="Normal 21 4 4" xfId="0"/>
    <cellStyle name="Normal 21 4 4 2" xfId="0"/>
    <cellStyle name="Normal 21 4 4 3" xfId="0"/>
    <cellStyle name="Normal 21 4 5" xfId="0"/>
    <cellStyle name="Normal 21 4 6" xfId="0"/>
    <cellStyle name="Normal 21 5" xfId="0"/>
    <cellStyle name="Normal 21 5 2" xfId="0"/>
    <cellStyle name="Normal 21 5 2 2" xfId="0"/>
    <cellStyle name="Normal 21 5 2 2 2" xfId="0"/>
    <cellStyle name="Normal 21 5 2 2 2 2" xfId="0"/>
    <cellStyle name="Normal 21 5 2 2 2 3" xfId="0"/>
    <cellStyle name="Normal 21 5 2 2 3" xfId="0"/>
    <cellStyle name="Normal 21 5 2 2 4" xfId="0"/>
    <cellStyle name="Normal 21 5 2 3" xfId="0"/>
    <cellStyle name="Normal 21 5 2 3 2" xfId="0"/>
    <cellStyle name="Normal 21 5 2 3 3" xfId="0"/>
    <cellStyle name="Normal 21 5 2 4" xfId="0"/>
    <cellStyle name="Normal 21 5 2 5" xfId="0"/>
    <cellStyle name="Normal 21 5 3" xfId="0"/>
    <cellStyle name="Normal 21 5 3 2" xfId="0"/>
    <cellStyle name="Normal 21 5 3 2 2" xfId="0"/>
    <cellStyle name="Normal 21 5 3 2 3" xfId="0"/>
    <cellStyle name="Normal 21 5 3 3" xfId="0"/>
    <cellStyle name="Normal 21 5 3 4" xfId="0"/>
    <cellStyle name="Normal 21 5 4" xfId="0"/>
    <cellStyle name="Normal 21 5 4 2" xfId="0"/>
    <cellStyle name="Normal 21 5 4 3" xfId="0"/>
    <cellStyle name="Normal 21 5 5" xfId="0"/>
    <cellStyle name="Normal 21 5 6" xfId="0"/>
    <cellStyle name="Normal 21 6" xfId="0"/>
    <cellStyle name="Normal 21 6 2" xfId="0"/>
    <cellStyle name="Normal 21 6 2 2" xfId="0"/>
    <cellStyle name="Normal 21 6 2 2 2" xfId="0"/>
    <cellStyle name="Normal 21 6 2 2 2 2" xfId="0"/>
    <cellStyle name="Normal 21 6 2 2 2 3" xfId="0"/>
    <cellStyle name="Normal 21 6 2 2 3" xfId="0"/>
    <cellStyle name="Normal 21 6 2 2 4" xfId="0"/>
    <cellStyle name="Normal 21 6 2 3" xfId="0"/>
    <cellStyle name="Normal 21 6 2 3 2" xfId="0"/>
    <cellStyle name="Normal 21 6 2 3 3" xfId="0"/>
    <cellStyle name="Normal 21 6 2 4" xfId="0"/>
    <cellStyle name="Normal 21 6 2 5" xfId="0"/>
    <cellStyle name="Normal 21 6 3" xfId="0"/>
    <cellStyle name="Normal 21 6 3 2" xfId="0"/>
    <cellStyle name="Normal 21 6 3 2 2" xfId="0"/>
    <cellStyle name="Normal 21 6 3 2 3" xfId="0"/>
    <cellStyle name="Normal 21 6 3 3" xfId="0"/>
    <cellStyle name="Normal 21 6 3 4" xfId="0"/>
    <cellStyle name="Normal 21 6 4" xfId="0"/>
    <cellStyle name="Normal 21 6 4 2" xfId="0"/>
    <cellStyle name="Normal 21 6 4 3" xfId="0"/>
    <cellStyle name="Normal 21 6 5" xfId="0"/>
    <cellStyle name="Normal 21 6 6" xfId="0"/>
    <cellStyle name="Normal 21 7" xfId="0"/>
    <cellStyle name="Normal 21 8" xfId="0"/>
    <cellStyle name="Normal 21 8 2" xfId="0"/>
    <cellStyle name="Normal 21 8 2 2" xfId="0"/>
    <cellStyle name="Normal 21 8 2 2 2" xfId="0"/>
    <cellStyle name="Normal 21 8 2 2 2 2" xfId="0"/>
    <cellStyle name="Normal 21 8 2 2 2 3" xfId="0"/>
    <cellStyle name="Normal 21 8 2 2 3" xfId="0"/>
    <cellStyle name="Normal 21 8 2 2 4" xfId="0"/>
    <cellStyle name="Normal 21 8 2 3" xfId="0"/>
    <cellStyle name="Normal 21 8 2 3 2" xfId="0"/>
    <cellStyle name="Normal 21 8 2 3 3" xfId="0"/>
    <cellStyle name="Normal 21 8 2 4" xfId="0"/>
    <cellStyle name="Normal 21 8 2 5" xfId="0"/>
    <cellStyle name="Normal 21 8 3" xfId="0"/>
    <cellStyle name="Normal 21 8 3 2" xfId="0"/>
    <cellStyle name="Normal 21 8 3 2 2" xfId="0"/>
    <cellStyle name="Normal 21 8 3 2 3" xfId="0"/>
    <cellStyle name="Normal 21 8 3 3" xfId="0"/>
    <cellStyle name="Normal 21 8 3 4" xfId="0"/>
    <cellStyle name="Normal 21 8 4" xfId="0"/>
    <cellStyle name="Normal 21 8 4 2" xfId="0"/>
    <cellStyle name="Normal 21 8 4 3" xfId="0"/>
    <cellStyle name="Normal 21 8 5" xfId="0"/>
    <cellStyle name="Normal 21 8 6" xfId="0"/>
    <cellStyle name="Normal 21 9" xfId="0"/>
    <cellStyle name="Normal 21 9 2" xfId="0"/>
    <cellStyle name="Normal 21 9 2 2" xfId="0"/>
    <cellStyle name="Normal 21 9 2 2 2" xfId="0"/>
    <cellStyle name="Normal 21 9 2 2 3" xfId="0"/>
    <cellStyle name="Normal 21 9 2 3" xfId="0"/>
    <cellStyle name="Normal 21 9 2 4" xfId="0"/>
    <cellStyle name="Normal 21 9 3" xfId="0"/>
    <cellStyle name="Normal 21 9 3 2" xfId="0"/>
    <cellStyle name="Normal 21 9 3 3" xfId="0"/>
    <cellStyle name="Normal 21 9 4" xfId="0"/>
    <cellStyle name="Normal 21 9 5" xfId="0"/>
    <cellStyle name="Normal 22" xfId="0"/>
    <cellStyle name="Normal 22 10" xfId="0"/>
    <cellStyle name="Normal 22 10 2" xfId="0"/>
    <cellStyle name="Normal 22 10 3" xfId="0"/>
    <cellStyle name="Normal 22 11" xfId="0"/>
    <cellStyle name="Normal 22 12" xfId="0"/>
    <cellStyle name="Normal 22 2" xfId="0"/>
    <cellStyle name="Normal 22 2 10" xfId="0"/>
    <cellStyle name="Normal 22 2 11" xfId="0"/>
    <cellStyle name="Normal 22 2 2" xfId="0"/>
    <cellStyle name="Normal 22 2 2 2" xfId="0"/>
    <cellStyle name="Normal 22 2 2 2 2" xfId="0"/>
    <cellStyle name="Normal 22 2 2 2 2 2" xfId="0"/>
    <cellStyle name="Normal 22 2 2 2 2 2 2" xfId="0"/>
    <cellStyle name="Normal 22 2 2 2 2 2 3" xfId="0"/>
    <cellStyle name="Normal 22 2 2 2 2 3" xfId="0"/>
    <cellStyle name="Normal 22 2 2 2 2 4" xfId="0"/>
    <cellStyle name="Normal 22 2 2 2 3" xfId="0"/>
    <cellStyle name="Normal 22 2 2 2 3 2" xfId="0"/>
    <cellStyle name="Normal 22 2 2 2 3 3" xfId="0"/>
    <cellStyle name="Normal 22 2 2 2 4" xfId="0"/>
    <cellStyle name="Normal 22 2 2 2 5" xfId="0"/>
    <cellStyle name="Normal 22 2 2 3" xfId="0"/>
    <cellStyle name="Normal 22 2 2 3 2" xfId="0"/>
    <cellStyle name="Normal 22 2 2 3 2 2" xfId="0"/>
    <cellStyle name="Normal 22 2 2 3 2 3" xfId="0"/>
    <cellStyle name="Normal 22 2 2 3 3" xfId="0"/>
    <cellStyle name="Normal 22 2 2 3 4" xfId="0"/>
    <cellStyle name="Normal 22 2 2 4" xfId="0"/>
    <cellStyle name="Normal 22 2 2 4 2" xfId="0"/>
    <cellStyle name="Normal 22 2 2 4 3" xfId="0"/>
    <cellStyle name="Normal 22 2 2 5" xfId="0"/>
    <cellStyle name="Normal 22 2 2 6" xfId="0"/>
    <cellStyle name="Normal 22 2 3" xfId="0"/>
    <cellStyle name="Normal 22 2 3 2" xfId="0"/>
    <cellStyle name="Normal 22 2 3 2 2" xfId="0"/>
    <cellStyle name="Normal 22 2 3 2 2 2" xfId="0"/>
    <cellStyle name="Normal 22 2 3 2 2 2 2" xfId="0"/>
    <cellStyle name="Normal 22 2 3 2 2 2 3" xfId="0"/>
    <cellStyle name="Normal 22 2 3 2 2 3" xfId="0"/>
    <cellStyle name="Normal 22 2 3 2 2 4" xfId="0"/>
    <cellStyle name="Normal 22 2 3 2 3" xfId="0"/>
    <cellStyle name="Normal 22 2 3 2 3 2" xfId="0"/>
    <cellStyle name="Normal 22 2 3 2 3 3" xfId="0"/>
    <cellStyle name="Normal 22 2 3 2 4" xfId="0"/>
    <cellStyle name="Normal 22 2 3 2 5" xfId="0"/>
    <cellStyle name="Normal 22 2 3 3" xfId="0"/>
    <cellStyle name="Normal 22 2 3 3 2" xfId="0"/>
    <cellStyle name="Normal 22 2 3 3 2 2" xfId="0"/>
    <cellStyle name="Normal 22 2 3 3 2 3" xfId="0"/>
    <cellStyle name="Normal 22 2 3 3 3" xfId="0"/>
    <cellStyle name="Normal 22 2 3 3 4" xfId="0"/>
    <cellStyle name="Normal 22 2 3 4" xfId="0"/>
    <cellStyle name="Normal 22 2 3 4 2" xfId="0"/>
    <cellStyle name="Normal 22 2 3 4 3" xfId="0"/>
    <cellStyle name="Normal 22 2 3 5" xfId="0"/>
    <cellStyle name="Normal 22 2 3 6" xfId="0"/>
    <cellStyle name="Normal 22 2 4" xfId="0"/>
    <cellStyle name="Normal 22 2 4 2" xfId="0"/>
    <cellStyle name="Normal 22 2 4 2 2" xfId="0"/>
    <cellStyle name="Normal 22 2 4 2 2 2" xfId="0"/>
    <cellStyle name="Normal 22 2 4 2 2 2 2" xfId="0"/>
    <cellStyle name="Normal 22 2 4 2 2 2 3" xfId="0"/>
    <cellStyle name="Normal 22 2 4 2 2 3" xfId="0"/>
    <cellStyle name="Normal 22 2 4 2 2 4" xfId="0"/>
    <cellStyle name="Normal 22 2 4 2 3" xfId="0"/>
    <cellStyle name="Normal 22 2 4 2 3 2" xfId="0"/>
    <cellStyle name="Normal 22 2 4 2 3 3" xfId="0"/>
    <cellStyle name="Normal 22 2 4 2 4" xfId="0"/>
    <cellStyle name="Normal 22 2 4 2 5" xfId="0"/>
    <cellStyle name="Normal 22 2 4 3" xfId="0"/>
    <cellStyle name="Normal 22 2 4 3 2" xfId="0"/>
    <cellStyle name="Normal 22 2 4 3 2 2" xfId="0"/>
    <cellStyle name="Normal 22 2 4 3 2 3" xfId="0"/>
    <cellStyle name="Normal 22 2 4 3 3" xfId="0"/>
    <cellStyle name="Normal 22 2 4 3 4" xfId="0"/>
    <cellStyle name="Normal 22 2 4 4" xfId="0"/>
    <cellStyle name="Normal 22 2 4 4 2" xfId="0"/>
    <cellStyle name="Normal 22 2 4 4 3" xfId="0"/>
    <cellStyle name="Normal 22 2 4 5" xfId="0"/>
    <cellStyle name="Normal 22 2 4 6" xfId="0"/>
    <cellStyle name="Normal 22 2 5" xfId="0"/>
    <cellStyle name="Normal 22 2 5 2" xfId="0"/>
    <cellStyle name="Normal 22 2 5 2 2" xfId="0"/>
    <cellStyle name="Normal 22 2 5 2 2 2" xfId="0"/>
    <cellStyle name="Normal 22 2 5 2 2 2 2" xfId="0"/>
    <cellStyle name="Normal 22 2 5 2 2 2 3" xfId="0"/>
    <cellStyle name="Normal 22 2 5 2 2 3" xfId="0"/>
    <cellStyle name="Normal 22 2 5 2 2 4" xfId="0"/>
    <cellStyle name="Normal 22 2 5 2 3" xfId="0"/>
    <cellStyle name="Normal 22 2 5 2 3 2" xfId="0"/>
    <cellStyle name="Normal 22 2 5 2 3 3" xfId="0"/>
    <cellStyle name="Normal 22 2 5 2 4" xfId="0"/>
    <cellStyle name="Normal 22 2 5 2 5" xfId="0"/>
    <cellStyle name="Normal 22 2 5 3" xfId="0"/>
    <cellStyle name="Normal 22 2 5 3 2" xfId="0"/>
    <cellStyle name="Normal 22 2 5 3 2 2" xfId="0"/>
    <cellStyle name="Normal 22 2 5 3 2 3" xfId="0"/>
    <cellStyle name="Normal 22 2 5 3 3" xfId="0"/>
    <cellStyle name="Normal 22 2 5 3 4" xfId="0"/>
    <cellStyle name="Normal 22 2 5 4" xfId="0"/>
    <cellStyle name="Normal 22 2 5 4 2" xfId="0"/>
    <cellStyle name="Normal 22 2 5 4 3" xfId="0"/>
    <cellStyle name="Normal 22 2 5 5" xfId="0"/>
    <cellStyle name="Normal 22 2 5 6" xfId="0"/>
    <cellStyle name="Normal 22 2 6" xfId="0"/>
    <cellStyle name="Normal 22 2 7" xfId="0"/>
    <cellStyle name="Normal 22 2 7 2" xfId="0"/>
    <cellStyle name="Normal 22 2 7 2 2" xfId="0"/>
    <cellStyle name="Normal 22 2 7 2 2 2" xfId="0"/>
    <cellStyle name="Normal 22 2 7 2 2 3" xfId="0"/>
    <cellStyle name="Normal 22 2 7 2 3" xfId="0"/>
    <cellStyle name="Normal 22 2 7 2 4" xfId="0"/>
    <cellStyle name="Normal 22 2 7 3" xfId="0"/>
    <cellStyle name="Normal 22 2 7 3 2" xfId="0"/>
    <cellStyle name="Normal 22 2 7 3 3" xfId="0"/>
    <cellStyle name="Normal 22 2 7 4" xfId="0"/>
    <cellStyle name="Normal 22 2 7 5" xfId="0"/>
    <cellStyle name="Normal 22 2 8" xfId="0"/>
    <cellStyle name="Normal 22 2 8 2" xfId="0"/>
    <cellStyle name="Normal 22 2 8 2 2" xfId="0"/>
    <cellStyle name="Normal 22 2 8 2 3" xfId="0"/>
    <cellStyle name="Normal 22 2 8 3" xfId="0"/>
    <cellStyle name="Normal 22 2 8 4" xfId="0"/>
    <cellStyle name="Normal 22 2 9" xfId="0"/>
    <cellStyle name="Normal 22 2 9 2" xfId="0"/>
    <cellStyle name="Normal 22 2 9 3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3" xfId="0"/>
    <cellStyle name="Normal 22 3 2 2 3" xfId="0"/>
    <cellStyle name="Normal 22 3 2 2 4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2 2" xfId="0"/>
    <cellStyle name="Normal 22 3 3 2 3" xfId="0"/>
    <cellStyle name="Normal 22 3 3 3" xfId="0"/>
    <cellStyle name="Normal 22 3 3 4" xfId="0"/>
    <cellStyle name="Normal 22 3 4" xfId="0"/>
    <cellStyle name="Normal 22 3 4 2" xfId="0"/>
    <cellStyle name="Normal 22 3 4 3" xfId="0"/>
    <cellStyle name="Normal 22 3 5" xfId="0"/>
    <cellStyle name="Normal 22 3 6" xfId="0"/>
    <cellStyle name="Normal 22 4" xfId="0"/>
    <cellStyle name="Normal 22 4 2" xfId="0"/>
    <cellStyle name="Normal 22 4 2 2" xfId="0"/>
    <cellStyle name="Normal 22 4 2 2 2" xfId="0"/>
    <cellStyle name="Normal 22 4 2 2 2 2" xfId="0"/>
    <cellStyle name="Normal 22 4 2 2 2 3" xfId="0"/>
    <cellStyle name="Normal 22 4 2 2 3" xfId="0"/>
    <cellStyle name="Normal 22 4 2 2 4" xfId="0"/>
    <cellStyle name="Normal 22 4 2 3" xfId="0"/>
    <cellStyle name="Normal 22 4 2 3 2" xfId="0"/>
    <cellStyle name="Normal 22 4 2 3 3" xfId="0"/>
    <cellStyle name="Normal 22 4 2 4" xfId="0"/>
    <cellStyle name="Normal 22 4 2 5" xfId="0"/>
    <cellStyle name="Normal 22 4 3" xfId="0"/>
    <cellStyle name="Normal 22 4 3 2" xfId="0"/>
    <cellStyle name="Normal 22 4 3 2 2" xfId="0"/>
    <cellStyle name="Normal 22 4 3 2 3" xfId="0"/>
    <cellStyle name="Normal 22 4 3 3" xfId="0"/>
    <cellStyle name="Normal 22 4 3 4" xfId="0"/>
    <cellStyle name="Normal 22 4 4" xfId="0"/>
    <cellStyle name="Normal 22 4 4 2" xfId="0"/>
    <cellStyle name="Normal 22 4 4 3" xfId="0"/>
    <cellStyle name="Normal 22 4 5" xfId="0"/>
    <cellStyle name="Normal 22 4 6" xfId="0"/>
    <cellStyle name="Normal 22 5" xfId="0"/>
    <cellStyle name="Normal 22 5 2" xfId="0"/>
    <cellStyle name="Normal 22 5 2 2" xfId="0"/>
    <cellStyle name="Normal 22 5 2 2 2" xfId="0"/>
    <cellStyle name="Normal 22 5 2 2 2 2" xfId="0"/>
    <cellStyle name="Normal 22 5 2 2 2 3" xfId="0"/>
    <cellStyle name="Normal 22 5 2 2 3" xfId="0"/>
    <cellStyle name="Normal 22 5 2 2 4" xfId="0"/>
    <cellStyle name="Normal 22 5 2 3" xfId="0"/>
    <cellStyle name="Normal 22 5 2 3 2" xfId="0"/>
    <cellStyle name="Normal 22 5 2 3 3" xfId="0"/>
    <cellStyle name="Normal 22 5 2 4" xfId="0"/>
    <cellStyle name="Normal 22 5 2 5" xfId="0"/>
    <cellStyle name="Normal 22 5 3" xfId="0"/>
    <cellStyle name="Normal 22 5 3 2" xfId="0"/>
    <cellStyle name="Normal 22 5 3 2 2" xfId="0"/>
    <cellStyle name="Normal 22 5 3 2 3" xfId="0"/>
    <cellStyle name="Normal 22 5 3 3" xfId="0"/>
    <cellStyle name="Normal 22 5 3 4" xfId="0"/>
    <cellStyle name="Normal 22 5 4" xfId="0"/>
    <cellStyle name="Normal 22 5 4 2" xfId="0"/>
    <cellStyle name="Normal 22 5 4 3" xfId="0"/>
    <cellStyle name="Normal 22 5 5" xfId="0"/>
    <cellStyle name="Normal 22 5 6" xfId="0"/>
    <cellStyle name="Normal 22 6" xfId="0"/>
    <cellStyle name="Normal 22 6 2" xfId="0"/>
    <cellStyle name="Normal 22 6 2 2" xfId="0"/>
    <cellStyle name="Normal 22 6 2 2 2" xfId="0"/>
    <cellStyle name="Normal 22 6 2 2 2 2" xfId="0"/>
    <cellStyle name="Normal 22 6 2 2 2 3" xfId="0"/>
    <cellStyle name="Normal 22 6 2 2 3" xfId="0"/>
    <cellStyle name="Normal 22 6 2 2 4" xfId="0"/>
    <cellStyle name="Normal 22 6 2 3" xfId="0"/>
    <cellStyle name="Normal 22 6 2 3 2" xfId="0"/>
    <cellStyle name="Normal 22 6 2 3 3" xfId="0"/>
    <cellStyle name="Normal 22 6 2 4" xfId="0"/>
    <cellStyle name="Normal 22 6 2 5" xfId="0"/>
    <cellStyle name="Normal 22 6 3" xfId="0"/>
    <cellStyle name="Normal 22 6 3 2" xfId="0"/>
    <cellStyle name="Normal 22 6 3 2 2" xfId="0"/>
    <cellStyle name="Normal 22 6 3 2 3" xfId="0"/>
    <cellStyle name="Normal 22 6 3 3" xfId="0"/>
    <cellStyle name="Normal 22 6 3 4" xfId="0"/>
    <cellStyle name="Normal 22 6 4" xfId="0"/>
    <cellStyle name="Normal 22 6 4 2" xfId="0"/>
    <cellStyle name="Normal 22 6 4 3" xfId="0"/>
    <cellStyle name="Normal 22 6 5" xfId="0"/>
    <cellStyle name="Normal 22 6 6" xfId="0"/>
    <cellStyle name="Normal 22 7" xfId="0"/>
    <cellStyle name="Normal 22 8" xfId="0"/>
    <cellStyle name="Normal 22 8 2" xfId="0"/>
    <cellStyle name="Normal 22 8 2 2" xfId="0"/>
    <cellStyle name="Normal 22 8 2 2 2" xfId="0"/>
    <cellStyle name="Normal 22 8 2 2 3" xfId="0"/>
    <cellStyle name="Normal 22 8 2 3" xfId="0"/>
    <cellStyle name="Normal 22 8 2 4" xfId="0"/>
    <cellStyle name="Normal 22 8 3" xfId="0"/>
    <cellStyle name="Normal 22 8 3 2" xfId="0"/>
    <cellStyle name="Normal 22 8 3 3" xfId="0"/>
    <cellStyle name="Normal 22 8 4" xfId="0"/>
    <cellStyle name="Normal 22 8 5" xfId="0"/>
    <cellStyle name="Normal 22 9" xfId="0"/>
    <cellStyle name="Normal 22 9 2" xfId="0"/>
    <cellStyle name="Normal 22 9 2 2" xfId="0"/>
    <cellStyle name="Normal 22 9 2 3" xfId="0"/>
    <cellStyle name="Normal 22 9 3" xfId="0"/>
    <cellStyle name="Normal 22 9 4" xfId="0"/>
    <cellStyle name="Normal 23" xfId="0"/>
    <cellStyle name="Normal 23 10" xfId="0"/>
    <cellStyle name="Normal 23 10 2" xfId="0"/>
    <cellStyle name="Normal 23 10 3" xfId="0"/>
    <cellStyle name="Normal 23 11" xfId="0"/>
    <cellStyle name="Normal 23 12" xfId="0"/>
    <cellStyle name="Normal 23 2" xfId="0"/>
    <cellStyle name="Normal 23 2 10" xfId="0"/>
    <cellStyle name="Normal 23 2 2" xfId="0"/>
    <cellStyle name="Normal 23 2 2 2" xfId="0"/>
    <cellStyle name="Normal 23 2 2 2 2" xfId="0"/>
    <cellStyle name="Normal 23 2 2 2 2 2" xfId="0"/>
    <cellStyle name="Normal 23 2 2 2 2 2 2" xfId="0"/>
    <cellStyle name="Normal 23 2 2 2 2 2 3" xfId="0"/>
    <cellStyle name="Normal 23 2 2 2 2 3" xfId="0"/>
    <cellStyle name="Normal 23 2 2 2 2 4" xfId="0"/>
    <cellStyle name="Normal 23 2 2 2 3" xfId="0"/>
    <cellStyle name="Normal 23 2 2 2 3 2" xfId="0"/>
    <cellStyle name="Normal 23 2 2 2 3 3" xfId="0"/>
    <cellStyle name="Normal 23 2 2 2 4" xfId="0"/>
    <cellStyle name="Normal 23 2 2 2 5" xfId="0"/>
    <cellStyle name="Normal 23 2 2 3" xfId="0"/>
    <cellStyle name="Normal 23 2 2 3 2" xfId="0"/>
    <cellStyle name="Normal 23 2 2 3 2 2" xfId="0"/>
    <cellStyle name="Normal 23 2 2 3 2 3" xfId="0"/>
    <cellStyle name="Normal 23 2 2 3 3" xfId="0"/>
    <cellStyle name="Normal 23 2 2 3 4" xfId="0"/>
    <cellStyle name="Normal 23 2 2 4" xfId="0"/>
    <cellStyle name="Normal 23 2 2 4 2" xfId="0"/>
    <cellStyle name="Normal 23 2 2 4 3" xfId="0"/>
    <cellStyle name="Normal 23 2 2 5" xfId="0"/>
    <cellStyle name="Normal 23 2 2 6" xfId="0"/>
    <cellStyle name="Normal 23 2 3" xfId="0"/>
    <cellStyle name="Normal 23 2 3 2" xfId="0"/>
    <cellStyle name="Normal 23 2 3 2 2" xfId="0"/>
    <cellStyle name="Normal 23 2 3 2 2 2" xfId="0"/>
    <cellStyle name="Normal 23 2 3 2 2 2 2" xfId="0"/>
    <cellStyle name="Normal 23 2 3 2 2 2 3" xfId="0"/>
    <cellStyle name="Normal 23 2 3 2 2 3" xfId="0"/>
    <cellStyle name="Normal 23 2 3 2 2 4" xfId="0"/>
    <cellStyle name="Normal 23 2 3 2 3" xfId="0"/>
    <cellStyle name="Normal 23 2 3 2 3 2" xfId="0"/>
    <cellStyle name="Normal 23 2 3 2 3 3" xfId="0"/>
    <cellStyle name="Normal 23 2 3 2 4" xfId="0"/>
    <cellStyle name="Normal 23 2 3 2 5" xfId="0"/>
    <cellStyle name="Normal 23 2 3 3" xfId="0"/>
    <cellStyle name="Normal 23 2 3 3 2" xfId="0"/>
    <cellStyle name="Normal 23 2 3 3 2 2" xfId="0"/>
    <cellStyle name="Normal 23 2 3 3 2 3" xfId="0"/>
    <cellStyle name="Normal 23 2 3 3 3" xfId="0"/>
    <cellStyle name="Normal 23 2 3 3 4" xfId="0"/>
    <cellStyle name="Normal 23 2 3 4" xfId="0"/>
    <cellStyle name="Normal 23 2 3 4 2" xfId="0"/>
    <cellStyle name="Normal 23 2 3 4 3" xfId="0"/>
    <cellStyle name="Normal 23 2 3 5" xfId="0"/>
    <cellStyle name="Normal 23 2 3 6" xfId="0"/>
    <cellStyle name="Normal 23 2 4" xfId="0"/>
    <cellStyle name="Normal 23 2 4 2" xfId="0"/>
    <cellStyle name="Normal 23 2 4 2 2" xfId="0"/>
    <cellStyle name="Normal 23 2 4 2 2 2" xfId="0"/>
    <cellStyle name="Normal 23 2 4 2 2 2 2" xfId="0"/>
    <cellStyle name="Normal 23 2 4 2 2 2 3" xfId="0"/>
    <cellStyle name="Normal 23 2 4 2 2 3" xfId="0"/>
    <cellStyle name="Normal 23 2 4 2 2 4" xfId="0"/>
    <cellStyle name="Normal 23 2 4 2 3" xfId="0"/>
    <cellStyle name="Normal 23 2 4 2 3 2" xfId="0"/>
    <cellStyle name="Normal 23 2 4 2 3 3" xfId="0"/>
    <cellStyle name="Normal 23 2 4 2 4" xfId="0"/>
    <cellStyle name="Normal 23 2 4 2 5" xfId="0"/>
    <cellStyle name="Normal 23 2 4 3" xfId="0"/>
    <cellStyle name="Normal 23 2 4 3 2" xfId="0"/>
    <cellStyle name="Normal 23 2 4 3 2 2" xfId="0"/>
    <cellStyle name="Normal 23 2 4 3 2 3" xfId="0"/>
    <cellStyle name="Normal 23 2 4 3 3" xfId="0"/>
    <cellStyle name="Normal 23 2 4 3 4" xfId="0"/>
    <cellStyle name="Normal 23 2 4 4" xfId="0"/>
    <cellStyle name="Normal 23 2 4 4 2" xfId="0"/>
    <cellStyle name="Normal 23 2 4 4 3" xfId="0"/>
    <cellStyle name="Normal 23 2 4 5" xfId="0"/>
    <cellStyle name="Normal 23 2 4 6" xfId="0"/>
    <cellStyle name="Normal 23 2 5" xfId="0"/>
    <cellStyle name="Normal 23 2 5 2" xfId="0"/>
    <cellStyle name="Normal 23 2 5 2 2" xfId="0"/>
    <cellStyle name="Normal 23 2 5 2 2 2" xfId="0"/>
    <cellStyle name="Normal 23 2 5 2 2 2 2" xfId="0"/>
    <cellStyle name="Normal 23 2 5 2 2 2 3" xfId="0"/>
    <cellStyle name="Normal 23 2 5 2 2 3" xfId="0"/>
    <cellStyle name="Normal 23 2 5 2 2 4" xfId="0"/>
    <cellStyle name="Normal 23 2 5 2 3" xfId="0"/>
    <cellStyle name="Normal 23 2 5 2 3 2" xfId="0"/>
    <cellStyle name="Normal 23 2 5 2 3 3" xfId="0"/>
    <cellStyle name="Normal 23 2 5 2 4" xfId="0"/>
    <cellStyle name="Normal 23 2 5 2 5" xfId="0"/>
    <cellStyle name="Normal 23 2 5 3" xfId="0"/>
    <cellStyle name="Normal 23 2 5 3 2" xfId="0"/>
    <cellStyle name="Normal 23 2 5 3 2 2" xfId="0"/>
    <cellStyle name="Normal 23 2 5 3 2 3" xfId="0"/>
    <cellStyle name="Normal 23 2 5 3 3" xfId="0"/>
    <cellStyle name="Normal 23 2 5 3 4" xfId="0"/>
    <cellStyle name="Normal 23 2 5 4" xfId="0"/>
    <cellStyle name="Normal 23 2 5 4 2" xfId="0"/>
    <cellStyle name="Normal 23 2 5 4 3" xfId="0"/>
    <cellStyle name="Normal 23 2 5 5" xfId="0"/>
    <cellStyle name="Normal 23 2 5 6" xfId="0"/>
    <cellStyle name="Normal 23 2 6" xfId="0"/>
    <cellStyle name="Normal 23 2 6 2" xfId="0"/>
    <cellStyle name="Normal 23 2 6 2 2" xfId="0"/>
    <cellStyle name="Normal 23 2 6 2 2 2" xfId="0"/>
    <cellStyle name="Normal 23 2 6 2 2 3" xfId="0"/>
    <cellStyle name="Normal 23 2 6 2 3" xfId="0"/>
    <cellStyle name="Normal 23 2 6 2 4" xfId="0"/>
    <cellStyle name="Normal 23 2 6 3" xfId="0"/>
    <cellStyle name="Normal 23 2 6 3 2" xfId="0"/>
    <cellStyle name="Normal 23 2 6 3 3" xfId="0"/>
    <cellStyle name="Normal 23 2 6 4" xfId="0"/>
    <cellStyle name="Normal 23 2 6 5" xfId="0"/>
    <cellStyle name="Normal 23 2 7" xfId="0"/>
    <cellStyle name="Normal 23 2 7 2" xfId="0"/>
    <cellStyle name="Normal 23 2 7 2 2" xfId="0"/>
    <cellStyle name="Normal 23 2 7 2 3" xfId="0"/>
    <cellStyle name="Normal 23 2 7 3" xfId="0"/>
    <cellStyle name="Normal 23 2 7 4" xfId="0"/>
    <cellStyle name="Normal 23 2 8" xfId="0"/>
    <cellStyle name="Normal 23 2 8 2" xfId="0"/>
    <cellStyle name="Normal 23 2 8 3" xfId="0"/>
    <cellStyle name="Normal 23 2 9" xfId="0"/>
    <cellStyle name="Normal 23 3" xfId="0"/>
    <cellStyle name="Normal 23 3 2" xfId="0"/>
    <cellStyle name="Normal 23 3 2 2" xfId="0"/>
    <cellStyle name="Normal 23 3 2 2 2" xfId="0"/>
    <cellStyle name="Normal 23 3 2 2 2 2" xfId="0"/>
    <cellStyle name="Normal 23 3 2 2 2 3" xfId="0"/>
    <cellStyle name="Normal 23 3 2 2 3" xfId="0"/>
    <cellStyle name="Normal 23 3 2 2 4" xfId="0"/>
    <cellStyle name="Normal 23 3 2 3" xfId="0"/>
    <cellStyle name="Normal 23 3 2 3 2" xfId="0"/>
    <cellStyle name="Normal 23 3 2 3 3" xfId="0"/>
    <cellStyle name="Normal 23 3 2 4" xfId="0"/>
    <cellStyle name="Normal 23 3 2 5" xfId="0"/>
    <cellStyle name="Normal 23 3 3" xfId="0"/>
    <cellStyle name="Normal 23 3 3 2" xfId="0"/>
    <cellStyle name="Normal 23 3 3 2 2" xfId="0"/>
    <cellStyle name="Normal 23 3 3 2 3" xfId="0"/>
    <cellStyle name="Normal 23 3 3 3" xfId="0"/>
    <cellStyle name="Normal 23 3 3 4" xfId="0"/>
    <cellStyle name="Normal 23 3 4" xfId="0"/>
    <cellStyle name="Normal 23 3 4 2" xfId="0"/>
    <cellStyle name="Normal 23 3 4 3" xfId="0"/>
    <cellStyle name="Normal 23 3 5" xfId="0"/>
    <cellStyle name="Normal 23 3 6" xfId="0"/>
    <cellStyle name="Normal 23 4" xfId="0"/>
    <cellStyle name="Normal 23 4 2" xfId="0"/>
    <cellStyle name="Normal 23 4 2 2" xfId="0"/>
    <cellStyle name="Normal 23 4 2 2 2" xfId="0"/>
    <cellStyle name="Normal 23 4 2 2 2 2" xfId="0"/>
    <cellStyle name="Normal 23 4 2 2 2 3" xfId="0"/>
    <cellStyle name="Normal 23 4 2 2 3" xfId="0"/>
    <cellStyle name="Normal 23 4 2 2 4" xfId="0"/>
    <cellStyle name="Normal 23 4 2 3" xfId="0"/>
    <cellStyle name="Normal 23 4 2 3 2" xfId="0"/>
    <cellStyle name="Normal 23 4 2 3 3" xfId="0"/>
    <cellStyle name="Normal 23 4 2 4" xfId="0"/>
    <cellStyle name="Normal 23 4 2 5" xfId="0"/>
    <cellStyle name="Normal 23 4 3" xfId="0"/>
    <cellStyle name="Normal 23 4 3 2" xfId="0"/>
    <cellStyle name="Normal 23 4 3 2 2" xfId="0"/>
    <cellStyle name="Normal 23 4 3 2 3" xfId="0"/>
    <cellStyle name="Normal 23 4 3 3" xfId="0"/>
    <cellStyle name="Normal 23 4 3 4" xfId="0"/>
    <cellStyle name="Normal 23 4 4" xfId="0"/>
    <cellStyle name="Normal 23 4 4 2" xfId="0"/>
    <cellStyle name="Normal 23 4 4 3" xfId="0"/>
    <cellStyle name="Normal 23 4 5" xfId="0"/>
    <cellStyle name="Normal 23 4 6" xfId="0"/>
    <cellStyle name="Normal 23 5" xfId="0"/>
    <cellStyle name="Normal 23 5 2" xfId="0"/>
    <cellStyle name="Normal 23 5 2 2" xfId="0"/>
    <cellStyle name="Normal 23 5 2 2 2" xfId="0"/>
    <cellStyle name="Normal 23 5 2 2 2 2" xfId="0"/>
    <cellStyle name="Normal 23 5 2 2 2 3" xfId="0"/>
    <cellStyle name="Normal 23 5 2 2 3" xfId="0"/>
    <cellStyle name="Normal 23 5 2 2 4" xfId="0"/>
    <cellStyle name="Normal 23 5 2 3" xfId="0"/>
    <cellStyle name="Normal 23 5 2 3 2" xfId="0"/>
    <cellStyle name="Normal 23 5 2 3 3" xfId="0"/>
    <cellStyle name="Normal 23 5 2 4" xfId="0"/>
    <cellStyle name="Normal 23 5 2 5" xfId="0"/>
    <cellStyle name="Normal 23 5 3" xfId="0"/>
    <cellStyle name="Normal 23 5 3 2" xfId="0"/>
    <cellStyle name="Normal 23 5 3 2 2" xfId="0"/>
    <cellStyle name="Normal 23 5 3 2 3" xfId="0"/>
    <cellStyle name="Normal 23 5 3 3" xfId="0"/>
    <cellStyle name="Normal 23 5 3 4" xfId="0"/>
    <cellStyle name="Normal 23 5 4" xfId="0"/>
    <cellStyle name="Normal 23 5 4 2" xfId="0"/>
    <cellStyle name="Normal 23 5 4 3" xfId="0"/>
    <cellStyle name="Normal 23 5 5" xfId="0"/>
    <cellStyle name="Normal 23 5 6" xfId="0"/>
    <cellStyle name="Normal 23 6" xfId="0"/>
    <cellStyle name="Normal 23 6 2" xfId="0"/>
    <cellStyle name="Normal 23 6 2 2" xfId="0"/>
    <cellStyle name="Normal 23 6 2 2 2" xfId="0"/>
    <cellStyle name="Normal 23 6 2 2 2 2" xfId="0"/>
    <cellStyle name="Normal 23 6 2 2 2 3" xfId="0"/>
    <cellStyle name="Normal 23 6 2 2 3" xfId="0"/>
    <cellStyle name="Normal 23 6 2 2 4" xfId="0"/>
    <cellStyle name="Normal 23 6 2 3" xfId="0"/>
    <cellStyle name="Normal 23 6 2 3 2" xfId="0"/>
    <cellStyle name="Normal 23 6 2 3 3" xfId="0"/>
    <cellStyle name="Normal 23 6 2 4" xfId="0"/>
    <cellStyle name="Normal 23 6 2 5" xfId="0"/>
    <cellStyle name="Normal 23 6 3" xfId="0"/>
    <cellStyle name="Normal 23 6 3 2" xfId="0"/>
    <cellStyle name="Normal 23 6 3 2 2" xfId="0"/>
    <cellStyle name="Normal 23 6 3 2 3" xfId="0"/>
    <cellStyle name="Normal 23 6 3 3" xfId="0"/>
    <cellStyle name="Normal 23 6 3 4" xfId="0"/>
    <cellStyle name="Normal 23 6 4" xfId="0"/>
    <cellStyle name="Normal 23 6 4 2" xfId="0"/>
    <cellStyle name="Normal 23 6 4 3" xfId="0"/>
    <cellStyle name="Normal 23 6 5" xfId="0"/>
    <cellStyle name="Normal 23 6 6" xfId="0"/>
    <cellStyle name="Normal 23 7" xfId="0"/>
    <cellStyle name="Normal 23 8" xfId="0"/>
    <cellStyle name="Normal 23 8 2" xfId="0"/>
    <cellStyle name="Normal 23 8 2 2" xfId="0"/>
    <cellStyle name="Normal 23 8 2 2 2" xfId="0"/>
    <cellStyle name="Normal 23 8 2 2 3" xfId="0"/>
    <cellStyle name="Normal 23 8 2 3" xfId="0"/>
    <cellStyle name="Normal 23 8 2 4" xfId="0"/>
    <cellStyle name="Normal 23 8 3" xfId="0"/>
    <cellStyle name="Normal 23 8 3 2" xfId="0"/>
    <cellStyle name="Normal 23 8 3 3" xfId="0"/>
    <cellStyle name="Normal 23 8 4" xfId="0"/>
    <cellStyle name="Normal 23 8 5" xfId="0"/>
    <cellStyle name="Normal 23 9" xfId="0"/>
    <cellStyle name="Normal 23 9 2" xfId="0"/>
    <cellStyle name="Normal 23 9 2 2" xfId="0"/>
    <cellStyle name="Normal 23 9 2 3" xfId="0"/>
    <cellStyle name="Normal 23 9 3" xfId="0"/>
    <cellStyle name="Normal 23 9 4" xfId="0"/>
    <cellStyle name="Normal 24" xfId="0"/>
    <cellStyle name="Normal 24 10" xfId="0"/>
    <cellStyle name="Normal 24 10 2" xfId="0"/>
    <cellStyle name="Normal 24 10 3" xfId="0"/>
    <cellStyle name="Normal 24 11" xfId="0"/>
    <cellStyle name="Normal 24 12" xfId="0"/>
    <cellStyle name="Normal 24 2" xfId="0"/>
    <cellStyle name="Normal 24 2 10" xfId="0"/>
    <cellStyle name="Normal 24 2 2" xfId="0"/>
    <cellStyle name="Normal 24 2 2 2" xfId="0"/>
    <cellStyle name="Normal 24 2 2 2 2" xfId="0"/>
    <cellStyle name="Normal 24 2 2 2 2 2" xfId="0"/>
    <cellStyle name="Normal 24 2 2 2 2 2 2" xfId="0"/>
    <cellStyle name="Normal 24 2 2 2 2 2 3" xfId="0"/>
    <cellStyle name="Normal 24 2 2 2 2 3" xfId="0"/>
    <cellStyle name="Normal 24 2 2 2 2 4" xfId="0"/>
    <cellStyle name="Normal 24 2 2 2 3" xfId="0"/>
    <cellStyle name="Normal 24 2 2 2 3 2" xfId="0"/>
    <cellStyle name="Normal 24 2 2 2 3 3" xfId="0"/>
    <cellStyle name="Normal 24 2 2 2 4" xfId="0"/>
    <cellStyle name="Normal 24 2 2 2 5" xfId="0"/>
    <cellStyle name="Normal 24 2 2 3" xfId="0"/>
    <cellStyle name="Normal 24 2 2 3 2" xfId="0"/>
    <cellStyle name="Normal 24 2 2 3 2 2" xfId="0"/>
    <cellStyle name="Normal 24 2 2 3 2 3" xfId="0"/>
    <cellStyle name="Normal 24 2 2 3 3" xfId="0"/>
    <cellStyle name="Normal 24 2 2 3 4" xfId="0"/>
    <cellStyle name="Normal 24 2 2 4" xfId="0"/>
    <cellStyle name="Normal 24 2 2 4 2" xfId="0"/>
    <cellStyle name="Normal 24 2 2 4 3" xfId="0"/>
    <cellStyle name="Normal 24 2 2 5" xfId="0"/>
    <cellStyle name="Normal 24 2 2 6" xfId="0"/>
    <cellStyle name="Normal 24 2 3" xfId="0"/>
    <cellStyle name="Normal 24 2 3 2" xfId="0"/>
    <cellStyle name="Normal 24 2 3 2 2" xfId="0"/>
    <cellStyle name="Normal 24 2 3 2 2 2" xfId="0"/>
    <cellStyle name="Normal 24 2 3 2 2 2 2" xfId="0"/>
    <cellStyle name="Normal 24 2 3 2 2 2 3" xfId="0"/>
    <cellStyle name="Normal 24 2 3 2 2 3" xfId="0"/>
    <cellStyle name="Normal 24 2 3 2 2 4" xfId="0"/>
    <cellStyle name="Normal 24 2 3 2 3" xfId="0"/>
    <cellStyle name="Normal 24 2 3 2 3 2" xfId="0"/>
    <cellStyle name="Normal 24 2 3 2 3 3" xfId="0"/>
    <cellStyle name="Normal 24 2 3 2 4" xfId="0"/>
    <cellStyle name="Normal 24 2 3 2 5" xfId="0"/>
    <cellStyle name="Normal 24 2 3 3" xfId="0"/>
    <cellStyle name="Normal 24 2 3 3 2" xfId="0"/>
    <cellStyle name="Normal 24 2 3 3 2 2" xfId="0"/>
    <cellStyle name="Normal 24 2 3 3 2 3" xfId="0"/>
    <cellStyle name="Normal 24 2 3 3 3" xfId="0"/>
    <cellStyle name="Normal 24 2 3 3 4" xfId="0"/>
    <cellStyle name="Normal 24 2 3 4" xfId="0"/>
    <cellStyle name="Normal 24 2 3 4 2" xfId="0"/>
    <cellStyle name="Normal 24 2 3 4 3" xfId="0"/>
    <cellStyle name="Normal 24 2 3 5" xfId="0"/>
    <cellStyle name="Normal 24 2 3 6" xfId="0"/>
    <cellStyle name="Normal 24 2 4" xfId="0"/>
    <cellStyle name="Normal 24 2 4 2" xfId="0"/>
    <cellStyle name="Normal 24 2 4 2 2" xfId="0"/>
    <cellStyle name="Normal 24 2 4 2 2 2" xfId="0"/>
    <cellStyle name="Normal 24 2 4 2 2 2 2" xfId="0"/>
    <cellStyle name="Normal 24 2 4 2 2 2 3" xfId="0"/>
    <cellStyle name="Normal 24 2 4 2 2 3" xfId="0"/>
    <cellStyle name="Normal 24 2 4 2 2 4" xfId="0"/>
    <cellStyle name="Normal 24 2 4 2 3" xfId="0"/>
    <cellStyle name="Normal 24 2 4 2 3 2" xfId="0"/>
    <cellStyle name="Normal 24 2 4 2 3 3" xfId="0"/>
    <cellStyle name="Normal 24 2 4 2 4" xfId="0"/>
    <cellStyle name="Normal 24 2 4 2 5" xfId="0"/>
    <cellStyle name="Normal 24 2 4 3" xfId="0"/>
    <cellStyle name="Normal 24 2 4 3 2" xfId="0"/>
    <cellStyle name="Normal 24 2 4 3 2 2" xfId="0"/>
    <cellStyle name="Normal 24 2 4 3 2 3" xfId="0"/>
    <cellStyle name="Normal 24 2 4 3 3" xfId="0"/>
    <cellStyle name="Normal 24 2 4 3 4" xfId="0"/>
    <cellStyle name="Normal 24 2 4 4" xfId="0"/>
    <cellStyle name="Normal 24 2 4 4 2" xfId="0"/>
    <cellStyle name="Normal 24 2 4 4 3" xfId="0"/>
    <cellStyle name="Normal 24 2 4 5" xfId="0"/>
    <cellStyle name="Normal 24 2 4 6" xfId="0"/>
    <cellStyle name="Normal 24 2 5" xfId="0"/>
    <cellStyle name="Normal 24 2 5 2" xfId="0"/>
    <cellStyle name="Normal 24 2 5 2 2" xfId="0"/>
    <cellStyle name="Normal 24 2 5 2 2 2" xfId="0"/>
    <cellStyle name="Normal 24 2 5 2 2 2 2" xfId="0"/>
    <cellStyle name="Normal 24 2 5 2 2 2 3" xfId="0"/>
    <cellStyle name="Normal 24 2 5 2 2 3" xfId="0"/>
    <cellStyle name="Normal 24 2 5 2 2 4" xfId="0"/>
    <cellStyle name="Normal 24 2 5 2 3" xfId="0"/>
    <cellStyle name="Normal 24 2 5 2 3 2" xfId="0"/>
    <cellStyle name="Normal 24 2 5 2 3 3" xfId="0"/>
    <cellStyle name="Normal 24 2 5 2 4" xfId="0"/>
    <cellStyle name="Normal 24 2 5 2 5" xfId="0"/>
    <cellStyle name="Normal 24 2 5 3" xfId="0"/>
    <cellStyle name="Normal 24 2 5 3 2" xfId="0"/>
    <cellStyle name="Normal 24 2 5 3 2 2" xfId="0"/>
    <cellStyle name="Normal 24 2 5 3 2 3" xfId="0"/>
    <cellStyle name="Normal 24 2 5 3 3" xfId="0"/>
    <cellStyle name="Normal 24 2 5 3 4" xfId="0"/>
    <cellStyle name="Normal 24 2 5 4" xfId="0"/>
    <cellStyle name="Normal 24 2 5 4 2" xfId="0"/>
    <cellStyle name="Normal 24 2 5 4 3" xfId="0"/>
    <cellStyle name="Normal 24 2 5 5" xfId="0"/>
    <cellStyle name="Normal 24 2 5 6" xfId="0"/>
    <cellStyle name="Normal 24 2 6" xfId="0"/>
    <cellStyle name="Normal 24 2 6 2" xfId="0"/>
    <cellStyle name="Normal 24 2 6 2 2" xfId="0"/>
    <cellStyle name="Normal 24 2 6 2 2 2" xfId="0"/>
    <cellStyle name="Normal 24 2 6 2 2 3" xfId="0"/>
    <cellStyle name="Normal 24 2 6 2 3" xfId="0"/>
    <cellStyle name="Normal 24 2 6 2 4" xfId="0"/>
    <cellStyle name="Normal 24 2 6 3" xfId="0"/>
    <cellStyle name="Normal 24 2 6 3 2" xfId="0"/>
    <cellStyle name="Normal 24 2 6 3 3" xfId="0"/>
    <cellStyle name="Normal 24 2 6 4" xfId="0"/>
    <cellStyle name="Normal 24 2 6 5" xfId="0"/>
    <cellStyle name="Normal 24 2 7" xfId="0"/>
    <cellStyle name="Normal 24 2 7 2" xfId="0"/>
    <cellStyle name="Normal 24 2 7 2 2" xfId="0"/>
    <cellStyle name="Normal 24 2 7 2 3" xfId="0"/>
    <cellStyle name="Normal 24 2 7 3" xfId="0"/>
    <cellStyle name="Normal 24 2 7 4" xfId="0"/>
    <cellStyle name="Normal 24 2 8" xfId="0"/>
    <cellStyle name="Normal 24 2 8 2" xfId="0"/>
    <cellStyle name="Normal 24 2 8 3" xfId="0"/>
    <cellStyle name="Normal 24 2 9" xfId="0"/>
    <cellStyle name="Normal 24 3" xfId="0"/>
    <cellStyle name="Normal 24 3 2" xfId="0"/>
    <cellStyle name="Normal 24 3 2 2" xfId="0"/>
    <cellStyle name="Normal 24 3 2 2 2" xfId="0"/>
    <cellStyle name="Normal 24 3 2 2 2 2" xfId="0"/>
    <cellStyle name="Normal 24 3 2 2 2 3" xfId="0"/>
    <cellStyle name="Normal 24 3 2 2 3" xfId="0"/>
    <cellStyle name="Normal 24 3 2 2 4" xfId="0"/>
    <cellStyle name="Normal 24 3 2 3" xfId="0"/>
    <cellStyle name="Normal 24 3 2 3 2" xfId="0"/>
    <cellStyle name="Normal 24 3 2 3 3" xfId="0"/>
    <cellStyle name="Normal 24 3 2 4" xfId="0"/>
    <cellStyle name="Normal 24 3 2 5" xfId="0"/>
    <cellStyle name="Normal 24 3 3" xfId="0"/>
    <cellStyle name="Normal 24 3 3 2" xfId="0"/>
    <cellStyle name="Normal 24 3 3 2 2" xfId="0"/>
    <cellStyle name="Normal 24 3 3 2 3" xfId="0"/>
    <cellStyle name="Normal 24 3 3 3" xfId="0"/>
    <cellStyle name="Normal 24 3 3 4" xfId="0"/>
    <cellStyle name="Normal 24 3 4" xfId="0"/>
    <cellStyle name="Normal 24 3 4 2" xfId="0"/>
    <cellStyle name="Normal 24 3 4 3" xfId="0"/>
    <cellStyle name="Normal 24 3 5" xfId="0"/>
    <cellStyle name="Normal 24 3 6" xfId="0"/>
    <cellStyle name="Normal 24 4" xfId="0"/>
    <cellStyle name="Normal 24 4 2" xfId="0"/>
    <cellStyle name="Normal 24 4 2 2" xfId="0"/>
    <cellStyle name="Normal 24 4 2 2 2" xfId="0"/>
    <cellStyle name="Normal 24 4 2 2 2 2" xfId="0"/>
    <cellStyle name="Normal 24 4 2 2 2 3" xfId="0"/>
    <cellStyle name="Normal 24 4 2 2 3" xfId="0"/>
    <cellStyle name="Normal 24 4 2 2 4" xfId="0"/>
    <cellStyle name="Normal 24 4 2 3" xfId="0"/>
    <cellStyle name="Normal 24 4 2 3 2" xfId="0"/>
    <cellStyle name="Normal 24 4 2 3 3" xfId="0"/>
    <cellStyle name="Normal 24 4 2 4" xfId="0"/>
    <cellStyle name="Normal 24 4 2 5" xfId="0"/>
    <cellStyle name="Normal 24 4 3" xfId="0"/>
    <cellStyle name="Normal 24 4 3 2" xfId="0"/>
    <cellStyle name="Normal 24 4 3 2 2" xfId="0"/>
    <cellStyle name="Normal 24 4 3 2 3" xfId="0"/>
    <cellStyle name="Normal 24 4 3 3" xfId="0"/>
    <cellStyle name="Normal 24 4 3 4" xfId="0"/>
    <cellStyle name="Normal 24 4 4" xfId="0"/>
    <cellStyle name="Normal 24 4 4 2" xfId="0"/>
    <cellStyle name="Normal 24 4 4 3" xfId="0"/>
    <cellStyle name="Normal 24 4 5" xfId="0"/>
    <cellStyle name="Normal 24 4 6" xfId="0"/>
    <cellStyle name="Normal 24 5" xfId="0"/>
    <cellStyle name="Normal 24 5 2" xfId="0"/>
    <cellStyle name="Normal 24 5 2 2" xfId="0"/>
    <cellStyle name="Normal 24 5 2 2 2" xfId="0"/>
    <cellStyle name="Normal 24 5 2 2 2 2" xfId="0"/>
    <cellStyle name="Normal 24 5 2 2 2 3" xfId="0"/>
    <cellStyle name="Normal 24 5 2 2 3" xfId="0"/>
    <cellStyle name="Normal 24 5 2 2 4" xfId="0"/>
    <cellStyle name="Normal 24 5 2 3" xfId="0"/>
    <cellStyle name="Normal 24 5 2 3 2" xfId="0"/>
    <cellStyle name="Normal 24 5 2 3 3" xfId="0"/>
    <cellStyle name="Normal 24 5 2 4" xfId="0"/>
    <cellStyle name="Normal 24 5 2 5" xfId="0"/>
    <cellStyle name="Normal 24 5 3" xfId="0"/>
    <cellStyle name="Normal 24 5 3 2" xfId="0"/>
    <cellStyle name="Normal 24 5 3 2 2" xfId="0"/>
    <cellStyle name="Normal 24 5 3 2 3" xfId="0"/>
    <cellStyle name="Normal 24 5 3 3" xfId="0"/>
    <cellStyle name="Normal 24 5 3 4" xfId="0"/>
    <cellStyle name="Normal 24 5 4" xfId="0"/>
    <cellStyle name="Normal 24 5 4 2" xfId="0"/>
    <cellStyle name="Normal 24 5 4 3" xfId="0"/>
    <cellStyle name="Normal 24 5 5" xfId="0"/>
    <cellStyle name="Normal 24 5 6" xfId="0"/>
    <cellStyle name="Normal 24 6" xfId="0"/>
    <cellStyle name="Normal 24 6 2" xfId="0"/>
    <cellStyle name="Normal 24 6 2 2" xfId="0"/>
    <cellStyle name="Normal 24 6 2 2 2" xfId="0"/>
    <cellStyle name="Normal 24 6 2 2 2 2" xfId="0"/>
    <cellStyle name="Normal 24 6 2 2 2 3" xfId="0"/>
    <cellStyle name="Normal 24 6 2 2 3" xfId="0"/>
    <cellStyle name="Normal 24 6 2 2 4" xfId="0"/>
    <cellStyle name="Normal 24 6 2 3" xfId="0"/>
    <cellStyle name="Normal 24 6 2 3 2" xfId="0"/>
    <cellStyle name="Normal 24 6 2 3 3" xfId="0"/>
    <cellStyle name="Normal 24 6 2 4" xfId="0"/>
    <cellStyle name="Normal 24 6 2 5" xfId="0"/>
    <cellStyle name="Normal 24 6 3" xfId="0"/>
    <cellStyle name="Normal 24 6 3 2" xfId="0"/>
    <cellStyle name="Normal 24 6 3 2 2" xfId="0"/>
    <cellStyle name="Normal 24 6 3 2 3" xfId="0"/>
    <cellStyle name="Normal 24 6 3 3" xfId="0"/>
    <cellStyle name="Normal 24 6 3 4" xfId="0"/>
    <cellStyle name="Normal 24 6 4" xfId="0"/>
    <cellStyle name="Normal 24 6 4 2" xfId="0"/>
    <cellStyle name="Normal 24 6 4 3" xfId="0"/>
    <cellStyle name="Normal 24 6 5" xfId="0"/>
    <cellStyle name="Normal 24 6 6" xfId="0"/>
    <cellStyle name="Normal 24 7" xfId="0"/>
    <cellStyle name="Normal 24 8" xfId="0"/>
    <cellStyle name="Normal 24 8 2" xfId="0"/>
    <cellStyle name="Normal 24 8 2 2" xfId="0"/>
    <cellStyle name="Normal 24 8 2 2 2" xfId="0"/>
    <cellStyle name="Normal 24 8 2 2 3" xfId="0"/>
    <cellStyle name="Normal 24 8 2 3" xfId="0"/>
    <cellStyle name="Normal 24 8 2 4" xfId="0"/>
    <cellStyle name="Normal 24 8 3" xfId="0"/>
    <cellStyle name="Normal 24 8 3 2" xfId="0"/>
    <cellStyle name="Normal 24 8 3 3" xfId="0"/>
    <cellStyle name="Normal 24 8 4" xfId="0"/>
    <cellStyle name="Normal 24 8 5" xfId="0"/>
    <cellStyle name="Normal 24 9" xfId="0"/>
    <cellStyle name="Normal 24 9 2" xfId="0"/>
    <cellStyle name="Normal 24 9 2 2" xfId="0"/>
    <cellStyle name="Normal 24 9 2 3" xfId="0"/>
    <cellStyle name="Normal 24 9 3" xfId="0"/>
    <cellStyle name="Normal 24 9 4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16" xfId="0"/>
    <cellStyle name="Normal 25 17" xfId="0"/>
    <cellStyle name="Normal 25 18" xfId="0"/>
    <cellStyle name="Normal 25 19" xfId="0"/>
    <cellStyle name="Normal 25 2" xfId="0"/>
    <cellStyle name="Normal 25 20" xfId="0"/>
    <cellStyle name="Normal 25 21" xfId="0"/>
    <cellStyle name="Normal 25 22" xfId="0"/>
    <cellStyle name="Normal 25 23" xfId="0"/>
    <cellStyle name="Normal 25 3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6 10" xfId="0"/>
    <cellStyle name="Normal 26 10 2" xfId="0"/>
    <cellStyle name="Normal 26 10 3" xfId="0"/>
    <cellStyle name="Normal 26 11" xfId="0"/>
    <cellStyle name="Normal 26 12" xfId="0"/>
    <cellStyle name="Normal 26 2" xfId="0"/>
    <cellStyle name="Normal 26 2 10" xfId="0"/>
    <cellStyle name="Normal 26 2 2" xfId="0"/>
    <cellStyle name="Normal 26 2 2 2" xfId="0"/>
    <cellStyle name="Normal 26 2 2 2 2" xfId="0"/>
    <cellStyle name="Normal 26 2 2 2 2 2" xfId="0"/>
    <cellStyle name="Normal 26 2 2 2 2 2 2" xfId="0"/>
    <cellStyle name="Normal 26 2 2 2 2 2 3" xfId="0"/>
    <cellStyle name="Normal 26 2 2 2 2 3" xfId="0"/>
    <cellStyle name="Normal 26 2 2 2 2 4" xfId="0"/>
    <cellStyle name="Normal 26 2 2 2 3" xfId="0"/>
    <cellStyle name="Normal 26 2 2 2 3 2" xfId="0"/>
    <cellStyle name="Normal 26 2 2 2 3 3" xfId="0"/>
    <cellStyle name="Normal 26 2 2 2 4" xfId="0"/>
    <cellStyle name="Normal 26 2 2 2 5" xfId="0"/>
    <cellStyle name="Normal 26 2 2 3" xfId="0"/>
    <cellStyle name="Normal 26 2 2 3 2" xfId="0"/>
    <cellStyle name="Normal 26 2 2 3 2 2" xfId="0"/>
    <cellStyle name="Normal 26 2 2 3 2 3" xfId="0"/>
    <cellStyle name="Normal 26 2 2 3 3" xfId="0"/>
    <cellStyle name="Normal 26 2 2 3 4" xfId="0"/>
    <cellStyle name="Normal 26 2 2 4" xfId="0"/>
    <cellStyle name="Normal 26 2 2 4 2" xfId="0"/>
    <cellStyle name="Normal 26 2 2 4 3" xfId="0"/>
    <cellStyle name="Normal 26 2 2 5" xfId="0"/>
    <cellStyle name="Normal 26 2 2 6" xfId="0"/>
    <cellStyle name="Normal 26 2 3" xfId="0"/>
    <cellStyle name="Normal 26 2 3 2" xfId="0"/>
    <cellStyle name="Normal 26 2 3 2 2" xfId="0"/>
    <cellStyle name="Normal 26 2 3 2 2 2" xfId="0"/>
    <cellStyle name="Normal 26 2 3 2 2 2 2" xfId="0"/>
    <cellStyle name="Normal 26 2 3 2 2 2 3" xfId="0"/>
    <cellStyle name="Normal 26 2 3 2 2 3" xfId="0"/>
    <cellStyle name="Normal 26 2 3 2 2 4" xfId="0"/>
    <cellStyle name="Normal 26 2 3 2 3" xfId="0"/>
    <cellStyle name="Normal 26 2 3 2 3 2" xfId="0"/>
    <cellStyle name="Normal 26 2 3 2 3 3" xfId="0"/>
    <cellStyle name="Normal 26 2 3 2 4" xfId="0"/>
    <cellStyle name="Normal 26 2 3 2 5" xfId="0"/>
    <cellStyle name="Normal 26 2 3 3" xfId="0"/>
    <cellStyle name="Normal 26 2 3 3 2" xfId="0"/>
    <cellStyle name="Normal 26 2 3 3 2 2" xfId="0"/>
    <cellStyle name="Normal 26 2 3 3 2 3" xfId="0"/>
    <cellStyle name="Normal 26 2 3 3 3" xfId="0"/>
    <cellStyle name="Normal 26 2 3 3 4" xfId="0"/>
    <cellStyle name="Normal 26 2 3 4" xfId="0"/>
    <cellStyle name="Normal 26 2 3 4 2" xfId="0"/>
    <cellStyle name="Normal 26 2 3 4 3" xfId="0"/>
    <cellStyle name="Normal 26 2 3 5" xfId="0"/>
    <cellStyle name="Normal 26 2 3 6" xfId="0"/>
    <cellStyle name="Normal 26 2 4" xfId="0"/>
    <cellStyle name="Normal 26 2 4 2" xfId="0"/>
    <cellStyle name="Normal 26 2 4 2 2" xfId="0"/>
    <cellStyle name="Normal 26 2 4 2 2 2" xfId="0"/>
    <cellStyle name="Normal 26 2 4 2 2 2 2" xfId="0"/>
    <cellStyle name="Normal 26 2 4 2 2 2 3" xfId="0"/>
    <cellStyle name="Normal 26 2 4 2 2 3" xfId="0"/>
    <cellStyle name="Normal 26 2 4 2 2 4" xfId="0"/>
    <cellStyle name="Normal 26 2 4 2 3" xfId="0"/>
    <cellStyle name="Normal 26 2 4 2 3 2" xfId="0"/>
    <cellStyle name="Normal 26 2 4 2 3 3" xfId="0"/>
    <cellStyle name="Normal 26 2 4 2 4" xfId="0"/>
    <cellStyle name="Normal 26 2 4 2 5" xfId="0"/>
    <cellStyle name="Normal 26 2 4 3" xfId="0"/>
    <cellStyle name="Normal 26 2 4 3 2" xfId="0"/>
    <cellStyle name="Normal 26 2 4 3 2 2" xfId="0"/>
    <cellStyle name="Normal 26 2 4 3 2 3" xfId="0"/>
    <cellStyle name="Normal 26 2 4 3 3" xfId="0"/>
    <cellStyle name="Normal 26 2 4 3 4" xfId="0"/>
    <cellStyle name="Normal 26 2 4 4" xfId="0"/>
    <cellStyle name="Normal 26 2 4 4 2" xfId="0"/>
    <cellStyle name="Normal 26 2 4 4 3" xfId="0"/>
    <cellStyle name="Normal 26 2 4 5" xfId="0"/>
    <cellStyle name="Normal 26 2 4 6" xfId="0"/>
    <cellStyle name="Normal 26 2 5" xfId="0"/>
    <cellStyle name="Normal 26 2 5 2" xfId="0"/>
    <cellStyle name="Normal 26 2 5 2 2" xfId="0"/>
    <cellStyle name="Normal 26 2 5 2 2 2" xfId="0"/>
    <cellStyle name="Normal 26 2 5 2 2 2 2" xfId="0"/>
    <cellStyle name="Normal 26 2 5 2 2 2 3" xfId="0"/>
    <cellStyle name="Normal 26 2 5 2 2 3" xfId="0"/>
    <cellStyle name="Normal 26 2 5 2 2 4" xfId="0"/>
    <cellStyle name="Normal 26 2 5 2 3" xfId="0"/>
    <cellStyle name="Normal 26 2 5 2 3 2" xfId="0"/>
    <cellStyle name="Normal 26 2 5 2 3 3" xfId="0"/>
    <cellStyle name="Normal 26 2 5 2 4" xfId="0"/>
    <cellStyle name="Normal 26 2 5 2 5" xfId="0"/>
    <cellStyle name="Normal 26 2 5 3" xfId="0"/>
    <cellStyle name="Normal 26 2 5 3 2" xfId="0"/>
    <cellStyle name="Normal 26 2 5 3 2 2" xfId="0"/>
    <cellStyle name="Normal 26 2 5 3 2 3" xfId="0"/>
    <cellStyle name="Normal 26 2 5 3 3" xfId="0"/>
    <cellStyle name="Normal 26 2 5 3 4" xfId="0"/>
    <cellStyle name="Normal 26 2 5 4" xfId="0"/>
    <cellStyle name="Normal 26 2 5 4 2" xfId="0"/>
    <cellStyle name="Normal 26 2 5 4 3" xfId="0"/>
    <cellStyle name="Normal 26 2 5 5" xfId="0"/>
    <cellStyle name="Normal 26 2 5 6" xfId="0"/>
    <cellStyle name="Normal 26 2 6" xfId="0"/>
    <cellStyle name="Normal 26 2 6 2" xfId="0"/>
    <cellStyle name="Normal 26 2 6 2 2" xfId="0"/>
    <cellStyle name="Normal 26 2 6 2 2 2" xfId="0"/>
    <cellStyle name="Normal 26 2 6 2 2 3" xfId="0"/>
    <cellStyle name="Normal 26 2 6 2 3" xfId="0"/>
    <cellStyle name="Normal 26 2 6 2 4" xfId="0"/>
    <cellStyle name="Normal 26 2 6 3" xfId="0"/>
    <cellStyle name="Normal 26 2 6 3 2" xfId="0"/>
    <cellStyle name="Normal 26 2 6 3 3" xfId="0"/>
    <cellStyle name="Normal 26 2 6 4" xfId="0"/>
    <cellStyle name="Normal 26 2 6 5" xfId="0"/>
    <cellStyle name="Normal 26 2 7" xfId="0"/>
    <cellStyle name="Normal 26 2 7 2" xfId="0"/>
    <cellStyle name="Normal 26 2 7 2 2" xfId="0"/>
    <cellStyle name="Normal 26 2 7 2 3" xfId="0"/>
    <cellStyle name="Normal 26 2 7 3" xfId="0"/>
    <cellStyle name="Normal 26 2 7 4" xfId="0"/>
    <cellStyle name="Normal 26 2 8" xfId="0"/>
    <cellStyle name="Normal 26 2 8 2" xfId="0"/>
    <cellStyle name="Normal 26 2 8 3" xfId="0"/>
    <cellStyle name="Normal 26 2 9" xfId="0"/>
    <cellStyle name="Normal 26 3" xfId="0"/>
    <cellStyle name="Normal 26 3 2" xfId="0"/>
    <cellStyle name="Normal 26 3 2 2" xfId="0"/>
    <cellStyle name="Normal 26 3 2 2 2" xfId="0"/>
    <cellStyle name="Normal 26 3 2 2 2 2" xfId="0"/>
    <cellStyle name="Normal 26 3 2 2 2 3" xfId="0"/>
    <cellStyle name="Normal 26 3 2 2 3" xfId="0"/>
    <cellStyle name="Normal 26 3 2 2 4" xfId="0"/>
    <cellStyle name="Normal 26 3 2 3" xfId="0"/>
    <cellStyle name="Normal 26 3 2 3 2" xfId="0"/>
    <cellStyle name="Normal 26 3 2 3 3" xfId="0"/>
    <cellStyle name="Normal 26 3 2 4" xfId="0"/>
    <cellStyle name="Normal 26 3 2 5" xfId="0"/>
    <cellStyle name="Normal 26 3 3" xfId="0"/>
    <cellStyle name="Normal 26 3 3 2" xfId="0"/>
    <cellStyle name="Normal 26 3 3 2 2" xfId="0"/>
    <cellStyle name="Normal 26 3 3 2 3" xfId="0"/>
    <cellStyle name="Normal 26 3 3 3" xfId="0"/>
    <cellStyle name="Normal 26 3 3 4" xfId="0"/>
    <cellStyle name="Normal 26 3 4" xfId="0"/>
    <cellStyle name="Normal 26 3 4 2" xfId="0"/>
    <cellStyle name="Normal 26 3 4 3" xfId="0"/>
    <cellStyle name="Normal 26 3 5" xfId="0"/>
    <cellStyle name="Normal 26 3 6" xfId="0"/>
    <cellStyle name="Normal 26 4" xfId="0"/>
    <cellStyle name="Normal 26 4 2" xfId="0"/>
    <cellStyle name="Normal 26 4 2 2" xfId="0"/>
    <cellStyle name="Normal 26 4 2 2 2" xfId="0"/>
    <cellStyle name="Normal 26 4 2 2 2 2" xfId="0"/>
    <cellStyle name="Normal 26 4 2 2 2 3" xfId="0"/>
    <cellStyle name="Normal 26 4 2 2 3" xfId="0"/>
    <cellStyle name="Normal 26 4 2 2 4" xfId="0"/>
    <cellStyle name="Normal 26 4 2 3" xfId="0"/>
    <cellStyle name="Normal 26 4 2 3 2" xfId="0"/>
    <cellStyle name="Normal 26 4 2 3 3" xfId="0"/>
    <cellStyle name="Normal 26 4 2 4" xfId="0"/>
    <cellStyle name="Normal 26 4 2 5" xfId="0"/>
    <cellStyle name="Normal 26 4 3" xfId="0"/>
    <cellStyle name="Normal 26 4 3 2" xfId="0"/>
    <cellStyle name="Normal 26 4 3 2 2" xfId="0"/>
    <cellStyle name="Normal 26 4 3 2 3" xfId="0"/>
    <cellStyle name="Normal 26 4 3 3" xfId="0"/>
    <cellStyle name="Normal 26 4 3 4" xfId="0"/>
    <cellStyle name="Normal 26 4 4" xfId="0"/>
    <cellStyle name="Normal 26 4 4 2" xfId="0"/>
    <cellStyle name="Normal 26 4 4 3" xfId="0"/>
    <cellStyle name="Normal 26 4 5" xfId="0"/>
    <cellStyle name="Normal 26 4 6" xfId="0"/>
    <cellStyle name="Normal 26 5" xfId="0"/>
    <cellStyle name="Normal 26 5 2" xfId="0"/>
    <cellStyle name="Normal 26 5 2 2" xfId="0"/>
    <cellStyle name="Normal 26 5 2 2 2" xfId="0"/>
    <cellStyle name="Normal 26 5 2 2 2 2" xfId="0"/>
    <cellStyle name="Normal 26 5 2 2 2 3" xfId="0"/>
    <cellStyle name="Normal 26 5 2 2 3" xfId="0"/>
    <cellStyle name="Normal 26 5 2 2 4" xfId="0"/>
    <cellStyle name="Normal 26 5 2 3" xfId="0"/>
    <cellStyle name="Normal 26 5 2 3 2" xfId="0"/>
    <cellStyle name="Normal 26 5 2 3 3" xfId="0"/>
    <cellStyle name="Normal 26 5 2 4" xfId="0"/>
    <cellStyle name="Normal 26 5 2 5" xfId="0"/>
    <cellStyle name="Normal 26 5 3" xfId="0"/>
    <cellStyle name="Normal 26 5 3 2" xfId="0"/>
    <cellStyle name="Normal 26 5 3 2 2" xfId="0"/>
    <cellStyle name="Normal 26 5 3 2 3" xfId="0"/>
    <cellStyle name="Normal 26 5 3 3" xfId="0"/>
    <cellStyle name="Normal 26 5 3 4" xfId="0"/>
    <cellStyle name="Normal 26 5 4" xfId="0"/>
    <cellStyle name="Normal 26 5 4 2" xfId="0"/>
    <cellStyle name="Normal 26 5 4 3" xfId="0"/>
    <cellStyle name="Normal 26 5 5" xfId="0"/>
    <cellStyle name="Normal 26 5 6" xfId="0"/>
    <cellStyle name="Normal 26 6" xfId="0"/>
    <cellStyle name="Normal 26 6 2" xfId="0"/>
    <cellStyle name="Normal 26 6 2 2" xfId="0"/>
    <cellStyle name="Normal 26 6 2 2 2" xfId="0"/>
    <cellStyle name="Normal 26 6 2 2 2 2" xfId="0"/>
    <cellStyle name="Normal 26 6 2 2 2 3" xfId="0"/>
    <cellStyle name="Normal 26 6 2 2 3" xfId="0"/>
    <cellStyle name="Normal 26 6 2 2 4" xfId="0"/>
    <cellStyle name="Normal 26 6 2 3" xfId="0"/>
    <cellStyle name="Normal 26 6 2 3 2" xfId="0"/>
    <cellStyle name="Normal 26 6 2 3 3" xfId="0"/>
    <cellStyle name="Normal 26 6 2 4" xfId="0"/>
    <cellStyle name="Normal 26 6 2 5" xfId="0"/>
    <cellStyle name="Normal 26 6 3" xfId="0"/>
    <cellStyle name="Normal 26 6 3 2" xfId="0"/>
    <cellStyle name="Normal 26 6 3 2 2" xfId="0"/>
    <cellStyle name="Normal 26 6 3 2 3" xfId="0"/>
    <cellStyle name="Normal 26 6 3 3" xfId="0"/>
    <cellStyle name="Normal 26 6 3 4" xfId="0"/>
    <cellStyle name="Normal 26 6 4" xfId="0"/>
    <cellStyle name="Normal 26 6 4 2" xfId="0"/>
    <cellStyle name="Normal 26 6 4 3" xfId="0"/>
    <cellStyle name="Normal 26 6 5" xfId="0"/>
    <cellStyle name="Normal 26 6 6" xfId="0"/>
    <cellStyle name="Normal 26 7" xfId="0"/>
    <cellStyle name="Normal 26 8" xfId="0"/>
    <cellStyle name="Normal 26 8 2" xfId="0"/>
    <cellStyle name="Normal 26 8 2 2" xfId="0"/>
    <cellStyle name="Normal 26 8 2 2 2" xfId="0"/>
    <cellStyle name="Normal 26 8 2 2 3" xfId="0"/>
    <cellStyle name="Normal 26 8 2 3" xfId="0"/>
    <cellStyle name="Normal 26 8 2 4" xfId="0"/>
    <cellStyle name="Normal 26 8 3" xfId="0"/>
    <cellStyle name="Normal 26 8 3 2" xfId="0"/>
    <cellStyle name="Normal 26 8 3 3" xfId="0"/>
    <cellStyle name="Normal 26 8 4" xfId="0"/>
    <cellStyle name="Normal 26 8 5" xfId="0"/>
    <cellStyle name="Normal 26 9" xfId="0"/>
    <cellStyle name="Normal 26 9 2" xfId="0"/>
    <cellStyle name="Normal 26 9 2 2" xfId="0"/>
    <cellStyle name="Normal 26 9 2 3" xfId="0"/>
    <cellStyle name="Normal 26 9 3" xfId="0"/>
    <cellStyle name="Normal 26 9 4" xfId="0"/>
    <cellStyle name="Normal 27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3" xfId="0"/>
    <cellStyle name="Normal 3 10 2 2 3" xfId="0"/>
    <cellStyle name="Normal 3 10 2 2 4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2 2" xfId="0"/>
    <cellStyle name="Normal 3 10 3 2 3" xfId="0"/>
    <cellStyle name="Normal 3 10 3 3" xfId="0"/>
    <cellStyle name="Normal 3 10 3 4" xfId="0"/>
    <cellStyle name="Normal 3 10 4" xfId="0"/>
    <cellStyle name="Normal 3 10 4 2" xfId="0"/>
    <cellStyle name="Normal 3 10 4 3" xfId="0"/>
    <cellStyle name="Normal 3 10 5" xfId="0"/>
    <cellStyle name="Normal 3 10 6" xfId="0"/>
    <cellStyle name="Normal 3 11" xfId="0"/>
    <cellStyle name="Normal 3 11 2" xfId="0"/>
    <cellStyle name="Normal 3 11 2 2" xfId="0"/>
    <cellStyle name="Normal 3 11 2 2 2" xfId="0"/>
    <cellStyle name="Normal 3 11 2 2 2 2" xfId="0"/>
    <cellStyle name="Normal 3 11 2 2 2 3" xfId="0"/>
    <cellStyle name="Normal 3 11 2 2 3" xfId="0"/>
    <cellStyle name="Normal 3 11 2 2 4" xfId="0"/>
    <cellStyle name="Normal 3 11 2 3" xfId="0"/>
    <cellStyle name="Normal 3 11 2 3 2" xfId="0"/>
    <cellStyle name="Normal 3 11 2 3 3" xfId="0"/>
    <cellStyle name="Normal 3 11 2 4" xfId="0"/>
    <cellStyle name="Normal 3 11 2 5" xfId="0"/>
    <cellStyle name="Normal 3 11 3" xfId="0"/>
    <cellStyle name="Normal 3 11 3 2" xfId="0"/>
    <cellStyle name="Normal 3 11 3 2 2" xfId="0"/>
    <cellStyle name="Normal 3 11 3 2 3" xfId="0"/>
    <cellStyle name="Normal 3 11 3 3" xfId="0"/>
    <cellStyle name="Normal 3 11 3 4" xfId="0"/>
    <cellStyle name="Normal 3 11 4" xfId="0"/>
    <cellStyle name="Normal 3 11 4 2" xfId="0"/>
    <cellStyle name="Normal 3 11 4 3" xfId="0"/>
    <cellStyle name="Normal 3 11 5" xfId="0"/>
    <cellStyle name="Normal 3 11 6" xfId="0"/>
    <cellStyle name="Normal 3 12" xfId="0"/>
    <cellStyle name="Normal 3 12 2" xfId="0"/>
    <cellStyle name="Normal 3 12 2 2" xfId="0"/>
    <cellStyle name="Normal 3 12 2 2 2" xfId="0"/>
    <cellStyle name="Normal 3 12 2 2 2 2" xfId="0"/>
    <cellStyle name="Normal 3 12 2 2 2 3" xfId="0"/>
    <cellStyle name="Normal 3 12 2 2 3" xfId="0"/>
    <cellStyle name="Normal 3 12 2 2 4" xfId="0"/>
    <cellStyle name="Normal 3 12 2 3" xfId="0"/>
    <cellStyle name="Normal 3 12 2 3 2" xfId="0"/>
    <cellStyle name="Normal 3 12 2 3 3" xfId="0"/>
    <cellStyle name="Normal 3 12 2 4" xfId="0"/>
    <cellStyle name="Normal 3 12 2 5" xfId="0"/>
    <cellStyle name="Normal 3 12 3" xfId="0"/>
    <cellStyle name="Normal 3 12 3 2" xfId="0"/>
    <cellStyle name="Normal 3 12 3 2 2" xfId="0"/>
    <cellStyle name="Normal 3 12 3 2 3" xfId="0"/>
    <cellStyle name="Normal 3 12 3 3" xfId="0"/>
    <cellStyle name="Normal 3 12 3 4" xfId="0"/>
    <cellStyle name="Normal 3 12 4" xfId="0"/>
    <cellStyle name="Normal 3 12 4 2" xfId="0"/>
    <cellStyle name="Normal 3 12 4 3" xfId="0"/>
    <cellStyle name="Normal 3 12 5" xfId="0"/>
    <cellStyle name="Normal 3 12 6" xfId="0"/>
    <cellStyle name="Normal 3 13" xfId="0"/>
    <cellStyle name="Normal 3 13 2" xfId="0"/>
    <cellStyle name="Normal 3 13 2 2" xfId="0"/>
    <cellStyle name="Normal 3 13 2 2 2" xfId="0"/>
    <cellStyle name="Normal 3 13 2 2 2 2" xfId="0"/>
    <cellStyle name="Normal 3 13 2 2 2 3" xfId="0"/>
    <cellStyle name="Normal 3 13 2 2 3" xfId="0"/>
    <cellStyle name="Normal 3 13 2 2 4" xfId="0"/>
    <cellStyle name="Normal 3 13 2 3" xfId="0"/>
    <cellStyle name="Normal 3 13 2 3 2" xfId="0"/>
    <cellStyle name="Normal 3 13 2 3 3" xfId="0"/>
    <cellStyle name="Normal 3 13 2 4" xfId="0"/>
    <cellStyle name="Normal 3 13 2 5" xfId="0"/>
    <cellStyle name="Normal 3 13 3" xfId="0"/>
    <cellStyle name="Normal 3 13 3 2" xfId="0"/>
    <cellStyle name="Normal 3 13 3 2 2" xfId="0"/>
    <cellStyle name="Normal 3 13 3 2 3" xfId="0"/>
    <cellStyle name="Normal 3 13 3 3" xfId="0"/>
    <cellStyle name="Normal 3 13 3 4" xfId="0"/>
    <cellStyle name="Normal 3 13 4" xfId="0"/>
    <cellStyle name="Normal 3 13 4 2" xfId="0"/>
    <cellStyle name="Normal 3 13 4 3" xfId="0"/>
    <cellStyle name="Normal 3 13 5" xfId="0"/>
    <cellStyle name="Normal 3 13 6" xfId="0"/>
    <cellStyle name="Normal 3 14" xfId="0"/>
    <cellStyle name="Normal 3 14 2" xfId="0"/>
    <cellStyle name="Normal 3 14 2 2" xfId="0"/>
    <cellStyle name="Normal 3 14 2 2 2" xfId="0"/>
    <cellStyle name="Normal 3 14 2 2 2 2" xfId="0"/>
    <cellStyle name="Normal 3 14 2 2 2 3" xfId="0"/>
    <cellStyle name="Normal 3 14 2 2 3" xfId="0"/>
    <cellStyle name="Normal 3 14 2 2 4" xfId="0"/>
    <cellStyle name="Normal 3 14 2 3" xfId="0"/>
    <cellStyle name="Normal 3 14 2 3 2" xfId="0"/>
    <cellStyle name="Normal 3 14 2 3 3" xfId="0"/>
    <cellStyle name="Normal 3 14 2 4" xfId="0"/>
    <cellStyle name="Normal 3 14 2 5" xfId="0"/>
    <cellStyle name="Normal 3 14 3" xfId="0"/>
    <cellStyle name="Normal 3 14 3 2" xfId="0"/>
    <cellStyle name="Normal 3 14 3 2 2" xfId="0"/>
    <cellStyle name="Normal 3 14 3 2 3" xfId="0"/>
    <cellStyle name="Normal 3 14 3 3" xfId="0"/>
    <cellStyle name="Normal 3 14 3 4" xfId="0"/>
    <cellStyle name="Normal 3 14 4" xfId="0"/>
    <cellStyle name="Normal 3 14 4 2" xfId="0"/>
    <cellStyle name="Normal 3 14 4 3" xfId="0"/>
    <cellStyle name="Normal 3 14 5" xfId="0"/>
    <cellStyle name="Normal 3 14 6" xfId="0"/>
    <cellStyle name="Normal 3 15" xfId="0"/>
    <cellStyle name="Normal 3 15 2" xfId="0"/>
    <cellStyle name="Normal 3 15 2 2" xfId="0"/>
    <cellStyle name="Normal 3 15 2 2 2" xfId="0"/>
    <cellStyle name="Normal 3 15 2 2 2 2" xfId="0"/>
    <cellStyle name="Normal 3 15 2 2 2 3" xfId="0"/>
    <cellStyle name="Normal 3 15 2 2 3" xfId="0"/>
    <cellStyle name="Normal 3 15 2 2 4" xfId="0"/>
    <cellStyle name="Normal 3 15 2 3" xfId="0"/>
    <cellStyle name="Normal 3 15 2 3 2" xfId="0"/>
    <cellStyle name="Normal 3 15 2 3 3" xfId="0"/>
    <cellStyle name="Normal 3 15 2 4" xfId="0"/>
    <cellStyle name="Normal 3 15 2 5" xfId="0"/>
    <cellStyle name="Normal 3 15 3" xfId="0"/>
    <cellStyle name="Normal 3 15 3 2" xfId="0"/>
    <cellStyle name="Normal 3 15 3 2 2" xfId="0"/>
    <cellStyle name="Normal 3 15 3 2 3" xfId="0"/>
    <cellStyle name="Normal 3 15 3 3" xfId="0"/>
    <cellStyle name="Normal 3 15 3 4" xfId="0"/>
    <cellStyle name="Normal 3 15 4" xfId="0"/>
    <cellStyle name="Normal 3 15 4 2" xfId="0"/>
    <cellStyle name="Normal 3 15 4 3" xfId="0"/>
    <cellStyle name="Normal 3 15 5" xfId="0"/>
    <cellStyle name="Normal 3 15 6" xfId="0"/>
    <cellStyle name="Normal 3 16" xfId="0"/>
    <cellStyle name="Normal 3 16 2" xfId="0"/>
    <cellStyle name="Normal 3 16 2 2" xfId="0"/>
    <cellStyle name="Normal 3 16 2 2 2" xfId="0"/>
    <cellStyle name="Normal 3 16 2 2 2 2" xfId="0"/>
    <cellStyle name="Normal 3 16 2 2 2 3" xfId="0"/>
    <cellStyle name="Normal 3 16 2 2 3" xfId="0"/>
    <cellStyle name="Normal 3 16 2 2 4" xfId="0"/>
    <cellStyle name="Normal 3 16 2 3" xfId="0"/>
    <cellStyle name="Normal 3 16 2 3 2" xfId="0"/>
    <cellStyle name="Normal 3 16 2 3 3" xfId="0"/>
    <cellStyle name="Normal 3 16 2 4" xfId="0"/>
    <cellStyle name="Normal 3 16 2 5" xfId="0"/>
    <cellStyle name="Normal 3 16 3" xfId="0"/>
    <cellStyle name="Normal 3 16 3 2" xfId="0"/>
    <cellStyle name="Normal 3 16 3 2 2" xfId="0"/>
    <cellStyle name="Normal 3 16 3 2 3" xfId="0"/>
    <cellStyle name="Normal 3 16 3 3" xfId="0"/>
    <cellStyle name="Normal 3 16 3 4" xfId="0"/>
    <cellStyle name="Normal 3 16 4" xfId="0"/>
    <cellStyle name="Normal 3 16 4 2" xfId="0"/>
    <cellStyle name="Normal 3 16 4 3" xfId="0"/>
    <cellStyle name="Normal 3 16 5" xfId="0"/>
    <cellStyle name="Normal 3 16 6" xfId="0"/>
    <cellStyle name="Normal 3 17" xfId="0"/>
    <cellStyle name="Normal 3 17 2" xfId="0"/>
    <cellStyle name="Normal 3 17 2 2" xfId="0"/>
    <cellStyle name="Normal 3 17 2 2 2" xfId="0"/>
    <cellStyle name="Normal 3 17 2 2 2 2" xfId="0"/>
    <cellStyle name="Normal 3 17 2 2 2 3" xfId="0"/>
    <cellStyle name="Normal 3 17 2 2 3" xfId="0"/>
    <cellStyle name="Normal 3 17 2 2 4" xfId="0"/>
    <cellStyle name="Normal 3 17 2 3" xfId="0"/>
    <cellStyle name="Normal 3 17 2 3 2" xfId="0"/>
    <cellStyle name="Normal 3 17 2 3 3" xfId="0"/>
    <cellStyle name="Normal 3 17 2 4" xfId="0"/>
    <cellStyle name="Normal 3 17 2 5" xfId="0"/>
    <cellStyle name="Normal 3 17 3" xfId="0"/>
    <cellStyle name="Normal 3 17 3 2" xfId="0"/>
    <cellStyle name="Normal 3 17 3 2 2" xfId="0"/>
    <cellStyle name="Normal 3 17 3 2 3" xfId="0"/>
    <cellStyle name="Normal 3 17 3 3" xfId="0"/>
    <cellStyle name="Normal 3 17 3 4" xfId="0"/>
    <cellStyle name="Normal 3 17 4" xfId="0"/>
    <cellStyle name="Normal 3 17 4 2" xfId="0"/>
    <cellStyle name="Normal 3 17 4 3" xfId="0"/>
    <cellStyle name="Normal 3 17 5" xfId="0"/>
    <cellStyle name="Normal 3 17 6" xfId="0"/>
    <cellStyle name="Normal 3 18" xfId="0"/>
    <cellStyle name="Normal 3 18 2" xfId="0"/>
    <cellStyle name="Normal 3 18 2 2" xfId="0"/>
    <cellStyle name="Normal 3 18 2 2 2" xfId="0"/>
    <cellStyle name="Normal 3 18 2 2 2 2" xfId="0"/>
    <cellStyle name="Normal 3 18 2 2 2 3" xfId="0"/>
    <cellStyle name="Normal 3 18 2 2 3" xfId="0"/>
    <cellStyle name="Normal 3 18 2 2 4" xfId="0"/>
    <cellStyle name="Normal 3 18 2 3" xfId="0"/>
    <cellStyle name="Normal 3 18 2 3 2" xfId="0"/>
    <cellStyle name="Normal 3 18 2 3 3" xfId="0"/>
    <cellStyle name="Normal 3 18 2 4" xfId="0"/>
    <cellStyle name="Normal 3 18 2 5" xfId="0"/>
    <cellStyle name="Normal 3 18 3" xfId="0"/>
    <cellStyle name="Normal 3 18 3 2" xfId="0"/>
    <cellStyle name="Normal 3 18 3 2 2" xfId="0"/>
    <cellStyle name="Normal 3 18 3 2 3" xfId="0"/>
    <cellStyle name="Normal 3 18 3 3" xfId="0"/>
    <cellStyle name="Normal 3 18 3 4" xfId="0"/>
    <cellStyle name="Normal 3 18 4" xfId="0"/>
    <cellStyle name="Normal 3 18 4 2" xfId="0"/>
    <cellStyle name="Normal 3 18 4 3" xfId="0"/>
    <cellStyle name="Normal 3 18 5" xfId="0"/>
    <cellStyle name="Normal 3 18 6" xfId="0"/>
    <cellStyle name="Normal 3 19" xfId="0"/>
    <cellStyle name="Normal 3 19 2" xfId="0"/>
    <cellStyle name="Normal 3 19 2 2" xfId="0"/>
    <cellStyle name="Normal 3 19 2 2 2" xfId="0"/>
    <cellStyle name="Normal 3 19 2 2 2 2" xfId="0"/>
    <cellStyle name="Normal 3 19 2 2 2 3" xfId="0"/>
    <cellStyle name="Normal 3 19 2 2 3" xfId="0"/>
    <cellStyle name="Normal 3 19 2 2 4" xfId="0"/>
    <cellStyle name="Normal 3 19 2 3" xfId="0"/>
    <cellStyle name="Normal 3 19 2 3 2" xfId="0"/>
    <cellStyle name="Normal 3 19 2 3 3" xfId="0"/>
    <cellStyle name="Normal 3 19 2 4" xfId="0"/>
    <cellStyle name="Normal 3 19 2 5" xfId="0"/>
    <cellStyle name="Normal 3 19 3" xfId="0"/>
    <cellStyle name="Normal 3 19 3 2" xfId="0"/>
    <cellStyle name="Normal 3 19 3 2 2" xfId="0"/>
    <cellStyle name="Normal 3 19 3 2 3" xfId="0"/>
    <cellStyle name="Normal 3 19 3 3" xfId="0"/>
    <cellStyle name="Normal 3 19 3 4" xfId="0"/>
    <cellStyle name="Normal 3 19 4" xfId="0"/>
    <cellStyle name="Normal 3 19 4 2" xfId="0"/>
    <cellStyle name="Normal 3 19 4 3" xfId="0"/>
    <cellStyle name="Normal 3 19 5" xfId="0"/>
    <cellStyle name="Normal 3 19 6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2 2 2 2 2" xfId="0"/>
    <cellStyle name="Normal 3 2 2 2 2 2 3" xfId="0"/>
    <cellStyle name="Normal 3 2 2 2 2 3" xfId="0"/>
    <cellStyle name="Normal 3 2 2 2 2 4" xfId="0"/>
    <cellStyle name="Normal 3 2 2 2 3" xfId="0"/>
    <cellStyle name="Normal 3 2 2 2 3 2" xfId="0"/>
    <cellStyle name="Normal 3 2 2 2 3 3" xfId="0"/>
    <cellStyle name="Normal 3 2 2 2 4" xfId="0"/>
    <cellStyle name="Normal 3 2 2 2 5" xfId="0"/>
    <cellStyle name="Normal 3 2 2 3" xfId="0"/>
    <cellStyle name="Normal 3 2 2 3 2" xfId="0"/>
    <cellStyle name="Normal 3 2 2 3 2 2" xfId="0"/>
    <cellStyle name="Normal 3 2 2 3 2 3" xfId="0"/>
    <cellStyle name="Normal 3 2 2 3 3" xfId="0"/>
    <cellStyle name="Normal 3 2 2 3 4" xfId="0"/>
    <cellStyle name="Normal 3 2 2 4" xfId="0"/>
    <cellStyle name="Normal 3 2 2 4 2" xfId="0"/>
    <cellStyle name="Normal 3 2 2 4 3" xfId="0"/>
    <cellStyle name="Normal 3 2 2 5" xfId="0"/>
    <cellStyle name="Normal 3 2 2 6" xfId="0"/>
    <cellStyle name="Normal 3 2 3" xfId="0"/>
    <cellStyle name="Normal 3 2 3 2" xfId="0"/>
    <cellStyle name="Normal 3 2 3 2 2" xfId="0"/>
    <cellStyle name="Normal 3 2 3 2 2 2" xfId="0"/>
    <cellStyle name="Normal 3 2 3 2 2 2 2" xfId="0"/>
    <cellStyle name="Normal 3 2 3 2 2 2 3" xfId="0"/>
    <cellStyle name="Normal 3 2 3 2 2 3" xfId="0"/>
    <cellStyle name="Normal 3 2 3 2 2 4" xfId="0"/>
    <cellStyle name="Normal 3 2 3 2 3" xfId="0"/>
    <cellStyle name="Normal 3 2 3 2 3 2" xfId="0"/>
    <cellStyle name="Normal 3 2 3 2 3 3" xfId="0"/>
    <cellStyle name="Normal 3 2 3 2 4" xfId="0"/>
    <cellStyle name="Normal 3 2 3 2 5" xfId="0"/>
    <cellStyle name="Normal 3 2 3 3" xfId="0"/>
    <cellStyle name="Normal 3 2 3 3 2" xfId="0"/>
    <cellStyle name="Normal 3 2 3 3 2 2" xfId="0"/>
    <cellStyle name="Normal 3 2 3 3 2 3" xfId="0"/>
    <cellStyle name="Normal 3 2 3 3 3" xfId="0"/>
    <cellStyle name="Normal 3 2 3 3 4" xfId="0"/>
    <cellStyle name="Normal 3 2 3 4" xfId="0"/>
    <cellStyle name="Normal 3 2 3 4 2" xfId="0"/>
    <cellStyle name="Normal 3 2 3 4 3" xfId="0"/>
    <cellStyle name="Normal 3 2 3 5" xfId="0"/>
    <cellStyle name="Normal 3 2 3 6" xfId="0"/>
    <cellStyle name="Normal 3 2 4" xfId="0"/>
    <cellStyle name="Normal 3 2 4 2" xfId="0"/>
    <cellStyle name="Normal 3 2 4 2 2" xfId="0"/>
    <cellStyle name="Normal 3 2 4 2 2 2" xfId="0"/>
    <cellStyle name="Normal 3 2 4 2 2 2 2" xfId="0"/>
    <cellStyle name="Normal 3 2 4 2 2 2 3" xfId="0"/>
    <cellStyle name="Normal 3 2 4 2 2 3" xfId="0"/>
    <cellStyle name="Normal 3 2 4 2 2 4" xfId="0"/>
    <cellStyle name="Normal 3 2 4 2 3" xfId="0"/>
    <cellStyle name="Normal 3 2 4 2 3 2" xfId="0"/>
    <cellStyle name="Normal 3 2 4 2 3 3" xfId="0"/>
    <cellStyle name="Normal 3 2 4 2 4" xfId="0"/>
    <cellStyle name="Normal 3 2 4 2 5" xfId="0"/>
    <cellStyle name="Normal 3 2 4 3" xfId="0"/>
    <cellStyle name="Normal 3 2 4 3 2" xfId="0"/>
    <cellStyle name="Normal 3 2 4 3 2 2" xfId="0"/>
    <cellStyle name="Normal 3 2 4 3 2 3" xfId="0"/>
    <cellStyle name="Normal 3 2 4 3 3" xfId="0"/>
    <cellStyle name="Normal 3 2 4 3 4" xfId="0"/>
    <cellStyle name="Normal 3 2 4 4" xfId="0"/>
    <cellStyle name="Normal 3 2 4 4 2" xfId="0"/>
    <cellStyle name="Normal 3 2 4 4 3" xfId="0"/>
    <cellStyle name="Normal 3 2 4 5" xfId="0"/>
    <cellStyle name="Normal 3 2 4 6" xfId="0"/>
    <cellStyle name="Normal 3 2 5" xfId="0"/>
    <cellStyle name="Normal 3 2 5 2" xfId="0"/>
    <cellStyle name="Normal 3 2 5 2 2" xfId="0"/>
    <cellStyle name="Normal 3 2 5 2 2 2" xfId="0"/>
    <cellStyle name="Normal 3 2 5 2 2 2 2" xfId="0"/>
    <cellStyle name="Normal 3 2 5 2 2 2 3" xfId="0"/>
    <cellStyle name="Normal 3 2 5 2 2 3" xfId="0"/>
    <cellStyle name="Normal 3 2 5 2 2 4" xfId="0"/>
    <cellStyle name="Normal 3 2 5 2 3" xfId="0"/>
    <cellStyle name="Normal 3 2 5 2 3 2" xfId="0"/>
    <cellStyle name="Normal 3 2 5 2 3 3" xfId="0"/>
    <cellStyle name="Normal 3 2 5 2 4" xfId="0"/>
    <cellStyle name="Normal 3 2 5 2 5" xfId="0"/>
    <cellStyle name="Normal 3 2 5 3" xfId="0"/>
    <cellStyle name="Normal 3 2 5 3 2" xfId="0"/>
    <cellStyle name="Normal 3 2 5 3 2 2" xfId="0"/>
    <cellStyle name="Normal 3 2 5 3 2 3" xfId="0"/>
    <cellStyle name="Normal 3 2 5 3 3" xfId="0"/>
    <cellStyle name="Normal 3 2 5 3 4" xfId="0"/>
    <cellStyle name="Normal 3 2 5 4" xfId="0"/>
    <cellStyle name="Normal 3 2 5 4 2" xfId="0"/>
    <cellStyle name="Normal 3 2 5 4 3" xfId="0"/>
    <cellStyle name="Normal 3 2 5 5" xfId="0"/>
    <cellStyle name="Normal 3 2 5 6" xfId="0"/>
    <cellStyle name="Normal 3 2 6" xfId="0"/>
    <cellStyle name="Normal 3 2 6 2" xfId="0"/>
    <cellStyle name="Normal 3 2 6 2 2" xfId="0"/>
    <cellStyle name="Normal 3 2 6 2 2 2" xfId="0"/>
    <cellStyle name="Normal 3 2 6 2 2 2 2" xfId="0"/>
    <cellStyle name="Normal 3 2 6 2 2 2 3" xfId="0"/>
    <cellStyle name="Normal 3 2 6 2 2 3" xfId="0"/>
    <cellStyle name="Normal 3 2 6 2 2 4" xfId="0"/>
    <cellStyle name="Normal 3 2 6 2 3" xfId="0"/>
    <cellStyle name="Normal 3 2 6 2 3 2" xfId="0"/>
    <cellStyle name="Normal 3 2 6 2 3 3" xfId="0"/>
    <cellStyle name="Normal 3 2 6 2 4" xfId="0"/>
    <cellStyle name="Normal 3 2 6 2 5" xfId="0"/>
    <cellStyle name="Normal 3 2 6 3" xfId="0"/>
    <cellStyle name="Normal 3 2 6 3 2" xfId="0"/>
    <cellStyle name="Normal 3 2 6 3 2 2" xfId="0"/>
    <cellStyle name="Normal 3 2 6 3 2 3" xfId="0"/>
    <cellStyle name="Normal 3 2 6 3 3" xfId="0"/>
    <cellStyle name="Normal 3 2 6 3 4" xfId="0"/>
    <cellStyle name="Normal 3 2 6 4" xfId="0"/>
    <cellStyle name="Normal 3 2 6 4 2" xfId="0"/>
    <cellStyle name="Normal 3 2 6 4 3" xfId="0"/>
    <cellStyle name="Normal 3 2 6 5" xfId="0"/>
    <cellStyle name="Normal 3 2 6 6" xfId="0"/>
    <cellStyle name="Normal 3 2 7" xfId="0"/>
    <cellStyle name="Normal 3 20" xfId="0"/>
    <cellStyle name="Normal 3 20 2" xfId="0"/>
    <cellStyle name="Normal 3 20 2 2" xfId="0"/>
    <cellStyle name="Normal 3 20 2 2 2" xfId="0"/>
    <cellStyle name="Normal 3 20 2 2 2 2" xfId="0"/>
    <cellStyle name="Normal 3 20 2 2 2 3" xfId="0"/>
    <cellStyle name="Normal 3 20 2 2 3" xfId="0"/>
    <cellStyle name="Normal 3 20 2 2 4" xfId="0"/>
    <cellStyle name="Normal 3 20 2 3" xfId="0"/>
    <cellStyle name="Normal 3 20 2 3 2" xfId="0"/>
    <cellStyle name="Normal 3 20 2 3 3" xfId="0"/>
    <cellStyle name="Normal 3 20 2 4" xfId="0"/>
    <cellStyle name="Normal 3 20 2 5" xfId="0"/>
    <cellStyle name="Normal 3 20 3" xfId="0"/>
    <cellStyle name="Normal 3 20 3 2" xfId="0"/>
    <cellStyle name="Normal 3 20 3 2 2" xfId="0"/>
    <cellStyle name="Normal 3 20 3 2 3" xfId="0"/>
    <cellStyle name="Normal 3 20 3 3" xfId="0"/>
    <cellStyle name="Normal 3 20 3 4" xfId="0"/>
    <cellStyle name="Normal 3 20 4" xfId="0"/>
    <cellStyle name="Normal 3 20 4 2" xfId="0"/>
    <cellStyle name="Normal 3 20 4 3" xfId="0"/>
    <cellStyle name="Normal 3 20 5" xfId="0"/>
    <cellStyle name="Normal 3 20 6" xfId="0"/>
    <cellStyle name="Normal 3 21" xfId="0"/>
    <cellStyle name="Normal 3 21 2" xfId="0"/>
    <cellStyle name="Normal 3 21 2 2" xfId="0"/>
    <cellStyle name="Normal 3 21 2 2 2" xfId="0"/>
    <cellStyle name="Normal 3 21 2 2 2 2" xfId="0"/>
    <cellStyle name="Normal 3 21 2 2 2 3" xfId="0"/>
    <cellStyle name="Normal 3 21 2 2 3" xfId="0"/>
    <cellStyle name="Normal 3 21 2 2 4" xfId="0"/>
    <cellStyle name="Normal 3 21 2 3" xfId="0"/>
    <cellStyle name="Normal 3 21 2 3 2" xfId="0"/>
    <cellStyle name="Normal 3 21 2 3 3" xfId="0"/>
    <cellStyle name="Normal 3 21 2 4" xfId="0"/>
    <cellStyle name="Normal 3 21 2 5" xfId="0"/>
    <cellStyle name="Normal 3 21 3" xfId="0"/>
    <cellStyle name="Normal 3 21 3 2" xfId="0"/>
    <cellStyle name="Normal 3 21 3 2 2" xfId="0"/>
    <cellStyle name="Normal 3 21 3 2 3" xfId="0"/>
    <cellStyle name="Normal 3 21 3 3" xfId="0"/>
    <cellStyle name="Normal 3 21 3 4" xfId="0"/>
    <cellStyle name="Normal 3 21 4" xfId="0"/>
    <cellStyle name="Normal 3 21 4 2" xfId="0"/>
    <cellStyle name="Normal 3 21 4 3" xfId="0"/>
    <cellStyle name="Normal 3 21 5" xfId="0"/>
    <cellStyle name="Normal 3 21 6" xfId="0"/>
    <cellStyle name="Normal 3 22" xfId="0"/>
    <cellStyle name="Normal 3 22 2" xfId="0"/>
    <cellStyle name="Normal 3 22 2 2" xfId="0"/>
    <cellStyle name="Normal 3 22 2 2 2" xfId="0"/>
    <cellStyle name="Normal 3 22 2 2 2 2" xfId="0"/>
    <cellStyle name="Normal 3 22 2 2 2 3" xfId="0"/>
    <cellStyle name="Normal 3 22 2 2 3" xfId="0"/>
    <cellStyle name="Normal 3 22 2 2 4" xfId="0"/>
    <cellStyle name="Normal 3 22 2 3" xfId="0"/>
    <cellStyle name="Normal 3 22 2 3 2" xfId="0"/>
    <cellStyle name="Normal 3 22 2 3 3" xfId="0"/>
    <cellStyle name="Normal 3 22 2 4" xfId="0"/>
    <cellStyle name="Normal 3 22 2 5" xfId="0"/>
    <cellStyle name="Normal 3 22 3" xfId="0"/>
    <cellStyle name="Normal 3 22 3 2" xfId="0"/>
    <cellStyle name="Normal 3 22 3 2 2" xfId="0"/>
    <cellStyle name="Normal 3 22 3 2 3" xfId="0"/>
    <cellStyle name="Normal 3 22 3 3" xfId="0"/>
    <cellStyle name="Normal 3 22 3 4" xfId="0"/>
    <cellStyle name="Normal 3 22 4" xfId="0"/>
    <cellStyle name="Normal 3 22 4 2" xfId="0"/>
    <cellStyle name="Normal 3 22 4 3" xfId="0"/>
    <cellStyle name="Normal 3 22 5" xfId="0"/>
    <cellStyle name="Normal 3 22 6" xfId="0"/>
    <cellStyle name="Normal 3 23" xfId="0"/>
    <cellStyle name="Normal 3 23 2" xfId="0"/>
    <cellStyle name="Normal 3 23 2 2" xfId="0"/>
    <cellStyle name="Normal 3 23 2 2 2" xfId="0"/>
    <cellStyle name="Normal 3 23 2 2 2 2" xfId="0"/>
    <cellStyle name="Normal 3 23 2 2 2 3" xfId="0"/>
    <cellStyle name="Normal 3 23 2 2 3" xfId="0"/>
    <cellStyle name="Normal 3 23 2 2 4" xfId="0"/>
    <cellStyle name="Normal 3 23 2 3" xfId="0"/>
    <cellStyle name="Normal 3 23 2 3 2" xfId="0"/>
    <cellStyle name="Normal 3 23 2 3 3" xfId="0"/>
    <cellStyle name="Normal 3 23 2 4" xfId="0"/>
    <cellStyle name="Normal 3 23 2 5" xfId="0"/>
    <cellStyle name="Normal 3 23 3" xfId="0"/>
    <cellStyle name="Normal 3 23 3 2" xfId="0"/>
    <cellStyle name="Normal 3 23 3 2 2" xfId="0"/>
    <cellStyle name="Normal 3 23 3 2 3" xfId="0"/>
    <cellStyle name="Normal 3 23 3 3" xfId="0"/>
    <cellStyle name="Normal 3 23 3 4" xfId="0"/>
    <cellStyle name="Normal 3 23 4" xfId="0"/>
    <cellStyle name="Normal 3 23 4 2" xfId="0"/>
    <cellStyle name="Normal 3 23 4 3" xfId="0"/>
    <cellStyle name="Normal 3 23 5" xfId="0"/>
    <cellStyle name="Normal 3 23 6" xfId="0"/>
    <cellStyle name="Normal 3 24" xfId="0"/>
    <cellStyle name="Normal 3 24 2" xfId="0"/>
    <cellStyle name="Normal 3 24 2 2" xfId="0"/>
    <cellStyle name="Normal 3 24 2 2 2" xfId="0"/>
    <cellStyle name="Normal 3 24 2 2 2 2" xfId="0"/>
    <cellStyle name="Normal 3 24 2 2 2 3" xfId="0"/>
    <cellStyle name="Normal 3 24 2 2 3" xfId="0"/>
    <cellStyle name="Normal 3 24 2 2 4" xfId="0"/>
    <cellStyle name="Normal 3 24 2 3" xfId="0"/>
    <cellStyle name="Normal 3 24 2 3 2" xfId="0"/>
    <cellStyle name="Normal 3 24 2 3 3" xfId="0"/>
    <cellStyle name="Normal 3 24 2 4" xfId="0"/>
    <cellStyle name="Normal 3 24 2 5" xfId="0"/>
    <cellStyle name="Normal 3 24 3" xfId="0"/>
    <cellStyle name="Normal 3 24 3 2" xfId="0"/>
    <cellStyle name="Normal 3 24 3 2 2" xfId="0"/>
    <cellStyle name="Normal 3 24 3 2 3" xfId="0"/>
    <cellStyle name="Normal 3 24 3 3" xfId="0"/>
    <cellStyle name="Normal 3 24 3 4" xfId="0"/>
    <cellStyle name="Normal 3 24 4" xfId="0"/>
    <cellStyle name="Normal 3 24 4 2" xfId="0"/>
    <cellStyle name="Normal 3 24 4 3" xfId="0"/>
    <cellStyle name="Normal 3 24 5" xfId="0"/>
    <cellStyle name="Normal 3 24 6" xfId="0"/>
    <cellStyle name="Normal 3 25" xfId="0"/>
    <cellStyle name="Normal 3 26" xfId="0"/>
    <cellStyle name="Normal 3 26 2" xfId="0"/>
    <cellStyle name="Normal 3 26 3" xfId="0"/>
    <cellStyle name="Normal 3 26 4" xfId="0"/>
    <cellStyle name="Normal 3 27" xfId="0"/>
    <cellStyle name="Normal 3 28" xfId="0"/>
    <cellStyle name="Normal 3 29" xfId="0"/>
    <cellStyle name="Normal 3 3" xfId="0"/>
    <cellStyle name="Normal 3 3 10" xfId="0"/>
    <cellStyle name="Normal 3 3 2" xfId="0"/>
    <cellStyle name="Normal 3 3 2 2" xfId="0"/>
    <cellStyle name="Normal 3 3 2 2 2" xfId="0"/>
    <cellStyle name="Normal 3 3 2 2 2 2" xfId="0"/>
    <cellStyle name="Normal 3 3 2 2 2 2 2" xfId="0"/>
    <cellStyle name="Normal 3 3 2 2 2 2 3" xfId="0"/>
    <cellStyle name="Normal 3 3 2 2 2 3" xfId="0"/>
    <cellStyle name="Normal 3 3 2 2 2 4" xfId="0"/>
    <cellStyle name="Normal 3 3 2 2 3" xfId="0"/>
    <cellStyle name="Normal 3 3 2 2 3 2" xfId="0"/>
    <cellStyle name="Normal 3 3 2 2 3 3" xfId="0"/>
    <cellStyle name="Normal 3 3 2 2 4" xfId="0"/>
    <cellStyle name="Normal 3 3 2 2 5" xfId="0"/>
    <cellStyle name="Normal 3 3 2 3" xfId="0"/>
    <cellStyle name="Normal 3 3 2 3 2" xfId="0"/>
    <cellStyle name="Normal 3 3 2 3 2 2" xfId="0"/>
    <cellStyle name="Normal 3 3 2 3 2 3" xfId="0"/>
    <cellStyle name="Normal 3 3 2 3 3" xfId="0"/>
    <cellStyle name="Normal 3 3 2 3 4" xfId="0"/>
    <cellStyle name="Normal 3 3 2 4" xfId="0"/>
    <cellStyle name="Normal 3 3 2 4 2" xfId="0"/>
    <cellStyle name="Normal 3 3 2 4 3" xfId="0"/>
    <cellStyle name="Normal 3 3 2 5" xfId="0"/>
    <cellStyle name="Normal 3 3 2 6" xfId="0"/>
    <cellStyle name="Normal 3 3 3" xfId="0"/>
    <cellStyle name="Normal 3 3 3 2" xfId="0"/>
    <cellStyle name="Normal 3 3 3 2 2" xfId="0"/>
    <cellStyle name="Normal 3 3 3 2 2 2" xfId="0"/>
    <cellStyle name="Normal 3 3 3 2 2 2 2" xfId="0"/>
    <cellStyle name="Normal 3 3 3 2 2 2 3" xfId="0"/>
    <cellStyle name="Normal 3 3 3 2 2 3" xfId="0"/>
    <cellStyle name="Normal 3 3 3 2 2 4" xfId="0"/>
    <cellStyle name="Normal 3 3 3 2 3" xfId="0"/>
    <cellStyle name="Normal 3 3 3 2 3 2" xfId="0"/>
    <cellStyle name="Normal 3 3 3 2 3 3" xfId="0"/>
    <cellStyle name="Normal 3 3 3 2 4" xfId="0"/>
    <cellStyle name="Normal 3 3 3 2 5" xfId="0"/>
    <cellStyle name="Normal 3 3 3 3" xfId="0"/>
    <cellStyle name="Normal 3 3 3 3 2" xfId="0"/>
    <cellStyle name="Normal 3 3 3 3 2 2" xfId="0"/>
    <cellStyle name="Normal 3 3 3 3 2 3" xfId="0"/>
    <cellStyle name="Normal 3 3 3 3 3" xfId="0"/>
    <cellStyle name="Normal 3 3 3 3 4" xfId="0"/>
    <cellStyle name="Normal 3 3 3 4" xfId="0"/>
    <cellStyle name="Normal 3 3 3 4 2" xfId="0"/>
    <cellStyle name="Normal 3 3 3 4 3" xfId="0"/>
    <cellStyle name="Normal 3 3 3 5" xfId="0"/>
    <cellStyle name="Normal 3 3 3 6" xfId="0"/>
    <cellStyle name="Normal 3 3 4" xfId="0"/>
    <cellStyle name="Normal 3 3 5" xfId="0"/>
    <cellStyle name="Normal 3 3 5 2" xfId="0"/>
    <cellStyle name="Normal 3 3 5 2 2" xfId="0"/>
    <cellStyle name="Normal 3 3 5 2 2 2" xfId="0"/>
    <cellStyle name="Normal 3 3 5 2 2 3" xfId="0"/>
    <cellStyle name="Normal 3 3 5 2 3" xfId="0"/>
    <cellStyle name="Normal 3 3 5 2 4" xfId="0"/>
    <cellStyle name="Normal 3 3 5 3" xfId="0"/>
    <cellStyle name="Normal 3 3 5 3 2" xfId="0"/>
    <cellStyle name="Normal 3 3 5 3 3" xfId="0"/>
    <cellStyle name="Normal 3 3 5 4" xfId="0"/>
    <cellStyle name="Normal 3 3 5 5" xfId="0"/>
    <cellStyle name="Normal 3 3 6" xfId="0"/>
    <cellStyle name="Normal 3 3 6 2" xfId="0"/>
    <cellStyle name="Normal 3 3 6 2 2" xfId="0"/>
    <cellStyle name="Normal 3 3 6 2 3" xfId="0"/>
    <cellStyle name="Normal 3 3 6 3" xfId="0"/>
    <cellStyle name="Normal 3 3 6 4" xfId="0"/>
    <cellStyle name="Normal 3 3 7" xfId="0"/>
    <cellStyle name="Normal 3 3 7 2" xfId="0"/>
    <cellStyle name="Normal 3 3 7 3" xfId="0"/>
    <cellStyle name="Normal 3 3 8" xfId="0"/>
    <cellStyle name="Normal 3 3 9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2 2" xfId="0"/>
    <cellStyle name="Normal 3 4 2 2 2" xfId="0"/>
    <cellStyle name="Normal 3 4 2 2 2 2" xfId="0"/>
    <cellStyle name="Normal 3 4 2 2 2 2 2" xfId="0"/>
    <cellStyle name="Normal 3 4 2 2 2 2 3" xfId="0"/>
    <cellStyle name="Normal 3 4 2 2 2 3" xfId="0"/>
    <cellStyle name="Normal 3 4 2 2 2 4" xfId="0"/>
    <cellStyle name="Normal 3 4 2 2 3" xfId="0"/>
    <cellStyle name="Normal 3 4 2 2 3 2" xfId="0"/>
    <cellStyle name="Normal 3 4 2 2 3 3" xfId="0"/>
    <cellStyle name="Normal 3 4 2 2 4" xfId="0"/>
    <cellStyle name="Normal 3 4 2 2 5" xfId="0"/>
    <cellStyle name="Normal 3 4 2 3" xfId="0"/>
    <cellStyle name="Normal 3 4 2 3 2" xfId="0"/>
    <cellStyle name="Normal 3 4 2 3 2 2" xfId="0"/>
    <cellStyle name="Normal 3 4 2 3 2 3" xfId="0"/>
    <cellStyle name="Normal 3 4 2 3 3" xfId="0"/>
    <cellStyle name="Normal 3 4 2 3 4" xfId="0"/>
    <cellStyle name="Normal 3 4 2 4" xfId="0"/>
    <cellStyle name="Normal 3 4 2 4 2" xfId="0"/>
    <cellStyle name="Normal 3 4 2 4 3" xfId="0"/>
    <cellStyle name="Normal 3 4 2 5" xfId="0"/>
    <cellStyle name="Normal 3 4 2 6" xfId="0"/>
    <cellStyle name="Normal 3 4 3" xfId="0"/>
    <cellStyle name="Normal 3 4 3 2" xfId="0"/>
    <cellStyle name="Normal 3 4 3 2 2" xfId="0"/>
    <cellStyle name="Normal 3 4 3 2 2 2" xfId="0"/>
    <cellStyle name="Normal 3 4 3 2 2 3" xfId="0"/>
    <cellStyle name="Normal 3 4 3 2 3" xfId="0"/>
    <cellStyle name="Normal 3 4 3 2 4" xfId="0"/>
    <cellStyle name="Normal 3 4 3 3" xfId="0"/>
    <cellStyle name="Normal 3 4 3 3 2" xfId="0"/>
    <cellStyle name="Normal 3 4 3 3 3" xfId="0"/>
    <cellStyle name="Normal 3 4 3 4" xfId="0"/>
    <cellStyle name="Normal 3 4 3 5" xfId="0"/>
    <cellStyle name="Normal 3 4 4" xfId="0"/>
    <cellStyle name="Normal 3 4 4 2" xfId="0"/>
    <cellStyle name="Normal 3 4 4 2 2" xfId="0"/>
    <cellStyle name="Normal 3 4 4 2 3" xfId="0"/>
    <cellStyle name="Normal 3 4 4 3" xfId="0"/>
    <cellStyle name="Normal 3 4 4 4" xfId="0"/>
    <cellStyle name="Normal 3 4 5" xfId="0"/>
    <cellStyle name="Normal 3 4 5 2" xfId="0"/>
    <cellStyle name="Normal 3 4 5 3" xfId="0"/>
    <cellStyle name="Normal 3 4 6" xfId="0"/>
    <cellStyle name="Normal 3 4 7" xfId="0"/>
    <cellStyle name="Normal 3 5" xfId="0"/>
    <cellStyle name="Normal 3 5 2" xfId="0"/>
    <cellStyle name="Normal 3 5 2 2" xfId="0"/>
    <cellStyle name="Normal 3 5 2 2 2" xfId="0"/>
    <cellStyle name="Normal 3 5 2 2 2 2" xfId="0"/>
    <cellStyle name="Normal 3 5 2 2 2 2 2" xfId="0"/>
    <cellStyle name="Normal 3 5 2 2 2 2 3" xfId="0"/>
    <cellStyle name="Normal 3 5 2 2 2 3" xfId="0"/>
    <cellStyle name="Normal 3 5 2 2 2 4" xfId="0"/>
    <cellStyle name="Normal 3 5 2 2 3" xfId="0"/>
    <cellStyle name="Normal 3 5 2 2 3 2" xfId="0"/>
    <cellStyle name="Normal 3 5 2 2 3 3" xfId="0"/>
    <cellStyle name="Normal 3 5 2 2 4" xfId="0"/>
    <cellStyle name="Normal 3 5 2 2 5" xfId="0"/>
    <cellStyle name="Normal 3 5 2 3" xfId="0"/>
    <cellStyle name="Normal 3 5 2 3 2" xfId="0"/>
    <cellStyle name="Normal 3 5 2 3 2 2" xfId="0"/>
    <cellStyle name="Normal 3 5 2 3 2 3" xfId="0"/>
    <cellStyle name="Normal 3 5 2 3 3" xfId="0"/>
    <cellStyle name="Normal 3 5 2 3 4" xfId="0"/>
    <cellStyle name="Normal 3 5 2 4" xfId="0"/>
    <cellStyle name="Normal 3 5 2 4 2" xfId="0"/>
    <cellStyle name="Normal 3 5 2 4 3" xfId="0"/>
    <cellStyle name="Normal 3 5 2 5" xfId="0"/>
    <cellStyle name="Normal 3 5 2 6" xfId="0"/>
    <cellStyle name="Normal 3 5 3" xfId="0"/>
    <cellStyle name="Normal 3 5 3 2" xfId="0"/>
    <cellStyle name="Normal 3 5 3 2 2" xfId="0"/>
    <cellStyle name="Normal 3 5 3 2 2 2" xfId="0"/>
    <cellStyle name="Normal 3 5 3 2 2 3" xfId="0"/>
    <cellStyle name="Normal 3 5 3 2 3" xfId="0"/>
    <cellStyle name="Normal 3 5 3 2 4" xfId="0"/>
    <cellStyle name="Normal 3 5 3 3" xfId="0"/>
    <cellStyle name="Normal 3 5 3 3 2" xfId="0"/>
    <cellStyle name="Normal 3 5 3 3 3" xfId="0"/>
    <cellStyle name="Normal 3 5 3 4" xfId="0"/>
    <cellStyle name="Normal 3 5 3 5" xfId="0"/>
    <cellStyle name="Normal 3 5 4" xfId="0"/>
    <cellStyle name="Normal 3 5 4 2" xfId="0"/>
    <cellStyle name="Normal 3 5 4 2 2" xfId="0"/>
    <cellStyle name="Normal 3 5 4 2 3" xfId="0"/>
    <cellStyle name="Normal 3 5 4 3" xfId="0"/>
    <cellStyle name="Normal 3 5 4 4" xfId="0"/>
    <cellStyle name="Normal 3 5 5" xfId="0"/>
    <cellStyle name="Normal 3 5 5 2" xfId="0"/>
    <cellStyle name="Normal 3 5 5 3" xfId="0"/>
    <cellStyle name="Normal 3 5 6" xfId="0"/>
    <cellStyle name="Normal 3 5 7" xfId="0"/>
    <cellStyle name="Normal 3 6" xfId="0"/>
    <cellStyle name="Normal 3 6 2" xfId="0"/>
    <cellStyle name="Normal 3 6 2 2" xfId="0"/>
    <cellStyle name="Normal 3 6 2 2 2" xfId="0"/>
    <cellStyle name="Normal 3 6 2 2 2 2" xfId="0"/>
    <cellStyle name="Normal 3 6 2 2 2 3" xfId="0"/>
    <cellStyle name="Normal 3 6 2 2 3" xfId="0"/>
    <cellStyle name="Normal 3 6 2 2 4" xfId="0"/>
    <cellStyle name="Normal 3 6 2 3" xfId="0"/>
    <cellStyle name="Normal 3 6 2 3 2" xfId="0"/>
    <cellStyle name="Normal 3 6 2 3 3" xfId="0"/>
    <cellStyle name="Normal 3 6 2 4" xfId="0"/>
    <cellStyle name="Normal 3 6 2 5" xfId="0"/>
    <cellStyle name="Normal 3 6 3" xfId="0"/>
    <cellStyle name="Normal 3 6 3 2" xfId="0"/>
    <cellStyle name="Normal 3 6 3 2 2" xfId="0"/>
    <cellStyle name="Normal 3 6 3 2 3" xfId="0"/>
    <cellStyle name="Normal 3 6 3 3" xfId="0"/>
    <cellStyle name="Normal 3 6 3 4" xfId="0"/>
    <cellStyle name="Normal 3 6 4" xfId="0"/>
    <cellStyle name="Normal 3 6 4 2" xfId="0"/>
    <cellStyle name="Normal 3 6 4 3" xfId="0"/>
    <cellStyle name="Normal 3 6 5" xfId="0"/>
    <cellStyle name="Normal 3 6 6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3" xfId="0"/>
    <cellStyle name="Normal 3 7 2 2 3" xfId="0"/>
    <cellStyle name="Normal 3 7 2 2 4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3" xfId="0"/>
    <cellStyle name="Normal 3 7 3 2" xfId="0"/>
    <cellStyle name="Normal 3 7 3 2 2" xfId="0"/>
    <cellStyle name="Normal 3 7 3 2 3" xfId="0"/>
    <cellStyle name="Normal 3 7 3 3" xfId="0"/>
    <cellStyle name="Normal 3 7 3 4" xfId="0"/>
    <cellStyle name="Normal 3 7 4" xfId="0"/>
    <cellStyle name="Normal 3 7 4 2" xfId="0"/>
    <cellStyle name="Normal 3 7 4 3" xfId="0"/>
    <cellStyle name="Normal 3 7 5" xfId="0"/>
    <cellStyle name="Normal 3 7 6" xfId="0"/>
    <cellStyle name="Normal 3 8" xfId="0"/>
    <cellStyle name="Normal 3 8 2" xfId="0"/>
    <cellStyle name="Normal 3 8 2 2" xfId="0"/>
    <cellStyle name="Normal 3 8 2 2 2" xfId="0"/>
    <cellStyle name="Normal 3 8 2 2 2 2" xfId="0"/>
    <cellStyle name="Normal 3 8 2 2 2 3" xfId="0"/>
    <cellStyle name="Normal 3 8 2 2 3" xfId="0"/>
    <cellStyle name="Normal 3 8 2 2 4" xfId="0"/>
    <cellStyle name="Normal 3 8 2 3" xfId="0"/>
    <cellStyle name="Normal 3 8 2 3 2" xfId="0"/>
    <cellStyle name="Normal 3 8 2 3 3" xfId="0"/>
    <cellStyle name="Normal 3 8 2 4" xfId="0"/>
    <cellStyle name="Normal 3 8 2 5" xfId="0"/>
    <cellStyle name="Normal 3 8 3" xfId="0"/>
    <cellStyle name="Normal 3 8 3 2" xfId="0"/>
    <cellStyle name="Normal 3 8 3 2 2" xfId="0"/>
    <cellStyle name="Normal 3 8 3 2 3" xfId="0"/>
    <cellStyle name="Normal 3 8 3 3" xfId="0"/>
    <cellStyle name="Normal 3 8 3 4" xfId="0"/>
    <cellStyle name="Normal 3 8 4" xfId="0"/>
    <cellStyle name="Normal 3 8 4 2" xfId="0"/>
    <cellStyle name="Normal 3 8 4 3" xfId="0"/>
    <cellStyle name="Normal 3 8 5" xfId="0"/>
    <cellStyle name="Normal 3 8 6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3" xfId="0"/>
    <cellStyle name="Normal 3 9 2 2 3" xfId="0"/>
    <cellStyle name="Normal 3 9 2 2 4" xfId="0"/>
    <cellStyle name="Normal 3 9 2 3" xfId="0"/>
    <cellStyle name="Normal 3 9 2 3 2" xfId="0"/>
    <cellStyle name="Normal 3 9 2 3 3" xfId="0"/>
    <cellStyle name="Normal 3 9 2 4" xfId="0"/>
    <cellStyle name="Normal 3 9 2 5" xfId="0"/>
    <cellStyle name="Normal 3 9 3" xfId="0"/>
    <cellStyle name="Normal 3 9 3 2" xfId="0"/>
    <cellStyle name="Normal 3 9 3 2 2" xfId="0"/>
    <cellStyle name="Normal 3 9 3 2 3" xfId="0"/>
    <cellStyle name="Normal 3 9 3 3" xfId="0"/>
    <cellStyle name="Normal 3 9 3 4" xfId="0"/>
    <cellStyle name="Normal 3 9 4" xfId="0"/>
    <cellStyle name="Normal 3 9 4 2" xfId="0"/>
    <cellStyle name="Normal 3 9 4 3" xfId="0"/>
    <cellStyle name="Normal 3 9 5" xfId="0"/>
    <cellStyle name="Normal 3 9 6" xfId="0"/>
    <cellStyle name="Normal 30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10" xfId="0"/>
    <cellStyle name="Normal 34 10 2" xfId="0"/>
    <cellStyle name="Normal 34 11" xfId="0"/>
    <cellStyle name="Normal 34 11 2" xfId="0"/>
    <cellStyle name="Normal 34 12" xfId="0"/>
    <cellStyle name="Normal 34 2" xfId="0"/>
    <cellStyle name="Normal 34 2 2" xfId="0"/>
    <cellStyle name="Normal 34 2 2 2" xfId="0"/>
    <cellStyle name="Normal 34 2 2 2 2" xfId="0"/>
    <cellStyle name="Normal 34 2 2 3" xfId="0"/>
    <cellStyle name="Normal 34 2 3" xfId="0"/>
    <cellStyle name="Normal 34 2 3 2" xfId="0"/>
    <cellStyle name="Normal 34 2 4" xfId="0"/>
    <cellStyle name="Normal 34 2 4 2" xfId="0"/>
    <cellStyle name="Normal 34 2 5" xfId="0"/>
    <cellStyle name="Normal 34 3" xfId="0"/>
    <cellStyle name="Normal 34 3 2" xfId="0"/>
    <cellStyle name="Normal 34 3 2 2" xfId="0"/>
    <cellStyle name="Normal 34 3 2 2 2" xfId="0"/>
    <cellStyle name="Normal 34 3 2 3" xfId="0"/>
    <cellStyle name="Normal 34 3 3" xfId="0"/>
    <cellStyle name="Normal 34 3 3 2" xfId="0"/>
    <cellStyle name="Normal 34 3 4" xfId="0"/>
    <cellStyle name="Normal 34 3 4 2" xfId="0"/>
    <cellStyle name="Normal 34 3 5" xfId="0"/>
    <cellStyle name="Normal 34 4" xfId="0"/>
    <cellStyle name="Normal 34 4 2" xfId="0"/>
    <cellStyle name="Normal 34 4 2 2" xfId="0"/>
    <cellStyle name="Normal 34 4 2 2 2" xfId="0"/>
    <cellStyle name="Normal 34 4 2 3" xfId="0"/>
    <cellStyle name="Normal 34 4 3" xfId="0"/>
    <cellStyle name="Normal 34 4 3 2" xfId="0"/>
    <cellStyle name="Normal 34 4 4" xfId="0"/>
    <cellStyle name="Normal 34 4 4 2" xfId="0"/>
    <cellStyle name="Normal 34 4 5" xfId="0"/>
    <cellStyle name="Normal 34 5" xfId="0"/>
    <cellStyle name="Normal 34 5 2" xfId="0"/>
    <cellStyle name="Normal 34 5 2 2" xfId="0"/>
    <cellStyle name="Normal 34 5 2 2 2" xfId="0"/>
    <cellStyle name="Normal 34 5 2 3" xfId="0"/>
    <cellStyle name="Normal 34 5 3" xfId="0"/>
    <cellStyle name="Normal 34 5 3 2" xfId="0"/>
    <cellStyle name="Normal 34 5 4" xfId="0"/>
    <cellStyle name="Normal 34 5 4 2" xfId="0"/>
    <cellStyle name="Normal 34 5 5" xfId="0"/>
    <cellStyle name="Normal 34 6" xfId="0"/>
    <cellStyle name="Normal 34 6 2" xfId="0"/>
    <cellStyle name="Normal 34 6 2 2" xfId="0"/>
    <cellStyle name="Normal 34 6 2 2 2" xfId="0"/>
    <cellStyle name="Normal 34 6 2 3" xfId="0"/>
    <cellStyle name="Normal 34 6 3" xfId="0"/>
    <cellStyle name="Normal 34 6 3 2" xfId="0"/>
    <cellStyle name="Normal 34 6 4" xfId="0"/>
    <cellStyle name="Normal 34 6 4 2" xfId="0"/>
    <cellStyle name="Normal 34 6 5" xfId="0"/>
    <cellStyle name="Normal 34 7" xfId="0"/>
    <cellStyle name="Normal 34 7 2" xfId="0"/>
    <cellStyle name="Normal 34 7 2 2" xfId="0"/>
    <cellStyle name="Normal 34 7 2 2 2" xfId="0"/>
    <cellStyle name="Normal 34 7 2 3" xfId="0"/>
    <cellStyle name="Normal 34 7 3" xfId="0"/>
    <cellStyle name="Normal 34 7 3 2" xfId="0"/>
    <cellStyle name="Normal 34 7 4" xfId="0"/>
    <cellStyle name="Normal 34 8" xfId="0"/>
    <cellStyle name="Normal 34 8 2" xfId="0"/>
    <cellStyle name="Normal 34 8 2 2" xfId="0"/>
    <cellStyle name="Normal 34 8 2 2 2" xfId="0"/>
    <cellStyle name="Normal 34 8 2 3" xfId="0"/>
    <cellStyle name="Normal 34 8 3" xfId="0"/>
    <cellStyle name="Normal 34 8 3 2" xfId="0"/>
    <cellStyle name="Normal 34 8 4" xfId="0"/>
    <cellStyle name="Normal 34 9" xfId="0"/>
    <cellStyle name="Normal 34 9 2" xfId="0"/>
    <cellStyle name="Normal 34 9 2 2" xfId="0"/>
    <cellStyle name="Normal 34 9 3" xfId="0"/>
    <cellStyle name="Normal 35" xfId="0"/>
    <cellStyle name="Normal 35 10" xfId="0"/>
    <cellStyle name="Normal 35 10 2" xfId="0"/>
    <cellStyle name="Normal 35 11" xfId="0"/>
    <cellStyle name="Normal 35 11 2" xfId="0"/>
    <cellStyle name="Normal 35 12" xfId="0"/>
    <cellStyle name="Normal 35 2" xfId="0"/>
    <cellStyle name="Normal 35 2 2" xfId="0"/>
    <cellStyle name="Normal 35 2 2 2" xfId="0"/>
    <cellStyle name="Normal 35 2 2 2 2" xfId="0"/>
    <cellStyle name="Normal 35 2 2 3" xfId="0"/>
    <cellStyle name="Normal 35 2 3" xfId="0"/>
    <cellStyle name="Normal 35 2 3 2" xfId="0"/>
    <cellStyle name="Normal 35 2 4" xfId="0"/>
    <cellStyle name="Normal 35 2 4 2" xfId="0"/>
    <cellStyle name="Normal 35 2 5" xfId="0"/>
    <cellStyle name="Normal 35 3" xfId="0"/>
    <cellStyle name="Normal 35 3 2" xfId="0"/>
    <cellStyle name="Normal 35 3 2 2" xfId="0"/>
    <cellStyle name="Normal 35 3 2 2 2" xfId="0"/>
    <cellStyle name="Normal 35 3 2 3" xfId="0"/>
    <cellStyle name="Normal 35 3 3" xfId="0"/>
    <cellStyle name="Normal 35 3 3 2" xfId="0"/>
    <cellStyle name="Normal 35 3 4" xfId="0"/>
    <cellStyle name="Normal 35 3 4 2" xfId="0"/>
    <cellStyle name="Normal 35 3 5" xfId="0"/>
    <cellStyle name="Normal 35 4" xfId="0"/>
    <cellStyle name="Normal 35 4 2" xfId="0"/>
    <cellStyle name="Normal 35 4 2 2" xfId="0"/>
    <cellStyle name="Normal 35 4 2 2 2" xfId="0"/>
    <cellStyle name="Normal 35 4 2 3" xfId="0"/>
    <cellStyle name="Normal 35 4 3" xfId="0"/>
    <cellStyle name="Normal 35 4 3 2" xfId="0"/>
    <cellStyle name="Normal 35 4 4" xfId="0"/>
    <cellStyle name="Normal 35 4 4 2" xfId="0"/>
    <cellStyle name="Normal 35 4 5" xfId="0"/>
    <cellStyle name="Normal 35 5" xfId="0"/>
    <cellStyle name="Normal 35 5 2" xfId="0"/>
    <cellStyle name="Normal 35 5 2 2" xfId="0"/>
    <cellStyle name="Normal 35 5 2 2 2" xfId="0"/>
    <cellStyle name="Normal 35 5 2 3" xfId="0"/>
    <cellStyle name="Normal 35 5 3" xfId="0"/>
    <cellStyle name="Normal 35 5 3 2" xfId="0"/>
    <cellStyle name="Normal 35 5 4" xfId="0"/>
    <cellStyle name="Normal 35 5 4 2" xfId="0"/>
    <cellStyle name="Normal 35 5 5" xfId="0"/>
    <cellStyle name="Normal 35 6" xfId="0"/>
    <cellStyle name="Normal 35 6 2" xfId="0"/>
    <cellStyle name="Normal 35 6 2 2" xfId="0"/>
    <cellStyle name="Normal 35 6 2 2 2" xfId="0"/>
    <cellStyle name="Normal 35 6 2 3" xfId="0"/>
    <cellStyle name="Normal 35 6 3" xfId="0"/>
    <cellStyle name="Normal 35 6 3 2" xfId="0"/>
    <cellStyle name="Normal 35 6 4" xfId="0"/>
    <cellStyle name="Normal 35 6 4 2" xfId="0"/>
    <cellStyle name="Normal 35 6 5" xfId="0"/>
    <cellStyle name="Normal 35 7" xfId="0"/>
    <cellStyle name="Normal 35 7 2" xfId="0"/>
    <cellStyle name="Normal 35 7 2 2" xfId="0"/>
    <cellStyle name="Normal 35 7 2 2 2" xfId="0"/>
    <cellStyle name="Normal 35 7 2 3" xfId="0"/>
    <cellStyle name="Normal 35 7 3" xfId="0"/>
    <cellStyle name="Normal 35 7 3 2" xfId="0"/>
    <cellStyle name="Normal 35 7 4" xfId="0"/>
    <cellStyle name="Normal 35 8" xfId="0"/>
    <cellStyle name="Normal 35 8 2" xfId="0"/>
    <cellStyle name="Normal 35 8 2 2" xfId="0"/>
    <cellStyle name="Normal 35 8 2 2 2" xfId="0"/>
    <cellStyle name="Normal 35 8 2 3" xfId="0"/>
    <cellStyle name="Normal 35 8 3" xfId="0"/>
    <cellStyle name="Normal 35 8 3 2" xfId="0"/>
    <cellStyle name="Normal 35 8 4" xfId="0"/>
    <cellStyle name="Normal 35 9" xfId="0"/>
    <cellStyle name="Normal 35 9 2" xfId="0"/>
    <cellStyle name="Normal 35 9 2 2" xfId="0"/>
    <cellStyle name="Normal 35 9 3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8 2 2" xfId="0"/>
    <cellStyle name="Normal 38 2 2 2" xfId="0"/>
    <cellStyle name="Normal 38 2 3" xfId="0"/>
    <cellStyle name="Normal 38 3" xfId="0"/>
    <cellStyle name="Normal 38 3 2" xfId="0"/>
    <cellStyle name="Normal 38 4" xfId="0"/>
    <cellStyle name="Normal 38 4 2" xfId="0"/>
    <cellStyle name="Normal 38 5" xfId="0"/>
    <cellStyle name="Normal 39" xfId="0"/>
    <cellStyle name="Normal 39 2" xfId="0"/>
    <cellStyle name="Normal 3_GRCW" xfId="0"/>
    <cellStyle name="Normal 4" xfId="0"/>
    <cellStyle name="Normal 4 10" xfId="0"/>
    <cellStyle name="Normal 4 11" xfId="0"/>
    <cellStyle name="Normal 4 12" xfId="0"/>
    <cellStyle name="Normal 4 12 2" xfId="0"/>
    <cellStyle name="Normal 4 13" xfId="0"/>
    <cellStyle name="Normal 4 13 2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10" xfId="0"/>
    <cellStyle name="Normal 4 2 10 2" xfId="0"/>
    <cellStyle name="Normal 4 2 10 2 2" xfId="0"/>
    <cellStyle name="Normal 4 2 10 2 2 2" xfId="0"/>
    <cellStyle name="Normal 4 2 10 2 2 2 2" xfId="0"/>
    <cellStyle name="Normal 4 2 10 2 2 2 3" xfId="0"/>
    <cellStyle name="Normal 4 2 10 2 2 3" xfId="0"/>
    <cellStyle name="Normal 4 2 10 2 2 4" xfId="0"/>
    <cellStyle name="Normal 4 2 10 2 3" xfId="0"/>
    <cellStyle name="Normal 4 2 10 2 3 2" xfId="0"/>
    <cellStyle name="Normal 4 2 10 2 3 3" xfId="0"/>
    <cellStyle name="Normal 4 2 10 2 4" xfId="0"/>
    <cellStyle name="Normal 4 2 10 2 5" xfId="0"/>
    <cellStyle name="Normal 4 2 10 3" xfId="0"/>
    <cellStyle name="Normal 4 2 10 3 2" xfId="0"/>
    <cellStyle name="Normal 4 2 10 3 2 2" xfId="0"/>
    <cellStyle name="Normal 4 2 10 3 2 3" xfId="0"/>
    <cellStyle name="Normal 4 2 10 3 3" xfId="0"/>
    <cellStyle name="Normal 4 2 10 3 4" xfId="0"/>
    <cellStyle name="Normal 4 2 10 4" xfId="0"/>
    <cellStyle name="Normal 4 2 10 4 2" xfId="0"/>
    <cellStyle name="Normal 4 2 10 4 3" xfId="0"/>
    <cellStyle name="Normal 4 2 10 5" xfId="0"/>
    <cellStyle name="Normal 4 2 10 6" xfId="0"/>
    <cellStyle name="Normal 4 2 11" xfId="0"/>
    <cellStyle name="Normal 4 2 11 2" xfId="0"/>
    <cellStyle name="Normal 4 2 11 2 2" xfId="0"/>
    <cellStyle name="Normal 4 2 11 2 2 2" xfId="0"/>
    <cellStyle name="Normal 4 2 11 2 2 2 2" xfId="0"/>
    <cellStyle name="Normal 4 2 11 2 2 2 3" xfId="0"/>
    <cellStyle name="Normal 4 2 11 2 2 3" xfId="0"/>
    <cellStyle name="Normal 4 2 11 2 2 4" xfId="0"/>
    <cellStyle name="Normal 4 2 11 2 3" xfId="0"/>
    <cellStyle name="Normal 4 2 11 2 3 2" xfId="0"/>
    <cellStyle name="Normal 4 2 11 2 3 3" xfId="0"/>
    <cellStyle name="Normal 4 2 11 2 4" xfId="0"/>
    <cellStyle name="Normal 4 2 11 2 5" xfId="0"/>
    <cellStyle name="Normal 4 2 11 3" xfId="0"/>
    <cellStyle name="Normal 4 2 11 3 2" xfId="0"/>
    <cellStyle name="Normal 4 2 11 3 2 2" xfId="0"/>
    <cellStyle name="Normal 4 2 11 3 2 3" xfId="0"/>
    <cellStyle name="Normal 4 2 11 3 3" xfId="0"/>
    <cellStyle name="Normal 4 2 11 3 4" xfId="0"/>
    <cellStyle name="Normal 4 2 11 4" xfId="0"/>
    <cellStyle name="Normal 4 2 11 4 2" xfId="0"/>
    <cellStyle name="Normal 4 2 11 4 3" xfId="0"/>
    <cellStyle name="Normal 4 2 11 5" xfId="0"/>
    <cellStyle name="Normal 4 2 11 6" xfId="0"/>
    <cellStyle name="Normal 4 2 12" xfId="0"/>
    <cellStyle name="Normal 4 2 12 2" xfId="0"/>
    <cellStyle name="Normal 4 2 12 2 2" xfId="0"/>
    <cellStyle name="Normal 4 2 12 2 2 2" xfId="0"/>
    <cellStyle name="Normal 4 2 12 2 2 2 2" xfId="0"/>
    <cellStyle name="Normal 4 2 12 2 2 2 3" xfId="0"/>
    <cellStyle name="Normal 4 2 12 2 2 3" xfId="0"/>
    <cellStyle name="Normal 4 2 12 2 2 4" xfId="0"/>
    <cellStyle name="Normal 4 2 12 2 3" xfId="0"/>
    <cellStyle name="Normal 4 2 12 2 3 2" xfId="0"/>
    <cellStyle name="Normal 4 2 12 2 3 3" xfId="0"/>
    <cellStyle name="Normal 4 2 12 2 4" xfId="0"/>
    <cellStyle name="Normal 4 2 12 2 5" xfId="0"/>
    <cellStyle name="Normal 4 2 12 3" xfId="0"/>
    <cellStyle name="Normal 4 2 12 3 2" xfId="0"/>
    <cellStyle name="Normal 4 2 12 3 2 2" xfId="0"/>
    <cellStyle name="Normal 4 2 12 3 2 3" xfId="0"/>
    <cellStyle name="Normal 4 2 12 3 3" xfId="0"/>
    <cellStyle name="Normal 4 2 12 3 4" xfId="0"/>
    <cellStyle name="Normal 4 2 12 4" xfId="0"/>
    <cellStyle name="Normal 4 2 12 4 2" xfId="0"/>
    <cellStyle name="Normal 4 2 12 4 3" xfId="0"/>
    <cellStyle name="Normal 4 2 12 5" xfId="0"/>
    <cellStyle name="Normal 4 2 12 6" xfId="0"/>
    <cellStyle name="Normal 4 2 13" xfId="0"/>
    <cellStyle name="Normal 4 2 13 2" xfId="0"/>
    <cellStyle name="Normal 4 2 13 2 2" xfId="0"/>
    <cellStyle name="Normal 4 2 13 2 2 2" xfId="0"/>
    <cellStyle name="Normal 4 2 13 2 2 2 2" xfId="0"/>
    <cellStyle name="Normal 4 2 13 2 2 2 3" xfId="0"/>
    <cellStyle name="Normal 4 2 13 2 2 3" xfId="0"/>
    <cellStyle name="Normal 4 2 13 2 2 4" xfId="0"/>
    <cellStyle name="Normal 4 2 13 2 3" xfId="0"/>
    <cellStyle name="Normal 4 2 13 2 3 2" xfId="0"/>
    <cellStyle name="Normal 4 2 13 2 3 3" xfId="0"/>
    <cellStyle name="Normal 4 2 13 2 4" xfId="0"/>
    <cellStyle name="Normal 4 2 13 2 5" xfId="0"/>
    <cellStyle name="Normal 4 2 13 3" xfId="0"/>
    <cellStyle name="Normal 4 2 13 3 2" xfId="0"/>
    <cellStyle name="Normal 4 2 13 3 2 2" xfId="0"/>
    <cellStyle name="Normal 4 2 13 3 2 3" xfId="0"/>
    <cellStyle name="Normal 4 2 13 3 3" xfId="0"/>
    <cellStyle name="Normal 4 2 13 3 4" xfId="0"/>
    <cellStyle name="Normal 4 2 13 4" xfId="0"/>
    <cellStyle name="Normal 4 2 13 4 2" xfId="0"/>
    <cellStyle name="Normal 4 2 13 4 3" xfId="0"/>
    <cellStyle name="Normal 4 2 13 5" xfId="0"/>
    <cellStyle name="Normal 4 2 13 6" xfId="0"/>
    <cellStyle name="Normal 4 2 14" xfId="0"/>
    <cellStyle name="Normal 4 2 14 2" xfId="0"/>
    <cellStyle name="Normal 4 2 14 2 2" xfId="0"/>
    <cellStyle name="Normal 4 2 14 2 2 2" xfId="0"/>
    <cellStyle name="Normal 4 2 14 2 2 2 2" xfId="0"/>
    <cellStyle name="Normal 4 2 14 2 2 2 3" xfId="0"/>
    <cellStyle name="Normal 4 2 14 2 2 3" xfId="0"/>
    <cellStyle name="Normal 4 2 14 2 2 4" xfId="0"/>
    <cellStyle name="Normal 4 2 14 2 3" xfId="0"/>
    <cellStyle name="Normal 4 2 14 2 3 2" xfId="0"/>
    <cellStyle name="Normal 4 2 14 2 3 3" xfId="0"/>
    <cellStyle name="Normal 4 2 14 2 4" xfId="0"/>
    <cellStyle name="Normal 4 2 14 2 5" xfId="0"/>
    <cellStyle name="Normal 4 2 14 3" xfId="0"/>
    <cellStyle name="Normal 4 2 14 3 2" xfId="0"/>
    <cellStyle name="Normal 4 2 14 3 2 2" xfId="0"/>
    <cellStyle name="Normal 4 2 14 3 2 3" xfId="0"/>
    <cellStyle name="Normal 4 2 14 3 3" xfId="0"/>
    <cellStyle name="Normal 4 2 14 3 4" xfId="0"/>
    <cellStyle name="Normal 4 2 14 4" xfId="0"/>
    <cellStyle name="Normal 4 2 14 4 2" xfId="0"/>
    <cellStyle name="Normal 4 2 14 4 3" xfId="0"/>
    <cellStyle name="Normal 4 2 14 5" xfId="0"/>
    <cellStyle name="Normal 4 2 14 6" xfId="0"/>
    <cellStyle name="Normal 4 2 15" xfId="0"/>
    <cellStyle name="Normal 4 2 15 2" xfId="0"/>
    <cellStyle name="Normal 4 2 15 2 2" xfId="0"/>
    <cellStyle name="Normal 4 2 15 2 2 2" xfId="0"/>
    <cellStyle name="Normal 4 2 15 2 2 2 2" xfId="0"/>
    <cellStyle name="Normal 4 2 15 2 2 2 3" xfId="0"/>
    <cellStyle name="Normal 4 2 15 2 2 3" xfId="0"/>
    <cellStyle name="Normal 4 2 15 2 2 4" xfId="0"/>
    <cellStyle name="Normal 4 2 15 2 3" xfId="0"/>
    <cellStyle name="Normal 4 2 15 2 3 2" xfId="0"/>
    <cellStyle name="Normal 4 2 15 2 3 3" xfId="0"/>
    <cellStyle name="Normal 4 2 15 2 4" xfId="0"/>
    <cellStyle name="Normal 4 2 15 2 5" xfId="0"/>
    <cellStyle name="Normal 4 2 15 3" xfId="0"/>
    <cellStyle name="Normal 4 2 15 3 2" xfId="0"/>
    <cellStyle name="Normal 4 2 15 3 2 2" xfId="0"/>
    <cellStyle name="Normal 4 2 15 3 2 3" xfId="0"/>
    <cellStyle name="Normal 4 2 15 3 3" xfId="0"/>
    <cellStyle name="Normal 4 2 15 3 4" xfId="0"/>
    <cellStyle name="Normal 4 2 15 4" xfId="0"/>
    <cellStyle name="Normal 4 2 15 4 2" xfId="0"/>
    <cellStyle name="Normal 4 2 15 4 3" xfId="0"/>
    <cellStyle name="Normal 4 2 15 5" xfId="0"/>
    <cellStyle name="Normal 4 2 15 6" xfId="0"/>
    <cellStyle name="Normal 4 2 16" xfId="0"/>
    <cellStyle name="Normal 4 2 16 2" xfId="0"/>
    <cellStyle name="Normal 4 2 16 2 2" xfId="0"/>
    <cellStyle name="Normal 4 2 16 2 2 2" xfId="0"/>
    <cellStyle name="Normal 4 2 16 2 2 2 2" xfId="0"/>
    <cellStyle name="Normal 4 2 16 2 2 2 3" xfId="0"/>
    <cellStyle name="Normal 4 2 16 2 2 3" xfId="0"/>
    <cellStyle name="Normal 4 2 16 2 2 4" xfId="0"/>
    <cellStyle name="Normal 4 2 16 2 3" xfId="0"/>
    <cellStyle name="Normal 4 2 16 2 3 2" xfId="0"/>
    <cellStyle name="Normal 4 2 16 2 3 3" xfId="0"/>
    <cellStyle name="Normal 4 2 16 2 4" xfId="0"/>
    <cellStyle name="Normal 4 2 16 2 5" xfId="0"/>
    <cellStyle name="Normal 4 2 16 3" xfId="0"/>
    <cellStyle name="Normal 4 2 16 3 2" xfId="0"/>
    <cellStyle name="Normal 4 2 16 3 2 2" xfId="0"/>
    <cellStyle name="Normal 4 2 16 3 2 3" xfId="0"/>
    <cellStyle name="Normal 4 2 16 3 3" xfId="0"/>
    <cellStyle name="Normal 4 2 16 3 4" xfId="0"/>
    <cellStyle name="Normal 4 2 16 4" xfId="0"/>
    <cellStyle name="Normal 4 2 16 4 2" xfId="0"/>
    <cellStyle name="Normal 4 2 16 4 3" xfId="0"/>
    <cellStyle name="Normal 4 2 16 5" xfId="0"/>
    <cellStyle name="Normal 4 2 16 6" xfId="0"/>
    <cellStyle name="Normal 4 2 17" xfId="0"/>
    <cellStyle name="Normal 4 2 17 2" xfId="0"/>
    <cellStyle name="Normal 4 2 17 2 2" xfId="0"/>
    <cellStyle name="Normal 4 2 17 2 2 2" xfId="0"/>
    <cellStyle name="Normal 4 2 17 2 2 2 2" xfId="0"/>
    <cellStyle name="Normal 4 2 17 2 2 2 3" xfId="0"/>
    <cellStyle name="Normal 4 2 17 2 2 3" xfId="0"/>
    <cellStyle name="Normal 4 2 17 2 2 4" xfId="0"/>
    <cellStyle name="Normal 4 2 17 2 3" xfId="0"/>
    <cellStyle name="Normal 4 2 17 2 3 2" xfId="0"/>
    <cellStyle name="Normal 4 2 17 2 3 3" xfId="0"/>
    <cellStyle name="Normal 4 2 17 2 4" xfId="0"/>
    <cellStyle name="Normal 4 2 17 2 5" xfId="0"/>
    <cellStyle name="Normal 4 2 17 3" xfId="0"/>
    <cellStyle name="Normal 4 2 17 3 2" xfId="0"/>
    <cellStyle name="Normal 4 2 17 3 2 2" xfId="0"/>
    <cellStyle name="Normal 4 2 17 3 2 3" xfId="0"/>
    <cellStyle name="Normal 4 2 17 3 3" xfId="0"/>
    <cellStyle name="Normal 4 2 17 3 4" xfId="0"/>
    <cellStyle name="Normal 4 2 17 4" xfId="0"/>
    <cellStyle name="Normal 4 2 17 4 2" xfId="0"/>
    <cellStyle name="Normal 4 2 17 4 3" xfId="0"/>
    <cellStyle name="Normal 4 2 17 5" xfId="0"/>
    <cellStyle name="Normal 4 2 17 6" xfId="0"/>
    <cellStyle name="Normal 4 2 18" xfId="0"/>
    <cellStyle name="Normal 4 2 18 2" xfId="0"/>
    <cellStyle name="Normal 4 2 18 2 2" xfId="0"/>
    <cellStyle name="Normal 4 2 18 2 2 2" xfId="0"/>
    <cellStyle name="Normal 4 2 18 2 2 2 2" xfId="0"/>
    <cellStyle name="Normal 4 2 18 2 2 2 3" xfId="0"/>
    <cellStyle name="Normal 4 2 18 2 2 3" xfId="0"/>
    <cellStyle name="Normal 4 2 18 2 2 4" xfId="0"/>
    <cellStyle name="Normal 4 2 18 2 3" xfId="0"/>
    <cellStyle name="Normal 4 2 18 2 3 2" xfId="0"/>
    <cellStyle name="Normal 4 2 18 2 3 3" xfId="0"/>
    <cellStyle name="Normal 4 2 18 2 4" xfId="0"/>
    <cellStyle name="Normal 4 2 18 2 5" xfId="0"/>
    <cellStyle name="Normal 4 2 18 3" xfId="0"/>
    <cellStyle name="Normal 4 2 18 3 2" xfId="0"/>
    <cellStyle name="Normal 4 2 18 3 2 2" xfId="0"/>
    <cellStyle name="Normal 4 2 18 3 2 3" xfId="0"/>
    <cellStyle name="Normal 4 2 18 3 3" xfId="0"/>
    <cellStyle name="Normal 4 2 18 3 4" xfId="0"/>
    <cellStyle name="Normal 4 2 18 4" xfId="0"/>
    <cellStyle name="Normal 4 2 18 4 2" xfId="0"/>
    <cellStyle name="Normal 4 2 18 4 3" xfId="0"/>
    <cellStyle name="Normal 4 2 18 5" xfId="0"/>
    <cellStyle name="Normal 4 2 18 6" xfId="0"/>
    <cellStyle name="Normal 4 2 19" xfId="0"/>
    <cellStyle name="Normal 4 2 19 2" xfId="0"/>
    <cellStyle name="Normal 4 2 19 2 2" xfId="0"/>
    <cellStyle name="Normal 4 2 19 2 2 2" xfId="0"/>
    <cellStyle name="Normal 4 2 19 2 2 2 2" xfId="0"/>
    <cellStyle name="Normal 4 2 19 2 2 2 3" xfId="0"/>
    <cellStyle name="Normal 4 2 19 2 2 3" xfId="0"/>
    <cellStyle name="Normal 4 2 19 2 2 4" xfId="0"/>
    <cellStyle name="Normal 4 2 19 2 3" xfId="0"/>
    <cellStyle name="Normal 4 2 19 2 3 2" xfId="0"/>
    <cellStyle name="Normal 4 2 19 2 3 3" xfId="0"/>
    <cellStyle name="Normal 4 2 19 2 4" xfId="0"/>
    <cellStyle name="Normal 4 2 19 2 5" xfId="0"/>
    <cellStyle name="Normal 4 2 19 3" xfId="0"/>
    <cellStyle name="Normal 4 2 19 3 2" xfId="0"/>
    <cellStyle name="Normal 4 2 19 3 2 2" xfId="0"/>
    <cellStyle name="Normal 4 2 19 3 2 3" xfId="0"/>
    <cellStyle name="Normal 4 2 19 3 3" xfId="0"/>
    <cellStyle name="Normal 4 2 19 3 4" xfId="0"/>
    <cellStyle name="Normal 4 2 19 4" xfId="0"/>
    <cellStyle name="Normal 4 2 19 4 2" xfId="0"/>
    <cellStyle name="Normal 4 2 19 4 3" xfId="0"/>
    <cellStyle name="Normal 4 2 19 5" xfId="0"/>
    <cellStyle name="Normal 4 2 19 6" xfId="0"/>
    <cellStyle name="Normal 4 2 2" xfId="0"/>
    <cellStyle name="Normal 4 2 2 10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3" xfId="0"/>
    <cellStyle name="Normal 4 2 2 2 2 2 3" xfId="0"/>
    <cellStyle name="Normal 4 2 2 2 2 2 4" xfId="0"/>
    <cellStyle name="Normal 4 2 2 2 2 3" xfId="0"/>
    <cellStyle name="Normal 4 2 2 2 2 3 2" xfId="0"/>
    <cellStyle name="Normal 4 2 2 2 2 3 3" xfId="0"/>
    <cellStyle name="Normal 4 2 2 2 2 4" xfId="0"/>
    <cellStyle name="Normal 4 2 2 2 2 5" xfId="0"/>
    <cellStyle name="Normal 4 2 2 2 3" xfId="0"/>
    <cellStyle name="Normal 4 2 2 2 3 2" xfId="0"/>
    <cellStyle name="Normal 4 2 2 2 3 2 2" xfId="0"/>
    <cellStyle name="Normal 4 2 2 2 3 2 3" xfId="0"/>
    <cellStyle name="Normal 4 2 2 2 3 3" xfId="0"/>
    <cellStyle name="Normal 4 2 2 2 3 4" xfId="0"/>
    <cellStyle name="Normal 4 2 2 2 4" xfId="0"/>
    <cellStyle name="Normal 4 2 2 2 4 2" xfId="0"/>
    <cellStyle name="Normal 4 2 2 2 4 3" xfId="0"/>
    <cellStyle name="Normal 4 2 2 2 5" xfId="0"/>
    <cellStyle name="Normal 4 2 2 2 6" xfId="0"/>
    <cellStyle name="Normal 4 2 2 3" xfId="0"/>
    <cellStyle name="Normal 4 2 2 3 2" xfId="0"/>
    <cellStyle name="Normal 4 2 2 3 2 2" xfId="0"/>
    <cellStyle name="Normal 4 2 2 3 2 2 2" xfId="0"/>
    <cellStyle name="Normal 4 2 2 3 2 2 2 2" xfId="0"/>
    <cellStyle name="Normal 4 2 2 3 2 2 2 3" xfId="0"/>
    <cellStyle name="Normal 4 2 2 3 2 2 3" xfId="0"/>
    <cellStyle name="Normal 4 2 2 3 2 2 4" xfId="0"/>
    <cellStyle name="Normal 4 2 2 3 2 3" xfId="0"/>
    <cellStyle name="Normal 4 2 2 3 2 3 2" xfId="0"/>
    <cellStyle name="Normal 4 2 2 3 2 3 3" xfId="0"/>
    <cellStyle name="Normal 4 2 2 3 2 4" xfId="0"/>
    <cellStyle name="Normal 4 2 2 3 2 5" xfId="0"/>
    <cellStyle name="Normal 4 2 2 3 3" xfId="0"/>
    <cellStyle name="Normal 4 2 2 3 3 2" xfId="0"/>
    <cellStyle name="Normal 4 2 2 3 3 2 2" xfId="0"/>
    <cellStyle name="Normal 4 2 2 3 3 2 3" xfId="0"/>
    <cellStyle name="Normal 4 2 2 3 3 3" xfId="0"/>
    <cellStyle name="Normal 4 2 2 3 3 4" xfId="0"/>
    <cellStyle name="Normal 4 2 2 3 4" xfId="0"/>
    <cellStyle name="Normal 4 2 2 3 4 2" xfId="0"/>
    <cellStyle name="Normal 4 2 2 3 4 3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2 2" xfId="0"/>
    <cellStyle name="Normal 4 2 2 4 2 2 2 3" xfId="0"/>
    <cellStyle name="Normal 4 2 2 4 2 2 3" xfId="0"/>
    <cellStyle name="Normal 4 2 2 4 2 2 4" xfId="0"/>
    <cellStyle name="Normal 4 2 2 4 2 3" xfId="0"/>
    <cellStyle name="Normal 4 2 2 4 2 3 2" xfId="0"/>
    <cellStyle name="Normal 4 2 2 4 2 3 3" xfId="0"/>
    <cellStyle name="Normal 4 2 2 4 2 4" xfId="0"/>
    <cellStyle name="Normal 4 2 2 4 2 5" xfId="0"/>
    <cellStyle name="Normal 4 2 2 4 3" xfId="0"/>
    <cellStyle name="Normal 4 2 2 4 3 2" xfId="0"/>
    <cellStyle name="Normal 4 2 2 4 3 2 2" xfId="0"/>
    <cellStyle name="Normal 4 2 2 4 3 2 3" xfId="0"/>
    <cellStyle name="Normal 4 2 2 4 3 3" xfId="0"/>
    <cellStyle name="Normal 4 2 2 4 3 4" xfId="0"/>
    <cellStyle name="Normal 4 2 2 4 4" xfId="0"/>
    <cellStyle name="Normal 4 2 2 4 4 2" xfId="0"/>
    <cellStyle name="Normal 4 2 2 4 4 3" xfId="0"/>
    <cellStyle name="Normal 4 2 2 4 5" xfId="0"/>
    <cellStyle name="Normal 4 2 2 4 6" xfId="0"/>
    <cellStyle name="Normal 4 2 2 5" xfId="0"/>
    <cellStyle name="Normal 4 2 2 5 2" xfId="0"/>
    <cellStyle name="Normal 4 2 2 5 2 2" xfId="0"/>
    <cellStyle name="Normal 4 2 2 5 2 2 2" xfId="0"/>
    <cellStyle name="Normal 4 2 2 5 2 2 2 2" xfId="0"/>
    <cellStyle name="Normal 4 2 2 5 2 2 2 3" xfId="0"/>
    <cellStyle name="Normal 4 2 2 5 2 2 3" xfId="0"/>
    <cellStyle name="Normal 4 2 2 5 2 2 4" xfId="0"/>
    <cellStyle name="Normal 4 2 2 5 2 3" xfId="0"/>
    <cellStyle name="Normal 4 2 2 5 2 3 2" xfId="0"/>
    <cellStyle name="Normal 4 2 2 5 2 3 3" xfId="0"/>
    <cellStyle name="Normal 4 2 2 5 2 4" xfId="0"/>
    <cellStyle name="Normal 4 2 2 5 2 5" xfId="0"/>
    <cellStyle name="Normal 4 2 2 5 3" xfId="0"/>
    <cellStyle name="Normal 4 2 2 5 3 2" xfId="0"/>
    <cellStyle name="Normal 4 2 2 5 3 2 2" xfId="0"/>
    <cellStyle name="Normal 4 2 2 5 3 2 3" xfId="0"/>
    <cellStyle name="Normal 4 2 2 5 3 3" xfId="0"/>
    <cellStyle name="Normal 4 2 2 5 3 4" xfId="0"/>
    <cellStyle name="Normal 4 2 2 5 4" xfId="0"/>
    <cellStyle name="Normal 4 2 2 5 4 2" xfId="0"/>
    <cellStyle name="Normal 4 2 2 5 4 3" xfId="0"/>
    <cellStyle name="Normal 4 2 2 5 5" xfId="0"/>
    <cellStyle name="Normal 4 2 2 5 6" xfId="0"/>
    <cellStyle name="Normal 4 2 2 6" xfId="0"/>
    <cellStyle name="Normal 4 2 2 6 2" xfId="0"/>
    <cellStyle name="Normal 4 2 2 6 2 2" xfId="0"/>
    <cellStyle name="Normal 4 2 2 6 2 2 2" xfId="0"/>
    <cellStyle name="Normal 4 2 2 6 2 2 3" xfId="0"/>
    <cellStyle name="Normal 4 2 2 6 2 3" xfId="0"/>
    <cellStyle name="Normal 4 2 2 6 2 4" xfId="0"/>
    <cellStyle name="Normal 4 2 2 6 3" xfId="0"/>
    <cellStyle name="Normal 4 2 2 6 3 2" xfId="0"/>
    <cellStyle name="Normal 4 2 2 6 3 3" xfId="0"/>
    <cellStyle name="Normal 4 2 2 6 4" xfId="0"/>
    <cellStyle name="Normal 4 2 2 6 5" xfId="0"/>
    <cellStyle name="Normal 4 2 2 7" xfId="0"/>
    <cellStyle name="Normal 4 2 2 7 2" xfId="0"/>
    <cellStyle name="Normal 4 2 2 7 2 2" xfId="0"/>
    <cellStyle name="Normal 4 2 2 7 2 3" xfId="0"/>
    <cellStyle name="Normal 4 2 2 7 3" xfId="0"/>
    <cellStyle name="Normal 4 2 2 7 4" xfId="0"/>
    <cellStyle name="Normal 4 2 2 8" xfId="0"/>
    <cellStyle name="Normal 4 2 2 8 2" xfId="0"/>
    <cellStyle name="Normal 4 2 2 8 3" xfId="0"/>
    <cellStyle name="Normal 4 2 2 9" xfId="0"/>
    <cellStyle name="Normal 4 2 20" xfId="0"/>
    <cellStyle name="Normal 4 2 20 2" xfId="0"/>
    <cellStyle name="Normal 4 2 20 2 2" xfId="0"/>
    <cellStyle name="Normal 4 2 20 2 2 2" xfId="0"/>
    <cellStyle name="Normal 4 2 20 2 2 2 2" xfId="0"/>
    <cellStyle name="Normal 4 2 20 2 2 2 3" xfId="0"/>
    <cellStyle name="Normal 4 2 20 2 2 3" xfId="0"/>
    <cellStyle name="Normal 4 2 20 2 2 4" xfId="0"/>
    <cellStyle name="Normal 4 2 20 2 3" xfId="0"/>
    <cellStyle name="Normal 4 2 20 2 3 2" xfId="0"/>
    <cellStyle name="Normal 4 2 20 2 3 3" xfId="0"/>
    <cellStyle name="Normal 4 2 20 2 4" xfId="0"/>
    <cellStyle name="Normal 4 2 20 2 5" xfId="0"/>
    <cellStyle name="Normal 4 2 20 3" xfId="0"/>
    <cellStyle name="Normal 4 2 20 3 2" xfId="0"/>
    <cellStyle name="Normal 4 2 20 3 2 2" xfId="0"/>
    <cellStyle name="Normal 4 2 20 3 2 3" xfId="0"/>
    <cellStyle name="Normal 4 2 20 3 3" xfId="0"/>
    <cellStyle name="Normal 4 2 20 3 4" xfId="0"/>
    <cellStyle name="Normal 4 2 20 4" xfId="0"/>
    <cellStyle name="Normal 4 2 20 4 2" xfId="0"/>
    <cellStyle name="Normal 4 2 20 4 3" xfId="0"/>
    <cellStyle name="Normal 4 2 20 5" xfId="0"/>
    <cellStyle name="Normal 4 2 20 6" xfId="0"/>
    <cellStyle name="Normal 4 2 21" xfId="0"/>
    <cellStyle name="Normal 4 2 21 2" xfId="0"/>
    <cellStyle name="Normal 4 2 21 2 2" xfId="0"/>
    <cellStyle name="Normal 4 2 21 2 2 2" xfId="0"/>
    <cellStyle name="Normal 4 2 21 2 2 2 2" xfId="0"/>
    <cellStyle name="Normal 4 2 21 2 2 2 3" xfId="0"/>
    <cellStyle name="Normal 4 2 21 2 2 3" xfId="0"/>
    <cellStyle name="Normal 4 2 21 2 2 4" xfId="0"/>
    <cellStyle name="Normal 4 2 21 2 3" xfId="0"/>
    <cellStyle name="Normal 4 2 21 2 3 2" xfId="0"/>
    <cellStyle name="Normal 4 2 21 2 3 3" xfId="0"/>
    <cellStyle name="Normal 4 2 21 2 4" xfId="0"/>
    <cellStyle name="Normal 4 2 21 2 5" xfId="0"/>
    <cellStyle name="Normal 4 2 21 3" xfId="0"/>
    <cellStyle name="Normal 4 2 21 3 2" xfId="0"/>
    <cellStyle name="Normal 4 2 21 3 2 2" xfId="0"/>
    <cellStyle name="Normal 4 2 21 3 2 3" xfId="0"/>
    <cellStyle name="Normal 4 2 21 3 3" xfId="0"/>
    <cellStyle name="Normal 4 2 21 3 4" xfId="0"/>
    <cellStyle name="Normal 4 2 21 4" xfId="0"/>
    <cellStyle name="Normal 4 2 21 4 2" xfId="0"/>
    <cellStyle name="Normal 4 2 21 4 3" xfId="0"/>
    <cellStyle name="Normal 4 2 21 5" xfId="0"/>
    <cellStyle name="Normal 4 2 21 6" xfId="0"/>
    <cellStyle name="Normal 4 2 22" xfId="0"/>
    <cellStyle name="Normal 4 2 22 2" xfId="0"/>
    <cellStyle name="Normal 4 2 22 2 2" xfId="0"/>
    <cellStyle name="Normal 4 2 22 2 2 2" xfId="0"/>
    <cellStyle name="Normal 4 2 22 2 2 2 2" xfId="0"/>
    <cellStyle name="Normal 4 2 22 2 2 2 3" xfId="0"/>
    <cellStyle name="Normal 4 2 22 2 2 3" xfId="0"/>
    <cellStyle name="Normal 4 2 22 2 2 4" xfId="0"/>
    <cellStyle name="Normal 4 2 22 2 3" xfId="0"/>
    <cellStyle name="Normal 4 2 22 2 3 2" xfId="0"/>
    <cellStyle name="Normal 4 2 22 2 3 3" xfId="0"/>
    <cellStyle name="Normal 4 2 22 2 4" xfId="0"/>
    <cellStyle name="Normal 4 2 22 2 5" xfId="0"/>
    <cellStyle name="Normal 4 2 22 3" xfId="0"/>
    <cellStyle name="Normal 4 2 22 3 2" xfId="0"/>
    <cellStyle name="Normal 4 2 22 3 2 2" xfId="0"/>
    <cellStyle name="Normal 4 2 22 3 2 3" xfId="0"/>
    <cellStyle name="Normal 4 2 22 3 3" xfId="0"/>
    <cellStyle name="Normal 4 2 22 3 4" xfId="0"/>
    <cellStyle name="Normal 4 2 22 4" xfId="0"/>
    <cellStyle name="Normal 4 2 22 4 2" xfId="0"/>
    <cellStyle name="Normal 4 2 22 4 3" xfId="0"/>
    <cellStyle name="Normal 4 2 22 5" xfId="0"/>
    <cellStyle name="Normal 4 2 22 6" xfId="0"/>
    <cellStyle name="Normal 4 2 23" xfId="0"/>
    <cellStyle name="Normal 4 2 23 2" xfId="0"/>
    <cellStyle name="Normal 4 2 23 2 2" xfId="0"/>
    <cellStyle name="Normal 4 2 23 2 2 2" xfId="0"/>
    <cellStyle name="Normal 4 2 23 2 2 2 2" xfId="0"/>
    <cellStyle name="Normal 4 2 23 2 2 2 3" xfId="0"/>
    <cellStyle name="Normal 4 2 23 2 2 3" xfId="0"/>
    <cellStyle name="Normal 4 2 23 2 2 4" xfId="0"/>
    <cellStyle name="Normal 4 2 23 2 3" xfId="0"/>
    <cellStyle name="Normal 4 2 23 2 3 2" xfId="0"/>
    <cellStyle name="Normal 4 2 23 2 3 3" xfId="0"/>
    <cellStyle name="Normal 4 2 23 2 4" xfId="0"/>
    <cellStyle name="Normal 4 2 23 2 5" xfId="0"/>
    <cellStyle name="Normal 4 2 23 3" xfId="0"/>
    <cellStyle name="Normal 4 2 23 3 2" xfId="0"/>
    <cellStyle name="Normal 4 2 23 3 2 2" xfId="0"/>
    <cellStyle name="Normal 4 2 23 3 2 3" xfId="0"/>
    <cellStyle name="Normal 4 2 23 3 3" xfId="0"/>
    <cellStyle name="Normal 4 2 23 3 4" xfId="0"/>
    <cellStyle name="Normal 4 2 23 4" xfId="0"/>
    <cellStyle name="Normal 4 2 23 4 2" xfId="0"/>
    <cellStyle name="Normal 4 2 23 4 3" xfId="0"/>
    <cellStyle name="Normal 4 2 23 5" xfId="0"/>
    <cellStyle name="Normal 4 2 23 6" xfId="0"/>
    <cellStyle name="Normal 4 2 24" xfId="0"/>
    <cellStyle name="Normal 4 2 24 2" xfId="0"/>
    <cellStyle name="Normal 4 2 24 2 2" xfId="0"/>
    <cellStyle name="Normal 4 2 24 2 2 2" xfId="0"/>
    <cellStyle name="Normal 4 2 24 2 2 2 2" xfId="0"/>
    <cellStyle name="Normal 4 2 24 2 2 2 3" xfId="0"/>
    <cellStyle name="Normal 4 2 24 2 2 3" xfId="0"/>
    <cellStyle name="Normal 4 2 24 2 2 4" xfId="0"/>
    <cellStyle name="Normal 4 2 24 2 3" xfId="0"/>
    <cellStyle name="Normal 4 2 24 2 3 2" xfId="0"/>
    <cellStyle name="Normal 4 2 24 2 3 3" xfId="0"/>
    <cellStyle name="Normal 4 2 24 2 4" xfId="0"/>
    <cellStyle name="Normal 4 2 24 2 5" xfId="0"/>
    <cellStyle name="Normal 4 2 24 3" xfId="0"/>
    <cellStyle name="Normal 4 2 24 3 2" xfId="0"/>
    <cellStyle name="Normal 4 2 24 3 2 2" xfId="0"/>
    <cellStyle name="Normal 4 2 24 3 2 3" xfId="0"/>
    <cellStyle name="Normal 4 2 24 3 3" xfId="0"/>
    <cellStyle name="Normal 4 2 24 3 4" xfId="0"/>
    <cellStyle name="Normal 4 2 24 4" xfId="0"/>
    <cellStyle name="Normal 4 2 24 4 2" xfId="0"/>
    <cellStyle name="Normal 4 2 24 4 3" xfId="0"/>
    <cellStyle name="Normal 4 2 24 5" xfId="0"/>
    <cellStyle name="Normal 4 2 24 6" xfId="0"/>
    <cellStyle name="Normal 4 2 25" xfId="0"/>
    <cellStyle name="Normal 4 2 26" xfId="0"/>
    <cellStyle name="Normal 4 2 26 2" xfId="0"/>
    <cellStyle name="Normal 4 2 27" xfId="0"/>
    <cellStyle name="Normal 4 2 27 2" xfId="0"/>
    <cellStyle name="Normal 4 2 28" xfId="0"/>
    <cellStyle name="Normal 4 2 3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2 3" xfId="0"/>
    <cellStyle name="Normal 4 2 3 2 2 2 3" xfId="0"/>
    <cellStyle name="Normal 4 2 3 2 2 2 4" xfId="0"/>
    <cellStyle name="Normal 4 2 3 2 2 3" xfId="0"/>
    <cellStyle name="Normal 4 2 3 2 2 3 2" xfId="0"/>
    <cellStyle name="Normal 4 2 3 2 2 3 3" xfId="0"/>
    <cellStyle name="Normal 4 2 3 2 2 4" xfId="0"/>
    <cellStyle name="Normal 4 2 3 2 2 5" xfId="0"/>
    <cellStyle name="Normal 4 2 3 2 3" xfId="0"/>
    <cellStyle name="Normal 4 2 3 2 3 2" xfId="0"/>
    <cellStyle name="Normal 4 2 3 2 3 2 2" xfId="0"/>
    <cellStyle name="Normal 4 2 3 2 3 2 3" xfId="0"/>
    <cellStyle name="Normal 4 2 3 2 3 3" xfId="0"/>
    <cellStyle name="Normal 4 2 3 2 3 4" xfId="0"/>
    <cellStyle name="Normal 4 2 3 2 4" xfId="0"/>
    <cellStyle name="Normal 4 2 3 2 4 2" xfId="0"/>
    <cellStyle name="Normal 4 2 3 2 4 3" xfId="0"/>
    <cellStyle name="Normal 4 2 3 2 5" xfId="0"/>
    <cellStyle name="Normal 4 2 3 2 6" xfId="0"/>
    <cellStyle name="Normal 4 2 3 3" xfId="0"/>
    <cellStyle name="Normal 4 2 3 3 2" xfId="0"/>
    <cellStyle name="Normal 4 2 3 3 2 2" xfId="0"/>
    <cellStyle name="Normal 4 2 3 3 2 2 2" xfId="0"/>
    <cellStyle name="Normal 4 2 3 3 2 2 3" xfId="0"/>
    <cellStyle name="Normal 4 2 3 3 2 3" xfId="0"/>
    <cellStyle name="Normal 4 2 3 3 2 4" xfId="0"/>
    <cellStyle name="Normal 4 2 3 3 3" xfId="0"/>
    <cellStyle name="Normal 4 2 3 3 3 2" xfId="0"/>
    <cellStyle name="Normal 4 2 3 3 3 3" xfId="0"/>
    <cellStyle name="Normal 4 2 3 3 4" xfId="0"/>
    <cellStyle name="Normal 4 2 3 3 5" xfId="0"/>
    <cellStyle name="Normal 4 2 3 4" xfId="0"/>
    <cellStyle name="Normal 4 2 3 4 2" xfId="0"/>
    <cellStyle name="Normal 4 2 3 4 2 2" xfId="0"/>
    <cellStyle name="Normal 4 2 3 4 2 3" xfId="0"/>
    <cellStyle name="Normal 4 2 3 4 3" xfId="0"/>
    <cellStyle name="Normal 4 2 3 4 4" xfId="0"/>
    <cellStyle name="Normal 4 2 3 5" xfId="0"/>
    <cellStyle name="Normal 4 2 3 5 2" xfId="0"/>
    <cellStyle name="Normal 4 2 3 5 3" xfId="0"/>
    <cellStyle name="Normal 4 2 3 6" xfId="0"/>
    <cellStyle name="Normal 4 2 3 7" xfId="0"/>
    <cellStyle name="Normal 4 2 4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2 3" xfId="0"/>
    <cellStyle name="Normal 4 2 4 2 2 2 3" xfId="0"/>
    <cellStyle name="Normal 4 2 4 2 2 2 4" xfId="0"/>
    <cellStyle name="Normal 4 2 4 2 2 3" xfId="0"/>
    <cellStyle name="Normal 4 2 4 2 2 3 2" xfId="0"/>
    <cellStyle name="Normal 4 2 4 2 2 3 3" xfId="0"/>
    <cellStyle name="Normal 4 2 4 2 2 4" xfId="0"/>
    <cellStyle name="Normal 4 2 4 2 2 5" xfId="0"/>
    <cellStyle name="Normal 4 2 4 2 3" xfId="0"/>
    <cellStyle name="Normal 4 2 4 2 3 2" xfId="0"/>
    <cellStyle name="Normal 4 2 4 2 3 2 2" xfId="0"/>
    <cellStyle name="Normal 4 2 4 2 3 2 3" xfId="0"/>
    <cellStyle name="Normal 4 2 4 2 3 3" xfId="0"/>
    <cellStyle name="Normal 4 2 4 2 3 4" xfId="0"/>
    <cellStyle name="Normal 4 2 4 2 4" xfId="0"/>
    <cellStyle name="Normal 4 2 4 2 4 2" xfId="0"/>
    <cellStyle name="Normal 4 2 4 2 4 3" xfId="0"/>
    <cellStyle name="Normal 4 2 4 2 5" xfId="0"/>
    <cellStyle name="Normal 4 2 4 2 6" xfId="0"/>
    <cellStyle name="Normal 4 2 4 3" xfId="0"/>
    <cellStyle name="Normal 4 2 4 3 2" xfId="0"/>
    <cellStyle name="Normal 4 2 4 3 2 2" xfId="0"/>
    <cellStyle name="Normal 4 2 4 3 2 2 2" xfId="0"/>
    <cellStyle name="Normal 4 2 4 3 2 2 3" xfId="0"/>
    <cellStyle name="Normal 4 2 4 3 2 3" xfId="0"/>
    <cellStyle name="Normal 4 2 4 3 2 4" xfId="0"/>
    <cellStyle name="Normal 4 2 4 3 3" xfId="0"/>
    <cellStyle name="Normal 4 2 4 3 3 2" xfId="0"/>
    <cellStyle name="Normal 4 2 4 3 3 3" xfId="0"/>
    <cellStyle name="Normal 4 2 4 3 4" xfId="0"/>
    <cellStyle name="Normal 4 2 4 3 5" xfId="0"/>
    <cellStyle name="Normal 4 2 4 4" xfId="0"/>
    <cellStyle name="Normal 4 2 4 4 2" xfId="0"/>
    <cellStyle name="Normal 4 2 4 4 2 2" xfId="0"/>
    <cellStyle name="Normal 4 2 4 4 2 3" xfId="0"/>
    <cellStyle name="Normal 4 2 4 4 3" xfId="0"/>
    <cellStyle name="Normal 4 2 4 4 4" xfId="0"/>
    <cellStyle name="Normal 4 2 4 5" xfId="0"/>
    <cellStyle name="Normal 4 2 4 5 2" xfId="0"/>
    <cellStyle name="Normal 4 2 4 5 3" xfId="0"/>
    <cellStyle name="Normal 4 2 4 6" xfId="0"/>
    <cellStyle name="Normal 4 2 4 7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2 2 2" xfId="0"/>
    <cellStyle name="Normal 4 2 5 2 2 2 2 3" xfId="0"/>
    <cellStyle name="Normal 4 2 5 2 2 2 3" xfId="0"/>
    <cellStyle name="Normal 4 2 5 2 2 2 4" xfId="0"/>
    <cellStyle name="Normal 4 2 5 2 2 3" xfId="0"/>
    <cellStyle name="Normal 4 2 5 2 2 3 2" xfId="0"/>
    <cellStyle name="Normal 4 2 5 2 2 3 3" xfId="0"/>
    <cellStyle name="Normal 4 2 5 2 2 4" xfId="0"/>
    <cellStyle name="Normal 4 2 5 2 2 5" xfId="0"/>
    <cellStyle name="Normal 4 2 5 2 3" xfId="0"/>
    <cellStyle name="Normal 4 2 5 2 3 2" xfId="0"/>
    <cellStyle name="Normal 4 2 5 2 3 2 2" xfId="0"/>
    <cellStyle name="Normal 4 2 5 2 3 2 3" xfId="0"/>
    <cellStyle name="Normal 4 2 5 2 3 3" xfId="0"/>
    <cellStyle name="Normal 4 2 5 2 3 4" xfId="0"/>
    <cellStyle name="Normal 4 2 5 2 4" xfId="0"/>
    <cellStyle name="Normal 4 2 5 2 4 2" xfId="0"/>
    <cellStyle name="Normal 4 2 5 2 4 3" xfId="0"/>
    <cellStyle name="Normal 4 2 5 2 5" xfId="0"/>
    <cellStyle name="Normal 4 2 5 2 6" xfId="0"/>
    <cellStyle name="Normal 4 2 5 3" xfId="0"/>
    <cellStyle name="Normal 4 2 5 3 2" xfId="0"/>
    <cellStyle name="Normal 4 2 5 3 2 2" xfId="0"/>
    <cellStyle name="Normal 4 2 5 3 2 2 2" xfId="0"/>
    <cellStyle name="Normal 4 2 5 3 2 2 3" xfId="0"/>
    <cellStyle name="Normal 4 2 5 3 2 3" xfId="0"/>
    <cellStyle name="Normal 4 2 5 3 2 4" xfId="0"/>
    <cellStyle name="Normal 4 2 5 3 3" xfId="0"/>
    <cellStyle name="Normal 4 2 5 3 3 2" xfId="0"/>
    <cellStyle name="Normal 4 2 5 3 3 3" xfId="0"/>
    <cellStyle name="Normal 4 2 5 3 4" xfId="0"/>
    <cellStyle name="Normal 4 2 5 3 5" xfId="0"/>
    <cellStyle name="Normal 4 2 5 4" xfId="0"/>
    <cellStyle name="Normal 4 2 5 4 2" xfId="0"/>
    <cellStyle name="Normal 4 2 5 4 2 2" xfId="0"/>
    <cellStyle name="Normal 4 2 5 4 2 3" xfId="0"/>
    <cellStyle name="Normal 4 2 5 4 3" xfId="0"/>
    <cellStyle name="Normal 4 2 5 4 4" xfId="0"/>
    <cellStyle name="Normal 4 2 5 5" xfId="0"/>
    <cellStyle name="Normal 4 2 5 5 2" xfId="0"/>
    <cellStyle name="Normal 4 2 5 5 3" xfId="0"/>
    <cellStyle name="Normal 4 2 5 6" xfId="0"/>
    <cellStyle name="Normal 4 2 5 7" xfId="0"/>
    <cellStyle name="Normal 4 2 6" xfId="0"/>
    <cellStyle name="Normal 4 2 6 2" xfId="0"/>
    <cellStyle name="Normal 4 2 6 2 2" xfId="0"/>
    <cellStyle name="Normal 4 2 6 2 2 2" xfId="0"/>
    <cellStyle name="Normal 4 2 6 2 2 2 2" xfId="0"/>
    <cellStyle name="Normal 4 2 6 2 2 2 3" xfId="0"/>
    <cellStyle name="Normal 4 2 6 2 2 3" xfId="0"/>
    <cellStyle name="Normal 4 2 6 2 2 4" xfId="0"/>
    <cellStyle name="Normal 4 2 6 2 3" xfId="0"/>
    <cellStyle name="Normal 4 2 6 2 3 2" xfId="0"/>
    <cellStyle name="Normal 4 2 6 2 3 3" xfId="0"/>
    <cellStyle name="Normal 4 2 6 2 4" xfId="0"/>
    <cellStyle name="Normal 4 2 6 2 5" xfId="0"/>
    <cellStyle name="Normal 4 2 6 3" xfId="0"/>
    <cellStyle name="Normal 4 2 6 3 2" xfId="0"/>
    <cellStyle name="Normal 4 2 6 3 2 2" xfId="0"/>
    <cellStyle name="Normal 4 2 6 3 2 3" xfId="0"/>
    <cellStyle name="Normal 4 2 6 3 3" xfId="0"/>
    <cellStyle name="Normal 4 2 6 3 4" xfId="0"/>
    <cellStyle name="Normal 4 2 6 4" xfId="0"/>
    <cellStyle name="Normal 4 2 6 4 2" xfId="0"/>
    <cellStyle name="Normal 4 2 6 4 3" xfId="0"/>
    <cellStyle name="Normal 4 2 6 5" xfId="0"/>
    <cellStyle name="Normal 4 2 6 6" xfId="0"/>
    <cellStyle name="Normal 4 2 7" xfId="0"/>
    <cellStyle name="Normal 4 2 7 2" xfId="0"/>
    <cellStyle name="Normal 4 2 7 2 2" xfId="0"/>
    <cellStyle name="Normal 4 2 7 2 2 2" xfId="0"/>
    <cellStyle name="Normal 4 2 7 2 2 2 2" xfId="0"/>
    <cellStyle name="Normal 4 2 7 2 2 2 3" xfId="0"/>
    <cellStyle name="Normal 4 2 7 2 2 3" xfId="0"/>
    <cellStyle name="Normal 4 2 7 2 2 4" xfId="0"/>
    <cellStyle name="Normal 4 2 7 2 3" xfId="0"/>
    <cellStyle name="Normal 4 2 7 2 3 2" xfId="0"/>
    <cellStyle name="Normal 4 2 7 2 3 3" xfId="0"/>
    <cellStyle name="Normal 4 2 7 2 4" xfId="0"/>
    <cellStyle name="Normal 4 2 7 2 5" xfId="0"/>
    <cellStyle name="Normal 4 2 7 3" xfId="0"/>
    <cellStyle name="Normal 4 2 7 3 2" xfId="0"/>
    <cellStyle name="Normal 4 2 7 3 2 2" xfId="0"/>
    <cellStyle name="Normal 4 2 7 3 2 3" xfId="0"/>
    <cellStyle name="Normal 4 2 7 3 3" xfId="0"/>
    <cellStyle name="Normal 4 2 7 3 4" xfId="0"/>
    <cellStyle name="Normal 4 2 7 4" xfId="0"/>
    <cellStyle name="Normal 4 2 7 4 2" xfId="0"/>
    <cellStyle name="Normal 4 2 7 4 3" xfId="0"/>
    <cellStyle name="Normal 4 2 7 5" xfId="0"/>
    <cellStyle name="Normal 4 2 7 6" xfId="0"/>
    <cellStyle name="Normal 4 2 8" xfId="0"/>
    <cellStyle name="Normal 4 2 8 2" xfId="0"/>
    <cellStyle name="Normal 4 2 8 2 2" xfId="0"/>
    <cellStyle name="Normal 4 2 8 2 2 2" xfId="0"/>
    <cellStyle name="Normal 4 2 8 2 2 2 2" xfId="0"/>
    <cellStyle name="Normal 4 2 8 2 2 2 3" xfId="0"/>
    <cellStyle name="Normal 4 2 8 2 2 3" xfId="0"/>
    <cellStyle name="Normal 4 2 8 2 2 4" xfId="0"/>
    <cellStyle name="Normal 4 2 8 2 3" xfId="0"/>
    <cellStyle name="Normal 4 2 8 2 3 2" xfId="0"/>
    <cellStyle name="Normal 4 2 8 2 3 3" xfId="0"/>
    <cellStyle name="Normal 4 2 8 2 4" xfId="0"/>
    <cellStyle name="Normal 4 2 8 2 5" xfId="0"/>
    <cellStyle name="Normal 4 2 8 3" xfId="0"/>
    <cellStyle name="Normal 4 2 8 3 2" xfId="0"/>
    <cellStyle name="Normal 4 2 8 3 2 2" xfId="0"/>
    <cellStyle name="Normal 4 2 8 3 2 3" xfId="0"/>
    <cellStyle name="Normal 4 2 8 3 3" xfId="0"/>
    <cellStyle name="Normal 4 2 8 3 4" xfId="0"/>
    <cellStyle name="Normal 4 2 8 4" xfId="0"/>
    <cellStyle name="Normal 4 2 8 4 2" xfId="0"/>
    <cellStyle name="Normal 4 2 8 4 3" xfId="0"/>
    <cellStyle name="Normal 4 2 8 5" xfId="0"/>
    <cellStyle name="Normal 4 2 8 6" xfId="0"/>
    <cellStyle name="Normal 4 2 9" xfId="0"/>
    <cellStyle name="Normal 4 2 9 2" xfId="0"/>
    <cellStyle name="Normal 4 2 9 2 2" xfId="0"/>
    <cellStyle name="Normal 4 2 9 2 2 2" xfId="0"/>
    <cellStyle name="Normal 4 2 9 2 2 2 2" xfId="0"/>
    <cellStyle name="Normal 4 2 9 2 2 2 3" xfId="0"/>
    <cellStyle name="Normal 4 2 9 2 2 3" xfId="0"/>
    <cellStyle name="Normal 4 2 9 2 2 4" xfId="0"/>
    <cellStyle name="Normal 4 2 9 2 3" xfId="0"/>
    <cellStyle name="Normal 4 2 9 2 3 2" xfId="0"/>
    <cellStyle name="Normal 4 2 9 2 3 3" xfId="0"/>
    <cellStyle name="Normal 4 2 9 2 4" xfId="0"/>
    <cellStyle name="Normal 4 2 9 2 5" xfId="0"/>
    <cellStyle name="Normal 4 2 9 3" xfId="0"/>
    <cellStyle name="Normal 4 2 9 3 2" xfId="0"/>
    <cellStyle name="Normal 4 2 9 3 2 2" xfId="0"/>
    <cellStyle name="Normal 4 2 9 3 2 3" xfId="0"/>
    <cellStyle name="Normal 4 2 9 3 3" xfId="0"/>
    <cellStyle name="Normal 4 2 9 3 4" xfId="0"/>
    <cellStyle name="Normal 4 2 9 4" xfId="0"/>
    <cellStyle name="Normal 4 2 9 4 2" xfId="0"/>
    <cellStyle name="Normal 4 2 9 4 3" xfId="0"/>
    <cellStyle name="Normal 4 2 9 5" xfId="0"/>
    <cellStyle name="Normal 4 2 9 6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10" xfId="0"/>
    <cellStyle name="Normal 4 3 11" xfId="0"/>
    <cellStyle name="Normal 4 3 2" xfId="0"/>
    <cellStyle name="Normal 4 3 2 10" xfId="0"/>
    <cellStyle name="Normal 4 3 2 2" xfId="0"/>
    <cellStyle name="Normal 4 3 2 2 2" xfId="0"/>
    <cellStyle name="Normal 4 3 2 2 2 2" xfId="0"/>
    <cellStyle name="Normal 4 3 2 2 2 2 2" xfId="0"/>
    <cellStyle name="Normal 4 3 2 2 2 2 2 2" xfId="0"/>
    <cellStyle name="Normal 4 3 2 2 2 2 2 2 2" xfId="0"/>
    <cellStyle name="Normal 4 3 2 2 2 2 2 2 2 2" xfId="0"/>
    <cellStyle name="Normal 4 3 2 2 2 2 2 2 2 3" xfId="0"/>
    <cellStyle name="Normal 4 3 2 2 2 2 2 2 3" xfId="0"/>
    <cellStyle name="Normal 4 3 2 2 2 2 2 2 4" xfId="0"/>
    <cellStyle name="Normal 4 3 2 2 2 2 2 3" xfId="0"/>
    <cellStyle name="Normal 4 3 2 2 2 2 2 3 2" xfId="0"/>
    <cellStyle name="Normal 4 3 2 2 2 2 2 3 3" xfId="0"/>
    <cellStyle name="Normal 4 3 2 2 2 2 2 4" xfId="0"/>
    <cellStyle name="Normal 4 3 2 2 2 2 2 5" xfId="0"/>
    <cellStyle name="Normal 4 3 2 2 2 2 3" xfId="0"/>
    <cellStyle name="Normal 4 3 2 2 2 2 3 2" xfId="0"/>
    <cellStyle name="Normal 4 3 2 2 2 2 3 2 2" xfId="0"/>
    <cellStyle name="Normal 4 3 2 2 2 2 3 2 3" xfId="0"/>
    <cellStyle name="Normal 4 3 2 2 2 2 3 3" xfId="0"/>
    <cellStyle name="Normal 4 3 2 2 2 2 3 4" xfId="0"/>
    <cellStyle name="Normal 4 3 2 2 2 2 4" xfId="0"/>
    <cellStyle name="Normal 4 3 2 2 2 2 4 2" xfId="0"/>
    <cellStyle name="Normal 4 3 2 2 2 2 4 3" xfId="0"/>
    <cellStyle name="Normal 4 3 2 2 2 2 5" xfId="0"/>
    <cellStyle name="Normal 4 3 2 2 2 2 6" xfId="0"/>
    <cellStyle name="Normal 4 3 2 2 2 3" xfId="0"/>
    <cellStyle name="Normal 4 3 2 2 2 3 2" xfId="0"/>
    <cellStyle name="Normal 4 3 2 2 2 3 2 2" xfId="0"/>
    <cellStyle name="Normal 4 3 2 2 2 3 2 2 2" xfId="0"/>
    <cellStyle name="Normal 4 3 2 2 2 3 2 2 3" xfId="0"/>
    <cellStyle name="Normal 4 3 2 2 2 3 2 3" xfId="0"/>
    <cellStyle name="Normal 4 3 2 2 2 3 2 4" xfId="0"/>
    <cellStyle name="Normal 4 3 2 2 2 3 3" xfId="0"/>
    <cellStyle name="Normal 4 3 2 2 2 3 3 2" xfId="0"/>
    <cellStyle name="Normal 4 3 2 2 2 3 3 3" xfId="0"/>
    <cellStyle name="Normal 4 3 2 2 2 3 4" xfId="0"/>
    <cellStyle name="Normal 4 3 2 2 2 3 5" xfId="0"/>
    <cellStyle name="Normal 4 3 2 2 2 4" xfId="0"/>
    <cellStyle name="Normal 4 3 2 2 2 4 2" xfId="0"/>
    <cellStyle name="Normal 4 3 2 2 2 4 2 2" xfId="0"/>
    <cellStyle name="Normal 4 3 2 2 2 4 2 3" xfId="0"/>
    <cellStyle name="Normal 4 3 2 2 2 4 3" xfId="0"/>
    <cellStyle name="Normal 4 3 2 2 2 4 4" xfId="0"/>
    <cellStyle name="Normal 4 3 2 2 2 5" xfId="0"/>
    <cellStyle name="Normal 4 3 2 2 2 5 2" xfId="0"/>
    <cellStyle name="Normal 4 3 2 2 2 5 3" xfId="0"/>
    <cellStyle name="Normal 4 3 2 2 2 6" xfId="0"/>
    <cellStyle name="Normal 4 3 2 2 2 7" xfId="0"/>
    <cellStyle name="Normal 4 3 2 2 3" xfId="0"/>
    <cellStyle name="Normal 4 3 2 2 3 2" xfId="0"/>
    <cellStyle name="Normal 4 3 2 2 3 2 2" xfId="0"/>
    <cellStyle name="Normal 4 3 2 2 3 2 2 2" xfId="0"/>
    <cellStyle name="Normal 4 3 2 2 3 2 2 2 2" xfId="0"/>
    <cellStyle name="Normal 4 3 2 2 3 2 2 2 2 2" xfId="0"/>
    <cellStyle name="Normal 4 3 2 2 3 2 2 2 2 3" xfId="0"/>
    <cellStyle name="Normal 4 3 2 2 3 2 2 2 3" xfId="0"/>
    <cellStyle name="Normal 4 3 2 2 3 2 2 2 4" xfId="0"/>
    <cellStyle name="Normal 4 3 2 2 3 2 2 3" xfId="0"/>
    <cellStyle name="Normal 4 3 2 2 3 2 2 3 2" xfId="0"/>
    <cellStyle name="Normal 4 3 2 2 3 2 2 3 3" xfId="0"/>
    <cellStyle name="Normal 4 3 2 2 3 2 2 4" xfId="0"/>
    <cellStyle name="Normal 4 3 2 2 3 2 2 5" xfId="0"/>
    <cellStyle name="Normal 4 3 2 2 3 2 3" xfId="0"/>
    <cellStyle name="Normal 4 3 2 2 3 2 3 2" xfId="0"/>
    <cellStyle name="Normal 4 3 2 2 3 2 3 2 2" xfId="0"/>
    <cellStyle name="Normal 4 3 2 2 3 2 3 2 3" xfId="0"/>
    <cellStyle name="Normal 4 3 2 2 3 2 3 3" xfId="0"/>
    <cellStyle name="Normal 4 3 2 2 3 2 3 4" xfId="0"/>
    <cellStyle name="Normal 4 3 2 2 3 2 4" xfId="0"/>
    <cellStyle name="Normal 4 3 2 2 3 2 4 2" xfId="0"/>
    <cellStyle name="Normal 4 3 2 2 3 2 4 3" xfId="0"/>
    <cellStyle name="Normal 4 3 2 2 3 2 5" xfId="0"/>
    <cellStyle name="Normal 4 3 2 2 3 2 6" xfId="0"/>
    <cellStyle name="Normal 4 3 2 2 3 3" xfId="0"/>
    <cellStyle name="Normal 4 3 2 2 3 3 2" xfId="0"/>
    <cellStyle name="Normal 4 3 2 2 3 3 2 2" xfId="0"/>
    <cellStyle name="Normal 4 3 2 2 3 3 2 2 2" xfId="0"/>
    <cellStyle name="Normal 4 3 2 2 3 3 2 2 3" xfId="0"/>
    <cellStyle name="Normal 4 3 2 2 3 3 2 3" xfId="0"/>
    <cellStyle name="Normal 4 3 2 2 3 3 2 4" xfId="0"/>
    <cellStyle name="Normal 4 3 2 2 3 3 3" xfId="0"/>
    <cellStyle name="Normal 4 3 2 2 3 3 3 2" xfId="0"/>
    <cellStyle name="Normal 4 3 2 2 3 3 3 3" xfId="0"/>
    <cellStyle name="Normal 4 3 2 2 3 3 4" xfId="0"/>
    <cellStyle name="Normal 4 3 2 2 3 3 5" xfId="0"/>
    <cellStyle name="Normal 4 3 2 2 3 4" xfId="0"/>
    <cellStyle name="Normal 4 3 2 2 3 4 2" xfId="0"/>
    <cellStyle name="Normal 4 3 2 2 3 4 2 2" xfId="0"/>
    <cellStyle name="Normal 4 3 2 2 3 4 2 3" xfId="0"/>
    <cellStyle name="Normal 4 3 2 2 3 4 3" xfId="0"/>
    <cellStyle name="Normal 4 3 2 2 3 4 4" xfId="0"/>
    <cellStyle name="Normal 4 3 2 2 3 5" xfId="0"/>
    <cellStyle name="Normal 4 3 2 2 3 5 2" xfId="0"/>
    <cellStyle name="Normal 4 3 2 2 3 5 3" xfId="0"/>
    <cellStyle name="Normal 4 3 2 2 3 6" xfId="0"/>
    <cellStyle name="Normal 4 3 2 2 3 7" xfId="0"/>
    <cellStyle name="Normal 4 3 2 2 4" xfId="0"/>
    <cellStyle name="Normal 4 3 2 2 4 2" xfId="0"/>
    <cellStyle name="Normal 4 3 2 2 4 2 2" xfId="0"/>
    <cellStyle name="Normal 4 3 2 2 4 2 2 2" xfId="0"/>
    <cellStyle name="Normal 4 3 2 2 4 2 2 2 2" xfId="0"/>
    <cellStyle name="Normal 4 3 2 2 4 2 2 2 3" xfId="0"/>
    <cellStyle name="Normal 4 3 2 2 4 2 2 3" xfId="0"/>
    <cellStyle name="Normal 4 3 2 2 4 2 2 4" xfId="0"/>
    <cellStyle name="Normal 4 3 2 2 4 2 3" xfId="0"/>
    <cellStyle name="Normal 4 3 2 2 4 2 3 2" xfId="0"/>
    <cellStyle name="Normal 4 3 2 2 4 2 3 3" xfId="0"/>
    <cellStyle name="Normal 4 3 2 2 4 2 4" xfId="0"/>
    <cellStyle name="Normal 4 3 2 2 4 2 5" xfId="0"/>
    <cellStyle name="Normal 4 3 2 2 4 3" xfId="0"/>
    <cellStyle name="Normal 4 3 2 2 4 3 2" xfId="0"/>
    <cellStyle name="Normal 4 3 2 2 4 3 2 2" xfId="0"/>
    <cellStyle name="Normal 4 3 2 2 4 3 2 3" xfId="0"/>
    <cellStyle name="Normal 4 3 2 2 4 3 3" xfId="0"/>
    <cellStyle name="Normal 4 3 2 2 4 3 4" xfId="0"/>
    <cellStyle name="Normal 4 3 2 2 4 4" xfId="0"/>
    <cellStyle name="Normal 4 3 2 2 4 4 2" xfId="0"/>
    <cellStyle name="Normal 4 3 2 2 4 4 3" xfId="0"/>
    <cellStyle name="Normal 4 3 2 2 4 5" xfId="0"/>
    <cellStyle name="Normal 4 3 2 2 4 6" xfId="0"/>
    <cellStyle name="Normal 4 3 2 2 5" xfId="0"/>
    <cellStyle name="Normal 4 3 2 2 5 2" xfId="0"/>
    <cellStyle name="Normal 4 3 2 2 5 2 2" xfId="0"/>
    <cellStyle name="Normal 4 3 2 2 5 2 2 2" xfId="0"/>
    <cellStyle name="Normal 4 3 2 2 5 2 2 3" xfId="0"/>
    <cellStyle name="Normal 4 3 2 2 5 2 3" xfId="0"/>
    <cellStyle name="Normal 4 3 2 2 5 2 4" xfId="0"/>
    <cellStyle name="Normal 4 3 2 2 5 3" xfId="0"/>
    <cellStyle name="Normal 4 3 2 2 5 3 2" xfId="0"/>
    <cellStyle name="Normal 4 3 2 2 5 3 3" xfId="0"/>
    <cellStyle name="Normal 4 3 2 2 5 4" xfId="0"/>
    <cellStyle name="Normal 4 3 2 2 5 5" xfId="0"/>
    <cellStyle name="Normal 4 3 2 2 6" xfId="0"/>
    <cellStyle name="Normal 4 3 2 2 6 2" xfId="0"/>
    <cellStyle name="Normal 4 3 2 2 6 2 2" xfId="0"/>
    <cellStyle name="Normal 4 3 2 2 6 2 3" xfId="0"/>
    <cellStyle name="Normal 4 3 2 2 6 3" xfId="0"/>
    <cellStyle name="Normal 4 3 2 2 6 4" xfId="0"/>
    <cellStyle name="Normal 4 3 2 2 7" xfId="0"/>
    <cellStyle name="Normal 4 3 2 2 7 2" xfId="0"/>
    <cellStyle name="Normal 4 3 2 2 7 3" xfId="0"/>
    <cellStyle name="Normal 4 3 2 2 8" xfId="0"/>
    <cellStyle name="Normal 4 3 2 2 9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2 2 2" xfId="0"/>
    <cellStyle name="Normal 4 3 2 3 2 2 2 2 3" xfId="0"/>
    <cellStyle name="Normal 4 3 2 3 2 2 2 3" xfId="0"/>
    <cellStyle name="Normal 4 3 2 3 2 2 2 4" xfId="0"/>
    <cellStyle name="Normal 4 3 2 3 2 2 3" xfId="0"/>
    <cellStyle name="Normal 4 3 2 3 2 2 3 2" xfId="0"/>
    <cellStyle name="Normal 4 3 2 3 2 2 3 3" xfId="0"/>
    <cellStyle name="Normal 4 3 2 3 2 2 4" xfId="0"/>
    <cellStyle name="Normal 4 3 2 3 2 2 5" xfId="0"/>
    <cellStyle name="Normal 4 3 2 3 2 3" xfId="0"/>
    <cellStyle name="Normal 4 3 2 3 2 3 2" xfId="0"/>
    <cellStyle name="Normal 4 3 2 3 2 3 2 2" xfId="0"/>
    <cellStyle name="Normal 4 3 2 3 2 3 2 3" xfId="0"/>
    <cellStyle name="Normal 4 3 2 3 2 3 3" xfId="0"/>
    <cellStyle name="Normal 4 3 2 3 2 3 4" xfId="0"/>
    <cellStyle name="Normal 4 3 2 3 2 4" xfId="0"/>
    <cellStyle name="Normal 4 3 2 3 2 4 2" xfId="0"/>
    <cellStyle name="Normal 4 3 2 3 2 4 3" xfId="0"/>
    <cellStyle name="Normal 4 3 2 3 2 5" xfId="0"/>
    <cellStyle name="Normal 4 3 2 3 2 6" xfId="0"/>
    <cellStyle name="Normal 4 3 2 3 3" xfId="0"/>
    <cellStyle name="Normal 4 3 2 3 3 2" xfId="0"/>
    <cellStyle name="Normal 4 3 2 3 3 2 2" xfId="0"/>
    <cellStyle name="Normal 4 3 2 3 3 2 2 2" xfId="0"/>
    <cellStyle name="Normal 4 3 2 3 3 2 2 3" xfId="0"/>
    <cellStyle name="Normal 4 3 2 3 3 2 3" xfId="0"/>
    <cellStyle name="Normal 4 3 2 3 3 2 4" xfId="0"/>
    <cellStyle name="Normal 4 3 2 3 3 3" xfId="0"/>
    <cellStyle name="Normal 4 3 2 3 3 3 2" xfId="0"/>
    <cellStyle name="Normal 4 3 2 3 3 3 3" xfId="0"/>
    <cellStyle name="Normal 4 3 2 3 3 4" xfId="0"/>
    <cellStyle name="Normal 4 3 2 3 3 5" xfId="0"/>
    <cellStyle name="Normal 4 3 2 3 4" xfId="0"/>
    <cellStyle name="Normal 4 3 2 3 4 2" xfId="0"/>
    <cellStyle name="Normal 4 3 2 3 4 2 2" xfId="0"/>
    <cellStyle name="Normal 4 3 2 3 4 2 3" xfId="0"/>
    <cellStyle name="Normal 4 3 2 3 4 3" xfId="0"/>
    <cellStyle name="Normal 4 3 2 3 4 4" xfId="0"/>
    <cellStyle name="Normal 4 3 2 3 5" xfId="0"/>
    <cellStyle name="Normal 4 3 2 3 5 2" xfId="0"/>
    <cellStyle name="Normal 4 3 2 3 5 3" xfId="0"/>
    <cellStyle name="Normal 4 3 2 3 6" xfId="0"/>
    <cellStyle name="Normal 4 3 2 3 7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2 3" xfId="0"/>
    <cellStyle name="Normal 4 3 2 4 2 2 2 3" xfId="0"/>
    <cellStyle name="Normal 4 3 2 4 2 2 2 4" xfId="0"/>
    <cellStyle name="Normal 4 3 2 4 2 2 3" xfId="0"/>
    <cellStyle name="Normal 4 3 2 4 2 2 3 2" xfId="0"/>
    <cellStyle name="Normal 4 3 2 4 2 2 3 3" xfId="0"/>
    <cellStyle name="Normal 4 3 2 4 2 2 4" xfId="0"/>
    <cellStyle name="Normal 4 3 2 4 2 2 5" xfId="0"/>
    <cellStyle name="Normal 4 3 2 4 2 3" xfId="0"/>
    <cellStyle name="Normal 4 3 2 4 2 3 2" xfId="0"/>
    <cellStyle name="Normal 4 3 2 4 2 3 2 2" xfId="0"/>
    <cellStyle name="Normal 4 3 2 4 2 3 2 3" xfId="0"/>
    <cellStyle name="Normal 4 3 2 4 2 3 3" xfId="0"/>
    <cellStyle name="Normal 4 3 2 4 2 3 4" xfId="0"/>
    <cellStyle name="Normal 4 3 2 4 2 4" xfId="0"/>
    <cellStyle name="Normal 4 3 2 4 2 4 2" xfId="0"/>
    <cellStyle name="Normal 4 3 2 4 2 4 3" xfId="0"/>
    <cellStyle name="Normal 4 3 2 4 2 5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2 3" xfId="0"/>
    <cellStyle name="Normal 4 3 2 4 3 2 3" xfId="0"/>
    <cellStyle name="Normal 4 3 2 4 3 2 4" xfId="0"/>
    <cellStyle name="Normal 4 3 2 4 3 3" xfId="0"/>
    <cellStyle name="Normal 4 3 2 4 3 3 2" xfId="0"/>
    <cellStyle name="Normal 4 3 2 4 3 3 3" xfId="0"/>
    <cellStyle name="Normal 4 3 2 4 3 4" xfId="0"/>
    <cellStyle name="Normal 4 3 2 4 3 5" xfId="0"/>
    <cellStyle name="Normal 4 3 2 4 4" xfId="0"/>
    <cellStyle name="Normal 4 3 2 4 4 2" xfId="0"/>
    <cellStyle name="Normal 4 3 2 4 4 2 2" xfId="0"/>
    <cellStyle name="Normal 4 3 2 4 4 2 3" xfId="0"/>
    <cellStyle name="Normal 4 3 2 4 4 3" xfId="0"/>
    <cellStyle name="Normal 4 3 2 4 4 4" xfId="0"/>
    <cellStyle name="Normal 4 3 2 4 5" xfId="0"/>
    <cellStyle name="Normal 4 3 2 4 5 2" xfId="0"/>
    <cellStyle name="Normal 4 3 2 4 5 3" xfId="0"/>
    <cellStyle name="Normal 4 3 2 4 6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2 3" xfId="0"/>
    <cellStyle name="Normal 4 3 2 5 2 2 3" xfId="0"/>
    <cellStyle name="Normal 4 3 2 5 2 2 4" xfId="0"/>
    <cellStyle name="Normal 4 3 2 5 2 3" xfId="0"/>
    <cellStyle name="Normal 4 3 2 5 2 3 2" xfId="0"/>
    <cellStyle name="Normal 4 3 2 5 2 3 3" xfId="0"/>
    <cellStyle name="Normal 4 3 2 5 2 4" xfId="0"/>
    <cellStyle name="Normal 4 3 2 5 2 5" xfId="0"/>
    <cellStyle name="Normal 4 3 2 5 3" xfId="0"/>
    <cellStyle name="Normal 4 3 2 5 3 2" xfId="0"/>
    <cellStyle name="Normal 4 3 2 5 3 2 2" xfId="0"/>
    <cellStyle name="Normal 4 3 2 5 3 2 3" xfId="0"/>
    <cellStyle name="Normal 4 3 2 5 3 3" xfId="0"/>
    <cellStyle name="Normal 4 3 2 5 3 4" xfId="0"/>
    <cellStyle name="Normal 4 3 2 5 4" xfId="0"/>
    <cellStyle name="Normal 4 3 2 5 4 2" xfId="0"/>
    <cellStyle name="Normal 4 3 2 5 4 3" xfId="0"/>
    <cellStyle name="Normal 4 3 2 5 5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2 3" xfId="0"/>
    <cellStyle name="Normal 4 3 2 6 2 3" xfId="0"/>
    <cellStyle name="Normal 4 3 2 6 2 4" xfId="0"/>
    <cellStyle name="Normal 4 3 2 6 3" xfId="0"/>
    <cellStyle name="Normal 4 3 2 6 3 2" xfId="0"/>
    <cellStyle name="Normal 4 3 2 6 3 3" xfId="0"/>
    <cellStyle name="Normal 4 3 2 6 4" xfId="0"/>
    <cellStyle name="Normal 4 3 2 6 5" xfId="0"/>
    <cellStyle name="Normal 4 3 2 7" xfId="0"/>
    <cellStyle name="Normal 4 3 2 7 2" xfId="0"/>
    <cellStyle name="Normal 4 3 2 7 2 2" xfId="0"/>
    <cellStyle name="Normal 4 3 2 7 2 3" xfId="0"/>
    <cellStyle name="Normal 4 3 2 7 3" xfId="0"/>
    <cellStyle name="Normal 4 3 2 7 4" xfId="0"/>
    <cellStyle name="Normal 4 3 2 8" xfId="0"/>
    <cellStyle name="Normal 4 3 2 8 2" xfId="0"/>
    <cellStyle name="Normal 4 3 2 8 3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3" xfId="0"/>
    <cellStyle name="Normal 4 3 3 2 2 2 2 3" xfId="0"/>
    <cellStyle name="Normal 4 3 3 2 2 2 2 4" xfId="0"/>
    <cellStyle name="Normal 4 3 3 2 2 2 3" xfId="0"/>
    <cellStyle name="Normal 4 3 3 2 2 2 3 2" xfId="0"/>
    <cellStyle name="Normal 4 3 3 2 2 2 3 3" xfId="0"/>
    <cellStyle name="Normal 4 3 3 2 2 2 4" xfId="0"/>
    <cellStyle name="Normal 4 3 3 2 2 2 5" xfId="0"/>
    <cellStyle name="Normal 4 3 3 2 2 3" xfId="0"/>
    <cellStyle name="Normal 4 3 3 2 2 3 2" xfId="0"/>
    <cellStyle name="Normal 4 3 3 2 2 3 2 2" xfId="0"/>
    <cellStyle name="Normal 4 3 3 2 2 3 2 3" xfId="0"/>
    <cellStyle name="Normal 4 3 3 2 2 3 3" xfId="0"/>
    <cellStyle name="Normal 4 3 3 2 2 3 4" xfId="0"/>
    <cellStyle name="Normal 4 3 3 2 2 4" xfId="0"/>
    <cellStyle name="Normal 4 3 3 2 2 4 2" xfId="0"/>
    <cellStyle name="Normal 4 3 3 2 2 4 3" xfId="0"/>
    <cellStyle name="Normal 4 3 3 2 2 5" xfId="0"/>
    <cellStyle name="Normal 4 3 3 2 2 6" xfId="0"/>
    <cellStyle name="Normal 4 3 3 2 3" xfId="0"/>
    <cellStyle name="Normal 4 3 3 2 3 2" xfId="0"/>
    <cellStyle name="Normal 4 3 3 2 3 2 2" xfId="0"/>
    <cellStyle name="Normal 4 3 3 2 3 2 2 2" xfId="0"/>
    <cellStyle name="Normal 4 3 3 2 3 2 2 3" xfId="0"/>
    <cellStyle name="Normal 4 3 3 2 3 2 3" xfId="0"/>
    <cellStyle name="Normal 4 3 3 2 3 2 4" xfId="0"/>
    <cellStyle name="Normal 4 3 3 2 3 3" xfId="0"/>
    <cellStyle name="Normal 4 3 3 2 3 3 2" xfId="0"/>
    <cellStyle name="Normal 4 3 3 2 3 3 3" xfId="0"/>
    <cellStyle name="Normal 4 3 3 2 3 4" xfId="0"/>
    <cellStyle name="Normal 4 3 3 2 3 5" xfId="0"/>
    <cellStyle name="Normal 4 3 3 2 4" xfId="0"/>
    <cellStyle name="Normal 4 3 3 2 4 2" xfId="0"/>
    <cellStyle name="Normal 4 3 3 2 4 2 2" xfId="0"/>
    <cellStyle name="Normal 4 3 3 2 4 2 3" xfId="0"/>
    <cellStyle name="Normal 4 3 3 2 4 3" xfId="0"/>
    <cellStyle name="Normal 4 3 3 2 4 4" xfId="0"/>
    <cellStyle name="Normal 4 3 3 2 5" xfId="0"/>
    <cellStyle name="Normal 4 3 3 2 5 2" xfId="0"/>
    <cellStyle name="Normal 4 3 3 2 5 3" xfId="0"/>
    <cellStyle name="Normal 4 3 3 2 6" xfId="0"/>
    <cellStyle name="Normal 4 3 3 2 7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2 3" xfId="0"/>
    <cellStyle name="Normal 4 3 3 3 2 2 2 3" xfId="0"/>
    <cellStyle name="Normal 4 3 3 3 2 2 2 4" xfId="0"/>
    <cellStyle name="Normal 4 3 3 3 2 2 3" xfId="0"/>
    <cellStyle name="Normal 4 3 3 3 2 2 3 2" xfId="0"/>
    <cellStyle name="Normal 4 3 3 3 2 2 3 3" xfId="0"/>
    <cellStyle name="Normal 4 3 3 3 2 2 4" xfId="0"/>
    <cellStyle name="Normal 4 3 3 3 2 2 5" xfId="0"/>
    <cellStyle name="Normal 4 3 3 3 2 3" xfId="0"/>
    <cellStyle name="Normal 4 3 3 3 2 3 2" xfId="0"/>
    <cellStyle name="Normal 4 3 3 3 2 3 2 2" xfId="0"/>
    <cellStyle name="Normal 4 3 3 3 2 3 2 3" xfId="0"/>
    <cellStyle name="Normal 4 3 3 3 2 3 3" xfId="0"/>
    <cellStyle name="Normal 4 3 3 3 2 3 4" xfId="0"/>
    <cellStyle name="Normal 4 3 3 3 2 4" xfId="0"/>
    <cellStyle name="Normal 4 3 3 3 2 4 2" xfId="0"/>
    <cellStyle name="Normal 4 3 3 3 2 4 3" xfId="0"/>
    <cellStyle name="Normal 4 3 3 3 2 5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2 3" xfId="0"/>
    <cellStyle name="Normal 4 3 3 3 3 2 3" xfId="0"/>
    <cellStyle name="Normal 4 3 3 3 3 2 4" xfId="0"/>
    <cellStyle name="Normal 4 3 3 3 3 3" xfId="0"/>
    <cellStyle name="Normal 4 3 3 3 3 3 2" xfId="0"/>
    <cellStyle name="Normal 4 3 3 3 3 3 3" xfId="0"/>
    <cellStyle name="Normal 4 3 3 3 3 4" xfId="0"/>
    <cellStyle name="Normal 4 3 3 3 3 5" xfId="0"/>
    <cellStyle name="Normal 4 3 3 3 4" xfId="0"/>
    <cellStyle name="Normal 4 3 3 3 4 2" xfId="0"/>
    <cellStyle name="Normal 4 3 3 3 4 2 2" xfId="0"/>
    <cellStyle name="Normal 4 3 3 3 4 2 3" xfId="0"/>
    <cellStyle name="Normal 4 3 3 3 4 3" xfId="0"/>
    <cellStyle name="Normal 4 3 3 3 4 4" xfId="0"/>
    <cellStyle name="Normal 4 3 3 3 5" xfId="0"/>
    <cellStyle name="Normal 4 3 3 3 5 2" xfId="0"/>
    <cellStyle name="Normal 4 3 3 3 5 3" xfId="0"/>
    <cellStyle name="Normal 4 3 3 3 6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2 3" xfId="0"/>
    <cellStyle name="Normal 4 3 3 4 2 2 3" xfId="0"/>
    <cellStyle name="Normal 4 3 3 4 2 2 4" xfId="0"/>
    <cellStyle name="Normal 4 3 3 4 2 3" xfId="0"/>
    <cellStyle name="Normal 4 3 3 4 2 3 2" xfId="0"/>
    <cellStyle name="Normal 4 3 3 4 2 3 3" xfId="0"/>
    <cellStyle name="Normal 4 3 3 4 2 4" xfId="0"/>
    <cellStyle name="Normal 4 3 3 4 2 5" xfId="0"/>
    <cellStyle name="Normal 4 3 3 4 3" xfId="0"/>
    <cellStyle name="Normal 4 3 3 4 3 2" xfId="0"/>
    <cellStyle name="Normal 4 3 3 4 3 2 2" xfId="0"/>
    <cellStyle name="Normal 4 3 3 4 3 2 3" xfId="0"/>
    <cellStyle name="Normal 4 3 3 4 3 3" xfId="0"/>
    <cellStyle name="Normal 4 3 3 4 3 4" xfId="0"/>
    <cellStyle name="Normal 4 3 3 4 4" xfId="0"/>
    <cellStyle name="Normal 4 3 3 4 4 2" xfId="0"/>
    <cellStyle name="Normal 4 3 3 4 4 3" xfId="0"/>
    <cellStyle name="Normal 4 3 3 4 5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2 3" xfId="0"/>
    <cellStyle name="Normal 4 3 3 5 2 3" xfId="0"/>
    <cellStyle name="Normal 4 3 3 5 2 4" xfId="0"/>
    <cellStyle name="Normal 4 3 3 5 3" xfId="0"/>
    <cellStyle name="Normal 4 3 3 5 3 2" xfId="0"/>
    <cellStyle name="Normal 4 3 3 5 3 3" xfId="0"/>
    <cellStyle name="Normal 4 3 3 5 4" xfId="0"/>
    <cellStyle name="Normal 4 3 3 5 5" xfId="0"/>
    <cellStyle name="Normal 4 3 3 6" xfId="0"/>
    <cellStyle name="Normal 4 3 3 6 2" xfId="0"/>
    <cellStyle name="Normal 4 3 3 6 2 2" xfId="0"/>
    <cellStyle name="Normal 4 3 3 6 2 3" xfId="0"/>
    <cellStyle name="Normal 4 3 3 6 3" xfId="0"/>
    <cellStyle name="Normal 4 3 3 6 4" xfId="0"/>
    <cellStyle name="Normal 4 3 3 7" xfId="0"/>
    <cellStyle name="Normal 4 3 3 7 2" xfId="0"/>
    <cellStyle name="Normal 4 3 3 7 3" xfId="0"/>
    <cellStyle name="Normal 4 3 3 8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3" xfId="0"/>
    <cellStyle name="Normal 4 3 4 2 2 2 3" xfId="0"/>
    <cellStyle name="Normal 4 3 4 2 2 2 4" xfId="0"/>
    <cellStyle name="Normal 4 3 4 2 2 3" xfId="0"/>
    <cellStyle name="Normal 4 3 4 2 2 3 2" xfId="0"/>
    <cellStyle name="Normal 4 3 4 2 2 3 3" xfId="0"/>
    <cellStyle name="Normal 4 3 4 2 2 4" xfId="0"/>
    <cellStyle name="Normal 4 3 4 2 2 5" xfId="0"/>
    <cellStyle name="Normal 4 3 4 2 3" xfId="0"/>
    <cellStyle name="Normal 4 3 4 2 3 2" xfId="0"/>
    <cellStyle name="Normal 4 3 4 2 3 2 2" xfId="0"/>
    <cellStyle name="Normal 4 3 4 2 3 2 3" xfId="0"/>
    <cellStyle name="Normal 4 3 4 2 3 3" xfId="0"/>
    <cellStyle name="Normal 4 3 4 2 3 4" xfId="0"/>
    <cellStyle name="Normal 4 3 4 2 4" xfId="0"/>
    <cellStyle name="Normal 4 3 4 2 4 2" xfId="0"/>
    <cellStyle name="Normal 4 3 4 2 4 3" xfId="0"/>
    <cellStyle name="Normal 4 3 4 2 5" xfId="0"/>
    <cellStyle name="Normal 4 3 4 2 6" xfId="0"/>
    <cellStyle name="Normal 4 3 4 3" xfId="0"/>
    <cellStyle name="Normal 4 3 4 3 2" xfId="0"/>
    <cellStyle name="Normal 4 3 4 3 2 2" xfId="0"/>
    <cellStyle name="Normal 4 3 4 3 2 2 2" xfId="0"/>
    <cellStyle name="Normal 4 3 4 3 2 2 3" xfId="0"/>
    <cellStyle name="Normal 4 3 4 3 2 3" xfId="0"/>
    <cellStyle name="Normal 4 3 4 3 2 4" xfId="0"/>
    <cellStyle name="Normal 4 3 4 3 3" xfId="0"/>
    <cellStyle name="Normal 4 3 4 3 3 2" xfId="0"/>
    <cellStyle name="Normal 4 3 4 3 3 3" xfId="0"/>
    <cellStyle name="Normal 4 3 4 3 4" xfId="0"/>
    <cellStyle name="Normal 4 3 4 3 5" xfId="0"/>
    <cellStyle name="Normal 4 3 4 4" xfId="0"/>
    <cellStyle name="Normal 4 3 4 4 2" xfId="0"/>
    <cellStyle name="Normal 4 3 4 4 2 2" xfId="0"/>
    <cellStyle name="Normal 4 3 4 4 2 3" xfId="0"/>
    <cellStyle name="Normal 4 3 4 4 3" xfId="0"/>
    <cellStyle name="Normal 4 3 4 4 4" xfId="0"/>
    <cellStyle name="Normal 4 3 4 5" xfId="0"/>
    <cellStyle name="Normal 4 3 4 5 2" xfId="0"/>
    <cellStyle name="Normal 4 3 4 5 3" xfId="0"/>
    <cellStyle name="Normal 4 3 4 6" xfId="0"/>
    <cellStyle name="Normal 4 3 4 7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2 3" xfId="0"/>
    <cellStyle name="Normal 4 3 5 2 2 2 3" xfId="0"/>
    <cellStyle name="Normal 4 3 5 2 2 2 4" xfId="0"/>
    <cellStyle name="Normal 4 3 5 2 2 3" xfId="0"/>
    <cellStyle name="Normal 4 3 5 2 2 3 2" xfId="0"/>
    <cellStyle name="Normal 4 3 5 2 2 3 3" xfId="0"/>
    <cellStyle name="Normal 4 3 5 2 2 4" xfId="0"/>
    <cellStyle name="Normal 4 3 5 2 2 5" xfId="0"/>
    <cellStyle name="Normal 4 3 5 2 3" xfId="0"/>
    <cellStyle name="Normal 4 3 5 2 3 2" xfId="0"/>
    <cellStyle name="Normal 4 3 5 2 3 2 2" xfId="0"/>
    <cellStyle name="Normal 4 3 5 2 3 2 3" xfId="0"/>
    <cellStyle name="Normal 4 3 5 2 3 3" xfId="0"/>
    <cellStyle name="Normal 4 3 5 2 3 4" xfId="0"/>
    <cellStyle name="Normal 4 3 5 2 4" xfId="0"/>
    <cellStyle name="Normal 4 3 5 2 4 2" xfId="0"/>
    <cellStyle name="Normal 4 3 5 2 4 3" xfId="0"/>
    <cellStyle name="Normal 4 3 5 2 5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2 3" xfId="0"/>
    <cellStyle name="Normal 4 3 5 3 2 3" xfId="0"/>
    <cellStyle name="Normal 4 3 5 3 2 4" xfId="0"/>
    <cellStyle name="Normal 4 3 5 3 3" xfId="0"/>
    <cellStyle name="Normal 4 3 5 3 3 2" xfId="0"/>
    <cellStyle name="Normal 4 3 5 3 3 3" xfId="0"/>
    <cellStyle name="Normal 4 3 5 3 4" xfId="0"/>
    <cellStyle name="Normal 4 3 5 3 5" xfId="0"/>
    <cellStyle name="Normal 4 3 5 4" xfId="0"/>
    <cellStyle name="Normal 4 3 5 4 2" xfId="0"/>
    <cellStyle name="Normal 4 3 5 4 2 2" xfId="0"/>
    <cellStyle name="Normal 4 3 5 4 2 3" xfId="0"/>
    <cellStyle name="Normal 4 3 5 4 3" xfId="0"/>
    <cellStyle name="Normal 4 3 5 4 4" xfId="0"/>
    <cellStyle name="Normal 4 3 5 5" xfId="0"/>
    <cellStyle name="Normal 4 3 5 5 2" xfId="0"/>
    <cellStyle name="Normal 4 3 5 5 3" xfId="0"/>
    <cellStyle name="Normal 4 3 5 6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2 3" xfId="0"/>
    <cellStyle name="Normal 4 3 6 2 2 3" xfId="0"/>
    <cellStyle name="Normal 4 3 6 2 2 4" xfId="0"/>
    <cellStyle name="Normal 4 3 6 2 3" xfId="0"/>
    <cellStyle name="Normal 4 3 6 2 3 2" xfId="0"/>
    <cellStyle name="Normal 4 3 6 2 3 3" xfId="0"/>
    <cellStyle name="Normal 4 3 6 2 4" xfId="0"/>
    <cellStyle name="Normal 4 3 6 2 5" xfId="0"/>
    <cellStyle name="Normal 4 3 6 3" xfId="0"/>
    <cellStyle name="Normal 4 3 6 3 2" xfId="0"/>
    <cellStyle name="Normal 4 3 6 3 2 2" xfId="0"/>
    <cellStyle name="Normal 4 3 6 3 2 3" xfId="0"/>
    <cellStyle name="Normal 4 3 6 3 3" xfId="0"/>
    <cellStyle name="Normal 4 3 6 3 4" xfId="0"/>
    <cellStyle name="Normal 4 3 6 4" xfId="0"/>
    <cellStyle name="Normal 4 3 6 4 2" xfId="0"/>
    <cellStyle name="Normal 4 3 6 4 3" xfId="0"/>
    <cellStyle name="Normal 4 3 6 5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2 3" xfId="0"/>
    <cellStyle name="Normal 4 3 7 2 3" xfId="0"/>
    <cellStyle name="Normal 4 3 7 2 4" xfId="0"/>
    <cellStyle name="Normal 4 3 7 3" xfId="0"/>
    <cellStyle name="Normal 4 3 7 3 2" xfId="0"/>
    <cellStyle name="Normal 4 3 7 3 3" xfId="0"/>
    <cellStyle name="Normal 4 3 7 4" xfId="0"/>
    <cellStyle name="Normal 4 3 7 5" xfId="0"/>
    <cellStyle name="Normal 4 3 8" xfId="0"/>
    <cellStyle name="Normal 4 3 8 2" xfId="0"/>
    <cellStyle name="Normal 4 3 8 2 2" xfId="0"/>
    <cellStyle name="Normal 4 3 8 2 3" xfId="0"/>
    <cellStyle name="Normal 4 3 8 3" xfId="0"/>
    <cellStyle name="Normal 4 3 8 4" xfId="0"/>
    <cellStyle name="Normal 4 3 9" xfId="0"/>
    <cellStyle name="Normal 4 3 9 2" xfId="0"/>
    <cellStyle name="Normal 4 3 9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4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2 3" xfId="0"/>
    <cellStyle name="Normal 4 4 2 2 2 3" xfId="0"/>
    <cellStyle name="Normal 4 4 2 2 2 4" xfId="0"/>
    <cellStyle name="Normal 4 4 2 2 3" xfId="0"/>
    <cellStyle name="Normal 4 4 2 2 3 2" xfId="0"/>
    <cellStyle name="Normal 4 4 2 2 3 3" xfId="0"/>
    <cellStyle name="Normal 4 4 2 2 4" xfId="0"/>
    <cellStyle name="Normal 4 4 2 2 5" xfId="0"/>
    <cellStyle name="Normal 4 4 2 3" xfId="0"/>
    <cellStyle name="Normal 4 4 2 3 2" xfId="0"/>
    <cellStyle name="Normal 4 4 2 3 2 2" xfId="0"/>
    <cellStyle name="Normal 4 4 2 3 2 3" xfId="0"/>
    <cellStyle name="Normal 4 4 2 3 3" xfId="0"/>
    <cellStyle name="Normal 4 4 2 3 4" xfId="0"/>
    <cellStyle name="Normal 4 4 2 4" xfId="0"/>
    <cellStyle name="Normal 4 4 2 4 2" xfId="0"/>
    <cellStyle name="Normal 4 4 2 4 3" xfId="0"/>
    <cellStyle name="Normal 4 4 2 5" xfId="0"/>
    <cellStyle name="Normal 4 4 2 6" xfId="0"/>
    <cellStyle name="Normal 4 4 3" xfId="0"/>
    <cellStyle name="Normal 4 4 4" xfId="0"/>
    <cellStyle name="Normal 4 4 4 2" xfId="0"/>
    <cellStyle name="Normal 4 4 4 2 2" xfId="0"/>
    <cellStyle name="Normal 4 4 4 2 2 2" xfId="0"/>
    <cellStyle name="Normal 4 4 4 2 2 3" xfId="0"/>
    <cellStyle name="Normal 4 4 4 2 3" xfId="0"/>
    <cellStyle name="Normal 4 4 4 2 4" xfId="0"/>
    <cellStyle name="Normal 4 4 4 3" xfId="0"/>
    <cellStyle name="Normal 4 4 4 3 2" xfId="0"/>
    <cellStyle name="Normal 4 4 4 3 3" xfId="0"/>
    <cellStyle name="Normal 4 4 4 4" xfId="0"/>
    <cellStyle name="Normal 4 4 4 5" xfId="0"/>
    <cellStyle name="Normal 4 4 5" xfId="0"/>
    <cellStyle name="Normal 4 4 5 2" xfId="0"/>
    <cellStyle name="Normal 4 4 5 2 2" xfId="0"/>
    <cellStyle name="Normal 4 4 5 2 3" xfId="0"/>
    <cellStyle name="Normal 4 4 5 3" xfId="0"/>
    <cellStyle name="Normal 4 4 5 4" xfId="0"/>
    <cellStyle name="Normal 4 4 6" xfId="0"/>
    <cellStyle name="Normal 4 4 6 2" xfId="0"/>
    <cellStyle name="Normal 4 4 6 3" xfId="0"/>
    <cellStyle name="Normal 4 4 7" xfId="0"/>
    <cellStyle name="Normal 4 4 8" xfId="0"/>
    <cellStyle name="Normal 4 5" xfId="0"/>
    <cellStyle name="Normal 4 5 2" xfId="0"/>
    <cellStyle name="Normal 4 5 2 2" xfId="0"/>
    <cellStyle name="Normal 4 5 2 2 2" xfId="0"/>
    <cellStyle name="Normal 4 5 2 2 2 2" xfId="0"/>
    <cellStyle name="Normal 4 5 2 2 2 3" xfId="0"/>
    <cellStyle name="Normal 4 5 2 2 3" xfId="0"/>
    <cellStyle name="Normal 4 5 2 2 4" xfId="0"/>
    <cellStyle name="Normal 4 5 2 3" xfId="0"/>
    <cellStyle name="Normal 4 5 2 3 2" xfId="0"/>
    <cellStyle name="Normal 4 5 2 3 3" xfId="0"/>
    <cellStyle name="Normal 4 5 2 4" xfId="0"/>
    <cellStyle name="Normal 4 5 2 5" xfId="0"/>
    <cellStyle name="Normal 4 5 3" xfId="0"/>
    <cellStyle name="Normal 4 5 3 2" xfId="0"/>
    <cellStyle name="Normal 4 5 3 2 2" xfId="0"/>
    <cellStyle name="Normal 4 5 3 2 3" xfId="0"/>
    <cellStyle name="Normal 4 5 3 3" xfId="0"/>
    <cellStyle name="Normal 4 5 3 4" xfId="0"/>
    <cellStyle name="Normal 4 5 4" xfId="0"/>
    <cellStyle name="Normal 4 5 4 2" xfId="0"/>
    <cellStyle name="Normal 4 5 4 3" xfId="0"/>
    <cellStyle name="Normal 4 5 5" xfId="0"/>
    <cellStyle name="Normal 4 5 6" xfId="0"/>
    <cellStyle name="Normal 4 6" xfId="0"/>
    <cellStyle name="Normal 4 6 2" xfId="0"/>
    <cellStyle name="Normal 4 6 2 2" xfId="0"/>
    <cellStyle name="Normal 4 6 2 2 2" xfId="0"/>
    <cellStyle name="Normal 4 6 2 2 2 2" xfId="0"/>
    <cellStyle name="Normal 4 6 2 2 2 3" xfId="0"/>
    <cellStyle name="Normal 4 6 2 2 3" xfId="0"/>
    <cellStyle name="Normal 4 6 2 2 4" xfId="0"/>
    <cellStyle name="Normal 4 6 2 3" xfId="0"/>
    <cellStyle name="Normal 4 6 2 3 2" xfId="0"/>
    <cellStyle name="Normal 4 6 2 3 3" xfId="0"/>
    <cellStyle name="Normal 4 6 2 4" xfId="0"/>
    <cellStyle name="Normal 4 6 2 5" xfId="0"/>
    <cellStyle name="Normal 4 6 3" xfId="0"/>
    <cellStyle name="Normal 4 6 3 2" xfId="0"/>
    <cellStyle name="Normal 4 6 3 2 2" xfId="0"/>
    <cellStyle name="Normal 4 6 3 2 3" xfId="0"/>
    <cellStyle name="Normal 4 6 3 3" xfId="0"/>
    <cellStyle name="Normal 4 6 3 4" xfId="0"/>
    <cellStyle name="Normal 4 6 4" xfId="0"/>
    <cellStyle name="Normal 4 6 4 2" xfId="0"/>
    <cellStyle name="Normal 4 6 4 3" xfId="0"/>
    <cellStyle name="Normal 4 6 5" xfId="0"/>
    <cellStyle name="Normal 4 6 6" xfId="0"/>
    <cellStyle name="Normal 4 7" xfId="0"/>
    <cellStyle name="Normal 4 7 2" xfId="0"/>
    <cellStyle name="Normal 4 7 2 2" xfId="0"/>
    <cellStyle name="Normal 4 7 2 2 2" xfId="0"/>
    <cellStyle name="Normal 4 7 2 2 2 2" xfId="0"/>
    <cellStyle name="Normal 4 7 2 2 2 3" xfId="0"/>
    <cellStyle name="Normal 4 7 2 2 3" xfId="0"/>
    <cellStyle name="Normal 4 7 2 2 4" xfId="0"/>
    <cellStyle name="Normal 4 7 2 3" xfId="0"/>
    <cellStyle name="Normal 4 7 2 3 2" xfId="0"/>
    <cellStyle name="Normal 4 7 2 3 3" xfId="0"/>
    <cellStyle name="Normal 4 7 2 4" xfId="0"/>
    <cellStyle name="Normal 4 7 2 5" xfId="0"/>
    <cellStyle name="Normal 4 7 3" xfId="0"/>
    <cellStyle name="Normal 4 7 3 2" xfId="0"/>
    <cellStyle name="Normal 4 7 3 2 2" xfId="0"/>
    <cellStyle name="Normal 4 7 3 2 3" xfId="0"/>
    <cellStyle name="Normal 4 7 3 3" xfId="0"/>
    <cellStyle name="Normal 4 7 3 4" xfId="0"/>
    <cellStyle name="Normal 4 7 4" xfId="0"/>
    <cellStyle name="Normal 4 7 4 2" xfId="0"/>
    <cellStyle name="Normal 4 7 4 3" xfId="0"/>
    <cellStyle name="Normal 4 7 5" xfId="0"/>
    <cellStyle name="Normal 4 7 6" xfId="0"/>
    <cellStyle name="Normal 4 8" xfId="0"/>
    <cellStyle name="Normal 4 8 2" xfId="0"/>
    <cellStyle name="Normal 4 8 2 2" xfId="0"/>
    <cellStyle name="Normal 4 8 2 2 2" xfId="0"/>
    <cellStyle name="Normal 4 8 2 2 2 2" xfId="0"/>
    <cellStyle name="Normal 4 8 2 2 2 3" xfId="0"/>
    <cellStyle name="Normal 4 8 2 2 3" xfId="0"/>
    <cellStyle name="Normal 4 8 2 2 4" xfId="0"/>
    <cellStyle name="Normal 4 8 2 3" xfId="0"/>
    <cellStyle name="Normal 4 8 2 3 2" xfId="0"/>
    <cellStyle name="Normal 4 8 2 3 3" xfId="0"/>
    <cellStyle name="Normal 4 8 2 4" xfId="0"/>
    <cellStyle name="Normal 4 8 2 5" xfId="0"/>
    <cellStyle name="Normal 4 8 3" xfId="0"/>
    <cellStyle name="Normal 4 8 3 2" xfId="0"/>
    <cellStyle name="Normal 4 8 3 2 2" xfId="0"/>
    <cellStyle name="Normal 4 8 3 2 3" xfId="0"/>
    <cellStyle name="Normal 4 8 3 3" xfId="0"/>
    <cellStyle name="Normal 4 8 3 4" xfId="0"/>
    <cellStyle name="Normal 4 8 4" xfId="0"/>
    <cellStyle name="Normal 4 8 4 2" xfId="0"/>
    <cellStyle name="Normal 4 8 4 3" xfId="0"/>
    <cellStyle name="Normal 4 8 5" xfId="0"/>
    <cellStyle name="Normal 4 8 6" xfId="0"/>
    <cellStyle name="Normal 4 9" xfId="0"/>
    <cellStyle name="Normal 40" xfId="0"/>
    <cellStyle name="Normal 40 2" xfId="0"/>
    <cellStyle name="Normal 41" xfId="0"/>
    <cellStyle name="Normal 41 2" xfId="0"/>
    <cellStyle name="Normal 41 2 2" xfId="0"/>
    <cellStyle name="Normal 41 2 2 2" xfId="0"/>
    <cellStyle name="Normal 41 2 2 2 2" xfId="0"/>
    <cellStyle name="Normal 41 2 2 2 2 2" xfId="0"/>
    <cellStyle name="Normal 41 2 2 2 2 3" xfId="0"/>
    <cellStyle name="Normal 41 2 2 2 3" xfId="0"/>
    <cellStyle name="Normal 41 2 2 2 4" xfId="0"/>
    <cellStyle name="Normal 41 2 2 3" xfId="0"/>
    <cellStyle name="Normal 41 2 2 3 2" xfId="0"/>
    <cellStyle name="Normal 41 2 2 3 3" xfId="0"/>
    <cellStyle name="Normal 41 2 2 4" xfId="0"/>
    <cellStyle name="Normal 41 2 2 5" xfId="0"/>
    <cellStyle name="Normal 41 2 3" xfId="0"/>
    <cellStyle name="Normal 41 2 3 2" xfId="0"/>
    <cellStyle name="Normal 41 2 3 2 2" xfId="0"/>
    <cellStyle name="Normal 41 2 3 2 3" xfId="0"/>
    <cellStyle name="Normal 41 2 3 3" xfId="0"/>
    <cellStyle name="Normal 41 2 3 4" xfId="0"/>
    <cellStyle name="Normal 41 2 4" xfId="0"/>
    <cellStyle name="Normal 41 2 4 2" xfId="0"/>
    <cellStyle name="Normal 41 2 4 3" xfId="0"/>
    <cellStyle name="Normal 41 2 5" xfId="0"/>
    <cellStyle name="Normal 41 2 6" xfId="0"/>
    <cellStyle name="Normal 41 3" xfId="0"/>
    <cellStyle name="Normal 41 3 2" xfId="0"/>
    <cellStyle name="Normal 41 4" xfId="0"/>
    <cellStyle name="Normal 42" xfId="0"/>
    <cellStyle name="Normal 42 2" xfId="0"/>
    <cellStyle name="Normal 43" xfId="0"/>
    <cellStyle name="Normal 44" xfId="0"/>
    <cellStyle name="Normal 44 2" xfId="0"/>
    <cellStyle name="Normal 45" xfId="0"/>
    <cellStyle name="Normal 46" xfId="0"/>
    <cellStyle name="Normal 46 2" xfId="0"/>
    <cellStyle name="Normal 46 2 2" xfId="0"/>
    <cellStyle name="Normal 46 2 2 2" xfId="0"/>
    <cellStyle name="Normal 46 2 2 2 2" xfId="0"/>
    <cellStyle name="Normal 46 2 2 2 3" xfId="0"/>
    <cellStyle name="Normal 46 2 2 3" xfId="0"/>
    <cellStyle name="Normal 46 2 2 4" xfId="0"/>
    <cellStyle name="Normal 46 2 3" xfId="0"/>
    <cellStyle name="Normal 46 2 3 2" xfId="0"/>
    <cellStyle name="Normal 46 2 3 3" xfId="0"/>
    <cellStyle name="Normal 46 2 4" xfId="0"/>
    <cellStyle name="Normal 46 2 5" xfId="0"/>
    <cellStyle name="Normal 46 3" xfId="0"/>
    <cellStyle name="Normal 46 3 2" xfId="0"/>
    <cellStyle name="Normal 46 3 2 2" xfId="0"/>
    <cellStyle name="Normal 46 3 2 3" xfId="0"/>
    <cellStyle name="Normal 46 3 3" xfId="0"/>
    <cellStyle name="Normal 46 3 4" xfId="0"/>
    <cellStyle name="Normal 46 4" xfId="0"/>
    <cellStyle name="Normal 46 4 2" xfId="0"/>
    <cellStyle name="Normal 46 4 3" xfId="0"/>
    <cellStyle name="Normal 46 5" xfId="0"/>
    <cellStyle name="Normal 46 6" xfId="0"/>
    <cellStyle name="Normal 47" xfId="0"/>
    <cellStyle name="Normal 48" xfId="0"/>
    <cellStyle name="Normal 4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2 2 2" xfId="0"/>
    <cellStyle name="Normal 5 2 2 2 2 2 2 2 3" xfId="0"/>
    <cellStyle name="Normal 5 2 2 2 2 2 2 3" xfId="0"/>
    <cellStyle name="Normal 5 2 2 2 2 2 2 4" xfId="0"/>
    <cellStyle name="Normal 5 2 2 2 2 2 3" xfId="0"/>
    <cellStyle name="Normal 5 2 2 2 2 2 3 2" xfId="0"/>
    <cellStyle name="Normal 5 2 2 2 2 2 3 3" xfId="0"/>
    <cellStyle name="Normal 5 2 2 2 2 2 4" xfId="0"/>
    <cellStyle name="Normal 5 2 2 2 2 2 5" xfId="0"/>
    <cellStyle name="Normal 5 2 2 2 2 3" xfId="0"/>
    <cellStyle name="Normal 5 2 2 2 2 3 2" xfId="0"/>
    <cellStyle name="Normal 5 2 2 2 2 3 2 2" xfId="0"/>
    <cellStyle name="Normal 5 2 2 2 2 3 2 3" xfId="0"/>
    <cellStyle name="Normal 5 2 2 2 2 3 3" xfId="0"/>
    <cellStyle name="Normal 5 2 2 2 2 3 4" xfId="0"/>
    <cellStyle name="Normal 5 2 2 2 2 4" xfId="0"/>
    <cellStyle name="Normal 5 2 2 2 2 4 2" xfId="0"/>
    <cellStyle name="Normal 5 2 2 2 2 4 3" xfId="0"/>
    <cellStyle name="Normal 5 2 2 2 2 5" xfId="0"/>
    <cellStyle name="Normal 5 2 2 2 2 6" xfId="0"/>
    <cellStyle name="Normal 5 2 2 3" xfId="0"/>
    <cellStyle name="Normal 5 2 2 3 2" xfId="0"/>
    <cellStyle name="Normal 5 2 2 3 2 2" xfId="0"/>
    <cellStyle name="Normal 5 2 2 3 2 2 2" xfId="0"/>
    <cellStyle name="Normal 5 2 2 3 2 2 2 2" xfId="0"/>
    <cellStyle name="Normal 5 2 2 3 2 2 2 3" xfId="0"/>
    <cellStyle name="Normal 5 2 2 3 2 2 3" xfId="0"/>
    <cellStyle name="Normal 5 2 2 3 2 2 4" xfId="0"/>
    <cellStyle name="Normal 5 2 2 3 2 3" xfId="0"/>
    <cellStyle name="Normal 5 2 2 3 2 3 2" xfId="0"/>
    <cellStyle name="Normal 5 2 2 3 2 3 3" xfId="0"/>
    <cellStyle name="Normal 5 2 2 3 2 4" xfId="0"/>
    <cellStyle name="Normal 5 2 2 3 2 5" xfId="0"/>
    <cellStyle name="Normal 5 2 2 3 3" xfId="0"/>
    <cellStyle name="Normal 5 2 2 3 3 2" xfId="0"/>
    <cellStyle name="Normal 5 2 2 3 3 2 2" xfId="0"/>
    <cellStyle name="Normal 5 2 2 3 3 2 3" xfId="0"/>
    <cellStyle name="Normal 5 2 2 3 3 3" xfId="0"/>
    <cellStyle name="Normal 5 2 2 3 3 4" xfId="0"/>
    <cellStyle name="Normal 5 2 2 3 4" xfId="0"/>
    <cellStyle name="Normal 5 2 2 3 4 2" xfId="0"/>
    <cellStyle name="Normal 5 2 2 3 4 3" xfId="0"/>
    <cellStyle name="Normal 5 2 2 3 5" xfId="0"/>
    <cellStyle name="Normal 5 2 2 3 6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2 2 2" xfId="0"/>
    <cellStyle name="Normal 5 2 3 2 2 2 2 2 3" xfId="0"/>
    <cellStyle name="Normal 5 2 3 2 2 2 2 3" xfId="0"/>
    <cellStyle name="Normal 5 2 3 2 2 2 2 4" xfId="0"/>
    <cellStyle name="Normal 5 2 3 2 2 2 3" xfId="0"/>
    <cellStyle name="Normal 5 2 3 2 2 2 3 2" xfId="0"/>
    <cellStyle name="Normal 5 2 3 2 2 2 3 3" xfId="0"/>
    <cellStyle name="Normal 5 2 3 2 2 2 4" xfId="0"/>
    <cellStyle name="Normal 5 2 3 2 2 2 5" xfId="0"/>
    <cellStyle name="Normal 5 2 3 2 2 3" xfId="0"/>
    <cellStyle name="Normal 5 2 3 2 2 3 2" xfId="0"/>
    <cellStyle name="Normal 5 2 3 2 2 3 2 2" xfId="0"/>
    <cellStyle name="Normal 5 2 3 2 2 3 2 3" xfId="0"/>
    <cellStyle name="Normal 5 2 3 2 2 3 3" xfId="0"/>
    <cellStyle name="Normal 5 2 3 2 2 3 4" xfId="0"/>
    <cellStyle name="Normal 5 2 3 2 2 4" xfId="0"/>
    <cellStyle name="Normal 5 2 3 2 2 4 2" xfId="0"/>
    <cellStyle name="Normal 5 2 3 2 2 4 3" xfId="0"/>
    <cellStyle name="Normal 5 2 3 2 2 5" xfId="0"/>
    <cellStyle name="Normal 5 2 3 2 2 6" xfId="0"/>
    <cellStyle name="Normal 5 2 3 3" xfId="0"/>
    <cellStyle name="Normal 5 2 3 3 2" xfId="0"/>
    <cellStyle name="Normal 5 2 3 3 2 2" xfId="0"/>
    <cellStyle name="Normal 5 2 3 3 2 2 2" xfId="0"/>
    <cellStyle name="Normal 5 2 3 3 2 2 2 2" xfId="0"/>
    <cellStyle name="Normal 5 2 3 3 2 2 2 3" xfId="0"/>
    <cellStyle name="Normal 5 2 3 3 2 2 3" xfId="0"/>
    <cellStyle name="Normal 5 2 3 3 2 2 4" xfId="0"/>
    <cellStyle name="Normal 5 2 3 3 2 3" xfId="0"/>
    <cellStyle name="Normal 5 2 3 3 2 3 2" xfId="0"/>
    <cellStyle name="Normal 5 2 3 3 2 3 3" xfId="0"/>
    <cellStyle name="Normal 5 2 3 3 2 4" xfId="0"/>
    <cellStyle name="Normal 5 2 3 3 2 5" xfId="0"/>
    <cellStyle name="Normal 5 2 3 3 3" xfId="0"/>
    <cellStyle name="Normal 5 2 3 3 3 2" xfId="0"/>
    <cellStyle name="Normal 5 2 3 3 3 2 2" xfId="0"/>
    <cellStyle name="Normal 5 2 3 3 3 2 3" xfId="0"/>
    <cellStyle name="Normal 5 2 3 3 3 3" xfId="0"/>
    <cellStyle name="Normal 5 2 3 3 3 4" xfId="0"/>
    <cellStyle name="Normal 5 2 3 3 4" xfId="0"/>
    <cellStyle name="Normal 5 2 3 3 4 2" xfId="0"/>
    <cellStyle name="Normal 5 2 3 3 4 3" xfId="0"/>
    <cellStyle name="Normal 5 2 3 3 5" xfId="0"/>
    <cellStyle name="Normal 5 2 3 3 6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3" xfId="0"/>
    <cellStyle name="Normal 5 2 4 2 2 2 3" xfId="0"/>
    <cellStyle name="Normal 5 2 4 2 2 2 4" xfId="0"/>
    <cellStyle name="Normal 5 2 4 2 2 3" xfId="0"/>
    <cellStyle name="Normal 5 2 4 2 2 3 2" xfId="0"/>
    <cellStyle name="Normal 5 2 4 2 2 3 3" xfId="0"/>
    <cellStyle name="Normal 5 2 4 2 2 4" xfId="0"/>
    <cellStyle name="Normal 5 2 4 2 2 5" xfId="0"/>
    <cellStyle name="Normal 5 2 4 2 3" xfId="0"/>
    <cellStyle name="Normal 5 2 4 2 3 2" xfId="0"/>
    <cellStyle name="Normal 5 2 4 2 3 2 2" xfId="0"/>
    <cellStyle name="Normal 5 2 4 2 3 2 3" xfId="0"/>
    <cellStyle name="Normal 5 2 4 2 3 3" xfId="0"/>
    <cellStyle name="Normal 5 2 4 2 3 4" xfId="0"/>
    <cellStyle name="Normal 5 2 4 2 4" xfId="0"/>
    <cellStyle name="Normal 5 2 4 2 4 2" xfId="0"/>
    <cellStyle name="Normal 5 2 4 2 4 3" xfId="0"/>
    <cellStyle name="Normal 5 2 4 2 5" xfId="0"/>
    <cellStyle name="Normal 5 2 4 2 6" xfId="0"/>
    <cellStyle name="Normal 5 2 5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3" xfId="0"/>
    <cellStyle name="Normal 5 2 6 2 2 3" xfId="0"/>
    <cellStyle name="Normal 5 2 6 2 2 4" xfId="0"/>
    <cellStyle name="Normal 5 2 6 2 3" xfId="0"/>
    <cellStyle name="Normal 5 2 6 2 3 2" xfId="0"/>
    <cellStyle name="Normal 5 2 6 2 3 3" xfId="0"/>
    <cellStyle name="Normal 5 2 6 2 4" xfId="0"/>
    <cellStyle name="Normal 5 2 6 2 5" xfId="0"/>
    <cellStyle name="Normal 5 2 6 3" xfId="0"/>
    <cellStyle name="Normal 5 2 6 3 2" xfId="0"/>
    <cellStyle name="Normal 5 2 6 3 2 2" xfId="0"/>
    <cellStyle name="Normal 5 2 6 3 2 3" xfId="0"/>
    <cellStyle name="Normal 5 2 6 3 3" xfId="0"/>
    <cellStyle name="Normal 5 2 6 3 4" xfId="0"/>
    <cellStyle name="Normal 5 2 6 4" xfId="0"/>
    <cellStyle name="Normal 5 2 6 4 2" xfId="0"/>
    <cellStyle name="Normal 5 2 6 4 3" xfId="0"/>
    <cellStyle name="Normal 5 2 6 5" xfId="0"/>
    <cellStyle name="Normal 5 2 6 6" xfId="0"/>
    <cellStyle name="Normal 5 2 7" xfId="0"/>
    <cellStyle name="Normal 5 2 7 2" xfId="0"/>
    <cellStyle name="Normal 5 2 7 2 2" xfId="0"/>
    <cellStyle name="Normal 5 2 7 2 2 2" xfId="0"/>
    <cellStyle name="Normal 5 2 7 2 2 3" xfId="0"/>
    <cellStyle name="Normal 5 2 7 2 3" xfId="0"/>
    <cellStyle name="Normal 5 2 7 2 4" xfId="0"/>
    <cellStyle name="Normal 5 2 7 3" xfId="0"/>
    <cellStyle name="Normal 5 2 7 3 2" xfId="0"/>
    <cellStyle name="Normal 5 2 7 3 3" xfId="0"/>
    <cellStyle name="Normal 5 2 7 4" xfId="0"/>
    <cellStyle name="Normal 5 2 7 5" xfId="0"/>
    <cellStyle name="Normal 5 2 8" xfId="0"/>
    <cellStyle name="Normal 5 2 8 2" xfId="0"/>
    <cellStyle name="Normal 5 2 8 2 2" xfId="0"/>
    <cellStyle name="Normal 5 2 8 2 3" xfId="0"/>
    <cellStyle name="Normal 5 2 8 3" xfId="0"/>
    <cellStyle name="Normal 5 2 8 4" xfId="0"/>
    <cellStyle name="Normal 5 2 9" xfId="0"/>
    <cellStyle name="Normal 5 2 9 2" xfId="0"/>
    <cellStyle name="Normal 5 2 9 3" xfId="0"/>
    <cellStyle name="Normal 5 20" xfId="0"/>
    <cellStyle name="Normal 5 21" xfId="0"/>
    <cellStyle name="Normal 5 22" xfId="0"/>
    <cellStyle name="Normal 5 23" xfId="0"/>
    <cellStyle name="Normal 5 24" xfId="0"/>
    <cellStyle name="Normal 5 24 2" xfId="0"/>
    <cellStyle name="Normal 5 24 2 2" xfId="0"/>
    <cellStyle name="Normal 5 24 2 2 2" xfId="0"/>
    <cellStyle name="Normal 5 24 2 2 2 2" xfId="0"/>
    <cellStyle name="Normal 5 24 2 2 2 3" xfId="0"/>
    <cellStyle name="Normal 5 24 2 2 3" xfId="0"/>
    <cellStyle name="Normal 5 24 2 2 4" xfId="0"/>
    <cellStyle name="Normal 5 24 2 3" xfId="0"/>
    <cellStyle name="Normal 5 24 2 3 2" xfId="0"/>
    <cellStyle name="Normal 5 24 2 3 3" xfId="0"/>
    <cellStyle name="Normal 5 24 2 4" xfId="0"/>
    <cellStyle name="Normal 5 24 2 5" xfId="0"/>
    <cellStyle name="Normal 5 24 3" xfId="0"/>
    <cellStyle name="Normal 5 24 3 2" xfId="0"/>
    <cellStyle name="Normal 5 24 3 2 2" xfId="0"/>
    <cellStyle name="Normal 5 24 3 2 3" xfId="0"/>
    <cellStyle name="Normal 5 24 3 3" xfId="0"/>
    <cellStyle name="Normal 5 24 3 4" xfId="0"/>
    <cellStyle name="Normal 5 24 4" xfId="0"/>
    <cellStyle name="Normal 5 24 4 2" xfId="0"/>
    <cellStyle name="Normal 5 24 4 3" xfId="0"/>
    <cellStyle name="Normal 5 24 5" xfId="0"/>
    <cellStyle name="Normal 5 24 6" xfId="0"/>
    <cellStyle name="Normal 5 25" xfId="0"/>
    <cellStyle name="Normal 5 25 2" xfId="0"/>
    <cellStyle name="Normal 5 26" xfId="0"/>
    <cellStyle name="Normal 5 26 2" xfId="0"/>
    <cellStyle name="Normal 5 27" xfId="0"/>
    <cellStyle name="Normal 5 28" xfId="0"/>
    <cellStyle name="Normal 5 28 2" xfId="0"/>
    <cellStyle name="Normal 5 28 2 2" xfId="0"/>
    <cellStyle name="Normal 5 28 2 2 2" xfId="0"/>
    <cellStyle name="Normal 5 28 2 2 2 2" xfId="0"/>
    <cellStyle name="Normal 5 28 2 2 2 3" xfId="0"/>
    <cellStyle name="Normal 5 28 2 2 3" xfId="0"/>
    <cellStyle name="Normal 5 28 2 2 4" xfId="0"/>
    <cellStyle name="Normal 5 28 2 3" xfId="0"/>
    <cellStyle name="Normal 5 28 2 3 2" xfId="0"/>
    <cellStyle name="Normal 5 28 2 3 3" xfId="0"/>
    <cellStyle name="Normal 5 28 2 4" xfId="0"/>
    <cellStyle name="Normal 5 28 2 5" xfId="0"/>
    <cellStyle name="Normal 5 28 3" xfId="0"/>
    <cellStyle name="Normal 5 28 3 2" xfId="0"/>
    <cellStyle name="Normal 5 28 3 2 2" xfId="0"/>
    <cellStyle name="Normal 5 28 3 2 3" xfId="0"/>
    <cellStyle name="Normal 5 28 3 3" xfId="0"/>
    <cellStyle name="Normal 5 28 3 4" xfId="0"/>
    <cellStyle name="Normal 5 28 4" xfId="0"/>
    <cellStyle name="Normal 5 28 4 2" xfId="0"/>
    <cellStyle name="Normal 5 28 4 3" xfId="0"/>
    <cellStyle name="Normal 5 28 5" xfId="0"/>
    <cellStyle name="Normal 5 28 6" xfId="0"/>
    <cellStyle name="Normal 5 29" xfId="0"/>
    <cellStyle name="Normal 5 3" xfId="0"/>
    <cellStyle name="Normal 5 3 2" xfId="0"/>
    <cellStyle name="Normal 5 3 3" xfId="0"/>
    <cellStyle name="Normal 5 3 3 2" xfId="0"/>
    <cellStyle name="Normal 5 3 3 2 2" xfId="0"/>
    <cellStyle name="Normal 5 3 3 2 2 2" xfId="0"/>
    <cellStyle name="Normal 5 3 3 2 2 3" xfId="0"/>
    <cellStyle name="Normal 5 3 3 2 3" xfId="0"/>
    <cellStyle name="Normal 5 3 3 2 4" xfId="0"/>
    <cellStyle name="Normal 5 3 3 3" xfId="0"/>
    <cellStyle name="Normal 5 3 3 3 2" xfId="0"/>
    <cellStyle name="Normal 5 3 3 3 3" xfId="0"/>
    <cellStyle name="Normal 5 3 3 4" xfId="0"/>
    <cellStyle name="Normal 5 3 3 5" xfId="0"/>
    <cellStyle name="Normal 5 3 4" xfId="0"/>
    <cellStyle name="Normal 5 3 4 2" xfId="0"/>
    <cellStyle name="Normal 5 3 4 2 2" xfId="0"/>
    <cellStyle name="Normal 5 3 4 2 3" xfId="0"/>
    <cellStyle name="Normal 5 3 4 3" xfId="0"/>
    <cellStyle name="Normal 5 3 4 4" xfId="0"/>
    <cellStyle name="Normal 5 3 5" xfId="0"/>
    <cellStyle name="Normal 5 3 5 2" xfId="0"/>
    <cellStyle name="Normal 5 3 5 3" xfId="0"/>
    <cellStyle name="Normal 5 3 6" xfId="0"/>
    <cellStyle name="Normal 5 3 7" xfId="0"/>
    <cellStyle name="Normal 5 4" xfId="0"/>
    <cellStyle name="Normal 5 4 2" xfId="0"/>
    <cellStyle name="Normal 5 4 3" xfId="0"/>
    <cellStyle name="Normal 5 4 3 2" xfId="0"/>
    <cellStyle name="Normal 5 4 3 2 2" xfId="0"/>
    <cellStyle name="Normal 5 4 3 2 2 2" xfId="0"/>
    <cellStyle name="Normal 5 4 3 2 2 3" xfId="0"/>
    <cellStyle name="Normal 5 4 3 2 3" xfId="0"/>
    <cellStyle name="Normal 5 4 3 2 4" xfId="0"/>
    <cellStyle name="Normal 5 4 3 3" xfId="0"/>
    <cellStyle name="Normal 5 4 3 3 2" xfId="0"/>
    <cellStyle name="Normal 5 4 3 3 3" xfId="0"/>
    <cellStyle name="Normal 5 4 3 4" xfId="0"/>
    <cellStyle name="Normal 5 4 3 5" xfId="0"/>
    <cellStyle name="Normal 5 4 4" xfId="0"/>
    <cellStyle name="Normal 5 4 4 2" xfId="0"/>
    <cellStyle name="Normal 5 4 4 2 2" xfId="0"/>
    <cellStyle name="Normal 5 4 4 2 3" xfId="0"/>
    <cellStyle name="Normal 5 4 4 3" xfId="0"/>
    <cellStyle name="Normal 5 4 4 4" xfId="0"/>
    <cellStyle name="Normal 5 4 5" xfId="0"/>
    <cellStyle name="Normal 5 4 5 2" xfId="0"/>
    <cellStyle name="Normal 5 4 5 3" xfId="0"/>
    <cellStyle name="Normal 5 4 6" xfId="0"/>
    <cellStyle name="Normal 5 4 7" xfId="0"/>
    <cellStyle name="Normal 5 5" xfId="0"/>
    <cellStyle name="Normal 5 5 2" xfId="0"/>
    <cellStyle name="Normal 5 5 3" xfId="0"/>
    <cellStyle name="Normal 5 5 3 2" xfId="0"/>
    <cellStyle name="Normal 5 5 3 2 2" xfId="0"/>
    <cellStyle name="Normal 5 5 3 2 2 2" xfId="0"/>
    <cellStyle name="Normal 5 5 3 2 2 3" xfId="0"/>
    <cellStyle name="Normal 5 5 3 2 3" xfId="0"/>
    <cellStyle name="Normal 5 5 3 2 4" xfId="0"/>
    <cellStyle name="Normal 5 5 3 3" xfId="0"/>
    <cellStyle name="Normal 5 5 3 3 2" xfId="0"/>
    <cellStyle name="Normal 5 5 3 3 3" xfId="0"/>
    <cellStyle name="Normal 5 5 3 4" xfId="0"/>
    <cellStyle name="Normal 5 5 3 5" xfId="0"/>
    <cellStyle name="Normal 5 5 4" xfId="0"/>
    <cellStyle name="Normal 5 5 4 2" xfId="0"/>
    <cellStyle name="Normal 5 5 4 2 2" xfId="0"/>
    <cellStyle name="Normal 5 5 4 2 3" xfId="0"/>
    <cellStyle name="Normal 5 5 4 3" xfId="0"/>
    <cellStyle name="Normal 5 5 4 4" xfId="0"/>
    <cellStyle name="Normal 5 5 5" xfId="0"/>
    <cellStyle name="Normal 5 5 5 2" xfId="0"/>
    <cellStyle name="Normal 5 5 5 3" xfId="0"/>
    <cellStyle name="Normal 5 5 6" xfId="0"/>
    <cellStyle name="Normal 5 5 7" xfId="0"/>
    <cellStyle name="Normal 5 6" xfId="0"/>
    <cellStyle name="Normal 5 6 2" xfId="0"/>
    <cellStyle name="Normal 5 6 3" xfId="0"/>
    <cellStyle name="Normal 5 6 3 2" xfId="0"/>
    <cellStyle name="Normal 5 6 3 2 2" xfId="0"/>
    <cellStyle name="Normal 5 6 3 2 2 2" xfId="0"/>
    <cellStyle name="Normal 5 6 3 2 2 3" xfId="0"/>
    <cellStyle name="Normal 5 6 3 2 3" xfId="0"/>
    <cellStyle name="Normal 5 6 3 2 4" xfId="0"/>
    <cellStyle name="Normal 5 6 3 3" xfId="0"/>
    <cellStyle name="Normal 5 6 3 3 2" xfId="0"/>
    <cellStyle name="Normal 5 6 3 3 3" xfId="0"/>
    <cellStyle name="Normal 5 6 3 4" xfId="0"/>
    <cellStyle name="Normal 5 6 3 5" xfId="0"/>
    <cellStyle name="Normal 5 6 4" xfId="0"/>
    <cellStyle name="Normal 5 6 4 2" xfId="0"/>
    <cellStyle name="Normal 5 6 4 2 2" xfId="0"/>
    <cellStyle name="Normal 5 6 4 2 3" xfId="0"/>
    <cellStyle name="Normal 5 6 4 3" xfId="0"/>
    <cellStyle name="Normal 5 6 4 4" xfId="0"/>
    <cellStyle name="Normal 5 6 5" xfId="0"/>
    <cellStyle name="Normal 5 6 5 2" xfId="0"/>
    <cellStyle name="Normal 5 6 5 3" xfId="0"/>
    <cellStyle name="Normal 5 6 6" xfId="0"/>
    <cellStyle name="Normal 5 6 7" xfId="0"/>
    <cellStyle name="Normal 5 7" xfId="0"/>
    <cellStyle name="Normal 5 7 2" xfId="0"/>
    <cellStyle name="Normal 5 7 3" xfId="0"/>
    <cellStyle name="Normal 5 7 3 2" xfId="0"/>
    <cellStyle name="Normal 5 7 3 2 2" xfId="0"/>
    <cellStyle name="Normal 5 7 3 2 2 2" xfId="0"/>
    <cellStyle name="Normal 5 7 3 2 2 3" xfId="0"/>
    <cellStyle name="Normal 5 7 3 2 3" xfId="0"/>
    <cellStyle name="Normal 5 7 3 2 4" xfId="0"/>
    <cellStyle name="Normal 5 7 3 3" xfId="0"/>
    <cellStyle name="Normal 5 7 3 3 2" xfId="0"/>
    <cellStyle name="Normal 5 7 3 3 3" xfId="0"/>
    <cellStyle name="Normal 5 7 3 4" xfId="0"/>
    <cellStyle name="Normal 5 7 3 5" xfId="0"/>
    <cellStyle name="Normal 5 7 4" xfId="0"/>
    <cellStyle name="Normal 5 7 4 2" xfId="0"/>
    <cellStyle name="Normal 5 7 4 2 2" xfId="0"/>
    <cellStyle name="Normal 5 7 4 2 3" xfId="0"/>
    <cellStyle name="Normal 5 7 4 3" xfId="0"/>
    <cellStyle name="Normal 5 7 4 4" xfId="0"/>
    <cellStyle name="Normal 5 7 5" xfId="0"/>
    <cellStyle name="Normal 5 7 5 2" xfId="0"/>
    <cellStyle name="Normal 5 7 5 3" xfId="0"/>
    <cellStyle name="Normal 5 7 6" xfId="0"/>
    <cellStyle name="Normal 5 7 7" xfId="0"/>
    <cellStyle name="Normal 5 8" xfId="0"/>
    <cellStyle name="Normal 5 9" xfId="0"/>
    <cellStyle name="Normal 50" xfId="0"/>
    <cellStyle name="Normal 50 2" xfId="0"/>
    <cellStyle name="Normal 50 2 2" xfId="0"/>
    <cellStyle name="Normal 50 2 2 2" xfId="0"/>
    <cellStyle name="Normal 50 2 2 2 2" xfId="0"/>
    <cellStyle name="Normal 50 2 2 2 3" xfId="0"/>
    <cellStyle name="Normal 50 2 2 3" xfId="0"/>
    <cellStyle name="Normal 50 2 2 4" xfId="0"/>
    <cellStyle name="Normal 50 2 3" xfId="0"/>
    <cellStyle name="Normal 50 2 3 2" xfId="0"/>
    <cellStyle name="Normal 50 2 3 3" xfId="0"/>
    <cellStyle name="Normal 50 2 4" xfId="0"/>
    <cellStyle name="Normal 50 2 5" xfId="0"/>
    <cellStyle name="Normal 50 3" xfId="0"/>
    <cellStyle name="Normal 50 3 2" xfId="0"/>
    <cellStyle name="Normal 50 3 2 2" xfId="0"/>
    <cellStyle name="Normal 50 3 2 3" xfId="0"/>
    <cellStyle name="Normal 50 3 3" xfId="0"/>
    <cellStyle name="Normal 50 3 4" xfId="0"/>
    <cellStyle name="Normal 50 4" xfId="0"/>
    <cellStyle name="Normal 50 4 2" xfId="0"/>
    <cellStyle name="Normal 50 4 3" xfId="0"/>
    <cellStyle name="Normal 50 5" xfId="0"/>
    <cellStyle name="Normal 50 6" xfId="0"/>
    <cellStyle name="Normal 51" xfId="0"/>
    <cellStyle name="Normal 51 2" xfId="0"/>
    <cellStyle name="Normal 51 3" xfId="0"/>
    <cellStyle name="Normal 51 3 2" xfId="0"/>
    <cellStyle name="Normal 51 3 2 2" xfId="0"/>
    <cellStyle name="Normal 51 3 2 3" xfId="0"/>
    <cellStyle name="Normal 51 3 3" xfId="0"/>
    <cellStyle name="Normal 51 3 4" xfId="0"/>
    <cellStyle name="Normal 51 4" xfId="0"/>
    <cellStyle name="Normal 51 4 2" xfId="0"/>
    <cellStyle name="Normal 51 4 3" xfId="0"/>
    <cellStyle name="Normal 51 5" xfId="0"/>
    <cellStyle name="Normal 51 6" xfId="0"/>
    <cellStyle name="Normal 52" xfId="0"/>
    <cellStyle name="Normal 52 2" xfId="0"/>
    <cellStyle name="Normal 52 2 2" xfId="0"/>
    <cellStyle name="Normal 52 2 3" xfId="0"/>
    <cellStyle name="Normal 52 3" xfId="0"/>
    <cellStyle name="Normal 52 4" xfId="0"/>
    <cellStyle name="Normal 53" xfId="0"/>
    <cellStyle name="Normal 54" xfId="0"/>
    <cellStyle name="Normal 54 2" xfId="0"/>
    <cellStyle name="Normal 54 3" xfId="0"/>
    <cellStyle name="Normal 55" xfId="0"/>
    <cellStyle name="Normal 56" xfId="0"/>
    <cellStyle name="Normal 57" xfId="0"/>
    <cellStyle name="Normal 58" xfId="0"/>
    <cellStyle name="Normal 59" xfId="0"/>
    <cellStyle name="Normal 59 2" xfId="0"/>
    <cellStyle name="Normal 5_GRCW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3" xfId="0"/>
    <cellStyle name="Normal 7 10 2 2 3" xfId="0"/>
    <cellStyle name="Normal 7 10 2 2 4" xfId="0"/>
    <cellStyle name="Normal 7 10 2 3" xfId="0"/>
    <cellStyle name="Normal 7 10 2 3 2" xfId="0"/>
    <cellStyle name="Normal 7 10 2 3 3" xfId="0"/>
    <cellStyle name="Normal 7 10 2 4" xfId="0"/>
    <cellStyle name="Normal 7 10 2 5" xfId="0"/>
    <cellStyle name="Normal 7 10 3" xfId="0"/>
    <cellStyle name="Normal 7 10 3 2" xfId="0"/>
    <cellStyle name="Normal 7 10 3 2 2" xfId="0"/>
    <cellStyle name="Normal 7 10 3 2 3" xfId="0"/>
    <cellStyle name="Normal 7 10 3 3" xfId="0"/>
    <cellStyle name="Normal 7 10 3 4" xfId="0"/>
    <cellStyle name="Normal 7 10 4" xfId="0"/>
    <cellStyle name="Normal 7 10 4 2" xfId="0"/>
    <cellStyle name="Normal 7 10 4 3" xfId="0"/>
    <cellStyle name="Normal 7 10 5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2 3" xfId="0"/>
    <cellStyle name="Normal 7 11 2 2 3" xfId="0"/>
    <cellStyle name="Normal 7 11 2 2 4" xfId="0"/>
    <cellStyle name="Normal 7 11 2 3" xfId="0"/>
    <cellStyle name="Normal 7 11 2 3 2" xfId="0"/>
    <cellStyle name="Normal 7 11 2 3 3" xfId="0"/>
    <cellStyle name="Normal 7 11 2 4" xfId="0"/>
    <cellStyle name="Normal 7 11 2 5" xfId="0"/>
    <cellStyle name="Normal 7 11 3" xfId="0"/>
    <cellStyle name="Normal 7 11 3 2" xfId="0"/>
    <cellStyle name="Normal 7 11 3 2 2" xfId="0"/>
    <cellStyle name="Normal 7 11 3 2 3" xfId="0"/>
    <cellStyle name="Normal 7 11 3 3" xfId="0"/>
    <cellStyle name="Normal 7 11 3 4" xfId="0"/>
    <cellStyle name="Normal 7 11 4" xfId="0"/>
    <cellStyle name="Normal 7 11 4 2" xfId="0"/>
    <cellStyle name="Normal 7 11 4 3" xfId="0"/>
    <cellStyle name="Normal 7 11 5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2 2 2" xfId="0"/>
    <cellStyle name="Normal 7 12 2 2 2 3" xfId="0"/>
    <cellStyle name="Normal 7 12 2 2 3" xfId="0"/>
    <cellStyle name="Normal 7 12 2 2 4" xfId="0"/>
    <cellStyle name="Normal 7 12 2 3" xfId="0"/>
    <cellStyle name="Normal 7 12 2 3 2" xfId="0"/>
    <cellStyle name="Normal 7 12 2 3 3" xfId="0"/>
    <cellStyle name="Normal 7 12 2 4" xfId="0"/>
    <cellStyle name="Normal 7 12 2 5" xfId="0"/>
    <cellStyle name="Normal 7 12 3" xfId="0"/>
    <cellStyle name="Normal 7 12 3 2" xfId="0"/>
    <cellStyle name="Normal 7 12 3 2 2" xfId="0"/>
    <cellStyle name="Normal 7 12 3 2 3" xfId="0"/>
    <cellStyle name="Normal 7 12 3 3" xfId="0"/>
    <cellStyle name="Normal 7 12 3 4" xfId="0"/>
    <cellStyle name="Normal 7 12 4" xfId="0"/>
    <cellStyle name="Normal 7 12 4 2" xfId="0"/>
    <cellStyle name="Normal 7 12 4 3" xfId="0"/>
    <cellStyle name="Normal 7 12 5" xfId="0"/>
    <cellStyle name="Normal 7 12 6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2 3" xfId="0"/>
    <cellStyle name="Normal 7 13 2 2 3" xfId="0"/>
    <cellStyle name="Normal 7 13 2 2 4" xfId="0"/>
    <cellStyle name="Normal 7 13 2 3" xfId="0"/>
    <cellStyle name="Normal 7 13 2 3 2" xfId="0"/>
    <cellStyle name="Normal 7 13 2 3 3" xfId="0"/>
    <cellStyle name="Normal 7 13 2 4" xfId="0"/>
    <cellStyle name="Normal 7 13 2 5" xfId="0"/>
    <cellStyle name="Normal 7 13 3" xfId="0"/>
    <cellStyle name="Normal 7 13 3 2" xfId="0"/>
    <cellStyle name="Normal 7 13 3 2 2" xfId="0"/>
    <cellStyle name="Normal 7 13 3 2 3" xfId="0"/>
    <cellStyle name="Normal 7 13 3 3" xfId="0"/>
    <cellStyle name="Normal 7 13 3 4" xfId="0"/>
    <cellStyle name="Normal 7 13 4" xfId="0"/>
    <cellStyle name="Normal 7 13 4 2" xfId="0"/>
    <cellStyle name="Normal 7 13 4 3" xfId="0"/>
    <cellStyle name="Normal 7 13 5" xfId="0"/>
    <cellStyle name="Normal 7 13 6" xfId="0"/>
    <cellStyle name="Normal 7 14" xfId="0"/>
    <cellStyle name="Normal 7 14 2" xfId="0"/>
    <cellStyle name="Normal 7 14 2 2" xfId="0"/>
    <cellStyle name="Normal 7 14 2 2 2" xfId="0"/>
    <cellStyle name="Normal 7 14 2 2 2 2" xfId="0"/>
    <cellStyle name="Normal 7 14 2 2 2 3" xfId="0"/>
    <cellStyle name="Normal 7 14 2 2 3" xfId="0"/>
    <cellStyle name="Normal 7 14 2 2 4" xfId="0"/>
    <cellStyle name="Normal 7 14 2 3" xfId="0"/>
    <cellStyle name="Normal 7 14 2 3 2" xfId="0"/>
    <cellStyle name="Normal 7 14 2 3 3" xfId="0"/>
    <cellStyle name="Normal 7 14 2 4" xfId="0"/>
    <cellStyle name="Normal 7 14 2 5" xfId="0"/>
    <cellStyle name="Normal 7 14 3" xfId="0"/>
    <cellStyle name="Normal 7 14 3 2" xfId="0"/>
    <cellStyle name="Normal 7 14 3 2 2" xfId="0"/>
    <cellStyle name="Normal 7 14 3 2 3" xfId="0"/>
    <cellStyle name="Normal 7 14 3 3" xfId="0"/>
    <cellStyle name="Normal 7 14 3 4" xfId="0"/>
    <cellStyle name="Normal 7 14 4" xfId="0"/>
    <cellStyle name="Normal 7 14 4 2" xfId="0"/>
    <cellStyle name="Normal 7 14 4 3" xfId="0"/>
    <cellStyle name="Normal 7 14 5" xfId="0"/>
    <cellStyle name="Normal 7 14 6" xfId="0"/>
    <cellStyle name="Normal 7 15" xfId="0"/>
    <cellStyle name="Normal 7 15 2" xfId="0"/>
    <cellStyle name="Normal 7 15 2 2" xfId="0"/>
    <cellStyle name="Normal 7 15 2 2 2" xfId="0"/>
    <cellStyle name="Normal 7 15 2 2 2 2" xfId="0"/>
    <cellStyle name="Normal 7 15 2 2 2 3" xfId="0"/>
    <cellStyle name="Normal 7 15 2 2 3" xfId="0"/>
    <cellStyle name="Normal 7 15 2 2 4" xfId="0"/>
    <cellStyle name="Normal 7 15 2 3" xfId="0"/>
    <cellStyle name="Normal 7 15 2 3 2" xfId="0"/>
    <cellStyle name="Normal 7 15 2 3 3" xfId="0"/>
    <cellStyle name="Normal 7 15 2 4" xfId="0"/>
    <cellStyle name="Normal 7 15 2 5" xfId="0"/>
    <cellStyle name="Normal 7 15 3" xfId="0"/>
    <cellStyle name="Normal 7 15 3 2" xfId="0"/>
    <cellStyle name="Normal 7 15 3 2 2" xfId="0"/>
    <cellStyle name="Normal 7 15 3 2 3" xfId="0"/>
    <cellStyle name="Normal 7 15 3 3" xfId="0"/>
    <cellStyle name="Normal 7 15 3 4" xfId="0"/>
    <cellStyle name="Normal 7 15 4" xfId="0"/>
    <cellStyle name="Normal 7 15 4 2" xfId="0"/>
    <cellStyle name="Normal 7 15 4 3" xfId="0"/>
    <cellStyle name="Normal 7 15 5" xfId="0"/>
    <cellStyle name="Normal 7 15 6" xfId="0"/>
    <cellStyle name="Normal 7 16" xfId="0"/>
    <cellStyle name="Normal 7 16 2" xfId="0"/>
    <cellStyle name="Normal 7 16 2 2" xfId="0"/>
    <cellStyle name="Normal 7 16 2 2 2" xfId="0"/>
    <cellStyle name="Normal 7 16 2 2 2 2" xfId="0"/>
    <cellStyle name="Normal 7 16 2 2 2 3" xfId="0"/>
    <cellStyle name="Normal 7 16 2 2 3" xfId="0"/>
    <cellStyle name="Normal 7 16 2 2 4" xfId="0"/>
    <cellStyle name="Normal 7 16 2 3" xfId="0"/>
    <cellStyle name="Normal 7 16 2 3 2" xfId="0"/>
    <cellStyle name="Normal 7 16 2 3 3" xfId="0"/>
    <cellStyle name="Normal 7 16 2 4" xfId="0"/>
    <cellStyle name="Normal 7 16 2 5" xfId="0"/>
    <cellStyle name="Normal 7 16 3" xfId="0"/>
    <cellStyle name="Normal 7 16 3 2" xfId="0"/>
    <cellStyle name="Normal 7 16 3 2 2" xfId="0"/>
    <cellStyle name="Normal 7 16 3 2 3" xfId="0"/>
    <cellStyle name="Normal 7 16 3 3" xfId="0"/>
    <cellStyle name="Normal 7 16 3 4" xfId="0"/>
    <cellStyle name="Normal 7 16 4" xfId="0"/>
    <cellStyle name="Normal 7 16 4 2" xfId="0"/>
    <cellStyle name="Normal 7 16 4 3" xfId="0"/>
    <cellStyle name="Normal 7 16 5" xfId="0"/>
    <cellStyle name="Normal 7 16 6" xfId="0"/>
    <cellStyle name="Normal 7 17" xfId="0"/>
    <cellStyle name="Normal 7 17 2" xfId="0"/>
    <cellStyle name="Normal 7 17 2 2" xfId="0"/>
    <cellStyle name="Normal 7 17 2 2 2" xfId="0"/>
    <cellStyle name="Normal 7 17 2 2 2 2" xfId="0"/>
    <cellStyle name="Normal 7 17 2 2 2 3" xfId="0"/>
    <cellStyle name="Normal 7 17 2 2 3" xfId="0"/>
    <cellStyle name="Normal 7 17 2 2 4" xfId="0"/>
    <cellStyle name="Normal 7 17 2 3" xfId="0"/>
    <cellStyle name="Normal 7 17 2 3 2" xfId="0"/>
    <cellStyle name="Normal 7 17 2 3 3" xfId="0"/>
    <cellStyle name="Normal 7 17 2 4" xfId="0"/>
    <cellStyle name="Normal 7 17 2 5" xfId="0"/>
    <cellStyle name="Normal 7 17 3" xfId="0"/>
    <cellStyle name="Normal 7 17 3 2" xfId="0"/>
    <cellStyle name="Normal 7 17 3 2 2" xfId="0"/>
    <cellStyle name="Normal 7 17 3 2 3" xfId="0"/>
    <cellStyle name="Normal 7 17 3 3" xfId="0"/>
    <cellStyle name="Normal 7 17 3 4" xfId="0"/>
    <cellStyle name="Normal 7 17 4" xfId="0"/>
    <cellStyle name="Normal 7 17 4 2" xfId="0"/>
    <cellStyle name="Normal 7 17 4 3" xfId="0"/>
    <cellStyle name="Normal 7 17 5" xfId="0"/>
    <cellStyle name="Normal 7 17 6" xfId="0"/>
    <cellStyle name="Normal 7 18" xfId="0"/>
    <cellStyle name="Normal 7 18 2" xfId="0"/>
    <cellStyle name="Normal 7 18 2 2" xfId="0"/>
    <cellStyle name="Normal 7 18 2 2 2" xfId="0"/>
    <cellStyle name="Normal 7 18 2 2 2 2" xfId="0"/>
    <cellStyle name="Normal 7 18 2 2 2 3" xfId="0"/>
    <cellStyle name="Normal 7 18 2 2 3" xfId="0"/>
    <cellStyle name="Normal 7 18 2 2 4" xfId="0"/>
    <cellStyle name="Normal 7 18 2 3" xfId="0"/>
    <cellStyle name="Normal 7 18 2 3 2" xfId="0"/>
    <cellStyle name="Normal 7 18 2 3 3" xfId="0"/>
    <cellStyle name="Normal 7 18 2 4" xfId="0"/>
    <cellStyle name="Normal 7 18 2 5" xfId="0"/>
    <cellStyle name="Normal 7 18 3" xfId="0"/>
    <cellStyle name="Normal 7 18 3 2" xfId="0"/>
    <cellStyle name="Normal 7 18 3 2 2" xfId="0"/>
    <cellStyle name="Normal 7 18 3 2 3" xfId="0"/>
    <cellStyle name="Normal 7 18 3 3" xfId="0"/>
    <cellStyle name="Normal 7 18 3 4" xfId="0"/>
    <cellStyle name="Normal 7 18 4" xfId="0"/>
    <cellStyle name="Normal 7 18 4 2" xfId="0"/>
    <cellStyle name="Normal 7 18 4 3" xfId="0"/>
    <cellStyle name="Normal 7 18 5" xfId="0"/>
    <cellStyle name="Normal 7 18 6" xfId="0"/>
    <cellStyle name="Normal 7 19" xfId="0"/>
    <cellStyle name="Normal 7 19 2" xfId="0"/>
    <cellStyle name="Normal 7 19 2 2" xfId="0"/>
    <cellStyle name="Normal 7 19 2 2 2" xfId="0"/>
    <cellStyle name="Normal 7 19 2 2 2 2" xfId="0"/>
    <cellStyle name="Normal 7 19 2 2 2 3" xfId="0"/>
    <cellStyle name="Normal 7 19 2 2 3" xfId="0"/>
    <cellStyle name="Normal 7 19 2 2 4" xfId="0"/>
    <cellStyle name="Normal 7 19 2 3" xfId="0"/>
    <cellStyle name="Normal 7 19 2 3 2" xfId="0"/>
    <cellStyle name="Normal 7 19 2 3 3" xfId="0"/>
    <cellStyle name="Normal 7 19 2 4" xfId="0"/>
    <cellStyle name="Normal 7 19 2 5" xfId="0"/>
    <cellStyle name="Normal 7 19 3" xfId="0"/>
    <cellStyle name="Normal 7 19 3 2" xfId="0"/>
    <cellStyle name="Normal 7 19 3 2 2" xfId="0"/>
    <cellStyle name="Normal 7 19 3 2 3" xfId="0"/>
    <cellStyle name="Normal 7 19 3 3" xfId="0"/>
    <cellStyle name="Normal 7 19 3 4" xfId="0"/>
    <cellStyle name="Normal 7 19 4" xfId="0"/>
    <cellStyle name="Normal 7 19 4 2" xfId="0"/>
    <cellStyle name="Normal 7 19 4 3" xfId="0"/>
    <cellStyle name="Normal 7 19 5" xfId="0"/>
    <cellStyle name="Normal 7 19 6" xfId="0"/>
    <cellStyle name="Normal 7 2" xfId="0"/>
    <cellStyle name="Normal 7 2 10" xfId="0"/>
    <cellStyle name="Normal 7 2 11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2 3" xfId="0"/>
    <cellStyle name="Normal 7 2 2 2 2 3" xfId="0"/>
    <cellStyle name="Normal 7 2 2 2 2 4" xfId="0"/>
    <cellStyle name="Normal 7 2 2 2 3" xfId="0"/>
    <cellStyle name="Normal 7 2 2 2 3 2" xfId="0"/>
    <cellStyle name="Normal 7 2 2 2 3 3" xfId="0"/>
    <cellStyle name="Normal 7 2 2 2 4" xfId="0"/>
    <cellStyle name="Normal 7 2 2 2 5" xfId="0"/>
    <cellStyle name="Normal 7 2 2 3" xfId="0"/>
    <cellStyle name="Normal 7 2 2 3 2" xfId="0"/>
    <cellStyle name="Normal 7 2 2 3 2 2" xfId="0"/>
    <cellStyle name="Normal 7 2 2 3 2 3" xfId="0"/>
    <cellStyle name="Normal 7 2 2 3 3" xfId="0"/>
    <cellStyle name="Normal 7 2 2 3 4" xfId="0"/>
    <cellStyle name="Normal 7 2 2 4" xfId="0"/>
    <cellStyle name="Normal 7 2 2 4 2" xfId="0"/>
    <cellStyle name="Normal 7 2 2 4 3" xfId="0"/>
    <cellStyle name="Normal 7 2 2 5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2 2 2" xfId="0"/>
    <cellStyle name="Normal 7 2 3 2 2 2 3" xfId="0"/>
    <cellStyle name="Normal 7 2 3 2 2 3" xfId="0"/>
    <cellStyle name="Normal 7 2 3 2 2 4" xfId="0"/>
    <cellStyle name="Normal 7 2 3 2 3" xfId="0"/>
    <cellStyle name="Normal 7 2 3 2 3 2" xfId="0"/>
    <cellStyle name="Normal 7 2 3 2 3 3" xfId="0"/>
    <cellStyle name="Normal 7 2 3 2 4" xfId="0"/>
    <cellStyle name="Normal 7 2 3 2 5" xfId="0"/>
    <cellStyle name="Normal 7 2 3 3" xfId="0"/>
    <cellStyle name="Normal 7 2 3 3 2" xfId="0"/>
    <cellStyle name="Normal 7 2 3 3 2 2" xfId="0"/>
    <cellStyle name="Normal 7 2 3 3 2 3" xfId="0"/>
    <cellStyle name="Normal 7 2 3 3 3" xfId="0"/>
    <cellStyle name="Normal 7 2 3 3 4" xfId="0"/>
    <cellStyle name="Normal 7 2 3 4" xfId="0"/>
    <cellStyle name="Normal 7 2 3 4 2" xfId="0"/>
    <cellStyle name="Normal 7 2 3 4 3" xfId="0"/>
    <cellStyle name="Normal 7 2 3 5" xfId="0"/>
    <cellStyle name="Normal 7 2 3 6" xfId="0"/>
    <cellStyle name="Normal 7 2 4" xfId="0"/>
    <cellStyle name="Normal 7 2 4 2" xfId="0"/>
    <cellStyle name="Normal 7 2 4 2 2" xfId="0"/>
    <cellStyle name="Normal 7 2 4 2 2 2" xfId="0"/>
    <cellStyle name="Normal 7 2 4 2 2 2 2" xfId="0"/>
    <cellStyle name="Normal 7 2 4 2 2 2 3" xfId="0"/>
    <cellStyle name="Normal 7 2 4 2 2 3" xfId="0"/>
    <cellStyle name="Normal 7 2 4 2 2 4" xfId="0"/>
    <cellStyle name="Normal 7 2 4 2 3" xfId="0"/>
    <cellStyle name="Normal 7 2 4 2 3 2" xfId="0"/>
    <cellStyle name="Normal 7 2 4 2 3 3" xfId="0"/>
    <cellStyle name="Normal 7 2 4 2 4" xfId="0"/>
    <cellStyle name="Normal 7 2 4 2 5" xfId="0"/>
    <cellStyle name="Normal 7 2 4 3" xfId="0"/>
    <cellStyle name="Normal 7 2 4 3 2" xfId="0"/>
    <cellStyle name="Normal 7 2 4 3 2 2" xfId="0"/>
    <cellStyle name="Normal 7 2 4 3 2 3" xfId="0"/>
    <cellStyle name="Normal 7 2 4 3 3" xfId="0"/>
    <cellStyle name="Normal 7 2 4 3 4" xfId="0"/>
    <cellStyle name="Normal 7 2 4 4" xfId="0"/>
    <cellStyle name="Normal 7 2 4 4 2" xfId="0"/>
    <cellStyle name="Normal 7 2 4 4 3" xfId="0"/>
    <cellStyle name="Normal 7 2 4 5" xfId="0"/>
    <cellStyle name="Normal 7 2 4 6" xfId="0"/>
    <cellStyle name="Normal 7 2 5" xfId="0"/>
    <cellStyle name="Normal 7 2 5 2" xfId="0"/>
    <cellStyle name="Normal 7 2 5 2 2" xfId="0"/>
    <cellStyle name="Normal 7 2 5 2 2 2" xfId="0"/>
    <cellStyle name="Normal 7 2 5 2 2 2 2" xfId="0"/>
    <cellStyle name="Normal 7 2 5 2 2 2 3" xfId="0"/>
    <cellStyle name="Normal 7 2 5 2 2 3" xfId="0"/>
    <cellStyle name="Normal 7 2 5 2 2 4" xfId="0"/>
    <cellStyle name="Normal 7 2 5 2 3" xfId="0"/>
    <cellStyle name="Normal 7 2 5 2 3 2" xfId="0"/>
    <cellStyle name="Normal 7 2 5 2 3 3" xfId="0"/>
    <cellStyle name="Normal 7 2 5 2 4" xfId="0"/>
    <cellStyle name="Normal 7 2 5 2 5" xfId="0"/>
    <cellStyle name="Normal 7 2 5 3" xfId="0"/>
    <cellStyle name="Normal 7 2 5 3 2" xfId="0"/>
    <cellStyle name="Normal 7 2 5 3 2 2" xfId="0"/>
    <cellStyle name="Normal 7 2 5 3 2 3" xfId="0"/>
    <cellStyle name="Normal 7 2 5 3 3" xfId="0"/>
    <cellStyle name="Normal 7 2 5 3 4" xfId="0"/>
    <cellStyle name="Normal 7 2 5 4" xfId="0"/>
    <cellStyle name="Normal 7 2 5 4 2" xfId="0"/>
    <cellStyle name="Normal 7 2 5 4 3" xfId="0"/>
    <cellStyle name="Normal 7 2 5 5" xfId="0"/>
    <cellStyle name="Normal 7 2 5 6" xfId="0"/>
    <cellStyle name="Normal 7 2 6" xfId="0"/>
    <cellStyle name="Normal 7 2 6 2" xfId="0"/>
    <cellStyle name="Normal 7 2 6 2 2" xfId="0"/>
    <cellStyle name="Normal 7 2 6 2 2 2" xfId="0"/>
    <cellStyle name="Normal 7 2 6 2 2 3" xfId="0"/>
    <cellStyle name="Normal 7 2 6 2 3" xfId="0"/>
    <cellStyle name="Normal 7 2 6 2 4" xfId="0"/>
    <cellStyle name="Normal 7 2 6 3" xfId="0"/>
    <cellStyle name="Normal 7 2 6 3 2" xfId="0"/>
    <cellStyle name="Normal 7 2 6 3 3" xfId="0"/>
    <cellStyle name="Normal 7 2 6 4" xfId="0"/>
    <cellStyle name="Normal 7 2 6 5" xfId="0"/>
    <cellStyle name="Normal 7 2 7" xfId="0"/>
    <cellStyle name="Normal 7 2 7 2" xfId="0"/>
    <cellStyle name="Normal 7 2 7 2 2" xfId="0"/>
    <cellStyle name="Normal 7 2 7 2 3" xfId="0"/>
    <cellStyle name="Normal 7 2 7 3" xfId="0"/>
    <cellStyle name="Normal 7 2 7 4" xfId="0"/>
    <cellStyle name="Normal 7 2 8" xfId="0"/>
    <cellStyle name="Normal 7 2 8 2" xfId="0"/>
    <cellStyle name="Normal 7 2 8 3" xfId="0"/>
    <cellStyle name="Normal 7 2 9" xfId="0"/>
    <cellStyle name="Normal 7 2 9 2" xfId="0"/>
    <cellStyle name="Normal 7 2 9 3" xfId="0"/>
    <cellStyle name="Normal 7 20" xfId="0"/>
    <cellStyle name="Normal 7 20 2" xfId="0"/>
    <cellStyle name="Normal 7 20 2 2" xfId="0"/>
    <cellStyle name="Normal 7 20 2 2 2" xfId="0"/>
    <cellStyle name="Normal 7 20 2 2 2 2" xfId="0"/>
    <cellStyle name="Normal 7 20 2 2 2 3" xfId="0"/>
    <cellStyle name="Normal 7 20 2 2 3" xfId="0"/>
    <cellStyle name="Normal 7 20 2 2 4" xfId="0"/>
    <cellStyle name="Normal 7 20 2 3" xfId="0"/>
    <cellStyle name="Normal 7 20 2 3 2" xfId="0"/>
    <cellStyle name="Normal 7 20 2 3 3" xfId="0"/>
    <cellStyle name="Normal 7 20 2 4" xfId="0"/>
    <cellStyle name="Normal 7 20 2 5" xfId="0"/>
    <cellStyle name="Normal 7 20 3" xfId="0"/>
    <cellStyle name="Normal 7 20 3 2" xfId="0"/>
    <cellStyle name="Normal 7 20 3 2 2" xfId="0"/>
    <cellStyle name="Normal 7 20 3 2 3" xfId="0"/>
    <cellStyle name="Normal 7 20 3 3" xfId="0"/>
    <cellStyle name="Normal 7 20 3 4" xfId="0"/>
    <cellStyle name="Normal 7 20 4" xfId="0"/>
    <cellStyle name="Normal 7 20 4 2" xfId="0"/>
    <cellStyle name="Normal 7 20 4 3" xfId="0"/>
    <cellStyle name="Normal 7 20 5" xfId="0"/>
    <cellStyle name="Normal 7 20 6" xfId="0"/>
    <cellStyle name="Normal 7 21" xfId="0"/>
    <cellStyle name="Normal 7 22" xfId="0"/>
    <cellStyle name="Normal 7 22 2" xfId="0"/>
    <cellStyle name="Normal 7 22 2 2" xfId="0"/>
    <cellStyle name="Normal 7 22 2 2 2" xfId="0"/>
    <cellStyle name="Normal 7 22 2 2 2 2" xfId="0"/>
    <cellStyle name="Normal 7 22 2 2 2 3" xfId="0"/>
    <cellStyle name="Normal 7 22 2 2 3" xfId="0"/>
    <cellStyle name="Normal 7 22 2 2 4" xfId="0"/>
    <cellStyle name="Normal 7 22 2 3" xfId="0"/>
    <cellStyle name="Normal 7 22 2 3 2" xfId="0"/>
    <cellStyle name="Normal 7 22 2 3 3" xfId="0"/>
    <cellStyle name="Normal 7 22 2 4" xfId="0"/>
    <cellStyle name="Normal 7 22 2 5" xfId="0"/>
    <cellStyle name="Normal 7 22 3" xfId="0"/>
    <cellStyle name="Normal 7 22 3 2" xfId="0"/>
    <cellStyle name="Normal 7 22 3 2 2" xfId="0"/>
    <cellStyle name="Normal 7 22 3 2 3" xfId="0"/>
    <cellStyle name="Normal 7 22 3 3" xfId="0"/>
    <cellStyle name="Normal 7 22 3 4" xfId="0"/>
    <cellStyle name="Normal 7 22 4" xfId="0"/>
    <cellStyle name="Normal 7 22 4 2" xfId="0"/>
    <cellStyle name="Normal 7 22 4 3" xfId="0"/>
    <cellStyle name="Normal 7 22 5" xfId="0"/>
    <cellStyle name="Normal 7 22 6" xfId="0"/>
    <cellStyle name="Normal 7 23" xfId="0"/>
    <cellStyle name="Normal 7 24" xfId="0"/>
    <cellStyle name="Normal 7 25" xfId="0"/>
    <cellStyle name="Normal 7 25 2" xfId="0"/>
    <cellStyle name="Normal 7 25 2 2" xfId="0"/>
    <cellStyle name="Normal 7 25 2 2 2" xfId="0"/>
    <cellStyle name="Normal 7 25 2 2 2 2" xfId="0"/>
    <cellStyle name="Normal 7 25 2 2 2 3" xfId="0"/>
    <cellStyle name="Normal 7 25 2 2 3" xfId="0"/>
    <cellStyle name="Normal 7 25 2 2 4" xfId="0"/>
    <cellStyle name="Normal 7 25 2 3" xfId="0"/>
    <cellStyle name="Normal 7 25 2 3 2" xfId="0"/>
    <cellStyle name="Normal 7 25 2 3 3" xfId="0"/>
    <cellStyle name="Normal 7 25 2 4" xfId="0"/>
    <cellStyle name="Normal 7 25 2 5" xfId="0"/>
    <cellStyle name="Normal 7 25 3" xfId="0"/>
    <cellStyle name="Normal 7 25 3 2" xfId="0"/>
    <cellStyle name="Normal 7 25 3 2 2" xfId="0"/>
    <cellStyle name="Normal 7 25 3 2 3" xfId="0"/>
    <cellStyle name="Normal 7 25 3 3" xfId="0"/>
    <cellStyle name="Normal 7 25 3 4" xfId="0"/>
    <cellStyle name="Normal 7 25 4" xfId="0"/>
    <cellStyle name="Normal 7 25 4 2" xfId="0"/>
    <cellStyle name="Normal 7 25 4 3" xfId="0"/>
    <cellStyle name="Normal 7 25 5" xfId="0"/>
    <cellStyle name="Normal 7 25 6" xfId="0"/>
    <cellStyle name="Normal 7 26" xfId="0"/>
    <cellStyle name="Normal 7 26 2" xfId="0"/>
    <cellStyle name="Normal 7 26 3" xfId="0"/>
    <cellStyle name="Normal 7 27" xfId="0"/>
    <cellStyle name="Normal 7 3" xfId="0"/>
    <cellStyle name="Normal 7 3 10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2 3" xfId="0"/>
    <cellStyle name="Normal 7 3 2 2 2 3" xfId="0"/>
    <cellStyle name="Normal 7 3 2 2 2 4" xfId="0"/>
    <cellStyle name="Normal 7 3 2 2 3" xfId="0"/>
    <cellStyle name="Normal 7 3 2 2 3 2" xfId="0"/>
    <cellStyle name="Normal 7 3 2 2 3 3" xfId="0"/>
    <cellStyle name="Normal 7 3 2 2 4" xfId="0"/>
    <cellStyle name="Normal 7 3 2 2 5" xfId="0"/>
    <cellStyle name="Normal 7 3 2 3" xfId="0"/>
    <cellStyle name="Normal 7 3 2 3 2" xfId="0"/>
    <cellStyle name="Normal 7 3 2 3 2 2" xfId="0"/>
    <cellStyle name="Normal 7 3 2 3 2 3" xfId="0"/>
    <cellStyle name="Normal 7 3 2 3 3" xfId="0"/>
    <cellStyle name="Normal 7 3 2 3 4" xfId="0"/>
    <cellStyle name="Normal 7 3 2 4" xfId="0"/>
    <cellStyle name="Normal 7 3 2 4 2" xfId="0"/>
    <cellStyle name="Normal 7 3 2 4 3" xfId="0"/>
    <cellStyle name="Normal 7 3 2 5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2 2 2" xfId="0"/>
    <cellStyle name="Normal 7 3 3 2 2 2 3" xfId="0"/>
    <cellStyle name="Normal 7 3 3 2 2 3" xfId="0"/>
    <cellStyle name="Normal 7 3 3 2 2 4" xfId="0"/>
    <cellStyle name="Normal 7 3 3 2 3" xfId="0"/>
    <cellStyle name="Normal 7 3 3 2 3 2" xfId="0"/>
    <cellStyle name="Normal 7 3 3 2 3 3" xfId="0"/>
    <cellStyle name="Normal 7 3 3 2 4" xfId="0"/>
    <cellStyle name="Normal 7 3 3 2 5" xfId="0"/>
    <cellStyle name="Normal 7 3 3 3" xfId="0"/>
    <cellStyle name="Normal 7 3 3 3 2" xfId="0"/>
    <cellStyle name="Normal 7 3 3 3 2 2" xfId="0"/>
    <cellStyle name="Normal 7 3 3 3 2 3" xfId="0"/>
    <cellStyle name="Normal 7 3 3 3 3" xfId="0"/>
    <cellStyle name="Normal 7 3 3 3 4" xfId="0"/>
    <cellStyle name="Normal 7 3 3 4" xfId="0"/>
    <cellStyle name="Normal 7 3 3 4 2" xfId="0"/>
    <cellStyle name="Normal 7 3 3 4 3" xfId="0"/>
    <cellStyle name="Normal 7 3 3 5" xfId="0"/>
    <cellStyle name="Normal 7 3 3 6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2 3" xfId="0"/>
    <cellStyle name="Normal 7 3 4 2 2 3" xfId="0"/>
    <cellStyle name="Normal 7 3 4 2 2 4" xfId="0"/>
    <cellStyle name="Normal 7 3 4 2 3" xfId="0"/>
    <cellStyle name="Normal 7 3 4 2 3 2" xfId="0"/>
    <cellStyle name="Normal 7 3 4 2 3 3" xfId="0"/>
    <cellStyle name="Normal 7 3 4 2 4" xfId="0"/>
    <cellStyle name="Normal 7 3 4 2 5" xfId="0"/>
    <cellStyle name="Normal 7 3 4 3" xfId="0"/>
    <cellStyle name="Normal 7 3 4 3 2" xfId="0"/>
    <cellStyle name="Normal 7 3 4 3 2 2" xfId="0"/>
    <cellStyle name="Normal 7 3 4 3 2 3" xfId="0"/>
    <cellStyle name="Normal 7 3 4 3 3" xfId="0"/>
    <cellStyle name="Normal 7 3 4 3 4" xfId="0"/>
    <cellStyle name="Normal 7 3 4 4" xfId="0"/>
    <cellStyle name="Normal 7 3 4 4 2" xfId="0"/>
    <cellStyle name="Normal 7 3 4 4 3" xfId="0"/>
    <cellStyle name="Normal 7 3 4 5" xfId="0"/>
    <cellStyle name="Normal 7 3 4 6" xfId="0"/>
    <cellStyle name="Normal 7 3 5" xfId="0"/>
    <cellStyle name="Normal 7 3 5 2" xfId="0"/>
    <cellStyle name="Normal 7 3 5 2 2" xfId="0"/>
    <cellStyle name="Normal 7 3 5 2 2 2" xfId="0"/>
    <cellStyle name="Normal 7 3 5 2 2 2 2" xfId="0"/>
    <cellStyle name="Normal 7 3 5 2 2 2 3" xfId="0"/>
    <cellStyle name="Normal 7 3 5 2 2 3" xfId="0"/>
    <cellStyle name="Normal 7 3 5 2 2 4" xfId="0"/>
    <cellStyle name="Normal 7 3 5 2 3" xfId="0"/>
    <cellStyle name="Normal 7 3 5 2 3 2" xfId="0"/>
    <cellStyle name="Normal 7 3 5 2 3 3" xfId="0"/>
    <cellStyle name="Normal 7 3 5 2 4" xfId="0"/>
    <cellStyle name="Normal 7 3 5 2 5" xfId="0"/>
    <cellStyle name="Normal 7 3 5 3" xfId="0"/>
    <cellStyle name="Normal 7 3 5 3 2" xfId="0"/>
    <cellStyle name="Normal 7 3 5 3 2 2" xfId="0"/>
    <cellStyle name="Normal 7 3 5 3 2 3" xfId="0"/>
    <cellStyle name="Normal 7 3 5 3 3" xfId="0"/>
    <cellStyle name="Normal 7 3 5 3 4" xfId="0"/>
    <cellStyle name="Normal 7 3 5 4" xfId="0"/>
    <cellStyle name="Normal 7 3 5 4 2" xfId="0"/>
    <cellStyle name="Normal 7 3 5 4 3" xfId="0"/>
    <cellStyle name="Normal 7 3 5 5" xfId="0"/>
    <cellStyle name="Normal 7 3 5 6" xfId="0"/>
    <cellStyle name="Normal 7 3 6" xfId="0"/>
    <cellStyle name="Normal 7 3 6 2" xfId="0"/>
    <cellStyle name="Normal 7 3 6 2 2" xfId="0"/>
    <cellStyle name="Normal 7 3 6 2 2 2" xfId="0"/>
    <cellStyle name="Normal 7 3 6 2 2 3" xfId="0"/>
    <cellStyle name="Normal 7 3 6 2 3" xfId="0"/>
    <cellStyle name="Normal 7 3 6 2 4" xfId="0"/>
    <cellStyle name="Normal 7 3 6 3" xfId="0"/>
    <cellStyle name="Normal 7 3 6 3 2" xfId="0"/>
    <cellStyle name="Normal 7 3 6 3 3" xfId="0"/>
    <cellStyle name="Normal 7 3 6 4" xfId="0"/>
    <cellStyle name="Normal 7 3 6 5" xfId="0"/>
    <cellStyle name="Normal 7 3 7" xfId="0"/>
    <cellStyle name="Normal 7 3 7 2" xfId="0"/>
    <cellStyle name="Normal 7 3 7 2 2" xfId="0"/>
    <cellStyle name="Normal 7 3 7 2 3" xfId="0"/>
    <cellStyle name="Normal 7 3 7 3" xfId="0"/>
    <cellStyle name="Normal 7 3 7 4" xfId="0"/>
    <cellStyle name="Normal 7 3 8" xfId="0"/>
    <cellStyle name="Normal 7 3 8 2" xfId="0"/>
    <cellStyle name="Normal 7 3 8 3" xfId="0"/>
    <cellStyle name="Normal 7 3 9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3" xfId="0"/>
    <cellStyle name="Normal 7 4 2 2 3" xfId="0"/>
    <cellStyle name="Normal 7 4 2 2 4" xfId="0"/>
    <cellStyle name="Normal 7 4 2 3" xfId="0"/>
    <cellStyle name="Normal 7 4 2 3 2" xfId="0"/>
    <cellStyle name="Normal 7 4 2 3 3" xfId="0"/>
    <cellStyle name="Normal 7 4 2 4" xfId="0"/>
    <cellStyle name="Normal 7 4 2 5" xfId="0"/>
    <cellStyle name="Normal 7 4 3" xfId="0"/>
    <cellStyle name="Normal 7 4 3 2" xfId="0"/>
    <cellStyle name="Normal 7 4 3 2 2" xfId="0"/>
    <cellStyle name="Normal 7 4 3 2 3" xfId="0"/>
    <cellStyle name="Normal 7 4 3 3" xfId="0"/>
    <cellStyle name="Normal 7 4 3 4" xfId="0"/>
    <cellStyle name="Normal 7 4 4" xfId="0"/>
    <cellStyle name="Normal 7 4 4 2" xfId="0"/>
    <cellStyle name="Normal 7 4 4 3" xfId="0"/>
    <cellStyle name="Normal 7 4 5" xfId="0"/>
    <cellStyle name="Normal 7 4 6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3" xfId="0"/>
    <cellStyle name="Normal 7 5 2 2 3" xfId="0"/>
    <cellStyle name="Normal 7 5 2 2 4" xfId="0"/>
    <cellStyle name="Normal 7 5 2 3" xfId="0"/>
    <cellStyle name="Normal 7 5 2 3 2" xfId="0"/>
    <cellStyle name="Normal 7 5 2 3 3" xfId="0"/>
    <cellStyle name="Normal 7 5 2 4" xfId="0"/>
    <cellStyle name="Normal 7 5 2 5" xfId="0"/>
    <cellStyle name="Normal 7 5 3" xfId="0"/>
    <cellStyle name="Normal 7 5 3 2" xfId="0"/>
    <cellStyle name="Normal 7 5 3 2 2" xfId="0"/>
    <cellStyle name="Normal 7 5 3 2 3" xfId="0"/>
    <cellStyle name="Normal 7 5 3 3" xfId="0"/>
    <cellStyle name="Normal 7 5 3 4" xfId="0"/>
    <cellStyle name="Normal 7 5 4" xfId="0"/>
    <cellStyle name="Normal 7 5 4 2" xfId="0"/>
    <cellStyle name="Normal 7 5 4 3" xfId="0"/>
    <cellStyle name="Normal 7 5 5" xfId="0"/>
    <cellStyle name="Normal 7 5 6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3" xfId="0"/>
    <cellStyle name="Normal 7 6 2 2 3" xfId="0"/>
    <cellStyle name="Normal 7 6 2 2 4" xfId="0"/>
    <cellStyle name="Normal 7 6 2 3" xfId="0"/>
    <cellStyle name="Normal 7 6 2 3 2" xfId="0"/>
    <cellStyle name="Normal 7 6 2 3 3" xfId="0"/>
    <cellStyle name="Normal 7 6 2 4" xfId="0"/>
    <cellStyle name="Normal 7 6 2 5" xfId="0"/>
    <cellStyle name="Normal 7 6 3" xfId="0"/>
    <cellStyle name="Normal 7 6 3 2" xfId="0"/>
    <cellStyle name="Normal 7 6 3 2 2" xfId="0"/>
    <cellStyle name="Normal 7 6 3 2 3" xfId="0"/>
    <cellStyle name="Normal 7 6 3 3" xfId="0"/>
    <cellStyle name="Normal 7 6 3 4" xfId="0"/>
    <cellStyle name="Normal 7 6 4" xfId="0"/>
    <cellStyle name="Normal 7 6 4 2" xfId="0"/>
    <cellStyle name="Normal 7 6 4 3" xfId="0"/>
    <cellStyle name="Normal 7 6 5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3" xfId="0"/>
    <cellStyle name="Normal 7 7 2 2 3" xfId="0"/>
    <cellStyle name="Normal 7 7 2 2 4" xfId="0"/>
    <cellStyle name="Normal 7 7 2 3" xfId="0"/>
    <cellStyle name="Normal 7 7 2 3 2" xfId="0"/>
    <cellStyle name="Normal 7 7 2 3 3" xfId="0"/>
    <cellStyle name="Normal 7 7 2 4" xfId="0"/>
    <cellStyle name="Normal 7 7 2 5" xfId="0"/>
    <cellStyle name="Normal 7 7 3" xfId="0"/>
    <cellStyle name="Normal 7 7 3 2" xfId="0"/>
    <cellStyle name="Normal 7 7 3 2 2" xfId="0"/>
    <cellStyle name="Normal 7 7 3 2 3" xfId="0"/>
    <cellStyle name="Normal 7 7 3 3" xfId="0"/>
    <cellStyle name="Normal 7 7 3 4" xfId="0"/>
    <cellStyle name="Normal 7 7 4" xfId="0"/>
    <cellStyle name="Normal 7 7 4 2" xfId="0"/>
    <cellStyle name="Normal 7 7 4 3" xfId="0"/>
    <cellStyle name="Normal 7 7 5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3" xfId="0"/>
    <cellStyle name="Normal 7 8 2 2 3" xfId="0"/>
    <cellStyle name="Normal 7 8 2 2 4" xfId="0"/>
    <cellStyle name="Normal 7 8 2 3" xfId="0"/>
    <cellStyle name="Normal 7 8 2 3 2" xfId="0"/>
    <cellStyle name="Normal 7 8 2 3 3" xfId="0"/>
    <cellStyle name="Normal 7 8 2 4" xfId="0"/>
    <cellStyle name="Normal 7 8 2 5" xfId="0"/>
    <cellStyle name="Normal 7 8 3" xfId="0"/>
    <cellStyle name="Normal 7 8 3 2" xfId="0"/>
    <cellStyle name="Normal 7 8 3 2 2" xfId="0"/>
    <cellStyle name="Normal 7 8 3 2 3" xfId="0"/>
    <cellStyle name="Normal 7 8 3 3" xfId="0"/>
    <cellStyle name="Normal 7 8 3 4" xfId="0"/>
    <cellStyle name="Normal 7 8 4" xfId="0"/>
    <cellStyle name="Normal 7 8 4 2" xfId="0"/>
    <cellStyle name="Normal 7 8 4 3" xfId="0"/>
    <cellStyle name="Normal 7 8 5" xfId="0"/>
    <cellStyle name="Normal 7 8 6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3" xfId="0"/>
    <cellStyle name="Normal 7 9 2 2 3" xfId="0"/>
    <cellStyle name="Normal 7 9 2 2 4" xfId="0"/>
    <cellStyle name="Normal 7 9 2 3" xfId="0"/>
    <cellStyle name="Normal 7 9 2 3 2" xfId="0"/>
    <cellStyle name="Normal 7 9 2 3 3" xfId="0"/>
    <cellStyle name="Normal 7 9 2 4" xfId="0"/>
    <cellStyle name="Normal 7 9 2 5" xfId="0"/>
    <cellStyle name="Normal 7 9 3" xfId="0"/>
    <cellStyle name="Normal 7 9 3 2" xfId="0"/>
    <cellStyle name="Normal 7 9 3 2 2" xfId="0"/>
    <cellStyle name="Normal 7 9 3 2 3" xfId="0"/>
    <cellStyle name="Normal 7 9 3 3" xfId="0"/>
    <cellStyle name="Normal 7 9 3 4" xfId="0"/>
    <cellStyle name="Normal 7 9 4" xfId="0"/>
    <cellStyle name="Normal 7 9 4 2" xfId="0"/>
    <cellStyle name="Normal 7 9 4 3" xfId="0"/>
    <cellStyle name="Normal 7 9 5" xfId="0"/>
    <cellStyle name="Normal 7 9 6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2 3" xfId="0"/>
    <cellStyle name="Normal 8 10 2 2 3" xfId="0"/>
    <cellStyle name="Normal 8 10 2 2 4" xfId="0"/>
    <cellStyle name="Normal 8 10 2 3" xfId="0"/>
    <cellStyle name="Normal 8 10 2 3 2" xfId="0"/>
    <cellStyle name="Normal 8 10 2 3 3" xfId="0"/>
    <cellStyle name="Normal 8 10 2 4" xfId="0"/>
    <cellStyle name="Normal 8 10 2 5" xfId="0"/>
    <cellStyle name="Normal 8 10 3" xfId="0"/>
    <cellStyle name="Normal 8 10 3 2" xfId="0"/>
    <cellStyle name="Normal 8 10 3 2 2" xfId="0"/>
    <cellStyle name="Normal 8 10 3 2 3" xfId="0"/>
    <cellStyle name="Normal 8 10 3 3" xfId="0"/>
    <cellStyle name="Normal 8 10 3 4" xfId="0"/>
    <cellStyle name="Normal 8 10 4" xfId="0"/>
    <cellStyle name="Normal 8 10 4 2" xfId="0"/>
    <cellStyle name="Normal 8 10 4 3" xfId="0"/>
    <cellStyle name="Normal 8 10 5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2 3" xfId="0"/>
    <cellStyle name="Normal 8 11 2 2 3" xfId="0"/>
    <cellStyle name="Normal 8 11 2 2 4" xfId="0"/>
    <cellStyle name="Normal 8 11 2 3" xfId="0"/>
    <cellStyle name="Normal 8 11 2 3 2" xfId="0"/>
    <cellStyle name="Normal 8 11 2 3 3" xfId="0"/>
    <cellStyle name="Normal 8 11 2 4" xfId="0"/>
    <cellStyle name="Normal 8 11 2 5" xfId="0"/>
    <cellStyle name="Normal 8 11 3" xfId="0"/>
    <cellStyle name="Normal 8 11 3 2" xfId="0"/>
    <cellStyle name="Normal 8 11 3 2 2" xfId="0"/>
    <cellStyle name="Normal 8 11 3 2 3" xfId="0"/>
    <cellStyle name="Normal 8 11 3 3" xfId="0"/>
    <cellStyle name="Normal 8 11 3 4" xfId="0"/>
    <cellStyle name="Normal 8 11 4" xfId="0"/>
    <cellStyle name="Normal 8 11 4 2" xfId="0"/>
    <cellStyle name="Normal 8 11 4 3" xfId="0"/>
    <cellStyle name="Normal 8 11 5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2 2 2" xfId="0"/>
    <cellStyle name="Normal 8 12 2 2 2 3" xfId="0"/>
    <cellStyle name="Normal 8 12 2 2 3" xfId="0"/>
    <cellStyle name="Normal 8 12 2 2 4" xfId="0"/>
    <cellStyle name="Normal 8 12 2 3" xfId="0"/>
    <cellStyle name="Normal 8 12 2 3 2" xfId="0"/>
    <cellStyle name="Normal 8 12 2 3 3" xfId="0"/>
    <cellStyle name="Normal 8 12 2 4" xfId="0"/>
    <cellStyle name="Normal 8 12 2 5" xfId="0"/>
    <cellStyle name="Normal 8 12 3" xfId="0"/>
    <cellStyle name="Normal 8 12 3 2" xfId="0"/>
    <cellStyle name="Normal 8 12 3 2 2" xfId="0"/>
    <cellStyle name="Normal 8 12 3 2 3" xfId="0"/>
    <cellStyle name="Normal 8 12 3 3" xfId="0"/>
    <cellStyle name="Normal 8 12 3 4" xfId="0"/>
    <cellStyle name="Normal 8 12 4" xfId="0"/>
    <cellStyle name="Normal 8 12 4 2" xfId="0"/>
    <cellStyle name="Normal 8 12 4 3" xfId="0"/>
    <cellStyle name="Normal 8 12 5" xfId="0"/>
    <cellStyle name="Normal 8 12 6" xfId="0"/>
    <cellStyle name="Normal 8 13" xfId="0"/>
    <cellStyle name="Normal 8 13 2" xfId="0"/>
    <cellStyle name="Normal 8 13 2 2" xfId="0"/>
    <cellStyle name="Normal 8 13 2 2 2" xfId="0"/>
    <cellStyle name="Normal 8 13 2 2 2 2" xfId="0"/>
    <cellStyle name="Normal 8 13 2 2 2 3" xfId="0"/>
    <cellStyle name="Normal 8 13 2 2 3" xfId="0"/>
    <cellStyle name="Normal 8 13 2 2 4" xfId="0"/>
    <cellStyle name="Normal 8 13 2 3" xfId="0"/>
    <cellStyle name="Normal 8 13 2 3 2" xfId="0"/>
    <cellStyle name="Normal 8 13 2 3 3" xfId="0"/>
    <cellStyle name="Normal 8 13 2 4" xfId="0"/>
    <cellStyle name="Normal 8 13 2 5" xfId="0"/>
    <cellStyle name="Normal 8 13 3" xfId="0"/>
    <cellStyle name="Normal 8 13 3 2" xfId="0"/>
    <cellStyle name="Normal 8 13 3 2 2" xfId="0"/>
    <cellStyle name="Normal 8 13 3 2 3" xfId="0"/>
    <cellStyle name="Normal 8 13 3 3" xfId="0"/>
    <cellStyle name="Normal 8 13 3 4" xfId="0"/>
    <cellStyle name="Normal 8 13 4" xfId="0"/>
    <cellStyle name="Normal 8 13 4 2" xfId="0"/>
    <cellStyle name="Normal 8 13 4 3" xfId="0"/>
    <cellStyle name="Normal 8 13 5" xfId="0"/>
    <cellStyle name="Normal 8 13 6" xfId="0"/>
    <cellStyle name="Normal 8 14" xfId="0"/>
    <cellStyle name="Normal 8 14 2" xfId="0"/>
    <cellStyle name="Normal 8 14 2 2" xfId="0"/>
    <cellStyle name="Normal 8 14 2 2 2" xfId="0"/>
    <cellStyle name="Normal 8 14 2 2 2 2" xfId="0"/>
    <cellStyle name="Normal 8 14 2 2 2 3" xfId="0"/>
    <cellStyle name="Normal 8 14 2 2 3" xfId="0"/>
    <cellStyle name="Normal 8 14 2 2 4" xfId="0"/>
    <cellStyle name="Normal 8 14 2 3" xfId="0"/>
    <cellStyle name="Normal 8 14 2 3 2" xfId="0"/>
    <cellStyle name="Normal 8 14 2 3 3" xfId="0"/>
    <cellStyle name="Normal 8 14 2 4" xfId="0"/>
    <cellStyle name="Normal 8 14 2 5" xfId="0"/>
    <cellStyle name="Normal 8 14 3" xfId="0"/>
    <cellStyle name="Normal 8 14 3 2" xfId="0"/>
    <cellStyle name="Normal 8 14 3 2 2" xfId="0"/>
    <cellStyle name="Normal 8 14 3 2 3" xfId="0"/>
    <cellStyle name="Normal 8 14 3 3" xfId="0"/>
    <cellStyle name="Normal 8 14 3 4" xfId="0"/>
    <cellStyle name="Normal 8 14 4" xfId="0"/>
    <cellStyle name="Normal 8 14 4 2" xfId="0"/>
    <cellStyle name="Normal 8 14 4 3" xfId="0"/>
    <cellStyle name="Normal 8 14 5" xfId="0"/>
    <cellStyle name="Normal 8 14 6" xfId="0"/>
    <cellStyle name="Normal 8 15" xfId="0"/>
    <cellStyle name="Normal 8 15 2" xfId="0"/>
    <cellStyle name="Normal 8 15 2 2" xfId="0"/>
    <cellStyle name="Normal 8 15 2 2 2" xfId="0"/>
    <cellStyle name="Normal 8 15 2 2 2 2" xfId="0"/>
    <cellStyle name="Normal 8 15 2 2 2 3" xfId="0"/>
    <cellStyle name="Normal 8 15 2 2 3" xfId="0"/>
    <cellStyle name="Normal 8 15 2 2 4" xfId="0"/>
    <cellStyle name="Normal 8 15 2 3" xfId="0"/>
    <cellStyle name="Normal 8 15 2 3 2" xfId="0"/>
    <cellStyle name="Normal 8 15 2 3 3" xfId="0"/>
    <cellStyle name="Normal 8 15 2 4" xfId="0"/>
    <cellStyle name="Normal 8 15 2 5" xfId="0"/>
    <cellStyle name="Normal 8 15 3" xfId="0"/>
    <cellStyle name="Normal 8 15 3 2" xfId="0"/>
    <cellStyle name="Normal 8 15 3 2 2" xfId="0"/>
    <cellStyle name="Normal 8 15 3 2 3" xfId="0"/>
    <cellStyle name="Normal 8 15 3 3" xfId="0"/>
    <cellStyle name="Normal 8 15 3 4" xfId="0"/>
    <cellStyle name="Normal 8 15 4" xfId="0"/>
    <cellStyle name="Normal 8 15 4 2" xfId="0"/>
    <cellStyle name="Normal 8 15 4 3" xfId="0"/>
    <cellStyle name="Normal 8 15 5" xfId="0"/>
    <cellStyle name="Normal 8 15 6" xfId="0"/>
    <cellStyle name="Normal 8 16" xfId="0"/>
    <cellStyle name="Normal 8 16 2" xfId="0"/>
    <cellStyle name="Normal 8 16 2 2" xfId="0"/>
    <cellStyle name="Normal 8 16 2 2 2" xfId="0"/>
    <cellStyle name="Normal 8 16 2 2 2 2" xfId="0"/>
    <cellStyle name="Normal 8 16 2 2 2 3" xfId="0"/>
    <cellStyle name="Normal 8 16 2 2 3" xfId="0"/>
    <cellStyle name="Normal 8 16 2 2 4" xfId="0"/>
    <cellStyle name="Normal 8 16 2 3" xfId="0"/>
    <cellStyle name="Normal 8 16 2 3 2" xfId="0"/>
    <cellStyle name="Normal 8 16 2 3 3" xfId="0"/>
    <cellStyle name="Normal 8 16 2 4" xfId="0"/>
    <cellStyle name="Normal 8 16 2 5" xfId="0"/>
    <cellStyle name="Normal 8 16 3" xfId="0"/>
    <cellStyle name="Normal 8 16 3 2" xfId="0"/>
    <cellStyle name="Normal 8 16 3 2 2" xfId="0"/>
    <cellStyle name="Normal 8 16 3 2 3" xfId="0"/>
    <cellStyle name="Normal 8 16 3 3" xfId="0"/>
    <cellStyle name="Normal 8 16 3 4" xfId="0"/>
    <cellStyle name="Normal 8 16 4" xfId="0"/>
    <cellStyle name="Normal 8 16 4 2" xfId="0"/>
    <cellStyle name="Normal 8 16 4 3" xfId="0"/>
    <cellStyle name="Normal 8 16 5" xfId="0"/>
    <cellStyle name="Normal 8 16 6" xfId="0"/>
    <cellStyle name="Normal 8 17" xfId="0"/>
    <cellStyle name="Normal 8 17 2" xfId="0"/>
    <cellStyle name="Normal 8 17 2 2" xfId="0"/>
    <cellStyle name="Normal 8 17 2 2 2" xfId="0"/>
    <cellStyle name="Normal 8 17 2 2 2 2" xfId="0"/>
    <cellStyle name="Normal 8 17 2 2 2 3" xfId="0"/>
    <cellStyle name="Normal 8 17 2 2 3" xfId="0"/>
    <cellStyle name="Normal 8 17 2 2 4" xfId="0"/>
    <cellStyle name="Normal 8 17 2 3" xfId="0"/>
    <cellStyle name="Normal 8 17 2 3 2" xfId="0"/>
    <cellStyle name="Normal 8 17 2 3 3" xfId="0"/>
    <cellStyle name="Normal 8 17 2 4" xfId="0"/>
    <cellStyle name="Normal 8 17 2 5" xfId="0"/>
    <cellStyle name="Normal 8 17 3" xfId="0"/>
    <cellStyle name="Normal 8 17 3 2" xfId="0"/>
    <cellStyle name="Normal 8 17 3 2 2" xfId="0"/>
    <cellStyle name="Normal 8 17 3 2 3" xfId="0"/>
    <cellStyle name="Normal 8 17 3 3" xfId="0"/>
    <cellStyle name="Normal 8 17 3 4" xfId="0"/>
    <cellStyle name="Normal 8 17 4" xfId="0"/>
    <cellStyle name="Normal 8 17 4 2" xfId="0"/>
    <cellStyle name="Normal 8 17 4 3" xfId="0"/>
    <cellStyle name="Normal 8 17 5" xfId="0"/>
    <cellStyle name="Normal 8 17 6" xfId="0"/>
    <cellStyle name="Normal 8 18" xfId="0"/>
    <cellStyle name="Normal 8 18 2" xfId="0"/>
    <cellStyle name="Normal 8 18 2 2" xfId="0"/>
    <cellStyle name="Normal 8 18 2 2 2" xfId="0"/>
    <cellStyle name="Normal 8 18 2 2 2 2" xfId="0"/>
    <cellStyle name="Normal 8 18 2 2 2 3" xfId="0"/>
    <cellStyle name="Normal 8 18 2 2 3" xfId="0"/>
    <cellStyle name="Normal 8 18 2 2 4" xfId="0"/>
    <cellStyle name="Normal 8 18 2 3" xfId="0"/>
    <cellStyle name="Normal 8 18 2 3 2" xfId="0"/>
    <cellStyle name="Normal 8 18 2 3 3" xfId="0"/>
    <cellStyle name="Normal 8 18 2 4" xfId="0"/>
    <cellStyle name="Normal 8 18 2 5" xfId="0"/>
    <cellStyle name="Normal 8 18 3" xfId="0"/>
    <cellStyle name="Normal 8 18 3 2" xfId="0"/>
    <cellStyle name="Normal 8 18 3 2 2" xfId="0"/>
    <cellStyle name="Normal 8 18 3 2 3" xfId="0"/>
    <cellStyle name="Normal 8 18 3 3" xfId="0"/>
    <cellStyle name="Normal 8 18 3 4" xfId="0"/>
    <cellStyle name="Normal 8 18 4" xfId="0"/>
    <cellStyle name="Normal 8 18 4 2" xfId="0"/>
    <cellStyle name="Normal 8 18 4 3" xfId="0"/>
    <cellStyle name="Normal 8 18 5" xfId="0"/>
    <cellStyle name="Normal 8 18 6" xfId="0"/>
    <cellStyle name="Normal 8 19" xfId="0"/>
    <cellStyle name="Normal 8 19 2" xfId="0"/>
    <cellStyle name="Normal 8 19 2 2" xfId="0"/>
    <cellStyle name="Normal 8 19 2 2 2" xfId="0"/>
    <cellStyle name="Normal 8 19 2 2 2 2" xfId="0"/>
    <cellStyle name="Normal 8 19 2 2 2 3" xfId="0"/>
    <cellStyle name="Normal 8 19 2 2 3" xfId="0"/>
    <cellStyle name="Normal 8 19 2 2 4" xfId="0"/>
    <cellStyle name="Normal 8 19 2 3" xfId="0"/>
    <cellStyle name="Normal 8 19 2 3 2" xfId="0"/>
    <cellStyle name="Normal 8 19 2 3 3" xfId="0"/>
    <cellStyle name="Normal 8 19 2 4" xfId="0"/>
    <cellStyle name="Normal 8 19 2 5" xfId="0"/>
    <cellStyle name="Normal 8 19 3" xfId="0"/>
    <cellStyle name="Normal 8 19 3 2" xfId="0"/>
    <cellStyle name="Normal 8 19 3 2 2" xfId="0"/>
    <cellStyle name="Normal 8 19 3 2 3" xfId="0"/>
    <cellStyle name="Normal 8 19 3 3" xfId="0"/>
    <cellStyle name="Normal 8 19 3 4" xfId="0"/>
    <cellStyle name="Normal 8 19 4" xfId="0"/>
    <cellStyle name="Normal 8 19 4 2" xfId="0"/>
    <cellStyle name="Normal 8 19 4 3" xfId="0"/>
    <cellStyle name="Normal 8 19 5" xfId="0"/>
    <cellStyle name="Normal 8 19 6" xfId="0"/>
    <cellStyle name="Normal 8 2" xfId="0"/>
    <cellStyle name="Normal 8 2 10" xfId="0"/>
    <cellStyle name="Normal 8 2 11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2 3" xfId="0"/>
    <cellStyle name="Normal 8 2 2 2 2 2 3" xfId="0"/>
    <cellStyle name="Normal 8 2 2 2 2 2 4" xfId="0"/>
    <cellStyle name="Normal 8 2 2 2 2 3" xfId="0"/>
    <cellStyle name="Normal 8 2 2 2 2 3 2" xfId="0"/>
    <cellStyle name="Normal 8 2 2 2 2 3 3" xfId="0"/>
    <cellStyle name="Normal 8 2 2 2 2 4" xfId="0"/>
    <cellStyle name="Normal 8 2 2 2 2 5" xfId="0"/>
    <cellStyle name="Normal 8 2 2 2 3" xfId="0"/>
    <cellStyle name="Normal 8 2 2 2 3 2" xfId="0"/>
    <cellStyle name="Normal 8 2 2 2 3 2 2" xfId="0"/>
    <cellStyle name="Normal 8 2 2 2 3 2 3" xfId="0"/>
    <cellStyle name="Normal 8 2 2 2 3 3" xfId="0"/>
    <cellStyle name="Normal 8 2 2 2 3 4" xfId="0"/>
    <cellStyle name="Normal 8 2 2 2 4" xfId="0"/>
    <cellStyle name="Normal 8 2 2 2 4 2" xfId="0"/>
    <cellStyle name="Normal 8 2 2 2 4 3" xfId="0"/>
    <cellStyle name="Normal 8 2 2 2 5" xfId="0"/>
    <cellStyle name="Normal 8 2 2 2 6" xfId="0"/>
    <cellStyle name="Normal 8 2 2 3" xfId="0"/>
    <cellStyle name="Normal 8 2 2 3 2" xfId="0"/>
    <cellStyle name="Normal 8 2 2 3 2 2" xfId="0"/>
    <cellStyle name="Normal 8 2 2 3 2 2 2" xfId="0"/>
    <cellStyle name="Normal 8 2 2 3 2 2 3" xfId="0"/>
    <cellStyle name="Normal 8 2 2 3 2 3" xfId="0"/>
    <cellStyle name="Normal 8 2 2 3 2 4" xfId="0"/>
    <cellStyle name="Normal 8 2 2 3 3" xfId="0"/>
    <cellStyle name="Normal 8 2 2 3 3 2" xfId="0"/>
    <cellStyle name="Normal 8 2 2 3 3 3" xfId="0"/>
    <cellStyle name="Normal 8 2 2 3 4" xfId="0"/>
    <cellStyle name="Normal 8 2 2 3 5" xfId="0"/>
    <cellStyle name="Normal 8 2 2 4" xfId="0"/>
    <cellStyle name="Normal 8 2 2 4 2" xfId="0"/>
    <cellStyle name="Normal 8 2 2 4 2 2" xfId="0"/>
    <cellStyle name="Normal 8 2 2 4 2 3" xfId="0"/>
    <cellStyle name="Normal 8 2 2 4 3" xfId="0"/>
    <cellStyle name="Normal 8 2 2 4 4" xfId="0"/>
    <cellStyle name="Normal 8 2 2 5" xfId="0"/>
    <cellStyle name="Normal 8 2 2 5 2" xfId="0"/>
    <cellStyle name="Normal 8 2 2 5 3" xfId="0"/>
    <cellStyle name="Normal 8 2 2 6" xfId="0"/>
    <cellStyle name="Normal 8 2 2 7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3" xfId="0"/>
    <cellStyle name="Normal 8 2 3 2 2 3" xfId="0"/>
    <cellStyle name="Normal 8 2 3 2 2 4" xfId="0"/>
    <cellStyle name="Normal 8 2 3 2 3" xfId="0"/>
    <cellStyle name="Normal 8 2 3 2 3 2" xfId="0"/>
    <cellStyle name="Normal 8 2 3 2 3 3" xfId="0"/>
    <cellStyle name="Normal 8 2 3 2 4" xfId="0"/>
    <cellStyle name="Normal 8 2 3 2 5" xfId="0"/>
    <cellStyle name="Normal 8 2 3 3" xfId="0"/>
    <cellStyle name="Normal 8 2 3 3 2" xfId="0"/>
    <cellStyle name="Normal 8 2 3 3 2 2" xfId="0"/>
    <cellStyle name="Normal 8 2 3 3 2 3" xfId="0"/>
    <cellStyle name="Normal 8 2 3 3 3" xfId="0"/>
    <cellStyle name="Normal 8 2 3 3 4" xfId="0"/>
    <cellStyle name="Normal 8 2 3 4" xfId="0"/>
    <cellStyle name="Normal 8 2 3 4 2" xfId="0"/>
    <cellStyle name="Normal 8 2 3 4 3" xfId="0"/>
    <cellStyle name="Normal 8 2 3 5" xfId="0"/>
    <cellStyle name="Normal 8 2 3 6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3" xfId="0"/>
    <cellStyle name="Normal 8 2 4 2 2 3" xfId="0"/>
    <cellStyle name="Normal 8 2 4 2 2 4" xfId="0"/>
    <cellStyle name="Normal 8 2 4 2 3" xfId="0"/>
    <cellStyle name="Normal 8 2 4 2 3 2" xfId="0"/>
    <cellStyle name="Normal 8 2 4 2 3 3" xfId="0"/>
    <cellStyle name="Normal 8 2 4 2 4" xfId="0"/>
    <cellStyle name="Normal 8 2 4 2 5" xfId="0"/>
    <cellStyle name="Normal 8 2 4 3" xfId="0"/>
    <cellStyle name="Normal 8 2 4 3 2" xfId="0"/>
    <cellStyle name="Normal 8 2 4 3 2 2" xfId="0"/>
    <cellStyle name="Normal 8 2 4 3 2 3" xfId="0"/>
    <cellStyle name="Normal 8 2 4 3 3" xfId="0"/>
    <cellStyle name="Normal 8 2 4 3 4" xfId="0"/>
    <cellStyle name="Normal 8 2 4 4" xfId="0"/>
    <cellStyle name="Normal 8 2 4 4 2" xfId="0"/>
    <cellStyle name="Normal 8 2 4 4 3" xfId="0"/>
    <cellStyle name="Normal 8 2 4 5" xfId="0"/>
    <cellStyle name="Normal 8 2 4 6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3" xfId="0"/>
    <cellStyle name="Normal 8 2 5 2 2 3" xfId="0"/>
    <cellStyle name="Normal 8 2 5 2 2 4" xfId="0"/>
    <cellStyle name="Normal 8 2 5 2 3" xfId="0"/>
    <cellStyle name="Normal 8 2 5 2 3 2" xfId="0"/>
    <cellStyle name="Normal 8 2 5 2 3 3" xfId="0"/>
    <cellStyle name="Normal 8 2 5 2 4" xfId="0"/>
    <cellStyle name="Normal 8 2 5 2 5" xfId="0"/>
    <cellStyle name="Normal 8 2 5 3" xfId="0"/>
    <cellStyle name="Normal 8 2 5 3 2" xfId="0"/>
    <cellStyle name="Normal 8 2 5 3 2 2" xfId="0"/>
    <cellStyle name="Normal 8 2 5 3 2 3" xfId="0"/>
    <cellStyle name="Normal 8 2 5 3 3" xfId="0"/>
    <cellStyle name="Normal 8 2 5 3 4" xfId="0"/>
    <cellStyle name="Normal 8 2 5 4" xfId="0"/>
    <cellStyle name="Normal 8 2 5 4 2" xfId="0"/>
    <cellStyle name="Normal 8 2 5 4 3" xfId="0"/>
    <cellStyle name="Normal 8 2 5 5" xfId="0"/>
    <cellStyle name="Normal 8 2 5 6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2 3" xfId="0"/>
    <cellStyle name="Normal 8 2 6 2 2 3" xfId="0"/>
    <cellStyle name="Normal 8 2 6 2 2 4" xfId="0"/>
    <cellStyle name="Normal 8 2 6 2 3" xfId="0"/>
    <cellStyle name="Normal 8 2 6 2 3 2" xfId="0"/>
    <cellStyle name="Normal 8 2 6 2 3 3" xfId="0"/>
    <cellStyle name="Normal 8 2 6 2 4" xfId="0"/>
    <cellStyle name="Normal 8 2 6 2 5" xfId="0"/>
    <cellStyle name="Normal 8 2 6 3" xfId="0"/>
    <cellStyle name="Normal 8 2 6 3 2" xfId="0"/>
    <cellStyle name="Normal 8 2 6 3 2 2" xfId="0"/>
    <cellStyle name="Normal 8 2 6 3 2 3" xfId="0"/>
    <cellStyle name="Normal 8 2 6 3 3" xfId="0"/>
    <cellStyle name="Normal 8 2 6 3 4" xfId="0"/>
    <cellStyle name="Normal 8 2 6 4" xfId="0"/>
    <cellStyle name="Normal 8 2 6 4 2" xfId="0"/>
    <cellStyle name="Normal 8 2 6 4 3" xfId="0"/>
    <cellStyle name="Normal 8 2 6 5" xfId="0"/>
    <cellStyle name="Normal 8 2 6 6" xfId="0"/>
    <cellStyle name="Normal 8 2 7" xfId="0"/>
    <cellStyle name="Normal 8 2 7 2" xfId="0"/>
    <cellStyle name="Normal 8 2 7 2 2" xfId="0"/>
    <cellStyle name="Normal 8 2 7 2 2 2" xfId="0"/>
    <cellStyle name="Normal 8 2 7 2 2 3" xfId="0"/>
    <cellStyle name="Normal 8 2 7 2 3" xfId="0"/>
    <cellStyle name="Normal 8 2 7 2 4" xfId="0"/>
    <cellStyle name="Normal 8 2 7 3" xfId="0"/>
    <cellStyle name="Normal 8 2 7 3 2" xfId="0"/>
    <cellStyle name="Normal 8 2 7 3 3" xfId="0"/>
    <cellStyle name="Normal 8 2 7 4" xfId="0"/>
    <cellStyle name="Normal 8 2 7 5" xfId="0"/>
    <cellStyle name="Normal 8 2 8" xfId="0"/>
    <cellStyle name="Normal 8 2 8 2" xfId="0"/>
    <cellStyle name="Normal 8 2 8 2 2" xfId="0"/>
    <cellStyle name="Normal 8 2 8 2 3" xfId="0"/>
    <cellStyle name="Normal 8 2 8 3" xfId="0"/>
    <cellStyle name="Normal 8 2 8 4" xfId="0"/>
    <cellStyle name="Normal 8 2 9" xfId="0"/>
    <cellStyle name="Normal 8 2 9 2" xfId="0"/>
    <cellStyle name="Normal 8 2 9 3" xfId="0"/>
    <cellStyle name="Normal 8 20" xfId="0"/>
    <cellStyle name="Normal 8 20 2" xfId="0"/>
    <cellStyle name="Normal 8 20 2 2" xfId="0"/>
    <cellStyle name="Normal 8 20 2 2 2" xfId="0"/>
    <cellStyle name="Normal 8 20 2 2 2 2" xfId="0"/>
    <cellStyle name="Normal 8 20 2 2 2 3" xfId="0"/>
    <cellStyle name="Normal 8 20 2 2 3" xfId="0"/>
    <cellStyle name="Normal 8 20 2 2 4" xfId="0"/>
    <cellStyle name="Normal 8 20 2 3" xfId="0"/>
    <cellStyle name="Normal 8 20 2 3 2" xfId="0"/>
    <cellStyle name="Normal 8 20 2 3 3" xfId="0"/>
    <cellStyle name="Normal 8 20 2 4" xfId="0"/>
    <cellStyle name="Normal 8 20 2 5" xfId="0"/>
    <cellStyle name="Normal 8 20 3" xfId="0"/>
    <cellStyle name="Normal 8 20 3 2" xfId="0"/>
    <cellStyle name="Normal 8 20 3 2 2" xfId="0"/>
    <cellStyle name="Normal 8 20 3 2 3" xfId="0"/>
    <cellStyle name="Normal 8 20 3 3" xfId="0"/>
    <cellStyle name="Normal 8 20 3 4" xfId="0"/>
    <cellStyle name="Normal 8 20 4" xfId="0"/>
    <cellStyle name="Normal 8 20 4 2" xfId="0"/>
    <cellStyle name="Normal 8 20 4 3" xfId="0"/>
    <cellStyle name="Normal 8 20 5" xfId="0"/>
    <cellStyle name="Normal 8 20 6" xfId="0"/>
    <cellStyle name="Normal 8 21" xfId="0"/>
    <cellStyle name="Normal 8 22" xfId="0"/>
    <cellStyle name="Normal 8 22 2" xfId="0"/>
    <cellStyle name="Normal 8 22 2 2" xfId="0"/>
    <cellStyle name="Normal 8 22 2 2 2" xfId="0"/>
    <cellStyle name="Normal 8 22 2 2 2 2" xfId="0"/>
    <cellStyle name="Normal 8 22 2 2 2 3" xfId="0"/>
    <cellStyle name="Normal 8 22 2 2 3" xfId="0"/>
    <cellStyle name="Normal 8 22 2 2 4" xfId="0"/>
    <cellStyle name="Normal 8 22 2 3" xfId="0"/>
    <cellStyle name="Normal 8 22 2 3 2" xfId="0"/>
    <cellStyle name="Normal 8 22 2 3 3" xfId="0"/>
    <cellStyle name="Normal 8 22 2 4" xfId="0"/>
    <cellStyle name="Normal 8 22 2 5" xfId="0"/>
    <cellStyle name="Normal 8 22 3" xfId="0"/>
    <cellStyle name="Normal 8 22 3 2" xfId="0"/>
    <cellStyle name="Normal 8 22 3 2 2" xfId="0"/>
    <cellStyle name="Normal 8 22 3 2 3" xfId="0"/>
    <cellStyle name="Normal 8 22 3 3" xfId="0"/>
    <cellStyle name="Normal 8 22 3 4" xfId="0"/>
    <cellStyle name="Normal 8 22 4" xfId="0"/>
    <cellStyle name="Normal 8 22 4 2" xfId="0"/>
    <cellStyle name="Normal 8 22 4 3" xfId="0"/>
    <cellStyle name="Normal 8 22 5" xfId="0"/>
    <cellStyle name="Normal 8 22 6" xfId="0"/>
    <cellStyle name="Normal 8 23" xfId="0"/>
    <cellStyle name="Normal 8 23 2" xfId="0"/>
    <cellStyle name="Normal 8 24" xfId="0"/>
    <cellStyle name="Normal 8 24 2" xfId="0"/>
    <cellStyle name="Normal 8 25" xfId="0"/>
    <cellStyle name="Normal 8 25 2" xfId="0"/>
    <cellStyle name="Normal 8 25 2 2" xfId="0"/>
    <cellStyle name="Normal 8 25 2 2 2" xfId="0"/>
    <cellStyle name="Normal 8 25 2 2 2 2" xfId="0"/>
    <cellStyle name="Normal 8 25 2 2 2 3" xfId="0"/>
    <cellStyle name="Normal 8 25 2 2 3" xfId="0"/>
    <cellStyle name="Normal 8 25 2 2 4" xfId="0"/>
    <cellStyle name="Normal 8 25 2 3" xfId="0"/>
    <cellStyle name="Normal 8 25 2 3 2" xfId="0"/>
    <cellStyle name="Normal 8 25 2 3 3" xfId="0"/>
    <cellStyle name="Normal 8 25 2 4" xfId="0"/>
    <cellStyle name="Normal 8 25 2 5" xfId="0"/>
    <cellStyle name="Normal 8 25 3" xfId="0"/>
    <cellStyle name="Normal 8 25 3 2" xfId="0"/>
    <cellStyle name="Normal 8 25 3 2 2" xfId="0"/>
    <cellStyle name="Normal 8 25 3 2 3" xfId="0"/>
    <cellStyle name="Normal 8 25 3 3" xfId="0"/>
    <cellStyle name="Normal 8 25 3 4" xfId="0"/>
    <cellStyle name="Normal 8 25 4" xfId="0"/>
    <cellStyle name="Normal 8 25 4 2" xfId="0"/>
    <cellStyle name="Normal 8 25 4 3" xfId="0"/>
    <cellStyle name="Normal 8 25 5" xfId="0"/>
    <cellStyle name="Normal 8 25 6" xfId="0"/>
    <cellStyle name="Normal 8 26" xfId="0"/>
    <cellStyle name="Normal 8 26 2" xfId="0"/>
    <cellStyle name="Normal 8 26 2 2" xfId="0"/>
    <cellStyle name="Normal 8 26 2 2 2" xfId="0"/>
    <cellStyle name="Normal 8 26 2 2 3" xfId="0"/>
    <cellStyle name="Normal 8 26 2 3" xfId="0"/>
    <cellStyle name="Normal 8 26 2 4" xfId="0"/>
    <cellStyle name="Normal 8 26 3" xfId="0"/>
    <cellStyle name="Normal 8 26 3 2" xfId="0"/>
    <cellStyle name="Normal 8 26 3 3" xfId="0"/>
    <cellStyle name="Normal 8 26 4" xfId="0"/>
    <cellStyle name="Normal 8 26 5" xfId="0"/>
    <cellStyle name="Normal 8 27" xfId="0"/>
    <cellStyle name="Normal 8 27 2" xfId="0"/>
    <cellStyle name="Normal 8 27 2 2" xfId="0"/>
    <cellStyle name="Normal 8 27 2 3" xfId="0"/>
    <cellStyle name="Normal 8 27 3" xfId="0"/>
    <cellStyle name="Normal 8 27 4" xfId="0"/>
    <cellStyle name="Normal 8 28" xfId="0"/>
    <cellStyle name="Normal 8 28 2" xfId="0"/>
    <cellStyle name="Normal 8 28 3" xfId="0"/>
    <cellStyle name="Normal 8 29" xfId="0"/>
    <cellStyle name="Normal 8 3" xfId="0"/>
    <cellStyle name="Normal 8 3 10" xfId="0"/>
    <cellStyle name="Normal 8 3 11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3" xfId="0"/>
    <cellStyle name="Normal 8 3 2 2 2 3" xfId="0"/>
    <cellStyle name="Normal 8 3 2 2 2 4" xfId="0"/>
    <cellStyle name="Normal 8 3 2 2 3" xfId="0"/>
    <cellStyle name="Normal 8 3 2 2 3 2" xfId="0"/>
    <cellStyle name="Normal 8 3 2 2 3 3" xfId="0"/>
    <cellStyle name="Normal 8 3 2 2 4" xfId="0"/>
    <cellStyle name="Normal 8 3 2 2 5" xfId="0"/>
    <cellStyle name="Normal 8 3 2 3" xfId="0"/>
    <cellStyle name="Normal 8 3 2 3 2" xfId="0"/>
    <cellStyle name="Normal 8 3 2 3 2 2" xfId="0"/>
    <cellStyle name="Normal 8 3 2 3 2 3" xfId="0"/>
    <cellStyle name="Normal 8 3 2 3 3" xfId="0"/>
    <cellStyle name="Normal 8 3 2 3 4" xfId="0"/>
    <cellStyle name="Normal 8 3 2 4" xfId="0"/>
    <cellStyle name="Normal 8 3 2 4 2" xfId="0"/>
    <cellStyle name="Normal 8 3 2 4 3" xfId="0"/>
    <cellStyle name="Normal 8 3 2 5" xfId="0"/>
    <cellStyle name="Normal 8 3 2 6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2 3" xfId="0"/>
    <cellStyle name="Normal 8 3 3 2 2 3" xfId="0"/>
    <cellStyle name="Normal 8 3 3 2 2 4" xfId="0"/>
    <cellStyle name="Normal 8 3 3 2 3" xfId="0"/>
    <cellStyle name="Normal 8 3 3 2 3 2" xfId="0"/>
    <cellStyle name="Normal 8 3 3 2 3 3" xfId="0"/>
    <cellStyle name="Normal 8 3 3 2 4" xfId="0"/>
    <cellStyle name="Normal 8 3 3 2 5" xfId="0"/>
    <cellStyle name="Normal 8 3 3 3" xfId="0"/>
    <cellStyle name="Normal 8 3 3 3 2" xfId="0"/>
    <cellStyle name="Normal 8 3 3 3 2 2" xfId="0"/>
    <cellStyle name="Normal 8 3 3 3 2 3" xfId="0"/>
    <cellStyle name="Normal 8 3 3 3 3" xfId="0"/>
    <cellStyle name="Normal 8 3 3 3 4" xfId="0"/>
    <cellStyle name="Normal 8 3 3 4" xfId="0"/>
    <cellStyle name="Normal 8 3 3 4 2" xfId="0"/>
    <cellStyle name="Normal 8 3 3 4 3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2 3" xfId="0"/>
    <cellStyle name="Normal 8 3 4 2 2 3" xfId="0"/>
    <cellStyle name="Normal 8 3 4 2 2 4" xfId="0"/>
    <cellStyle name="Normal 8 3 4 2 3" xfId="0"/>
    <cellStyle name="Normal 8 3 4 2 3 2" xfId="0"/>
    <cellStyle name="Normal 8 3 4 2 3 3" xfId="0"/>
    <cellStyle name="Normal 8 3 4 2 4" xfId="0"/>
    <cellStyle name="Normal 8 3 4 2 5" xfId="0"/>
    <cellStyle name="Normal 8 3 4 3" xfId="0"/>
    <cellStyle name="Normal 8 3 4 3 2" xfId="0"/>
    <cellStyle name="Normal 8 3 4 3 2 2" xfId="0"/>
    <cellStyle name="Normal 8 3 4 3 2 3" xfId="0"/>
    <cellStyle name="Normal 8 3 4 3 3" xfId="0"/>
    <cellStyle name="Normal 8 3 4 3 4" xfId="0"/>
    <cellStyle name="Normal 8 3 4 4" xfId="0"/>
    <cellStyle name="Normal 8 3 4 4 2" xfId="0"/>
    <cellStyle name="Normal 8 3 4 4 3" xfId="0"/>
    <cellStyle name="Normal 8 3 4 5" xfId="0"/>
    <cellStyle name="Normal 8 3 4 6" xfId="0"/>
    <cellStyle name="Normal 8 3 5" xfId="0"/>
    <cellStyle name="Normal 8 3 5 2" xfId="0"/>
    <cellStyle name="Normal 8 3 5 2 2" xfId="0"/>
    <cellStyle name="Normal 8 3 5 2 2 2" xfId="0"/>
    <cellStyle name="Normal 8 3 5 2 2 2 2" xfId="0"/>
    <cellStyle name="Normal 8 3 5 2 2 2 3" xfId="0"/>
    <cellStyle name="Normal 8 3 5 2 2 3" xfId="0"/>
    <cellStyle name="Normal 8 3 5 2 2 4" xfId="0"/>
    <cellStyle name="Normal 8 3 5 2 3" xfId="0"/>
    <cellStyle name="Normal 8 3 5 2 3 2" xfId="0"/>
    <cellStyle name="Normal 8 3 5 2 3 3" xfId="0"/>
    <cellStyle name="Normal 8 3 5 2 4" xfId="0"/>
    <cellStyle name="Normal 8 3 5 2 5" xfId="0"/>
    <cellStyle name="Normal 8 3 5 3" xfId="0"/>
    <cellStyle name="Normal 8 3 5 3 2" xfId="0"/>
    <cellStyle name="Normal 8 3 5 3 2 2" xfId="0"/>
    <cellStyle name="Normal 8 3 5 3 2 3" xfId="0"/>
    <cellStyle name="Normal 8 3 5 3 3" xfId="0"/>
    <cellStyle name="Normal 8 3 5 3 4" xfId="0"/>
    <cellStyle name="Normal 8 3 5 4" xfId="0"/>
    <cellStyle name="Normal 8 3 5 4 2" xfId="0"/>
    <cellStyle name="Normal 8 3 5 4 3" xfId="0"/>
    <cellStyle name="Normal 8 3 5 5" xfId="0"/>
    <cellStyle name="Normal 8 3 5 6" xfId="0"/>
    <cellStyle name="Normal 8 3 6" xfId="0"/>
    <cellStyle name="Normal 8 3 6 2" xfId="0"/>
    <cellStyle name="Normal 8 3 6 2 2" xfId="0"/>
    <cellStyle name="Normal 8 3 6 2 2 2" xfId="0"/>
    <cellStyle name="Normal 8 3 6 2 2 2 2" xfId="0"/>
    <cellStyle name="Normal 8 3 6 2 2 2 3" xfId="0"/>
    <cellStyle name="Normal 8 3 6 2 2 3" xfId="0"/>
    <cellStyle name="Normal 8 3 6 2 2 4" xfId="0"/>
    <cellStyle name="Normal 8 3 6 2 3" xfId="0"/>
    <cellStyle name="Normal 8 3 6 2 3 2" xfId="0"/>
    <cellStyle name="Normal 8 3 6 2 3 3" xfId="0"/>
    <cellStyle name="Normal 8 3 6 2 4" xfId="0"/>
    <cellStyle name="Normal 8 3 6 2 5" xfId="0"/>
    <cellStyle name="Normal 8 3 6 3" xfId="0"/>
    <cellStyle name="Normal 8 3 6 3 2" xfId="0"/>
    <cellStyle name="Normal 8 3 6 3 2 2" xfId="0"/>
    <cellStyle name="Normal 8 3 6 3 2 3" xfId="0"/>
    <cellStyle name="Normal 8 3 6 3 3" xfId="0"/>
    <cellStyle name="Normal 8 3 6 3 4" xfId="0"/>
    <cellStyle name="Normal 8 3 6 4" xfId="0"/>
    <cellStyle name="Normal 8 3 6 4 2" xfId="0"/>
    <cellStyle name="Normal 8 3 6 4 3" xfId="0"/>
    <cellStyle name="Normal 8 3 6 5" xfId="0"/>
    <cellStyle name="Normal 8 3 6 6" xfId="0"/>
    <cellStyle name="Normal 8 3 7" xfId="0"/>
    <cellStyle name="Normal 8 3 7 2" xfId="0"/>
    <cellStyle name="Normal 8 3 7 2 2" xfId="0"/>
    <cellStyle name="Normal 8 3 7 2 2 2" xfId="0"/>
    <cellStyle name="Normal 8 3 7 2 2 3" xfId="0"/>
    <cellStyle name="Normal 8 3 7 2 3" xfId="0"/>
    <cellStyle name="Normal 8 3 7 2 4" xfId="0"/>
    <cellStyle name="Normal 8 3 7 3" xfId="0"/>
    <cellStyle name="Normal 8 3 7 3 2" xfId="0"/>
    <cellStyle name="Normal 8 3 7 3 3" xfId="0"/>
    <cellStyle name="Normal 8 3 7 4" xfId="0"/>
    <cellStyle name="Normal 8 3 7 5" xfId="0"/>
    <cellStyle name="Normal 8 3 8" xfId="0"/>
    <cellStyle name="Normal 8 3 8 2" xfId="0"/>
    <cellStyle name="Normal 8 3 8 2 2" xfId="0"/>
    <cellStyle name="Normal 8 3 8 2 3" xfId="0"/>
    <cellStyle name="Normal 8 3 8 3" xfId="0"/>
    <cellStyle name="Normal 8 3 8 4" xfId="0"/>
    <cellStyle name="Normal 8 3 9" xfId="0"/>
    <cellStyle name="Normal 8 3 9 2" xfId="0"/>
    <cellStyle name="Normal 8 3 9 3" xfId="0"/>
    <cellStyle name="Normal 8 30" xfId="0"/>
    <cellStyle name="Normal 8 31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3" xfId="0"/>
    <cellStyle name="Normal 8 4 2 2 3" xfId="0"/>
    <cellStyle name="Normal 8 4 2 2 4" xfId="0"/>
    <cellStyle name="Normal 8 4 2 3" xfId="0"/>
    <cellStyle name="Normal 8 4 2 3 2" xfId="0"/>
    <cellStyle name="Normal 8 4 2 3 3" xfId="0"/>
    <cellStyle name="Normal 8 4 2 4" xfId="0"/>
    <cellStyle name="Normal 8 4 2 5" xfId="0"/>
    <cellStyle name="Normal 8 4 3" xfId="0"/>
    <cellStyle name="Normal 8 4 3 2" xfId="0"/>
    <cellStyle name="Normal 8 4 3 2 2" xfId="0"/>
    <cellStyle name="Normal 8 4 3 2 3" xfId="0"/>
    <cellStyle name="Normal 8 4 3 3" xfId="0"/>
    <cellStyle name="Normal 8 4 3 4" xfId="0"/>
    <cellStyle name="Normal 8 4 4" xfId="0"/>
    <cellStyle name="Normal 8 4 4 2" xfId="0"/>
    <cellStyle name="Normal 8 4 4 3" xfId="0"/>
    <cellStyle name="Normal 8 4 5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3" xfId="0"/>
    <cellStyle name="Normal 8 5 2 2 3" xfId="0"/>
    <cellStyle name="Normal 8 5 2 2 4" xfId="0"/>
    <cellStyle name="Normal 8 5 2 3" xfId="0"/>
    <cellStyle name="Normal 8 5 2 3 2" xfId="0"/>
    <cellStyle name="Normal 8 5 2 3 3" xfId="0"/>
    <cellStyle name="Normal 8 5 2 4" xfId="0"/>
    <cellStyle name="Normal 8 5 2 5" xfId="0"/>
    <cellStyle name="Normal 8 5 3" xfId="0"/>
    <cellStyle name="Normal 8 5 3 2" xfId="0"/>
    <cellStyle name="Normal 8 5 3 2 2" xfId="0"/>
    <cellStyle name="Normal 8 5 3 2 3" xfId="0"/>
    <cellStyle name="Normal 8 5 3 3" xfId="0"/>
    <cellStyle name="Normal 8 5 3 4" xfId="0"/>
    <cellStyle name="Normal 8 5 4" xfId="0"/>
    <cellStyle name="Normal 8 5 4 2" xfId="0"/>
    <cellStyle name="Normal 8 5 4 3" xfId="0"/>
    <cellStyle name="Normal 8 5 5" xfId="0"/>
    <cellStyle name="Normal 8 5 6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3" xfId="0"/>
    <cellStyle name="Normal 8 6 2 2 3" xfId="0"/>
    <cellStyle name="Normal 8 6 2 2 4" xfId="0"/>
    <cellStyle name="Normal 8 6 2 3" xfId="0"/>
    <cellStyle name="Normal 8 6 2 3 2" xfId="0"/>
    <cellStyle name="Normal 8 6 2 3 3" xfId="0"/>
    <cellStyle name="Normal 8 6 2 4" xfId="0"/>
    <cellStyle name="Normal 8 6 2 5" xfId="0"/>
    <cellStyle name="Normal 8 6 3" xfId="0"/>
    <cellStyle name="Normal 8 6 3 2" xfId="0"/>
    <cellStyle name="Normal 8 6 3 2 2" xfId="0"/>
    <cellStyle name="Normal 8 6 3 2 3" xfId="0"/>
    <cellStyle name="Normal 8 6 3 3" xfId="0"/>
    <cellStyle name="Normal 8 6 3 4" xfId="0"/>
    <cellStyle name="Normal 8 6 4" xfId="0"/>
    <cellStyle name="Normal 8 6 4 2" xfId="0"/>
    <cellStyle name="Normal 8 6 4 3" xfId="0"/>
    <cellStyle name="Normal 8 6 5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3" xfId="0"/>
    <cellStyle name="Normal 8 7 2 2 3" xfId="0"/>
    <cellStyle name="Normal 8 7 2 2 4" xfId="0"/>
    <cellStyle name="Normal 8 7 2 3" xfId="0"/>
    <cellStyle name="Normal 8 7 2 3 2" xfId="0"/>
    <cellStyle name="Normal 8 7 2 3 3" xfId="0"/>
    <cellStyle name="Normal 8 7 2 4" xfId="0"/>
    <cellStyle name="Normal 8 7 2 5" xfId="0"/>
    <cellStyle name="Normal 8 7 3" xfId="0"/>
    <cellStyle name="Normal 8 7 3 2" xfId="0"/>
    <cellStyle name="Normal 8 7 3 2 2" xfId="0"/>
    <cellStyle name="Normal 8 7 3 2 3" xfId="0"/>
    <cellStyle name="Normal 8 7 3 3" xfId="0"/>
    <cellStyle name="Normal 8 7 3 4" xfId="0"/>
    <cellStyle name="Normal 8 7 4" xfId="0"/>
    <cellStyle name="Normal 8 7 4 2" xfId="0"/>
    <cellStyle name="Normal 8 7 4 3" xfId="0"/>
    <cellStyle name="Normal 8 7 5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3" xfId="0"/>
    <cellStyle name="Normal 8 8 2 2 3" xfId="0"/>
    <cellStyle name="Normal 8 8 2 2 4" xfId="0"/>
    <cellStyle name="Normal 8 8 2 3" xfId="0"/>
    <cellStyle name="Normal 8 8 2 3 2" xfId="0"/>
    <cellStyle name="Normal 8 8 2 3 3" xfId="0"/>
    <cellStyle name="Normal 8 8 2 4" xfId="0"/>
    <cellStyle name="Normal 8 8 2 5" xfId="0"/>
    <cellStyle name="Normal 8 8 3" xfId="0"/>
    <cellStyle name="Normal 8 8 3 2" xfId="0"/>
    <cellStyle name="Normal 8 8 3 2 2" xfId="0"/>
    <cellStyle name="Normal 8 8 3 2 3" xfId="0"/>
    <cellStyle name="Normal 8 8 3 3" xfId="0"/>
    <cellStyle name="Normal 8 8 3 4" xfId="0"/>
    <cellStyle name="Normal 8 8 4" xfId="0"/>
    <cellStyle name="Normal 8 8 4 2" xfId="0"/>
    <cellStyle name="Normal 8 8 4 3" xfId="0"/>
    <cellStyle name="Normal 8 8 5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3" xfId="0"/>
    <cellStyle name="Normal 8 9 2 2 3" xfId="0"/>
    <cellStyle name="Normal 8 9 2 2 4" xfId="0"/>
    <cellStyle name="Normal 8 9 2 3" xfId="0"/>
    <cellStyle name="Normal 8 9 2 3 2" xfId="0"/>
    <cellStyle name="Normal 8 9 2 3 3" xfId="0"/>
    <cellStyle name="Normal 8 9 2 4" xfId="0"/>
    <cellStyle name="Normal 8 9 2 5" xfId="0"/>
    <cellStyle name="Normal 8 9 3" xfId="0"/>
    <cellStyle name="Normal 8 9 3 2" xfId="0"/>
    <cellStyle name="Normal 8 9 3 2 2" xfId="0"/>
    <cellStyle name="Normal 8 9 3 2 3" xfId="0"/>
    <cellStyle name="Normal 8 9 3 3" xfId="0"/>
    <cellStyle name="Normal 8 9 3 4" xfId="0"/>
    <cellStyle name="Normal 8 9 4" xfId="0"/>
    <cellStyle name="Normal 8 9 4 2" xfId="0"/>
    <cellStyle name="Normal 8 9 4 3" xfId="0"/>
    <cellStyle name="Normal 8 9 5" xfId="0"/>
    <cellStyle name="Normal 8 9 6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3" xfId="0"/>
    <cellStyle name="Normal 9 10 2 2 3" xfId="0"/>
    <cellStyle name="Normal 9 10 2 2 4" xfId="0"/>
    <cellStyle name="Normal 9 10 2 3" xfId="0"/>
    <cellStyle name="Normal 9 10 2 3 2" xfId="0"/>
    <cellStyle name="Normal 9 10 2 3 3" xfId="0"/>
    <cellStyle name="Normal 9 10 2 4" xfId="0"/>
    <cellStyle name="Normal 9 10 2 5" xfId="0"/>
    <cellStyle name="Normal 9 10 3" xfId="0"/>
    <cellStyle name="Normal 9 10 3 2" xfId="0"/>
    <cellStyle name="Normal 9 10 3 2 2" xfId="0"/>
    <cellStyle name="Normal 9 10 3 2 3" xfId="0"/>
    <cellStyle name="Normal 9 10 3 3" xfId="0"/>
    <cellStyle name="Normal 9 10 3 4" xfId="0"/>
    <cellStyle name="Normal 9 10 4" xfId="0"/>
    <cellStyle name="Normal 9 10 4 2" xfId="0"/>
    <cellStyle name="Normal 9 10 4 3" xfId="0"/>
    <cellStyle name="Normal 9 10 5" xfId="0"/>
    <cellStyle name="Normal 9 10 6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3" xfId="0"/>
    <cellStyle name="Normal 9 11 2 2 3" xfId="0"/>
    <cellStyle name="Normal 9 11 2 2 4" xfId="0"/>
    <cellStyle name="Normal 9 11 2 3" xfId="0"/>
    <cellStyle name="Normal 9 11 2 3 2" xfId="0"/>
    <cellStyle name="Normal 9 11 2 3 3" xfId="0"/>
    <cellStyle name="Normal 9 11 2 4" xfId="0"/>
    <cellStyle name="Normal 9 11 2 5" xfId="0"/>
    <cellStyle name="Normal 9 11 3" xfId="0"/>
    <cellStyle name="Normal 9 11 3 2" xfId="0"/>
    <cellStyle name="Normal 9 11 3 2 2" xfId="0"/>
    <cellStyle name="Normal 9 11 3 2 3" xfId="0"/>
    <cellStyle name="Normal 9 11 3 3" xfId="0"/>
    <cellStyle name="Normal 9 11 3 4" xfId="0"/>
    <cellStyle name="Normal 9 11 4" xfId="0"/>
    <cellStyle name="Normal 9 11 4 2" xfId="0"/>
    <cellStyle name="Normal 9 11 4 3" xfId="0"/>
    <cellStyle name="Normal 9 11 5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2 3" xfId="0"/>
    <cellStyle name="Normal 9 12 2 2 3" xfId="0"/>
    <cellStyle name="Normal 9 12 2 2 4" xfId="0"/>
    <cellStyle name="Normal 9 12 2 3" xfId="0"/>
    <cellStyle name="Normal 9 12 2 3 2" xfId="0"/>
    <cellStyle name="Normal 9 12 2 3 3" xfId="0"/>
    <cellStyle name="Normal 9 12 2 4" xfId="0"/>
    <cellStyle name="Normal 9 12 2 5" xfId="0"/>
    <cellStyle name="Normal 9 12 3" xfId="0"/>
    <cellStyle name="Normal 9 12 3 2" xfId="0"/>
    <cellStyle name="Normal 9 12 3 2 2" xfId="0"/>
    <cellStyle name="Normal 9 12 3 2 3" xfId="0"/>
    <cellStyle name="Normal 9 12 3 3" xfId="0"/>
    <cellStyle name="Normal 9 12 3 4" xfId="0"/>
    <cellStyle name="Normal 9 12 4" xfId="0"/>
    <cellStyle name="Normal 9 12 4 2" xfId="0"/>
    <cellStyle name="Normal 9 12 4 3" xfId="0"/>
    <cellStyle name="Normal 9 12 5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2 2 2" xfId="0"/>
    <cellStyle name="Normal 9 13 2 2 2 3" xfId="0"/>
    <cellStyle name="Normal 9 13 2 2 3" xfId="0"/>
    <cellStyle name="Normal 9 13 2 2 4" xfId="0"/>
    <cellStyle name="Normal 9 13 2 3" xfId="0"/>
    <cellStyle name="Normal 9 13 2 3 2" xfId="0"/>
    <cellStyle name="Normal 9 13 2 3 3" xfId="0"/>
    <cellStyle name="Normal 9 13 2 4" xfId="0"/>
    <cellStyle name="Normal 9 13 2 5" xfId="0"/>
    <cellStyle name="Normal 9 13 3" xfId="0"/>
    <cellStyle name="Normal 9 13 3 2" xfId="0"/>
    <cellStyle name="Normal 9 13 3 2 2" xfId="0"/>
    <cellStyle name="Normal 9 13 3 2 3" xfId="0"/>
    <cellStyle name="Normal 9 13 3 3" xfId="0"/>
    <cellStyle name="Normal 9 13 3 4" xfId="0"/>
    <cellStyle name="Normal 9 13 4" xfId="0"/>
    <cellStyle name="Normal 9 13 4 2" xfId="0"/>
    <cellStyle name="Normal 9 13 4 3" xfId="0"/>
    <cellStyle name="Normal 9 13 5" xfId="0"/>
    <cellStyle name="Normal 9 13 6" xfId="0"/>
    <cellStyle name="Normal 9 14" xfId="0"/>
    <cellStyle name="Normal 9 14 2" xfId="0"/>
    <cellStyle name="Normal 9 14 2 2" xfId="0"/>
    <cellStyle name="Normal 9 14 2 2 2" xfId="0"/>
    <cellStyle name="Normal 9 14 2 2 2 2" xfId="0"/>
    <cellStyle name="Normal 9 14 2 2 2 3" xfId="0"/>
    <cellStyle name="Normal 9 14 2 2 3" xfId="0"/>
    <cellStyle name="Normal 9 14 2 2 4" xfId="0"/>
    <cellStyle name="Normal 9 14 2 3" xfId="0"/>
    <cellStyle name="Normal 9 14 2 3 2" xfId="0"/>
    <cellStyle name="Normal 9 14 2 3 3" xfId="0"/>
    <cellStyle name="Normal 9 14 2 4" xfId="0"/>
    <cellStyle name="Normal 9 14 2 5" xfId="0"/>
    <cellStyle name="Normal 9 14 3" xfId="0"/>
    <cellStyle name="Normal 9 14 3 2" xfId="0"/>
    <cellStyle name="Normal 9 14 3 2 2" xfId="0"/>
    <cellStyle name="Normal 9 14 3 2 3" xfId="0"/>
    <cellStyle name="Normal 9 14 3 3" xfId="0"/>
    <cellStyle name="Normal 9 14 3 4" xfId="0"/>
    <cellStyle name="Normal 9 14 4" xfId="0"/>
    <cellStyle name="Normal 9 14 4 2" xfId="0"/>
    <cellStyle name="Normal 9 14 4 3" xfId="0"/>
    <cellStyle name="Normal 9 14 5" xfId="0"/>
    <cellStyle name="Normal 9 14 6" xfId="0"/>
    <cellStyle name="Normal 9 15" xfId="0"/>
    <cellStyle name="Normal 9 15 2" xfId="0"/>
    <cellStyle name="Normal 9 15 2 2" xfId="0"/>
    <cellStyle name="Normal 9 15 2 2 2" xfId="0"/>
    <cellStyle name="Normal 9 15 2 2 2 2" xfId="0"/>
    <cellStyle name="Normal 9 15 2 2 2 3" xfId="0"/>
    <cellStyle name="Normal 9 15 2 2 3" xfId="0"/>
    <cellStyle name="Normal 9 15 2 2 4" xfId="0"/>
    <cellStyle name="Normal 9 15 2 3" xfId="0"/>
    <cellStyle name="Normal 9 15 2 3 2" xfId="0"/>
    <cellStyle name="Normal 9 15 2 3 3" xfId="0"/>
    <cellStyle name="Normal 9 15 2 4" xfId="0"/>
    <cellStyle name="Normal 9 15 2 5" xfId="0"/>
    <cellStyle name="Normal 9 15 3" xfId="0"/>
    <cellStyle name="Normal 9 15 3 2" xfId="0"/>
    <cellStyle name="Normal 9 15 3 2 2" xfId="0"/>
    <cellStyle name="Normal 9 15 3 2 3" xfId="0"/>
    <cellStyle name="Normal 9 15 3 3" xfId="0"/>
    <cellStyle name="Normal 9 15 3 4" xfId="0"/>
    <cellStyle name="Normal 9 15 4" xfId="0"/>
    <cellStyle name="Normal 9 15 4 2" xfId="0"/>
    <cellStyle name="Normal 9 15 4 3" xfId="0"/>
    <cellStyle name="Normal 9 15 5" xfId="0"/>
    <cellStyle name="Normal 9 15 6" xfId="0"/>
    <cellStyle name="Normal 9 16" xfId="0"/>
    <cellStyle name="Normal 9 16 2" xfId="0"/>
    <cellStyle name="Normal 9 16 2 2" xfId="0"/>
    <cellStyle name="Normal 9 16 2 2 2" xfId="0"/>
    <cellStyle name="Normal 9 16 2 2 2 2" xfId="0"/>
    <cellStyle name="Normal 9 16 2 2 2 3" xfId="0"/>
    <cellStyle name="Normal 9 16 2 2 3" xfId="0"/>
    <cellStyle name="Normal 9 16 2 2 4" xfId="0"/>
    <cellStyle name="Normal 9 16 2 3" xfId="0"/>
    <cellStyle name="Normal 9 16 2 3 2" xfId="0"/>
    <cellStyle name="Normal 9 16 2 3 3" xfId="0"/>
    <cellStyle name="Normal 9 16 2 4" xfId="0"/>
    <cellStyle name="Normal 9 16 2 5" xfId="0"/>
    <cellStyle name="Normal 9 16 3" xfId="0"/>
    <cellStyle name="Normal 9 16 3 2" xfId="0"/>
    <cellStyle name="Normal 9 16 3 2 2" xfId="0"/>
    <cellStyle name="Normal 9 16 3 2 3" xfId="0"/>
    <cellStyle name="Normal 9 16 3 3" xfId="0"/>
    <cellStyle name="Normal 9 16 3 4" xfId="0"/>
    <cellStyle name="Normal 9 16 4" xfId="0"/>
    <cellStyle name="Normal 9 16 4 2" xfId="0"/>
    <cellStyle name="Normal 9 16 4 3" xfId="0"/>
    <cellStyle name="Normal 9 16 5" xfId="0"/>
    <cellStyle name="Normal 9 16 6" xfId="0"/>
    <cellStyle name="Normal 9 17" xfId="0"/>
    <cellStyle name="Normal 9 17 2" xfId="0"/>
    <cellStyle name="Normal 9 17 2 2" xfId="0"/>
    <cellStyle name="Normal 9 17 2 2 2" xfId="0"/>
    <cellStyle name="Normal 9 17 2 2 2 2" xfId="0"/>
    <cellStyle name="Normal 9 17 2 2 2 3" xfId="0"/>
    <cellStyle name="Normal 9 17 2 2 3" xfId="0"/>
    <cellStyle name="Normal 9 17 2 2 4" xfId="0"/>
    <cellStyle name="Normal 9 17 2 3" xfId="0"/>
    <cellStyle name="Normal 9 17 2 3 2" xfId="0"/>
    <cellStyle name="Normal 9 17 2 3 3" xfId="0"/>
    <cellStyle name="Normal 9 17 2 4" xfId="0"/>
    <cellStyle name="Normal 9 17 2 5" xfId="0"/>
    <cellStyle name="Normal 9 17 3" xfId="0"/>
    <cellStyle name="Normal 9 17 3 2" xfId="0"/>
    <cellStyle name="Normal 9 17 3 2 2" xfId="0"/>
    <cellStyle name="Normal 9 17 3 2 3" xfId="0"/>
    <cellStyle name="Normal 9 17 3 3" xfId="0"/>
    <cellStyle name="Normal 9 17 3 4" xfId="0"/>
    <cellStyle name="Normal 9 17 4" xfId="0"/>
    <cellStyle name="Normal 9 17 4 2" xfId="0"/>
    <cellStyle name="Normal 9 17 4 3" xfId="0"/>
    <cellStyle name="Normal 9 17 5" xfId="0"/>
    <cellStyle name="Normal 9 17 6" xfId="0"/>
    <cellStyle name="Normal 9 18" xfId="0"/>
    <cellStyle name="Normal 9 18 2" xfId="0"/>
    <cellStyle name="Normal 9 18 2 2" xfId="0"/>
    <cellStyle name="Normal 9 18 2 2 2" xfId="0"/>
    <cellStyle name="Normal 9 18 2 2 2 2" xfId="0"/>
    <cellStyle name="Normal 9 18 2 2 2 3" xfId="0"/>
    <cellStyle name="Normal 9 18 2 2 3" xfId="0"/>
    <cellStyle name="Normal 9 18 2 2 4" xfId="0"/>
    <cellStyle name="Normal 9 18 2 3" xfId="0"/>
    <cellStyle name="Normal 9 18 2 3 2" xfId="0"/>
    <cellStyle name="Normal 9 18 2 3 3" xfId="0"/>
    <cellStyle name="Normal 9 18 2 4" xfId="0"/>
    <cellStyle name="Normal 9 18 2 5" xfId="0"/>
    <cellStyle name="Normal 9 18 3" xfId="0"/>
    <cellStyle name="Normal 9 18 3 2" xfId="0"/>
    <cellStyle name="Normal 9 18 3 2 2" xfId="0"/>
    <cellStyle name="Normal 9 18 3 2 3" xfId="0"/>
    <cellStyle name="Normal 9 18 3 3" xfId="0"/>
    <cellStyle name="Normal 9 18 3 4" xfId="0"/>
    <cellStyle name="Normal 9 18 4" xfId="0"/>
    <cellStyle name="Normal 9 18 4 2" xfId="0"/>
    <cellStyle name="Normal 9 18 4 3" xfId="0"/>
    <cellStyle name="Normal 9 18 5" xfId="0"/>
    <cellStyle name="Normal 9 18 6" xfId="0"/>
    <cellStyle name="Normal 9 19" xfId="0"/>
    <cellStyle name="Normal 9 19 2" xfId="0"/>
    <cellStyle name="Normal 9 19 2 2" xfId="0"/>
    <cellStyle name="Normal 9 19 2 2 2" xfId="0"/>
    <cellStyle name="Normal 9 19 2 2 2 2" xfId="0"/>
    <cellStyle name="Normal 9 19 2 2 2 3" xfId="0"/>
    <cellStyle name="Normal 9 19 2 2 3" xfId="0"/>
    <cellStyle name="Normal 9 19 2 2 4" xfId="0"/>
    <cellStyle name="Normal 9 19 2 3" xfId="0"/>
    <cellStyle name="Normal 9 19 2 3 2" xfId="0"/>
    <cellStyle name="Normal 9 19 2 3 3" xfId="0"/>
    <cellStyle name="Normal 9 19 2 4" xfId="0"/>
    <cellStyle name="Normal 9 19 2 5" xfId="0"/>
    <cellStyle name="Normal 9 19 3" xfId="0"/>
    <cellStyle name="Normal 9 19 3 2" xfId="0"/>
    <cellStyle name="Normal 9 19 3 2 2" xfId="0"/>
    <cellStyle name="Normal 9 19 3 2 3" xfId="0"/>
    <cellStyle name="Normal 9 19 3 3" xfId="0"/>
    <cellStyle name="Normal 9 19 3 4" xfId="0"/>
    <cellStyle name="Normal 9 19 4" xfId="0"/>
    <cellStyle name="Normal 9 19 4 2" xfId="0"/>
    <cellStyle name="Normal 9 19 4 3" xfId="0"/>
    <cellStyle name="Normal 9 19 5" xfId="0"/>
    <cellStyle name="Normal 9 19 6" xfId="0"/>
    <cellStyle name="Normal 9 2" xfId="0"/>
    <cellStyle name="Normal 9 2 10" xfId="0"/>
    <cellStyle name="Normal 9 2 11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3" xfId="0"/>
    <cellStyle name="Normal 9 2 2 2 2 3" xfId="0"/>
    <cellStyle name="Normal 9 2 2 2 2 4" xfId="0"/>
    <cellStyle name="Normal 9 2 2 2 3" xfId="0"/>
    <cellStyle name="Normal 9 2 2 2 3 2" xfId="0"/>
    <cellStyle name="Normal 9 2 2 2 3 3" xfId="0"/>
    <cellStyle name="Normal 9 2 2 2 4" xfId="0"/>
    <cellStyle name="Normal 9 2 2 2 5" xfId="0"/>
    <cellStyle name="Normal 9 2 2 3" xfId="0"/>
    <cellStyle name="Normal 9 2 2 3 2" xfId="0"/>
    <cellStyle name="Normal 9 2 2 3 2 2" xfId="0"/>
    <cellStyle name="Normal 9 2 2 3 2 3" xfId="0"/>
    <cellStyle name="Normal 9 2 2 3 3" xfId="0"/>
    <cellStyle name="Normal 9 2 2 3 4" xfId="0"/>
    <cellStyle name="Normal 9 2 2 4" xfId="0"/>
    <cellStyle name="Normal 9 2 2 4 2" xfId="0"/>
    <cellStyle name="Normal 9 2 2 4 3" xfId="0"/>
    <cellStyle name="Normal 9 2 2 5" xfId="0"/>
    <cellStyle name="Normal 9 2 2 6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2 3" xfId="0"/>
    <cellStyle name="Normal 9 2 3 2 2 3" xfId="0"/>
    <cellStyle name="Normal 9 2 3 2 2 4" xfId="0"/>
    <cellStyle name="Normal 9 2 3 2 3" xfId="0"/>
    <cellStyle name="Normal 9 2 3 2 3 2" xfId="0"/>
    <cellStyle name="Normal 9 2 3 2 3 3" xfId="0"/>
    <cellStyle name="Normal 9 2 3 2 4" xfId="0"/>
    <cellStyle name="Normal 9 2 3 2 5" xfId="0"/>
    <cellStyle name="Normal 9 2 3 3" xfId="0"/>
    <cellStyle name="Normal 9 2 3 3 2" xfId="0"/>
    <cellStyle name="Normal 9 2 3 3 2 2" xfId="0"/>
    <cellStyle name="Normal 9 2 3 3 2 3" xfId="0"/>
    <cellStyle name="Normal 9 2 3 3 3" xfId="0"/>
    <cellStyle name="Normal 9 2 3 3 4" xfId="0"/>
    <cellStyle name="Normal 9 2 3 4" xfId="0"/>
    <cellStyle name="Normal 9 2 3 4 2" xfId="0"/>
    <cellStyle name="Normal 9 2 3 4 3" xfId="0"/>
    <cellStyle name="Normal 9 2 3 5" xfId="0"/>
    <cellStyle name="Normal 9 2 3 6" xfId="0"/>
    <cellStyle name="Normal 9 2 4" xfId="0"/>
    <cellStyle name="Normal 9 2 4 2" xfId="0"/>
    <cellStyle name="Normal 9 2 4 2 2" xfId="0"/>
    <cellStyle name="Normal 9 2 4 2 2 2" xfId="0"/>
    <cellStyle name="Normal 9 2 4 2 2 2 2" xfId="0"/>
    <cellStyle name="Normal 9 2 4 2 2 2 3" xfId="0"/>
    <cellStyle name="Normal 9 2 4 2 2 3" xfId="0"/>
    <cellStyle name="Normal 9 2 4 2 2 4" xfId="0"/>
    <cellStyle name="Normal 9 2 4 2 3" xfId="0"/>
    <cellStyle name="Normal 9 2 4 2 3 2" xfId="0"/>
    <cellStyle name="Normal 9 2 4 2 3 3" xfId="0"/>
    <cellStyle name="Normal 9 2 4 2 4" xfId="0"/>
    <cellStyle name="Normal 9 2 4 2 5" xfId="0"/>
    <cellStyle name="Normal 9 2 4 3" xfId="0"/>
    <cellStyle name="Normal 9 2 4 3 2" xfId="0"/>
    <cellStyle name="Normal 9 2 4 3 2 2" xfId="0"/>
    <cellStyle name="Normal 9 2 4 3 2 3" xfId="0"/>
    <cellStyle name="Normal 9 2 4 3 3" xfId="0"/>
    <cellStyle name="Normal 9 2 4 3 4" xfId="0"/>
    <cellStyle name="Normal 9 2 4 4" xfId="0"/>
    <cellStyle name="Normal 9 2 4 4 2" xfId="0"/>
    <cellStyle name="Normal 9 2 4 4 3" xfId="0"/>
    <cellStyle name="Normal 9 2 4 5" xfId="0"/>
    <cellStyle name="Normal 9 2 4 6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3" xfId="0"/>
    <cellStyle name="Normal 9 2 5 2 2 3" xfId="0"/>
    <cellStyle name="Normal 9 2 5 2 2 4" xfId="0"/>
    <cellStyle name="Normal 9 2 5 2 3" xfId="0"/>
    <cellStyle name="Normal 9 2 5 2 3 2" xfId="0"/>
    <cellStyle name="Normal 9 2 5 2 3 3" xfId="0"/>
    <cellStyle name="Normal 9 2 5 2 4" xfId="0"/>
    <cellStyle name="Normal 9 2 5 2 5" xfId="0"/>
    <cellStyle name="Normal 9 2 5 3" xfId="0"/>
    <cellStyle name="Normal 9 2 5 3 2" xfId="0"/>
    <cellStyle name="Normal 9 2 5 3 2 2" xfId="0"/>
    <cellStyle name="Normal 9 2 5 3 2 3" xfId="0"/>
    <cellStyle name="Normal 9 2 5 3 3" xfId="0"/>
    <cellStyle name="Normal 9 2 5 3 4" xfId="0"/>
    <cellStyle name="Normal 9 2 5 4" xfId="0"/>
    <cellStyle name="Normal 9 2 5 4 2" xfId="0"/>
    <cellStyle name="Normal 9 2 5 4 3" xfId="0"/>
    <cellStyle name="Normal 9 2 5 5" xfId="0"/>
    <cellStyle name="Normal 9 2 5 6" xfId="0"/>
    <cellStyle name="Normal 9 2 6" xfId="0"/>
    <cellStyle name="Normal 9 2 6 2" xfId="0"/>
    <cellStyle name="Normal 9 2 6 2 2" xfId="0"/>
    <cellStyle name="Normal 9 2 6 2 2 2" xfId="0"/>
    <cellStyle name="Normal 9 2 6 2 2 3" xfId="0"/>
    <cellStyle name="Normal 9 2 6 2 3" xfId="0"/>
    <cellStyle name="Normal 9 2 6 2 4" xfId="0"/>
    <cellStyle name="Normal 9 2 6 3" xfId="0"/>
    <cellStyle name="Normal 9 2 6 3 2" xfId="0"/>
    <cellStyle name="Normal 9 2 6 3 3" xfId="0"/>
    <cellStyle name="Normal 9 2 6 4" xfId="0"/>
    <cellStyle name="Normal 9 2 6 5" xfId="0"/>
    <cellStyle name="Normal 9 2 7" xfId="0"/>
    <cellStyle name="Normal 9 2 7 2" xfId="0"/>
    <cellStyle name="Normal 9 2 7 2 2" xfId="0"/>
    <cellStyle name="Normal 9 2 7 2 3" xfId="0"/>
    <cellStyle name="Normal 9 2 7 3" xfId="0"/>
    <cellStyle name="Normal 9 2 7 4" xfId="0"/>
    <cellStyle name="Normal 9 2 8" xfId="0"/>
    <cellStyle name="Normal 9 2 8 2" xfId="0"/>
    <cellStyle name="Normal 9 2 8 3" xfId="0"/>
    <cellStyle name="Normal 9 2 9" xfId="0"/>
    <cellStyle name="Normal 9 20" xfId="0"/>
    <cellStyle name="Normal 9 20 2" xfId="0"/>
    <cellStyle name="Normal 9 20 2 2" xfId="0"/>
    <cellStyle name="Normal 9 20 2 2 2" xfId="0"/>
    <cellStyle name="Normal 9 20 2 2 2 2" xfId="0"/>
    <cellStyle name="Normal 9 20 2 2 2 3" xfId="0"/>
    <cellStyle name="Normal 9 20 2 2 3" xfId="0"/>
    <cellStyle name="Normal 9 20 2 2 4" xfId="0"/>
    <cellStyle name="Normal 9 20 2 3" xfId="0"/>
    <cellStyle name="Normal 9 20 2 3 2" xfId="0"/>
    <cellStyle name="Normal 9 20 2 3 3" xfId="0"/>
    <cellStyle name="Normal 9 20 2 4" xfId="0"/>
    <cellStyle name="Normal 9 20 2 5" xfId="0"/>
    <cellStyle name="Normal 9 20 3" xfId="0"/>
    <cellStyle name="Normal 9 20 3 2" xfId="0"/>
    <cellStyle name="Normal 9 20 3 2 2" xfId="0"/>
    <cellStyle name="Normal 9 20 3 2 3" xfId="0"/>
    <cellStyle name="Normal 9 20 3 3" xfId="0"/>
    <cellStyle name="Normal 9 20 3 4" xfId="0"/>
    <cellStyle name="Normal 9 20 4" xfId="0"/>
    <cellStyle name="Normal 9 20 4 2" xfId="0"/>
    <cellStyle name="Normal 9 20 4 3" xfId="0"/>
    <cellStyle name="Normal 9 20 5" xfId="0"/>
    <cellStyle name="Normal 9 20 6" xfId="0"/>
    <cellStyle name="Normal 9 21" xfId="0"/>
    <cellStyle name="Normal 9 22" xfId="0"/>
    <cellStyle name="Normal 9 22 2" xfId="0"/>
    <cellStyle name="Normal 9 22 2 2" xfId="0"/>
    <cellStyle name="Normal 9 22 2 2 2" xfId="0"/>
    <cellStyle name="Normal 9 22 2 2 2 2" xfId="0"/>
    <cellStyle name="Normal 9 22 2 2 2 3" xfId="0"/>
    <cellStyle name="Normal 9 22 2 2 3" xfId="0"/>
    <cellStyle name="Normal 9 22 2 2 4" xfId="0"/>
    <cellStyle name="Normal 9 22 2 3" xfId="0"/>
    <cellStyle name="Normal 9 22 2 3 2" xfId="0"/>
    <cellStyle name="Normal 9 22 2 3 3" xfId="0"/>
    <cellStyle name="Normal 9 22 2 4" xfId="0"/>
    <cellStyle name="Normal 9 22 2 5" xfId="0"/>
    <cellStyle name="Normal 9 22 3" xfId="0"/>
    <cellStyle name="Normal 9 22 3 2" xfId="0"/>
    <cellStyle name="Normal 9 22 3 2 2" xfId="0"/>
    <cellStyle name="Normal 9 22 3 2 3" xfId="0"/>
    <cellStyle name="Normal 9 22 3 3" xfId="0"/>
    <cellStyle name="Normal 9 22 3 4" xfId="0"/>
    <cellStyle name="Normal 9 22 4" xfId="0"/>
    <cellStyle name="Normal 9 22 4 2" xfId="0"/>
    <cellStyle name="Normal 9 22 4 3" xfId="0"/>
    <cellStyle name="Normal 9 22 5" xfId="0"/>
    <cellStyle name="Normal 9 22 6" xfId="0"/>
    <cellStyle name="Normal 9 23" xfId="0"/>
    <cellStyle name="Normal 9 23 2" xfId="0"/>
    <cellStyle name="Normal 9 24" xfId="0"/>
    <cellStyle name="Normal 9 24 2" xfId="0"/>
    <cellStyle name="Normal 9 25" xfId="0"/>
    <cellStyle name="Normal 9 25 2" xfId="0"/>
    <cellStyle name="Normal 9 25 2 2" xfId="0"/>
    <cellStyle name="Normal 9 25 2 2 2" xfId="0"/>
    <cellStyle name="Normal 9 25 2 2 2 2" xfId="0"/>
    <cellStyle name="Normal 9 25 2 2 2 3" xfId="0"/>
    <cellStyle name="Normal 9 25 2 2 3" xfId="0"/>
    <cellStyle name="Normal 9 25 2 2 4" xfId="0"/>
    <cellStyle name="Normal 9 25 2 3" xfId="0"/>
    <cellStyle name="Normal 9 25 2 3 2" xfId="0"/>
    <cellStyle name="Normal 9 25 2 3 3" xfId="0"/>
    <cellStyle name="Normal 9 25 2 4" xfId="0"/>
    <cellStyle name="Normal 9 25 2 5" xfId="0"/>
    <cellStyle name="Normal 9 25 3" xfId="0"/>
    <cellStyle name="Normal 9 25 3 2" xfId="0"/>
    <cellStyle name="Normal 9 25 3 2 2" xfId="0"/>
    <cellStyle name="Normal 9 25 3 2 3" xfId="0"/>
    <cellStyle name="Normal 9 25 3 3" xfId="0"/>
    <cellStyle name="Normal 9 25 3 4" xfId="0"/>
    <cellStyle name="Normal 9 25 4" xfId="0"/>
    <cellStyle name="Normal 9 25 4 2" xfId="0"/>
    <cellStyle name="Normal 9 25 4 3" xfId="0"/>
    <cellStyle name="Normal 9 25 5" xfId="0"/>
    <cellStyle name="Normal 9 25 6" xfId="0"/>
    <cellStyle name="Normal 9 26" xfId="0"/>
    <cellStyle name="Normal 9 3" xfId="0"/>
    <cellStyle name="Normal 9 3 10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2 3" xfId="0"/>
    <cellStyle name="Normal 9 3 2 2 2 3" xfId="0"/>
    <cellStyle name="Normal 9 3 2 2 2 4" xfId="0"/>
    <cellStyle name="Normal 9 3 2 2 3" xfId="0"/>
    <cellStyle name="Normal 9 3 2 2 3 2" xfId="0"/>
    <cellStyle name="Normal 9 3 2 2 3 3" xfId="0"/>
    <cellStyle name="Normal 9 3 2 2 4" xfId="0"/>
    <cellStyle name="Normal 9 3 2 2 5" xfId="0"/>
    <cellStyle name="Normal 9 3 2 3" xfId="0"/>
    <cellStyle name="Normal 9 3 2 3 2" xfId="0"/>
    <cellStyle name="Normal 9 3 2 3 2 2" xfId="0"/>
    <cellStyle name="Normal 9 3 2 3 2 3" xfId="0"/>
    <cellStyle name="Normal 9 3 2 3 3" xfId="0"/>
    <cellStyle name="Normal 9 3 2 3 4" xfId="0"/>
    <cellStyle name="Normal 9 3 2 4" xfId="0"/>
    <cellStyle name="Normal 9 3 2 4 2" xfId="0"/>
    <cellStyle name="Normal 9 3 2 4 3" xfId="0"/>
    <cellStyle name="Normal 9 3 2 5" xfId="0"/>
    <cellStyle name="Normal 9 3 2 6" xfId="0"/>
    <cellStyle name="Normal 9 3 3" xfId="0"/>
    <cellStyle name="Normal 9 3 3 2" xfId="0"/>
    <cellStyle name="Normal 9 3 3 2 2" xfId="0"/>
    <cellStyle name="Normal 9 3 3 2 2 2" xfId="0"/>
    <cellStyle name="Normal 9 3 3 2 2 2 2" xfId="0"/>
    <cellStyle name="Normal 9 3 3 2 2 2 3" xfId="0"/>
    <cellStyle name="Normal 9 3 3 2 2 3" xfId="0"/>
    <cellStyle name="Normal 9 3 3 2 2 4" xfId="0"/>
    <cellStyle name="Normal 9 3 3 2 3" xfId="0"/>
    <cellStyle name="Normal 9 3 3 2 3 2" xfId="0"/>
    <cellStyle name="Normal 9 3 3 2 3 3" xfId="0"/>
    <cellStyle name="Normal 9 3 3 2 4" xfId="0"/>
    <cellStyle name="Normal 9 3 3 2 5" xfId="0"/>
    <cellStyle name="Normal 9 3 3 3" xfId="0"/>
    <cellStyle name="Normal 9 3 3 3 2" xfId="0"/>
    <cellStyle name="Normal 9 3 3 3 2 2" xfId="0"/>
    <cellStyle name="Normal 9 3 3 3 2 3" xfId="0"/>
    <cellStyle name="Normal 9 3 3 3 3" xfId="0"/>
    <cellStyle name="Normal 9 3 3 3 4" xfId="0"/>
    <cellStyle name="Normal 9 3 3 4" xfId="0"/>
    <cellStyle name="Normal 9 3 3 4 2" xfId="0"/>
    <cellStyle name="Normal 9 3 3 4 3" xfId="0"/>
    <cellStyle name="Normal 9 3 3 5" xfId="0"/>
    <cellStyle name="Normal 9 3 3 6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3" xfId="0"/>
    <cellStyle name="Normal 9 3 4 2 2 3" xfId="0"/>
    <cellStyle name="Normal 9 3 4 2 2 4" xfId="0"/>
    <cellStyle name="Normal 9 3 4 2 3" xfId="0"/>
    <cellStyle name="Normal 9 3 4 2 3 2" xfId="0"/>
    <cellStyle name="Normal 9 3 4 2 3 3" xfId="0"/>
    <cellStyle name="Normal 9 3 4 2 4" xfId="0"/>
    <cellStyle name="Normal 9 3 4 2 5" xfId="0"/>
    <cellStyle name="Normal 9 3 4 3" xfId="0"/>
    <cellStyle name="Normal 9 3 4 3 2" xfId="0"/>
    <cellStyle name="Normal 9 3 4 3 2 2" xfId="0"/>
    <cellStyle name="Normal 9 3 4 3 2 3" xfId="0"/>
    <cellStyle name="Normal 9 3 4 3 3" xfId="0"/>
    <cellStyle name="Normal 9 3 4 3 4" xfId="0"/>
    <cellStyle name="Normal 9 3 4 4" xfId="0"/>
    <cellStyle name="Normal 9 3 4 4 2" xfId="0"/>
    <cellStyle name="Normal 9 3 4 4 3" xfId="0"/>
    <cellStyle name="Normal 9 3 4 5" xfId="0"/>
    <cellStyle name="Normal 9 3 4 6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3" xfId="0"/>
    <cellStyle name="Normal 9 3 5 2 2 3" xfId="0"/>
    <cellStyle name="Normal 9 3 5 2 2 4" xfId="0"/>
    <cellStyle name="Normal 9 3 5 2 3" xfId="0"/>
    <cellStyle name="Normal 9 3 5 2 3 2" xfId="0"/>
    <cellStyle name="Normal 9 3 5 2 3 3" xfId="0"/>
    <cellStyle name="Normal 9 3 5 2 4" xfId="0"/>
    <cellStyle name="Normal 9 3 5 2 5" xfId="0"/>
    <cellStyle name="Normal 9 3 5 3" xfId="0"/>
    <cellStyle name="Normal 9 3 5 3 2" xfId="0"/>
    <cellStyle name="Normal 9 3 5 3 2 2" xfId="0"/>
    <cellStyle name="Normal 9 3 5 3 2 3" xfId="0"/>
    <cellStyle name="Normal 9 3 5 3 3" xfId="0"/>
    <cellStyle name="Normal 9 3 5 3 4" xfId="0"/>
    <cellStyle name="Normal 9 3 5 4" xfId="0"/>
    <cellStyle name="Normal 9 3 5 4 2" xfId="0"/>
    <cellStyle name="Normal 9 3 5 4 3" xfId="0"/>
    <cellStyle name="Normal 9 3 5 5" xfId="0"/>
    <cellStyle name="Normal 9 3 5 6" xfId="0"/>
    <cellStyle name="Normal 9 3 6" xfId="0"/>
    <cellStyle name="Normal 9 3 6 2" xfId="0"/>
    <cellStyle name="Normal 9 3 6 2 2" xfId="0"/>
    <cellStyle name="Normal 9 3 6 2 2 2" xfId="0"/>
    <cellStyle name="Normal 9 3 6 2 2 3" xfId="0"/>
    <cellStyle name="Normal 9 3 6 2 3" xfId="0"/>
    <cellStyle name="Normal 9 3 6 2 4" xfId="0"/>
    <cellStyle name="Normal 9 3 6 3" xfId="0"/>
    <cellStyle name="Normal 9 3 6 3 2" xfId="0"/>
    <cellStyle name="Normal 9 3 6 3 3" xfId="0"/>
    <cellStyle name="Normal 9 3 6 4" xfId="0"/>
    <cellStyle name="Normal 9 3 6 5" xfId="0"/>
    <cellStyle name="Normal 9 3 7" xfId="0"/>
    <cellStyle name="Normal 9 3 7 2" xfId="0"/>
    <cellStyle name="Normal 9 3 7 2 2" xfId="0"/>
    <cellStyle name="Normal 9 3 7 2 3" xfId="0"/>
    <cellStyle name="Normal 9 3 7 3" xfId="0"/>
    <cellStyle name="Normal 9 3 7 4" xfId="0"/>
    <cellStyle name="Normal 9 3 8" xfId="0"/>
    <cellStyle name="Normal 9 3 8 2" xfId="0"/>
    <cellStyle name="Normal 9 3 8 3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3" xfId="0"/>
    <cellStyle name="Normal 9 4 2 2 3" xfId="0"/>
    <cellStyle name="Normal 9 4 2 2 4" xfId="0"/>
    <cellStyle name="Normal 9 4 2 3" xfId="0"/>
    <cellStyle name="Normal 9 4 2 3 2" xfId="0"/>
    <cellStyle name="Normal 9 4 2 3 3" xfId="0"/>
    <cellStyle name="Normal 9 4 2 4" xfId="0"/>
    <cellStyle name="Normal 9 4 2 5" xfId="0"/>
    <cellStyle name="Normal 9 4 3" xfId="0"/>
    <cellStyle name="Normal 9 4 3 2" xfId="0"/>
    <cellStyle name="Normal 9 4 3 2 2" xfId="0"/>
    <cellStyle name="Normal 9 4 3 2 3" xfId="0"/>
    <cellStyle name="Normal 9 4 3 3" xfId="0"/>
    <cellStyle name="Normal 9 4 3 4" xfId="0"/>
    <cellStyle name="Normal 9 4 4" xfId="0"/>
    <cellStyle name="Normal 9 4 4 2" xfId="0"/>
    <cellStyle name="Normal 9 4 4 3" xfId="0"/>
    <cellStyle name="Normal 9 4 5" xfId="0"/>
    <cellStyle name="Normal 9 4 6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3" xfId="0"/>
    <cellStyle name="Normal 9 5 2 2 3" xfId="0"/>
    <cellStyle name="Normal 9 5 2 2 4" xfId="0"/>
    <cellStyle name="Normal 9 5 2 3" xfId="0"/>
    <cellStyle name="Normal 9 5 2 3 2" xfId="0"/>
    <cellStyle name="Normal 9 5 2 3 3" xfId="0"/>
    <cellStyle name="Normal 9 5 2 4" xfId="0"/>
    <cellStyle name="Normal 9 5 2 5" xfId="0"/>
    <cellStyle name="Normal 9 5 3" xfId="0"/>
    <cellStyle name="Normal 9 5 3 2" xfId="0"/>
    <cellStyle name="Normal 9 5 3 2 2" xfId="0"/>
    <cellStyle name="Normal 9 5 3 2 3" xfId="0"/>
    <cellStyle name="Normal 9 5 3 3" xfId="0"/>
    <cellStyle name="Normal 9 5 3 4" xfId="0"/>
    <cellStyle name="Normal 9 5 4" xfId="0"/>
    <cellStyle name="Normal 9 5 4 2" xfId="0"/>
    <cellStyle name="Normal 9 5 4 3" xfId="0"/>
    <cellStyle name="Normal 9 5 5" xfId="0"/>
    <cellStyle name="Normal 9 5 6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3" xfId="0"/>
    <cellStyle name="Normal 9 6 2 2 3" xfId="0"/>
    <cellStyle name="Normal 9 6 2 2 4" xfId="0"/>
    <cellStyle name="Normal 9 6 2 3" xfId="0"/>
    <cellStyle name="Normal 9 6 2 3 2" xfId="0"/>
    <cellStyle name="Normal 9 6 2 3 3" xfId="0"/>
    <cellStyle name="Normal 9 6 2 4" xfId="0"/>
    <cellStyle name="Normal 9 6 2 5" xfId="0"/>
    <cellStyle name="Normal 9 6 3" xfId="0"/>
    <cellStyle name="Normal 9 6 3 2" xfId="0"/>
    <cellStyle name="Normal 9 6 3 2 2" xfId="0"/>
    <cellStyle name="Normal 9 6 3 2 3" xfId="0"/>
    <cellStyle name="Normal 9 6 3 3" xfId="0"/>
    <cellStyle name="Normal 9 6 3 4" xfId="0"/>
    <cellStyle name="Normal 9 6 4" xfId="0"/>
    <cellStyle name="Normal 9 6 4 2" xfId="0"/>
    <cellStyle name="Normal 9 6 4 3" xfId="0"/>
    <cellStyle name="Normal 9 6 5" xfId="0"/>
    <cellStyle name="Normal 9 6 6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3" xfId="0"/>
    <cellStyle name="Normal 9 7 2 2 3" xfId="0"/>
    <cellStyle name="Normal 9 7 2 2 4" xfId="0"/>
    <cellStyle name="Normal 9 7 2 3" xfId="0"/>
    <cellStyle name="Normal 9 7 2 3 2" xfId="0"/>
    <cellStyle name="Normal 9 7 2 3 3" xfId="0"/>
    <cellStyle name="Normal 9 7 2 4" xfId="0"/>
    <cellStyle name="Normal 9 7 2 5" xfId="0"/>
    <cellStyle name="Normal 9 7 3" xfId="0"/>
    <cellStyle name="Normal 9 7 3 2" xfId="0"/>
    <cellStyle name="Normal 9 7 3 2 2" xfId="0"/>
    <cellStyle name="Normal 9 7 3 2 3" xfId="0"/>
    <cellStyle name="Normal 9 7 3 3" xfId="0"/>
    <cellStyle name="Normal 9 7 3 4" xfId="0"/>
    <cellStyle name="Normal 9 7 4" xfId="0"/>
    <cellStyle name="Normal 9 7 4 2" xfId="0"/>
    <cellStyle name="Normal 9 7 4 3" xfId="0"/>
    <cellStyle name="Normal 9 7 5" xfId="0"/>
    <cellStyle name="Normal 9 7 6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3" xfId="0"/>
    <cellStyle name="Normal 9 8 2 2 3" xfId="0"/>
    <cellStyle name="Normal 9 8 2 2 4" xfId="0"/>
    <cellStyle name="Normal 9 8 2 3" xfId="0"/>
    <cellStyle name="Normal 9 8 2 3 2" xfId="0"/>
    <cellStyle name="Normal 9 8 2 3 3" xfId="0"/>
    <cellStyle name="Normal 9 8 2 4" xfId="0"/>
    <cellStyle name="Normal 9 8 2 5" xfId="0"/>
    <cellStyle name="Normal 9 8 3" xfId="0"/>
    <cellStyle name="Normal 9 8 3 2" xfId="0"/>
    <cellStyle name="Normal 9 8 3 2 2" xfId="0"/>
    <cellStyle name="Normal 9 8 3 2 3" xfId="0"/>
    <cellStyle name="Normal 9 8 3 3" xfId="0"/>
    <cellStyle name="Normal 9 8 3 4" xfId="0"/>
    <cellStyle name="Normal 9 8 4" xfId="0"/>
    <cellStyle name="Normal 9 8 4 2" xfId="0"/>
    <cellStyle name="Normal 9 8 4 3" xfId="0"/>
    <cellStyle name="Normal 9 8 5" xfId="0"/>
    <cellStyle name="Normal 9 8 6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2 3" xfId="0"/>
    <cellStyle name="Normal 9 9 2 2 3" xfId="0"/>
    <cellStyle name="Normal 9 9 2 2 4" xfId="0"/>
    <cellStyle name="Normal 9 9 2 3" xfId="0"/>
    <cellStyle name="Normal 9 9 2 3 2" xfId="0"/>
    <cellStyle name="Normal 9 9 2 3 3" xfId="0"/>
    <cellStyle name="Normal 9 9 2 4" xfId="0"/>
    <cellStyle name="Normal 9 9 2 5" xfId="0"/>
    <cellStyle name="Normal 9 9 3" xfId="0"/>
    <cellStyle name="Normal 9 9 3 2" xfId="0"/>
    <cellStyle name="Normal 9 9 3 2 2" xfId="0"/>
    <cellStyle name="Normal 9 9 3 2 3" xfId="0"/>
    <cellStyle name="Normal 9 9 3 3" xfId="0"/>
    <cellStyle name="Normal 9 9 3 4" xfId="0"/>
    <cellStyle name="Normal 9 9 4" xfId="0"/>
    <cellStyle name="Normal 9 9 4 2" xfId="0"/>
    <cellStyle name="Normal 9 9 4 3" xfId="0"/>
    <cellStyle name="Normal 9 9 5" xfId="0"/>
    <cellStyle name="Normal 9 9 6" xfId="0"/>
    <cellStyle name="Normal_2006 Sch 25 Data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2" xfId="0"/>
    <cellStyle name="Note 2 2 2" xfId="0"/>
    <cellStyle name="Note 2 2 2 2" xfId="0"/>
    <cellStyle name="Note 2 2 2 2 2" xfId="0"/>
    <cellStyle name="Note 2 2 2 2 3" xfId="0"/>
    <cellStyle name="Note 2 2 2 3" xfId="0"/>
    <cellStyle name="Note 2 2 2 4" xfId="0"/>
    <cellStyle name="Note 2 2 3" xfId="0"/>
    <cellStyle name="Note 2 2 3 2" xfId="0"/>
    <cellStyle name="Note 2 2 3 3" xfId="0"/>
    <cellStyle name="Note 2 2 4" xfId="0"/>
    <cellStyle name="Note 2 2 5" xfId="0"/>
    <cellStyle name="Note 2 3" xfId="0"/>
    <cellStyle name="Note 2 3 2" xfId="0"/>
    <cellStyle name="Note 2 3 2 2" xfId="0"/>
    <cellStyle name="Note 2 3 2 3" xfId="0"/>
    <cellStyle name="Note 2 3 3" xfId="0"/>
    <cellStyle name="Note 2 3 4" xfId="0"/>
    <cellStyle name="Note 2 4" xfId="0"/>
    <cellStyle name="Note 2 4 2" xfId="0"/>
    <cellStyle name="Note 2 4 3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3 2" xfId="0"/>
    <cellStyle name="Note 3 2 2" xfId="0"/>
    <cellStyle name="Note 3 2 2 2" xfId="0"/>
    <cellStyle name="Note 3 2 2 2 2" xfId="0"/>
    <cellStyle name="Note 3 2 2 2 3" xfId="0"/>
    <cellStyle name="Note 3 2 2 3" xfId="0"/>
    <cellStyle name="Note 3 2 2 4" xfId="0"/>
    <cellStyle name="Note 3 2 3" xfId="0"/>
    <cellStyle name="Note 3 2 3 2" xfId="0"/>
    <cellStyle name="Note 3 2 3 3" xfId="0"/>
    <cellStyle name="Note 3 2 4" xfId="0"/>
    <cellStyle name="Note 3 2 5" xfId="0"/>
    <cellStyle name="Note 3 3" xfId="0"/>
    <cellStyle name="Note 3 3 2" xfId="0"/>
    <cellStyle name="Note 3 3 2 2" xfId="0"/>
    <cellStyle name="Note 3 3 2 3" xfId="0"/>
    <cellStyle name="Note 3 3 3" xfId="0"/>
    <cellStyle name="Note 3 3 4" xfId="0"/>
    <cellStyle name="Note 3 4" xfId="0"/>
    <cellStyle name="Note 3 4 2" xfId="0"/>
    <cellStyle name="Note 3 4 3" xfId="0"/>
    <cellStyle name="Note 3 5" xfId="0"/>
    <cellStyle name="Note 3 6" xfId="0"/>
    <cellStyle name="Note 4" xfId="0"/>
    <cellStyle name="Note 4 2" xfId="0"/>
    <cellStyle name="Note 4 2 2" xfId="0"/>
    <cellStyle name="Note 4 2 2 2" xfId="0"/>
    <cellStyle name="Note 4 2 2 2 2" xfId="0"/>
    <cellStyle name="Note 4 2 2 2 3" xfId="0"/>
    <cellStyle name="Note 4 2 2 3" xfId="0"/>
    <cellStyle name="Note 4 2 2 4" xfId="0"/>
    <cellStyle name="Note 4 2 3" xfId="0"/>
    <cellStyle name="Note 4 2 3 2" xfId="0"/>
    <cellStyle name="Note 4 2 3 3" xfId="0"/>
    <cellStyle name="Note 4 2 4" xfId="0"/>
    <cellStyle name="Note 4 2 5" xfId="0"/>
    <cellStyle name="Note 4 3" xfId="0"/>
    <cellStyle name="Note 4 3 2" xfId="0"/>
    <cellStyle name="Note 4 3 2 2" xfId="0"/>
    <cellStyle name="Note 4 3 2 3" xfId="0"/>
    <cellStyle name="Note 4 3 3" xfId="0"/>
    <cellStyle name="Note 4 3 4" xfId="0"/>
    <cellStyle name="Note 4 4" xfId="0"/>
    <cellStyle name="Note 4 4 2" xfId="0"/>
    <cellStyle name="Note 4 4 3" xfId="0"/>
    <cellStyle name="Note 4 5" xfId="0"/>
    <cellStyle name="Note 4 6" xfId="0"/>
    <cellStyle name="Note 5" xfId="0"/>
    <cellStyle name="Note 6" xfId="0"/>
    <cellStyle name="Note 6 2" xfId="0"/>
    <cellStyle name="Note 6 2 2" xfId="0"/>
    <cellStyle name="Note 6 3" xfId="0"/>
    <cellStyle name="Note 6 3 2" xfId="0"/>
    <cellStyle name="Note 6 4" xfId="0"/>
    <cellStyle name="Note 6 4 2" xfId="0"/>
    <cellStyle name="Note 6 5" xfId="0"/>
    <cellStyle name="Note 6 5 2" xfId="0"/>
    <cellStyle name="Note 6 6" xfId="0"/>
    <cellStyle name="Note 7" xfId="0"/>
    <cellStyle name="Note 7 2" xfId="0"/>
    <cellStyle name="Note 7 2 2" xfId="0"/>
    <cellStyle name="Note 7 2 2 2" xfId="0"/>
    <cellStyle name="Note 7 2 2 2 2" xfId="0"/>
    <cellStyle name="Note 7 2 2 2 3" xfId="0"/>
    <cellStyle name="Note 7 2 2 3" xfId="0"/>
    <cellStyle name="Note 7 2 2 4" xfId="0"/>
    <cellStyle name="Note 7 2 3" xfId="0"/>
    <cellStyle name="Note 7 2 3 2" xfId="0"/>
    <cellStyle name="Note 7 2 3 3" xfId="0"/>
    <cellStyle name="Note 7 2 4" xfId="0"/>
    <cellStyle name="Note 7 2 5" xfId="0"/>
    <cellStyle name="Note 7 3" xfId="0"/>
    <cellStyle name="Note 7 3 2" xfId="0"/>
    <cellStyle name="Note 7 3 2 2" xfId="0"/>
    <cellStyle name="Note 7 3 2 3" xfId="0"/>
    <cellStyle name="Note 7 3 3" xfId="0"/>
    <cellStyle name="Note 7 3 4" xfId="0"/>
    <cellStyle name="Note 7 4" xfId="0"/>
    <cellStyle name="Note 7 4 2" xfId="0"/>
    <cellStyle name="Note 7 4 3" xfId="0"/>
    <cellStyle name="Note 7 5" xfId="0"/>
    <cellStyle name="Note 7 6" xfId="0"/>
    <cellStyle name="Output 2" xfId="0"/>
    <cellStyle name="Output 3" xfId="0"/>
    <cellStyle name="Output 4" xfId="0"/>
    <cellStyle name="Output 5" xfId="0"/>
    <cellStyle name="Output 6" xfId="0"/>
    <cellStyle name="Output 6 2" xfId="0"/>
    <cellStyle name="Output 6 2 2" xfId="0"/>
    <cellStyle name="Output 6 3" xfId="0"/>
    <cellStyle name="Output 6 3 2" xfId="0"/>
    <cellStyle name="Output 6 4" xfId="0"/>
    <cellStyle name="Output 6 4 2" xfId="0"/>
    <cellStyle name="Output 6 5" xfId="0"/>
    <cellStyle name="Output 6 5 2" xfId="0"/>
    <cellStyle name="Output 6 6" xfId="0"/>
    <cellStyle name="Output Amounts" xfId="0"/>
    <cellStyle name="Output Column Headings" xfId="0"/>
    <cellStyle name="Output highlight" xfId="0"/>
    <cellStyle name="Output highlight 2" xfId="0"/>
    <cellStyle name="Output Line Items" xfId="0"/>
    <cellStyle name="Output Report Heading" xfId="0"/>
    <cellStyle name="Output Report Title" xfId="0"/>
    <cellStyle name="Percent %" xfId="0"/>
    <cellStyle name="Percent % Long Underline" xfId="0"/>
    <cellStyle name="Percent 0.0%" xfId="0"/>
    <cellStyle name="Percent 0.0% Long Underline" xfId="0"/>
    <cellStyle name="Percent 0.00%" xfId="0"/>
    <cellStyle name="Percent 0.00% Long Underline" xfId="0"/>
    <cellStyle name="Percent 0.000%" xfId="0"/>
    <cellStyle name="Percent 0.000% Long Underline" xfId="0"/>
    <cellStyle name="Percent 0.0000%" xfId="0"/>
    <cellStyle name="Percent 0.0000% Long Underline" xfId="0"/>
    <cellStyle name="Percent 10" xfId="0"/>
    <cellStyle name="Percent 10 2" xfId="0"/>
    <cellStyle name="Percent 10 2 2" xfId="0"/>
    <cellStyle name="Percent 10 2 3" xfId="0"/>
    <cellStyle name="Percent 10 3" xfId="0"/>
    <cellStyle name="Percent 100" xfId="0"/>
    <cellStyle name="Percent 101" xfId="0"/>
    <cellStyle name="Percent 102" xfId="0"/>
    <cellStyle name="Percent 103" xfId="0"/>
    <cellStyle name="Percent 104" xfId="0"/>
    <cellStyle name="Percent 105" xfId="0"/>
    <cellStyle name="Percent 106" xfId="0"/>
    <cellStyle name="Percent 107" xfId="0"/>
    <cellStyle name="Percent 108" xfId="0"/>
    <cellStyle name="Percent 109" xfId="0"/>
    <cellStyle name="Percent 11" xfId="0"/>
    <cellStyle name="Percent 11 2" xfId="0"/>
    <cellStyle name="Percent 11 2 2" xfId="0"/>
    <cellStyle name="Percent 11 2 3" xfId="0"/>
    <cellStyle name="Percent 110" xfId="0"/>
    <cellStyle name="Percent 111" xfId="0"/>
    <cellStyle name="Percent 112" xfId="0"/>
    <cellStyle name="Percent 113" xfId="0"/>
    <cellStyle name="Percent 114" xfId="0"/>
    <cellStyle name="Percent 115" xfId="0"/>
    <cellStyle name="Percent 116" xfId="0"/>
    <cellStyle name="Percent 117" xfId="0"/>
    <cellStyle name="Percent 118" xfId="0"/>
    <cellStyle name="Percent 119" xfId="0"/>
    <cellStyle name="Percent 12" xfId="0"/>
    <cellStyle name="Percent 12 2" xfId="0"/>
    <cellStyle name="Percent 12 2 2" xfId="0"/>
    <cellStyle name="Percent 12 2 3" xfId="0"/>
    <cellStyle name="Percent 120" xfId="0"/>
    <cellStyle name="Percent 120 2" xfId="0"/>
    <cellStyle name="Percent 120 2 2" xfId="0"/>
    <cellStyle name="Percent 120 2 2 2" xfId="0"/>
    <cellStyle name="Percent 120 2 2 2 2" xfId="0"/>
    <cellStyle name="Percent 120 2 2 2 3" xfId="0"/>
    <cellStyle name="Percent 120 2 2 3" xfId="0"/>
    <cellStyle name="Percent 120 2 2 4" xfId="0"/>
    <cellStyle name="Percent 120 2 3" xfId="0"/>
    <cellStyle name="Percent 120 2 3 2" xfId="0"/>
    <cellStyle name="Percent 120 2 3 3" xfId="0"/>
    <cellStyle name="Percent 120 2 4" xfId="0"/>
    <cellStyle name="Percent 120 2 5" xfId="0"/>
    <cellStyle name="Percent 120 3" xfId="0"/>
    <cellStyle name="Percent 120 3 2" xfId="0"/>
    <cellStyle name="Percent 120 3 2 2" xfId="0"/>
    <cellStyle name="Percent 120 3 2 3" xfId="0"/>
    <cellStyle name="Percent 120 3 3" xfId="0"/>
    <cellStyle name="Percent 120 3 4" xfId="0"/>
    <cellStyle name="Percent 120 4" xfId="0"/>
    <cellStyle name="Percent 120 4 2" xfId="0"/>
    <cellStyle name="Percent 120 4 3" xfId="0"/>
    <cellStyle name="Percent 120 5" xfId="0"/>
    <cellStyle name="Percent 120 6" xfId="0"/>
    <cellStyle name="Percent 121" xfId="0"/>
    <cellStyle name="Percent 121 2" xfId="0"/>
    <cellStyle name="Percent 121 2 2" xfId="0"/>
    <cellStyle name="Percent 121 2 2 2" xfId="0"/>
    <cellStyle name="Percent 121 2 2 2 2" xfId="0"/>
    <cellStyle name="Percent 121 2 2 2 3" xfId="0"/>
    <cellStyle name="Percent 121 2 2 3" xfId="0"/>
    <cellStyle name="Percent 121 2 2 4" xfId="0"/>
    <cellStyle name="Percent 121 2 3" xfId="0"/>
    <cellStyle name="Percent 121 2 3 2" xfId="0"/>
    <cellStyle name="Percent 121 2 3 3" xfId="0"/>
    <cellStyle name="Percent 121 2 4" xfId="0"/>
    <cellStyle name="Percent 121 2 5" xfId="0"/>
    <cellStyle name="Percent 121 3" xfId="0"/>
    <cellStyle name="Percent 121 3 2" xfId="0"/>
    <cellStyle name="Percent 121 3 2 2" xfId="0"/>
    <cellStyle name="Percent 121 3 2 3" xfId="0"/>
    <cellStyle name="Percent 121 3 3" xfId="0"/>
    <cellStyle name="Percent 121 3 4" xfId="0"/>
    <cellStyle name="Percent 121 4" xfId="0"/>
    <cellStyle name="Percent 121 4 2" xfId="0"/>
    <cellStyle name="Percent 121 4 3" xfId="0"/>
    <cellStyle name="Percent 121 5" xfId="0"/>
    <cellStyle name="Percent 121 6" xfId="0"/>
    <cellStyle name="Percent 122" xfId="0"/>
    <cellStyle name="Percent 122 2" xfId="0"/>
    <cellStyle name="Percent 122 2 2" xfId="0"/>
    <cellStyle name="Percent 122 2 2 2" xfId="0"/>
    <cellStyle name="Percent 122 2 2 2 2" xfId="0"/>
    <cellStyle name="Percent 122 2 2 2 3" xfId="0"/>
    <cellStyle name="Percent 122 2 2 3" xfId="0"/>
    <cellStyle name="Percent 122 2 2 4" xfId="0"/>
    <cellStyle name="Percent 122 2 3" xfId="0"/>
    <cellStyle name="Percent 122 2 3 2" xfId="0"/>
    <cellStyle name="Percent 122 2 3 3" xfId="0"/>
    <cellStyle name="Percent 122 2 4" xfId="0"/>
    <cellStyle name="Percent 122 2 5" xfId="0"/>
    <cellStyle name="Percent 122 3" xfId="0"/>
    <cellStyle name="Percent 122 3 2" xfId="0"/>
    <cellStyle name="Percent 122 3 2 2" xfId="0"/>
    <cellStyle name="Percent 122 3 2 3" xfId="0"/>
    <cellStyle name="Percent 122 3 3" xfId="0"/>
    <cellStyle name="Percent 122 3 4" xfId="0"/>
    <cellStyle name="Percent 122 4" xfId="0"/>
    <cellStyle name="Percent 122 4 2" xfId="0"/>
    <cellStyle name="Percent 122 4 3" xfId="0"/>
    <cellStyle name="Percent 122 5" xfId="0"/>
    <cellStyle name="Percent 122 6" xfId="0"/>
    <cellStyle name="Percent 123" xfId="0"/>
    <cellStyle name="Percent 123 2" xfId="0"/>
    <cellStyle name="Percent 123 2 2" xfId="0"/>
    <cellStyle name="Percent 123 2 2 2" xfId="0"/>
    <cellStyle name="Percent 123 2 2 2 2" xfId="0"/>
    <cellStyle name="Percent 123 2 2 2 3" xfId="0"/>
    <cellStyle name="Percent 123 2 2 3" xfId="0"/>
    <cellStyle name="Percent 123 2 2 4" xfId="0"/>
    <cellStyle name="Percent 123 2 3" xfId="0"/>
    <cellStyle name="Percent 123 2 3 2" xfId="0"/>
    <cellStyle name="Percent 123 2 3 3" xfId="0"/>
    <cellStyle name="Percent 123 2 4" xfId="0"/>
    <cellStyle name="Percent 123 2 5" xfId="0"/>
    <cellStyle name="Percent 123 3" xfId="0"/>
    <cellStyle name="Percent 123 3 2" xfId="0"/>
    <cellStyle name="Percent 123 3 2 2" xfId="0"/>
    <cellStyle name="Percent 123 3 2 3" xfId="0"/>
    <cellStyle name="Percent 123 3 3" xfId="0"/>
    <cellStyle name="Percent 123 3 4" xfId="0"/>
    <cellStyle name="Percent 123 4" xfId="0"/>
    <cellStyle name="Percent 123 4 2" xfId="0"/>
    <cellStyle name="Percent 123 4 3" xfId="0"/>
    <cellStyle name="Percent 123 5" xfId="0"/>
    <cellStyle name="Percent 123 6" xfId="0"/>
    <cellStyle name="Percent 124" xfId="0"/>
    <cellStyle name="Percent 124 2" xfId="0"/>
    <cellStyle name="Percent 124 2 2" xfId="0"/>
    <cellStyle name="Percent 124 2 2 2" xfId="0"/>
    <cellStyle name="Percent 124 2 2 2 2" xfId="0"/>
    <cellStyle name="Percent 124 2 2 2 3" xfId="0"/>
    <cellStyle name="Percent 124 2 2 3" xfId="0"/>
    <cellStyle name="Percent 124 2 2 4" xfId="0"/>
    <cellStyle name="Percent 124 2 3" xfId="0"/>
    <cellStyle name="Percent 124 2 3 2" xfId="0"/>
    <cellStyle name="Percent 124 2 3 3" xfId="0"/>
    <cellStyle name="Percent 124 2 4" xfId="0"/>
    <cellStyle name="Percent 124 2 5" xfId="0"/>
    <cellStyle name="Percent 124 3" xfId="0"/>
    <cellStyle name="Percent 124 3 2" xfId="0"/>
    <cellStyle name="Percent 124 3 2 2" xfId="0"/>
    <cellStyle name="Percent 124 3 2 3" xfId="0"/>
    <cellStyle name="Percent 124 3 3" xfId="0"/>
    <cellStyle name="Percent 124 3 4" xfId="0"/>
    <cellStyle name="Percent 124 4" xfId="0"/>
    <cellStyle name="Percent 124 4 2" xfId="0"/>
    <cellStyle name="Percent 124 4 3" xfId="0"/>
    <cellStyle name="Percent 124 5" xfId="0"/>
    <cellStyle name="Percent 124 6" xfId="0"/>
    <cellStyle name="Percent 125" xfId="0"/>
    <cellStyle name="Percent 125 2" xfId="0"/>
    <cellStyle name="Percent 125 2 2" xfId="0"/>
    <cellStyle name="Percent 125 2 2 2" xfId="0"/>
    <cellStyle name="Percent 125 2 2 2 2" xfId="0"/>
    <cellStyle name="Percent 125 2 2 2 3" xfId="0"/>
    <cellStyle name="Percent 125 2 2 3" xfId="0"/>
    <cellStyle name="Percent 125 2 2 4" xfId="0"/>
    <cellStyle name="Percent 125 2 3" xfId="0"/>
    <cellStyle name="Percent 125 2 3 2" xfId="0"/>
    <cellStyle name="Percent 125 2 3 3" xfId="0"/>
    <cellStyle name="Percent 125 2 4" xfId="0"/>
    <cellStyle name="Percent 125 2 5" xfId="0"/>
    <cellStyle name="Percent 125 3" xfId="0"/>
    <cellStyle name="Percent 125 3 2" xfId="0"/>
    <cellStyle name="Percent 125 3 2 2" xfId="0"/>
    <cellStyle name="Percent 125 3 2 3" xfId="0"/>
    <cellStyle name="Percent 125 3 3" xfId="0"/>
    <cellStyle name="Percent 125 3 4" xfId="0"/>
    <cellStyle name="Percent 125 4" xfId="0"/>
    <cellStyle name="Percent 125 4 2" xfId="0"/>
    <cellStyle name="Percent 125 4 3" xfId="0"/>
    <cellStyle name="Percent 125 5" xfId="0"/>
    <cellStyle name="Percent 125 6" xfId="0"/>
    <cellStyle name="Percent 126" xfId="0"/>
    <cellStyle name="Percent 126 2" xfId="0"/>
    <cellStyle name="Percent 126 2 2" xfId="0"/>
    <cellStyle name="Percent 126 2 2 2" xfId="0"/>
    <cellStyle name="Percent 126 2 2 2 2" xfId="0"/>
    <cellStyle name="Percent 126 2 2 2 3" xfId="0"/>
    <cellStyle name="Percent 126 2 2 3" xfId="0"/>
    <cellStyle name="Percent 126 2 2 4" xfId="0"/>
    <cellStyle name="Percent 126 2 3" xfId="0"/>
    <cellStyle name="Percent 126 2 3 2" xfId="0"/>
    <cellStyle name="Percent 126 2 3 3" xfId="0"/>
    <cellStyle name="Percent 126 2 4" xfId="0"/>
    <cellStyle name="Percent 126 2 5" xfId="0"/>
    <cellStyle name="Percent 126 3" xfId="0"/>
    <cellStyle name="Percent 126 3 2" xfId="0"/>
    <cellStyle name="Percent 126 3 2 2" xfId="0"/>
    <cellStyle name="Percent 126 3 2 3" xfId="0"/>
    <cellStyle name="Percent 126 3 3" xfId="0"/>
    <cellStyle name="Percent 126 3 4" xfId="0"/>
    <cellStyle name="Percent 126 4" xfId="0"/>
    <cellStyle name="Percent 126 4 2" xfId="0"/>
    <cellStyle name="Percent 126 4 3" xfId="0"/>
    <cellStyle name="Percent 126 5" xfId="0"/>
    <cellStyle name="Percent 126 6" xfId="0"/>
    <cellStyle name="Percent 127" xfId="0"/>
    <cellStyle name="Percent 127 2" xfId="0"/>
    <cellStyle name="Percent 127 2 2" xfId="0"/>
    <cellStyle name="Percent 127 2 2 2" xfId="0"/>
    <cellStyle name="Percent 127 2 2 2 2" xfId="0"/>
    <cellStyle name="Percent 127 2 2 2 3" xfId="0"/>
    <cellStyle name="Percent 127 2 2 3" xfId="0"/>
    <cellStyle name="Percent 127 2 2 4" xfId="0"/>
    <cellStyle name="Percent 127 2 3" xfId="0"/>
    <cellStyle name="Percent 127 2 3 2" xfId="0"/>
    <cellStyle name="Percent 127 2 3 3" xfId="0"/>
    <cellStyle name="Percent 127 2 4" xfId="0"/>
    <cellStyle name="Percent 127 2 5" xfId="0"/>
    <cellStyle name="Percent 127 3" xfId="0"/>
    <cellStyle name="Percent 127 3 2" xfId="0"/>
    <cellStyle name="Percent 127 3 2 2" xfId="0"/>
    <cellStyle name="Percent 127 3 2 3" xfId="0"/>
    <cellStyle name="Percent 127 3 3" xfId="0"/>
    <cellStyle name="Percent 127 3 4" xfId="0"/>
    <cellStyle name="Percent 127 4" xfId="0"/>
    <cellStyle name="Percent 127 4 2" xfId="0"/>
    <cellStyle name="Percent 127 4 3" xfId="0"/>
    <cellStyle name="Percent 127 5" xfId="0"/>
    <cellStyle name="Percent 127 6" xfId="0"/>
    <cellStyle name="Percent 128" xfId="0"/>
    <cellStyle name="Percent 128 2" xfId="0"/>
    <cellStyle name="Percent 128 2 2" xfId="0"/>
    <cellStyle name="Percent 128 2 2 2" xfId="0"/>
    <cellStyle name="Percent 128 2 2 2 2" xfId="0"/>
    <cellStyle name="Percent 128 2 2 2 3" xfId="0"/>
    <cellStyle name="Percent 128 2 2 3" xfId="0"/>
    <cellStyle name="Percent 128 2 2 4" xfId="0"/>
    <cellStyle name="Percent 128 2 3" xfId="0"/>
    <cellStyle name="Percent 128 2 3 2" xfId="0"/>
    <cellStyle name="Percent 128 2 3 3" xfId="0"/>
    <cellStyle name="Percent 128 2 4" xfId="0"/>
    <cellStyle name="Percent 128 2 5" xfId="0"/>
    <cellStyle name="Percent 128 3" xfId="0"/>
    <cellStyle name="Percent 128 3 2" xfId="0"/>
    <cellStyle name="Percent 128 3 2 2" xfId="0"/>
    <cellStyle name="Percent 128 3 2 3" xfId="0"/>
    <cellStyle name="Percent 128 3 3" xfId="0"/>
    <cellStyle name="Percent 128 3 4" xfId="0"/>
    <cellStyle name="Percent 128 4" xfId="0"/>
    <cellStyle name="Percent 128 4 2" xfId="0"/>
    <cellStyle name="Percent 128 4 3" xfId="0"/>
    <cellStyle name="Percent 128 5" xfId="0"/>
    <cellStyle name="Percent 128 6" xfId="0"/>
    <cellStyle name="Percent 129" xfId="0"/>
    <cellStyle name="Percent 129 2" xfId="0"/>
    <cellStyle name="Percent 129 2 2" xfId="0"/>
    <cellStyle name="Percent 129 2 2 2" xfId="0"/>
    <cellStyle name="Percent 129 2 2 2 2" xfId="0"/>
    <cellStyle name="Percent 129 2 2 2 3" xfId="0"/>
    <cellStyle name="Percent 129 2 2 3" xfId="0"/>
    <cellStyle name="Percent 129 2 2 4" xfId="0"/>
    <cellStyle name="Percent 129 2 3" xfId="0"/>
    <cellStyle name="Percent 129 2 3 2" xfId="0"/>
    <cellStyle name="Percent 129 2 3 3" xfId="0"/>
    <cellStyle name="Percent 129 2 4" xfId="0"/>
    <cellStyle name="Percent 129 2 5" xfId="0"/>
    <cellStyle name="Percent 129 3" xfId="0"/>
    <cellStyle name="Percent 129 3 2" xfId="0"/>
    <cellStyle name="Percent 129 3 2 2" xfId="0"/>
    <cellStyle name="Percent 129 3 2 3" xfId="0"/>
    <cellStyle name="Percent 129 3 3" xfId="0"/>
    <cellStyle name="Percent 129 3 4" xfId="0"/>
    <cellStyle name="Percent 129 4" xfId="0"/>
    <cellStyle name="Percent 129 4 2" xfId="0"/>
    <cellStyle name="Percent 129 4 3" xfId="0"/>
    <cellStyle name="Percent 129 5" xfId="0"/>
    <cellStyle name="Percent 129 6" xfId="0"/>
    <cellStyle name="Percent 13" xfId="0"/>
    <cellStyle name="Percent 130" xfId="0"/>
    <cellStyle name="Percent 130 2" xfId="0"/>
    <cellStyle name="Percent 130 2 2" xfId="0"/>
    <cellStyle name="Percent 130 2 2 2" xfId="0"/>
    <cellStyle name="Percent 130 2 2 2 2" xfId="0"/>
    <cellStyle name="Percent 130 2 2 2 3" xfId="0"/>
    <cellStyle name="Percent 130 2 2 3" xfId="0"/>
    <cellStyle name="Percent 130 2 2 4" xfId="0"/>
    <cellStyle name="Percent 130 2 3" xfId="0"/>
    <cellStyle name="Percent 130 2 3 2" xfId="0"/>
    <cellStyle name="Percent 130 2 3 3" xfId="0"/>
    <cellStyle name="Percent 130 2 4" xfId="0"/>
    <cellStyle name="Percent 130 2 5" xfId="0"/>
    <cellStyle name="Percent 130 3" xfId="0"/>
    <cellStyle name="Percent 130 3 2" xfId="0"/>
    <cellStyle name="Percent 130 3 2 2" xfId="0"/>
    <cellStyle name="Percent 130 3 2 3" xfId="0"/>
    <cellStyle name="Percent 130 3 3" xfId="0"/>
    <cellStyle name="Percent 130 3 4" xfId="0"/>
    <cellStyle name="Percent 130 4" xfId="0"/>
    <cellStyle name="Percent 130 4 2" xfId="0"/>
    <cellStyle name="Percent 130 4 3" xfId="0"/>
    <cellStyle name="Percent 130 5" xfId="0"/>
    <cellStyle name="Percent 130 6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59 2" xfId="0"/>
    <cellStyle name="Percent 159 2 2" xfId="0"/>
    <cellStyle name="Percent 159 2 2 2" xfId="0"/>
    <cellStyle name="Percent 159 2 2 2 2" xfId="0"/>
    <cellStyle name="Percent 159 2 2 2 3" xfId="0"/>
    <cellStyle name="Percent 159 2 2 3" xfId="0"/>
    <cellStyle name="Percent 159 2 2 4" xfId="0"/>
    <cellStyle name="Percent 159 2 3" xfId="0"/>
    <cellStyle name="Percent 159 2 3 2" xfId="0"/>
    <cellStyle name="Percent 159 2 3 3" xfId="0"/>
    <cellStyle name="Percent 159 2 4" xfId="0"/>
    <cellStyle name="Percent 159 2 5" xfId="0"/>
    <cellStyle name="Percent 159 3" xfId="0"/>
    <cellStyle name="Percent 159 3 2" xfId="0"/>
    <cellStyle name="Percent 159 3 2 2" xfId="0"/>
    <cellStyle name="Percent 159 3 2 3" xfId="0"/>
    <cellStyle name="Percent 159 3 3" xfId="0"/>
    <cellStyle name="Percent 159 3 4" xfId="0"/>
    <cellStyle name="Percent 159 4" xfId="0"/>
    <cellStyle name="Percent 159 4 2" xfId="0"/>
    <cellStyle name="Percent 159 4 3" xfId="0"/>
    <cellStyle name="Percent 159 5" xfId="0"/>
    <cellStyle name="Percent 159 6" xfId="0"/>
    <cellStyle name="Percent 16" xfId="0"/>
    <cellStyle name="Percent 160" xfId="0"/>
    <cellStyle name="Percent 161" xfId="0"/>
    <cellStyle name="Percent 162" xfId="0"/>
    <cellStyle name="Percent 162 2" xfId="0"/>
    <cellStyle name="Percent 162 2 2" xfId="0"/>
    <cellStyle name="Percent 162 2 2 2" xfId="0"/>
    <cellStyle name="Percent 162 2 2 2 2" xfId="0"/>
    <cellStyle name="Percent 162 2 2 2 3" xfId="0"/>
    <cellStyle name="Percent 162 2 2 3" xfId="0"/>
    <cellStyle name="Percent 162 2 2 4" xfId="0"/>
    <cellStyle name="Percent 162 2 3" xfId="0"/>
    <cellStyle name="Percent 162 2 3 2" xfId="0"/>
    <cellStyle name="Percent 162 2 3 3" xfId="0"/>
    <cellStyle name="Percent 162 2 4" xfId="0"/>
    <cellStyle name="Percent 162 2 5" xfId="0"/>
    <cellStyle name="Percent 162 3" xfId="0"/>
    <cellStyle name="Percent 162 3 2" xfId="0"/>
    <cellStyle name="Percent 162 3 2 2" xfId="0"/>
    <cellStyle name="Percent 162 3 2 3" xfId="0"/>
    <cellStyle name="Percent 162 3 3" xfId="0"/>
    <cellStyle name="Percent 162 3 4" xfId="0"/>
    <cellStyle name="Percent 162 4" xfId="0"/>
    <cellStyle name="Percent 162 4 2" xfId="0"/>
    <cellStyle name="Percent 162 4 3" xfId="0"/>
    <cellStyle name="Percent 162 5" xfId="0"/>
    <cellStyle name="Percent 162 6" xfId="0"/>
    <cellStyle name="Percent 163" xfId="0"/>
    <cellStyle name="Percent 163 2" xfId="0"/>
    <cellStyle name="Percent 163 3" xfId="0"/>
    <cellStyle name="Percent 163 3 2" xfId="0"/>
    <cellStyle name="Percent 163 3 2 2" xfId="0"/>
    <cellStyle name="Percent 163 3 2 3" xfId="0"/>
    <cellStyle name="Percent 163 3 3" xfId="0"/>
    <cellStyle name="Percent 163 3 4" xfId="0"/>
    <cellStyle name="Percent 163 4" xfId="0"/>
    <cellStyle name="Percent 163 4 2" xfId="0"/>
    <cellStyle name="Percent 163 4 3" xfId="0"/>
    <cellStyle name="Percent 163 5" xfId="0"/>
    <cellStyle name="Percent 163 6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0 2" xfId="0"/>
    <cellStyle name="Percent 180 2 2" xfId="0"/>
    <cellStyle name="Percent 180 2 2 2" xfId="0"/>
    <cellStyle name="Percent 180 2 2 3" xfId="0"/>
    <cellStyle name="Percent 180 2 3" xfId="0"/>
    <cellStyle name="Percent 180 2 4" xfId="0"/>
    <cellStyle name="Percent 180 3" xfId="0"/>
    <cellStyle name="Percent 180 3 2" xfId="0"/>
    <cellStyle name="Percent 180 3 3" xfId="0"/>
    <cellStyle name="Percent 180 4" xfId="0"/>
    <cellStyle name="Percent 180 5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2" xfId="0"/>
    <cellStyle name="Percent 2 10" xfId="0"/>
    <cellStyle name="Percent 2 10 2" xfId="0"/>
    <cellStyle name="Percent 2 10 3" xfId="0"/>
    <cellStyle name="Percent 2 11" xfId="0"/>
    <cellStyle name="Percent 2 11 2" xfId="0"/>
    <cellStyle name="Percent 2 11 3" xfId="0"/>
    <cellStyle name="Percent 2 12" xfId="0"/>
    <cellStyle name="Percent 2 12 2" xfId="0"/>
    <cellStyle name="Percent 2 12 3" xfId="0"/>
    <cellStyle name="Percent 2 13" xfId="0"/>
    <cellStyle name="Percent 2 13 2" xfId="0"/>
    <cellStyle name="Percent 2 13 3" xfId="0"/>
    <cellStyle name="Percent 2 14" xfId="0"/>
    <cellStyle name="Percent 2 14 2" xfId="0"/>
    <cellStyle name="Percent 2 14 3" xfId="0"/>
    <cellStyle name="Percent 2 15" xfId="0"/>
    <cellStyle name="Percent 2 15 2" xfId="0"/>
    <cellStyle name="Percent 2 15 3" xfId="0"/>
    <cellStyle name="Percent 2 16" xfId="0"/>
    <cellStyle name="Percent 2 16 2" xfId="0"/>
    <cellStyle name="Percent 2 16 3" xfId="0"/>
    <cellStyle name="Percent 2 17" xfId="0"/>
    <cellStyle name="Percent 2 17 2" xfId="0"/>
    <cellStyle name="Percent 2 17 3" xfId="0"/>
    <cellStyle name="Percent 2 18" xfId="0"/>
    <cellStyle name="Percent 2 18 2" xfId="0"/>
    <cellStyle name="Percent 2 18 3" xfId="0"/>
    <cellStyle name="Percent 2 19" xfId="0"/>
    <cellStyle name="Percent 2 19 2" xfId="0"/>
    <cellStyle name="Percent 2 19 3" xfId="0"/>
    <cellStyle name="Percent 2 2" xfId="0"/>
    <cellStyle name="Percent 2 2 10" xfId="0"/>
    <cellStyle name="Percent 2 2 11" xfId="0"/>
    <cellStyle name="Percent 2 2 12" xfId="0"/>
    <cellStyle name="Percent 2 2 13" xfId="0"/>
    <cellStyle name="Percent 2 2 14" xfId="0"/>
    <cellStyle name="Percent 2 2 15" xfId="0"/>
    <cellStyle name="Percent 2 2 16" xfId="0"/>
    <cellStyle name="Percent 2 2 17" xfId="0"/>
    <cellStyle name="Percent 2 2 18" xfId="0"/>
    <cellStyle name="Percent 2 2 19" xfId="0"/>
    <cellStyle name="Percent 2 2 2" xfId="0"/>
    <cellStyle name="Percent 2 2 2 2" xfId="0"/>
    <cellStyle name="Percent 2 2 2 2 2" xfId="0"/>
    <cellStyle name="Percent 2 2 2 3" xfId="0"/>
    <cellStyle name="Percent 2 2 20" xfId="0"/>
    <cellStyle name="Percent 2 2 21" xfId="0"/>
    <cellStyle name="Percent 2 2 22" xfId="0"/>
    <cellStyle name="Percent 2 2 23" xfId="0"/>
    <cellStyle name="Percent 2 2 24" xfId="0"/>
    <cellStyle name="Percent 2 2 25" xfId="0"/>
    <cellStyle name="Percent 2 2 26" xfId="0"/>
    <cellStyle name="Percent 2 2 27" xfId="0"/>
    <cellStyle name="Percent 2 2 28" xfId="0"/>
    <cellStyle name="Percent 2 2 3" xfId="0"/>
    <cellStyle name="Percent 2 2 4" xfId="0"/>
    <cellStyle name="Percent 2 2 5" xfId="0"/>
    <cellStyle name="Percent 2 2 6" xfId="0"/>
    <cellStyle name="Percent 2 2 7" xfId="0"/>
    <cellStyle name="Percent 2 2 8" xfId="0"/>
    <cellStyle name="Percent 2 2 9" xfId="0"/>
    <cellStyle name="Percent 2 20" xfId="0"/>
    <cellStyle name="Percent 2 21" xfId="0"/>
    <cellStyle name="Percent 2 22" xfId="0"/>
    <cellStyle name="Percent 2 22 2" xfId="0"/>
    <cellStyle name="Percent 2 22 2 2" xfId="0"/>
    <cellStyle name="Percent 2 22 2 2 2" xfId="0"/>
    <cellStyle name="Percent 2 22 2 2 2 2" xfId="0"/>
    <cellStyle name="Percent 2 22 2 2 2 3" xfId="0"/>
    <cellStyle name="Percent 2 22 2 2 3" xfId="0"/>
    <cellStyle name="Percent 2 22 2 2 4" xfId="0"/>
    <cellStyle name="Percent 2 22 2 3" xfId="0"/>
    <cellStyle name="Percent 2 22 2 3 2" xfId="0"/>
    <cellStyle name="Percent 2 22 2 3 3" xfId="0"/>
    <cellStyle name="Percent 2 22 2 4" xfId="0"/>
    <cellStyle name="Percent 2 22 2 5" xfId="0"/>
    <cellStyle name="Percent 2 22 3" xfId="0"/>
    <cellStyle name="Percent 2 22 3 2" xfId="0"/>
    <cellStyle name="Percent 2 22 3 2 2" xfId="0"/>
    <cellStyle name="Percent 2 22 3 2 3" xfId="0"/>
    <cellStyle name="Percent 2 22 3 3" xfId="0"/>
    <cellStyle name="Percent 2 22 3 4" xfId="0"/>
    <cellStyle name="Percent 2 22 4" xfId="0"/>
    <cellStyle name="Percent 2 22 4 2" xfId="0"/>
    <cellStyle name="Percent 2 22 4 3" xfId="0"/>
    <cellStyle name="Percent 2 22 5" xfId="0"/>
    <cellStyle name="Percent 2 22 6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 2" xfId="0"/>
    <cellStyle name="Percent 2 3 3" xfId="0"/>
    <cellStyle name="Percent 2 3 4" xfId="0"/>
    <cellStyle name="Percent 2 3 5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 2" xfId="0"/>
    <cellStyle name="Percent 2 4 3" xfId="0"/>
    <cellStyle name="Percent 2 4 4" xfId="0"/>
    <cellStyle name="Percent 2 5" xfId="0"/>
    <cellStyle name="Percent 2 5 2" xfId="0"/>
    <cellStyle name="Percent 2 5 3" xfId="0"/>
    <cellStyle name="Percent 2 6" xfId="0"/>
    <cellStyle name="Percent 2 6 2" xfId="0"/>
    <cellStyle name="Percent 2 6 3" xfId="0"/>
    <cellStyle name="Percent 2 7" xfId="0"/>
    <cellStyle name="Percent 2 7 2" xfId="0"/>
    <cellStyle name="Percent 2 7 3" xfId="0"/>
    <cellStyle name="Percent 2 8" xfId="0"/>
    <cellStyle name="Percent 2 8 2" xfId="0"/>
    <cellStyle name="Percent 2 8 3" xfId="0"/>
    <cellStyle name="Percent 2 9" xfId="0"/>
    <cellStyle name="Percent 2 9 2" xfId="0"/>
    <cellStyle name="Percent 2 9 3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5 2" xfId="0"/>
    <cellStyle name="Percent 25 2 2" xfId="0"/>
    <cellStyle name="Percent 25 2 2 2" xfId="0"/>
    <cellStyle name="Percent 25 2 2 2 2" xfId="0"/>
    <cellStyle name="Percent 25 2 2 2 2 2" xfId="0"/>
    <cellStyle name="Percent 25 2 2 2 2 2 2" xfId="0"/>
    <cellStyle name="Percent 25 2 2 2 2 2 3" xfId="0"/>
    <cellStyle name="Percent 25 2 2 2 2 3" xfId="0"/>
    <cellStyle name="Percent 25 2 2 2 2 4" xfId="0"/>
    <cellStyle name="Percent 25 2 2 2 3" xfId="0"/>
    <cellStyle name="Percent 25 2 2 2 3 2" xfId="0"/>
    <cellStyle name="Percent 25 2 2 2 3 3" xfId="0"/>
    <cellStyle name="Percent 25 2 2 2 4" xfId="0"/>
    <cellStyle name="Percent 25 2 2 2 5" xfId="0"/>
    <cellStyle name="Percent 25 2 2 3" xfId="0"/>
    <cellStyle name="Percent 25 2 2 3 2" xfId="0"/>
    <cellStyle name="Percent 25 2 2 3 2 2" xfId="0"/>
    <cellStyle name="Percent 25 2 2 3 2 3" xfId="0"/>
    <cellStyle name="Percent 25 2 2 3 3" xfId="0"/>
    <cellStyle name="Percent 25 2 2 3 4" xfId="0"/>
    <cellStyle name="Percent 25 2 2 4" xfId="0"/>
    <cellStyle name="Percent 25 2 2 4 2" xfId="0"/>
    <cellStyle name="Percent 25 2 2 4 3" xfId="0"/>
    <cellStyle name="Percent 25 2 2 5" xfId="0"/>
    <cellStyle name="Percent 25 2 2 6" xfId="0"/>
    <cellStyle name="Percent 25 2 3" xfId="0"/>
    <cellStyle name="Percent 25 2 3 2" xfId="0"/>
    <cellStyle name="Percent 25 2 3 2 2" xfId="0"/>
    <cellStyle name="Percent 25 2 3 2 2 2" xfId="0"/>
    <cellStyle name="Percent 25 2 3 2 2 3" xfId="0"/>
    <cellStyle name="Percent 25 2 3 2 3" xfId="0"/>
    <cellStyle name="Percent 25 2 3 2 4" xfId="0"/>
    <cellStyle name="Percent 25 2 3 3" xfId="0"/>
    <cellStyle name="Percent 25 2 3 3 2" xfId="0"/>
    <cellStyle name="Percent 25 2 3 3 3" xfId="0"/>
    <cellStyle name="Percent 25 2 3 4" xfId="0"/>
    <cellStyle name="Percent 25 2 3 5" xfId="0"/>
    <cellStyle name="Percent 25 2 4" xfId="0"/>
    <cellStyle name="Percent 25 2 4 2" xfId="0"/>
    <cellStyle name="Percent 25 2 4 2 2" xfId="0"/>
    <cellStyle name="Percent 25 2 4 2 3" xfId="0"/>
    <cellStyle name="Percent 25 2 4 3" xfId="0"/>
    <cellStyle name="Percent 25 2 4 4" xfId="0"/>
    <cellStyle name="Percent 25 2 5" xfId="0"/>
    <cellStyle name="Percent 25 2 5 2" xfId="0"/>
    <cellStyle name="Percent 25 2 5 3" xfId="0"/>
    <cellStyle name="Percent 25 2 6" xfId="0"/>
    <cellStyle name="Percent 25 2 7" xfId="0"/>
    <cellStyle name="Percent 25 3" xfId="0"/>
    <cellStyle name="Percent 25 3 2" xfId="0"/>
    <cellStyle name="Percent 25 3 2 2" xfId="0"/>
    <cellStyle name="Percent 25 3 2 2 2" xfId="0"/>
    <cellStyle name="Percent 25 3 2 2 2 2" xfId="0"/>
    <cellStyle name="Percent 25 3 2 2 2 2 2" xfId="0"/>
    <cellStyle name="Percent 25 3 2 2 2 2 3" xfId="0"/>
    <cellStyle name="Percent 25 3 2 2 2 3" xfId="0"/>
    <cellStyle name="Percent 25 3 2 2 2 4" xfId="0"/>
    <cellStyle name="Percent 25 3 2 2 3" xfId="0"/>
    <cellStyle name="Percent 25 3 2 2 3 2" xfId="0"/>
    <cellStyle name="Percent 25 3 2 2 3 3" xfId="0"/>
    <cellStyle name="Percent 25 3 2 2 4" xfId="0"/>
    <cellStyle name="Percent 25 3 2 2 5" xfId="0"/>
    <cellStyle name="Percent 25 3 2 3" xfId="0"/>
    <cellStyle name="Percent 25 3 2 3 2" xfId="0"/>
    <cellStyle name="Percent 25 3 2 3 2 2" xfId="0"/>
    <cellStyle name="Percent 25 3 2 3 2 3" xfId="0"/>
    <cellStyle name="Percent 25 3 2 3 3" xfId="0"/>
    <cellStyle name="Percent 25 3 2 3 4" xfId="0"/>
    <cellStyle name="Percent 25 3 2 4" xfId="0"/>
    <cellStyle name="Percent 25 3 2 4 2" xfId="0"/>
    <cellStyle name="Percent 25 3 2 4 3" xfId="0"/>
    <cellStyle name="Percent 25 3 2 5" xfId="0"/>
    <cellStyle name="Percent 25 3 2 6" xfId="0"/>
    <cellStyle name="Percent 25 3 3" xfId="0"/>
    <cellStyle name="Percent 25 3 3 2" xfId="0"/>
    <cellStyle name="Percent 25 3 3 2 2" xfId="0"/>
    <cellStyle name="Percent 25 3 3 2 2 2" xfId="0"/>
    <cellStyle name="Percent 25 3 3 2 2 3" xfId="0"/>
    <cellStyle name="Percent 25 3 3 2 3" xfId="0"/>
    <cellStyle name="Percent 25 3 3 2 4" xfId="0"/>
    <cellStyle name="Percent 25 3 3 3" xfId="0"/>
    <cellStyle name="Percent 25 3 3 3 2" xfId="0"/>
    <cellStyle name="Percent 25 3 3 3 3" xfId="0"/>
    <cellStyle name="Percent 25 3 3 4" xfId="0"/>
    <cellStyle name="Percent 25 3 3 5" xfId="0"/>
    <cellStyle name="Percent 25 3 4" xfId="0"/>
    <cellStyle name="Percent 25 3 4 2" xfId="0"/>
    <cellStyle name="Percent 25 3 4 2 2" xfId="0"/>
    <cellStyle name="Percent 25 3 4 2 3" xfId="0"/>
    <cellStyle name="Percent 25 3 4 3" xfId="0"/>
    <cellStyle name="Percent 25 3 4 4" xfId="0"/>
    <cellStyle name="Percent 25 3 5" xfId="0"/>
    <cellStyle name="Percent 25 3 5 2" xfId="0"/>
    <cellStyle name="Percent 25 3 5 3" xfId="0"/>
    <cellStyle name="Percent 25 3 6" xfId="0"/>
    <cellStyle name="Percent 25 3 7" xfId="0"/>
    <cellStyle name="Percent 25 4" xfId="0"/>
    <cellStyle name="Percent 25 4 2" xfId="0"/>
    <cellStyle name="Percent 25 4 2 2" xfId="0"/>
    <cellStyle name="Percent 25 4 2 2 2" xfId="0"/>
    <cellStyle name="Percent 25 4 2 2 2 2" xfId="0"/>
    <cellStyle name="Percent 25 4 2 2 2 2 2" xfId="0"/>
    <cellStyle name="Percent 25 4 2 2 2 2 3" xfId="0"/>
    <cellStyle name="Percent 25 4 2 2 2 3" xfId="0"/>
    <cellStyle name="Percent 25 4 2 2 2 4" xfId="0"/>
    <cellStyle name="Percent 25 4 2 2 3" xfId="0"/>
    <cellStyle name="Percent 25 4 2 2 3 2" xfId="0"/>
    <cellStyle name="Percent 25 4 2 2 3 3" xfId="0"/>
    <cellStyle name="Percent 25 4 2 2 4" xfId="0"/>
    <cellStyle name="Percent 25 4 2 2 5" xfId="0"/>
    <cellStyle name="Percent 25 4 2 3" xfId="0"/>
    <cellStyle name="Percent 25 4 2 3 2" xfId="0"/>
    <cellStyle name="Percent 25 4 2 3 2 2" xfId="0"/>
    <cellStyle name="Percent 25 4 2 3 2 3" xfId="0"/>
    <cellStyle name="Percent 25 4 2 3 3" xfId="0"/>
    <cellStyle name="Percent 25 4 2 3 4" xfId="0"/>
    <cellStyle name="Percent 25 4 2 4" xfId="0"/>
    <cellStyle name="Percent 25 4 2 4 2" xfId="0"/>
    <cellStyle name="Percent 25 4 2 4 3" xfId="0"/>
    <cellStyle name="Percent 25 4 2 5" xfId="0"/>
    <cellStyle name="Percent 25 4 2 6" xfId="0"/>
    <cellStyle name="Percent 25 5" xfId="0"/>
    <cellStyle name="Percent 25 5 2" xfId="0"/>
    <cellStyle name="Percent 25 5 2 2" xfId="0"/>
    <cellStyle name="Percent 25 5 2 2 2" xfId="0"/>
    <cellStyle name="Percent 25 5 2 2 2 2" xfId="0"/>
    <cellStyle name="Percent 25 5 2 2 2 3" xfId="0"/>
    <cellStyle name="Percent 25 5 2 2 3" xfId="0"/>
    <cellStyle name="Percent 25 5 2 2 4" xfId="0"/>
    <cellStyle name="Percent 25 5 2 3" xfId="0"/>
    <cellStyle name="Percent 25 5 2 3 2" xfId="0"/>
    <cellStyle name="Percent 25 5 2 3 3" xfId="0"/>
    <cellStyle name="Percent 25 5 2 4" xfId="0"/>
    <cellStyle name="Percent 25 5 2 5" xfId="0"/>
    <cellStyle name="Percent 25 5 3" xfId="0"/>
    <cellStyle name="Percent 25 5 3 2" xfId="0"/>
    <cellStyle name="Percent 25 5 3 2 2" xfId="0"/>
    <cellStyle name="Percent 25 5 3 2 3" xfId="0"/>
    <cellStyle name="Percent 25 5 3 3" xfId="0"/>
    <cellStyle name="Percent 25 5 3 4" xfId="0"/>
    <cellStyle name="Percent 25 5 4" xfId="0"/>
    <cellStyle name="Percent 25 5 4 2" xfId="0"/>
    <cellStyle name="Percent 25 5 4 3" xfId="0"/>
    <cellStyle name="Percent 25 5 5" xfId="0"/>
    <cellStyle name="Percent 25 5 6" xfId="0"/>
    <cellStyle name="Percent 26" xfId="0"/>
    <cellStyle name="Percent 26 2" xfId="0"/>
    <cellStyle name="Percent 26 2 2" xfId="0"/>
    <cellStyle name="Percent 26 2 2 2" xfId="0"/>
    <cellStyle name="Percent 26 2 2 2 2" xfId="0"/>
    <cellStyle name="Percent 26 2 2 2 2 2" xfId="0"/>
    <cellStyle name="Percent 26 2 2 2 2 2 2" xfId="0"/>
    <cellStyle name="Percent 26 2 2 2 2 2 3" xfId="0"/>
    <cellStyle name="Percent 26 2 2 2 2 3" xfId="0"/>
    <cellStyle name="Percent 26 2 2 2 2 4" xfId="0"/>
    <cellStyle name="Percent 26 2 2 2 3" xfId="0"/>
    <cellStyle name="Percent 26 2 2 2 3 2" xfId="0"/>
    <cellStyle name="Percent 26 2 2 2 3 3" xfId="0"/>
    <cellStyle name="Percent 26 2 2 2 4" xfId="0"/>
    <cellStyle name="Percent 26 2 2 2 5" xfId="0"/>
    <cellStyle name="Percent 26 2 2 3" xfId="0"/>
    <cellStyle name="Percent 26 2 2 3 2" xfId="0"/>
    <cellStyle name="Percent 26 2 2 3 2 2" xfId="0"/>
    <cellStyle name="Percent 26 2 2 3 2 3" xfId="0"/>
    <cellStyle name="Percent 26 2 2 3 3" xfId="0"/>
    <cellStyle name="Percent 26 2 2 3 4" xfId="0"/>
    <cellStyle name="Percent 26 2 2 4" xfId="0"/>
    <cellStyle name="Percent 26 2 2 4 2" xfId="0"/>
    <cellStyle name="Percent 26 2 2 4 3" xfId="0"/>
    <cellStyle name="Percent 26 2 2 5" xfId="0"/>
    <cellStyle name="Percent 26 2 2 6" xfId="0"/>
    <cellStyle name="Percent 26 2 3" xfId="0"/>
    <cellStyle name="Percent 26 2 3 2" xfId="0"/>
    <cellStyle name="Percent 26 2 3 2 2" xfId="0"/>
    <cellStyle name="Percent 26 2 3 2 2 2" xfId="0"/>
    <cellStyle name="Percent 26 2 3 2 2 3" xfId="0"/>
    <cellStyle name="Percent 26 2 3 2 3" xfId="0"/>
    <cellStyle name="Percent 26 2 3 2 4" xfId="0"/>
    <cellStyle name="Percent 26 2 3 3" xfId="0"/>
    <cellStyle name="Percent 26 2 3 3 2" xfId="0"/>
    <cellStyle name="Percent 26 2 3 3 3" xfId="0"/>
    <cellStyle name="Percent 26 2 3 4" xfId="0"/>
    <cellStyle name="Percent 26 2 3 5" xfId="0"/>
    <cellStyle name="Percent 26 2 4" xfId="0"/>
    <cellStyle name="Percent 26 2 4 2" xfId="0"/>
    <cellStyle name="Percent 26 2 4 2 2" xfId="0"/>
    <cellStyle name="Percent 26 2 4 2 3" xfId="0"/>
    <cellStyle name="Percent 26 2 4 3" xfId="0"/>
    <cellStyle name="Percent 26 2 4 4" xfId="0"/>
    <cellStyle name="Percent 26 2 5" xfId="0"/>
    <cellStyle name="Percent 26 2 5 2" xfId="0"/>
    <cellStyle name="Percent 26 2 5 3" xfId="0"/>
    <cellStyle name="Percent 26 2 6" xfId="0"/>
    <cellStyle name="Percent 26 2 7" xfId="0"/>
    <cellStyle name="Percent 26 3" xfId="0"/>
    <cellStyle name="Percent 26 3 2" xfId="0"/>
    <cellStyle name="Percent 26 3 2 2" xfId="0"/>
    <cellStyle name="Percent 26 3 2 2 2" xfId="0"/>
    <cellStyle name="Percent 26 3 2 2 2 2" xfId="0"/>
    <cellStyle name="Percent 26 3 2 2 2 2 2" xfId="0"/>
    <cellStyle name="Percent 26 3 2 2 2 2 3" xfId="0"/>
    <cellStyle name="Percent 26 3 2 2 2 3" xfId="0"/>
    <cellStyle name="Percent 26 3 2 2 2 4" xfId="0"/>
    <cellStyle name="Percent 26 3 2 2 3" xfId="0"/>
    <cellStyle name="Percent 26 3 2 2 3 2" xfId="0"/>
    <cellStyle name="Percent 26 3 2 2 3 3" xfId="0"/>
    <cellStyle name="Percent 26 3 2 2 4" xfId="0"/>
    <cellStyle name="Percent 26 3 2 2 5" xfId="0"/>
    <cellStyle name="Percent 26 3 2 3" xfId="0"/>
    <cellStyle name="Percent 26 3 2 3 2" xfId="0"/>
    <cellStyle name="Percent 26 3 2 3 2 2" xfId="0"/>
    <cellStyle name="Percent 26 3 2 3 2 3" xfId="0"/>
    <cellStyle name="Percent 26 3 2 3 3" xfId="0"/>
    <cellStyle name="Percent 26 3 2 3 4" xfId="0"/>
    <cellStyle name="Percent 26 3 2 4" xfId="0"/>
    <cellStyle name="Percent 26 3 2 4 2" xfId="0"/>
    <cellStyle name="Percent 26 3 2 4 3" xfId="0"/>
    <cellStyle name="Percent 26 3 2 5" xfId="0"/>
    <cellStyle name="Percent 26 3 2 6" xfId="0"/>
    <cellStyle name="Percent 26 3 3" xfId="0"/>
    <cellStyle name="Percent 26 3 3 2" xfId="0"/>
    <cellStyle name="Percent 26 3 3 2 2" xfId="0"/>
    <cellStyle name="Percent 26 3 3 2 2 2" xfId="0"/>
    <cellStyle name="Percent 26 3 3 2 2 3" xfId="0"/>
    <cellStyle name="Percent 26 3 3 2 3" xfId="0"/>
    <cellStyle name="Percent 26 3 3 2 4" xfId="0"/>
    <cellStyle name="Percent 26 3 3 3" xfId="0"/>
    <cellStyle name="Percent 26 3 3 3 2" xfId="0"/>
    <cellStyle name="Percent 26 3 3 3 3" xfId="0"/>
    <cellStyle name="Percent 26 3 3 4" xfId="0"/>
    <cellStyle name="Percent 26 3 3 5" xfId="0"/>
    <cellStyle name="Percent 26 3 4" xfId="0"/>
    <cellStyle name="Percent 26 3 4 2" xfId="0"/>
    <cellStyle name="Percent 26 3 4 2 2" xfId="0"/>
    <cellStyle name="Percent 26 3 4 2 3" xfId="0"/>
    <cellStyle name="Percent 26 3 4 3" xfId="0"/>
    <cellStyle name="Percent 26 3 4 4" xfId="0"/>
    <cellStyle name="Percent 26 3 5" xfId="0"/>
    <cellStyle name="Percent 26 3 5 2" xfId="0"/>
    <cellStyle name="Percent 26 3 5 3" xfId="0"/>
    <cellStyle name="Percent 26 3 6" xfId="0"/>
    <cellStyle name="Percent 26 3 7" xfId="0"/>
    <cellStyle name="Percent 26 4" xfId="0"/>
    <cellStyle name="Percent 26 4 2" xfId="0"/>
    <cellStyle name="Percent 26 4 2 2" xfId="0"/>
    <cellStyle name="Percent 26 4 2 2 2" xfId="0"/>
    <cellStyle name="Percent 26 4 2 2 2 2" xfId="0"/>
    <cellStyle name="Percent 26 4 2 2 2 2 2" xfId="0"/>
    <cellStyle name="Percent 26 4 2 2 2 2 3" xfId="0"/>
    <cellStyle name="Percent 26 4 2 2 2 3" xfId="0"/>
    <cellStyle name="Percent 26 4 2 2 2 4" xfId="0"/>
    <cellStyle name="Percent 26 4 2 2 3" xfId="0"/>
    <cellStyle name="Percent 26 4 2 2 3 2" xfId="0"/>
    <cellStyle name="Percent 26 4 2 2 3 3" xfId="0"/>
    <cellStyle name="Percent 26 4 2 2 4" xfId="0"/>
    <cellStyle name="Percent 26 4 2 2 5" xfId="0"/>
    <cellStyle name="Percent 26 4 2 3" xfId="0"/>
    <cellStyle name="Percent 26 4 2 3 2" xfId="0"/>
    <cellStyle name="Percent 26 4 2 3 2 2" xfId="0"/>
    <cellStyle name="Percent 26 4 2 3 2 3" xfId="0"/>
    <cellStyle name="Percent 26 4 2 3 3" xfId="0"/>
    <cellStyle name="Percent 26 4 2 3 4" xfId="0"/>
    <cellStyle name="Percent 26 4 2 4" xfId="0"/>
    <cellStyle name="Percent 26 4 2 4 2" xfId="0"/>
    <cellStyle name="Percent 26 4 2 4 3" xfId="0"/>
    <cellStyle name="Percent 26 4 2 5" xfId="0"/>
    <cellStyle name="Percent 26 4 2 6" xfId="0"/>
    <cellStyle name="Percent 26 5" xfId="0"/>
    <cellStyle name="Percent 26 5 2" xfId="0"/>
    <cellStyle name="Percent 26 5 2 2" xfId="0"/>
    <cellStyle name="Percent 26 5 2 2 2" xfId="0"/>
    <cellStyle name="Percent 26 5 2 2 2 2" xfId="0"/>
    <cellStyle name="Percent 26 5 2 2 2 3" xfId="0"/>
    <cellStyle name="Percent 26 5 2 2 3" xfId="0"/>
    <cellStyle name="Percent 26 5 2 2 4" xfId="0"/>
    <cellStyle name="Percent 26 5 2 3" xfId="0"/>
    <cellStyle name="Percent 26 5 2 3 2" xfId="0"/>
    <cellStyle name="Percent 26 5 2 3 3" xfId="0"/>
    <cellStyle name="Percent 26 5 2 4" xfId="0"/>
    <cellStyle name="Percent 26 5 2 5" xfId="0"/>
    <cellStyle name="Percent 26 5 3" xfId="0"/>
    <cellStyle name="Percent 26 5 3 2" xfId="0"/>
    <cellStyle name="Percent 26 5 3 2 2" xfId="0"/>
    <cellStyle name="Percent 26 5 3 2 3" xfId="0"/>
    <cellStyle name="Percent 26 5 3 3" xfId="0"/>
    <cellStyle name="Percent 26 5 3 4" xfId="0"/>
    <cellStyle name="Percent 26 5 4" xfId="0"/>
    <cellStyle name="Percent 26 5 4 2" xfId="0"/>
    <cellStyle name="Percent 26 5 4 3" xfId="0"/>
    <cellStyle name="Percent 26 5 5" xfId="0"/>
    <cellStyle name="Percent 26 5 6" xfId="0"/>
    <cellStyle name="Percent 27" xfId="0"/>
    <cellStyle name="Percent 27 2" xfId="0"/>
    <cellStyle name="Percent 27 2 2" xfId="0"/>
    <cellStyle name="Percent 27 2 2 2" xfId="0"/>
    <cellStyle name="Percent 27 2 2 2 2" xfId="0"/>
    <cellStyle name="Percent 27 2 2 2 2 2" xfId="0"/>
    <cellStyle name="Percent 27 2 2 2 2 2 2" xfId="0"/>
    <cellStyle name="Percent 27 2 2 2 2 2 3" xfId="0"/>
    <cellStyle name="Percent 27 2 2 2 2 3" xfId="0"/>
    <cellStyle name="Percent 27 2 2 2 2 4" xfId="0"/>
    <cellStyle name="Percent 27 2 2 2 3" xfId="0"/>
    <cellStyle name="Percent 27 2 2 2 3 2" xfId="0"/>
    <cellStyle name="Percent 27 2 2 2 3 3" xfId="0"/>
    <cellStyle name="Percent 27 2 2 2 4" xfId="0"/>
    <cellStyle name="Percent 27 2 2 2 5" xfId="0"/>
    <cellStyle name="Percent 27 2 2 3" xfId="0"/>
    <cellStyle name="Percent 27 2 2 3 2" xfId="0"/>
    <cellStyle name="Percent 27 2 2 3 2 2" xfId="0"/>
    <cellStyle name="Percent 27 2 2 3 2 3" xfId="0"/>
    <cellStyle name="Percent 27 2 2 3 3" xfId="0"/>
    <cellStyle name="Percent 27 2 2 3 4" xfId="0"/>
    <cellStyle name="Percent 27 2 2 4" xfId="0"/>
    <cellStyle name="Percent 27 2 2 4 2" xfId="0"/>
    <cellStyle name="Percent 27 2 2 4 3" xfId="0"/>
    <cellStyle name="Percent 27 2 2 5" xfId="0"/>
    <cellStyle name="Percent 27 2 2 6" xfId="0"/>
    <cellStyle name="Percent 27 2 3" xfId="0"/>
    <cellStyle name="Percent 27 2 3 2" xfId="0"/>
    <cellStyle name="Percent 27 2 3 2 2" xfId="0"/>
    <cellStyle name="Percent 27 2 3 2 2 2" xfId="0"/>
    <cellStyle name="Percent 27 2 3 2 2 3" xfId="0"/>
    <cellStyle name="Percent 27 2 3 2 3" xfId="0"/>
    <cellStyle name="Percent 27 2 3 2 4" xfId="0"/>
    <cellStyle name="Percent 27 2 3 3" xfId="0"/>
    <cellStyle name="Percent 27 2 3 3 2" xfId="0"/>
    <cellStyle name="Percent 27 2 3 3 3" xfId="0"/>
    <cellStyle name="Percent 27 2 3 4" xfId="0"/>
    <cellStyle name="Percent 27 2 3 5" xfId="0"/>
    <cellStyle name="Percent 27 2 4" xfId="0"/>
    <cellStyle name="Percent 27 2 4 2" xfId="0"/>
    <cellStyle name="Percent 27 2 4 2 2" xfId="0"/>
    <cellStyle name="Percent 27 2 4 2 3" xfId="0"/>
    <cellStyle name="Percent 27 2 4 3" xfId="0"/>
    <cellStyle name="Percent 27 2 4 4" xfId="0"/>
    <cellStyle name="Percent 27 2 5" xfId="0"/>
    <cellStyle name="Percent 27 2 5 2" xfId="0"/>
    <cellStyle name="Percent 27 2 5 3" xfId="0"/>
    <cellStyle name="Percent 27 2 6" xfId="0"/>
    <cellStyle name="Percent 27 2 7" xfId="0"/>
    <cellStyle name="Percent 27 3" xfId="0"/>
    <cellStyle name="Percent 27 3 2" xfId="0"/>
    <cellStyle name="Percent 27 3 2 2" xfId="0"/>
    <cellStyle name="Percent 27 3 2 2 2" xfId="0"/>
    <cellStyle name="Percent 27 3 2 2 2 2" xfId="0"/>
    <cellStyle name="Percent 27 3 2 2 2 2 2" xfId="0"/>
    <cellStyle name="Percent 27 3 2 2 2 2 3" xfId="0"/>
    <cellStyle name="Percent 27 3 2 2 2 3" xfId="0"/>
    <cellStyle name="Percent 27 3 2 2 2 4" xfId="0"/>
    <cellStyle name="Percent 27 3 2 2 3" xfId="0"/>
    <cellStyle name="Percent 27 3 2 2 3 2" xfId="0"/>
    <cellStyle name="Percent 27 3 2 2 3 3" xfId="0"/>
    <cellStyle name="Percent 27 3 2 2 4" xfId="0"/>
    <cellStyle name="Percent 27 3 2 2 5" xfId="0"/>
    <cellStyle name="Percent 27 3 2 3" xfId="0"/>
    <cellStyle name="Percent 27 3 2 3 2" xfId="0"/>
    <cellStyle name="Percent 27 3 2 3 2 2" xfId="0"/>
    <cellStyle name="Percent 27 3 2 3 2 3" xfId="0"/>
    <cellStyle name="Percent 27 3 2 3 3" xfId="0"/>
    <cellStyle name="Percent 27 3 2 3 4" xfId="0"/>
    <cellStyle name="Percent 27 3 2 4" xfId="0"/>
    <cellStyle name="Percent 27 3 2 4 2" xfId="0"/>
    <cellStyle name="Percent 27 3 2 4 3" xfId="0"/>
    <cellStyle name="Percent 27 3 2 5" xfId="0"/>
    <cellStyle name="Percent 27 3 2 6" xfId="0"/>
    <cellStyle name="Percent 27 3 3" xfId="0"/>
    <cellStyle name="Percent 27 3 3 2" xfId="0"/>
    <cellStyle name="Percent 27 3 3 2 2" xfId="0"/>
    <cellStyle name="Percent 27 3 3 2 2 2" xfId="0"/>
    <cellStyle name="Percent 27 3 3 2 2 3" xfId="0"/>
    <cellStyle name="Percent 27 3 3 2 3" xfId="0"/>
    <cellStyle name="Percent 27 3 3 2 4" xfId="0"/>
    <cellStyle name="Percent 27 3 3 3" xfId="0"/>
    <cellStyle name="Percent 27 3 3 3 2" xfId="0"/>
    <cellStyle name="Percent 27 3 3 3 3" xfId="0"/>
    <cellStyle name="Percent 27 3 3 4" xfId="0"/>
    <cellStyle name="Percent 27 3 3 5" xfId="0"/>
    <cellStyle name="Percent 27 3 4" xfId="0"/>
    <cellStyle name="Percent 27 3 4 2" xfId="0"/>
    <cellStyle name="Percent 27 3 4 2 2" xfId="0"/>
    <cellStyle name="Percent 27 3 4 2 3" xfId="0"/>
    <cellStyle name="Percent 27 3 4 3" xfId="0"/>
    <cellStyle name="Percent 27 3 4 4" xfId="0"/>
    <cellStyle name="Percent 27 3 5" xfId="0"/>
    <cellStyle name="Percent 27 3 5 2" xfId="0"/>
    <cellStyle name="Percent 27 3 5 3" xfId="0"/>
    <cellStyle name="Percent 27 3 6" xfId="0"/>
    <cellStyle name="Percent 27 3 7" xfId="0"/>
    <cellStyle name="Percent 27 4" xfId="0"/>
    <cellStyle name="Percent 27 4 2" xfId="0"/>
    <cellStyle name="Percent 27 4 2 2" xfId="0"/>
    <cellStyle name="Percent 27 4 2 2 2" xfId="0"/>
    <cellStyle name="Percent 27 4 2 2 2 2" xfId="0"/>
    <cellStyle name="Percent 27 4 2 2 2 2 2" xfId="0"/>
    <cellStyle name="Percent 27 4 2 2 2 2 3" xfId="0"/>
    <cellStyle name="Percent 27 4 2 2 2 3" xfId="0"/>
    <cellStyle name="Percent 27 4 2 2 2 4" xfId="0"/>
    <cellStyle name="Percent 27 4 2 2 3" xfId="0"/>
    <cellStyle name="Percent 27 4 2 2 3 2" xfId="0"/>
    <cellStyle name="Percent 27 4 2 2 3 3" xfId="0"/>
    <cellStyle name="Percent 27 4 2 2 4" xfId="0"/>
    <cellStyle name="Percent 27 4 2 2 5" xfId="0"/>
    <cellStyle name="Percent 27 4 2 3" xfId="0"/>
    <cellStyle name="Percent 27 4 2 3 2" xfId="0"/>
    <cellStyle name="Percent 27 4 2 3 2 2" xfId="0"/>
    <cellStyle name="Percent 27 4 2 3 2 3" xfId="0"/>
    <cellStyle name="Percent 27 4 2 3 3" xfId="0"/>
    <cellStyle name="Percent 27 4 2 3 4" xfId="0"/>
    <cellStyle name="Percent 27 4 2 4" xfId="0"/>
    <cellStyle name="Percent 27 4 2 4 2" xfId="0"/>
    <cellStyle name="Percent 27 4 2 4 3" xfId="0"/>
    <cellStyle name="Percent 27 4 2 5" xfId="0"/>
    <cellStyle name="Percent 27 4 2 6" xfId="0"/>
    <cellStyle name="Percent 27 5" xfId="0"/>
    <cellStyle name="Percent 27 5 2" xfId="0"/>
    <cellStyle name="Percent 27 5 2 2" xfId="0"/>
    <cellStyle name="Percent 27 5 2 2 2" xfId="0"/>
    <cellStyle name="Percent 27 5 2 2 2 2" xfId="0"/>
    <cellStyle name="Percent 27 5 2 2 2 3" xfId="0"/>
    <cellStyle name="Percent 27 5 2 2 3" xfId="0"/>
    <cellStyle name="Percent 27 5 2 2 4" xfId="0"/>
    <cellStyle name="Percent 27 5 2 3" xfId="0"/>
    <cellStyle name="Percent 27 5 2 3 2" xfId="0"/>
    <cellStyle name="Percent 27 5 2 3 3" xfId="0"/>
    <cellStyle name="Percent 27 5 2 4" xfId="0"/>
    <cellStyle name="Percent 27 5 2 5" xfId="0"/>
    <cellStyle name="Percent 27 5 3" xfId="0"/>
    <cellStyle name="Percent 27 5 3 2" xfId="0"/>
    <cellStyle name="Percent 27 5 3 2 2" xfId="0"/>
    <cellStyle name="Percent 27 5 3 2 3" xfId="0"/>
    <cellStyle name="Percent 27 5 3 3" xfId="0"/>
    <cellStyle name="Percent 27 5 3 4" xfId="0"/>
    <cellStyle name="Percent 27 5 4" xfId="0"/>
    <cellStyle name="Percent 27 5 4 2" xfId="0"/>
    <cellStyle name="Percent 27 5 4 3" xfId="0"/>
    <cellStyle name="Percent 27 5 5" xfId="0"/>
    <cellStyle name="Percent 27 5 6" xfId="0"/>
    <cellStyle name="Percent 28" xfId="0"/>
    <cellStyle name="Percent 28 2" xfId="0"/>
    <cellStyle name="Percent 28 2 2" xfId="0"/>
    <cellStyle name="Percent 28 2 2 2" xfId="0"/>
    <cellStyle name="Percent 28 2 2 2 2" xfId="0"/>
    <cellStyle name="Percent 28 2 2 2 2 2" xfId="0"/>
    <cellStyle name="Percent 28 2 2 2 2 2 2" xfId="0"/>
    <cellStyle name="Percent 28 2 2 2 2 2 3" xfId="0"/>
    <cellStyle name="Percent 28 2 2 2 2 3" xfId="0"/>
    <cellStyle name="Percent 28 2 2 2 2 4" xfId="0"/>
    <cellStyle name="Percent 28 2 2 2 3" xfId="0"/>
    <cellStyle name="Percent 28 2 2 2 3 2" xfId="0"/>
    <cellStyle name="Percent 28 2 2 2 3 3" xfId="0"/>
    <cellStyle name="Percent 28 2 2 2 4" xfId="0"/>
    <cellStyle name="Percent 28 2 2 2 5" xfId="0"/>
    <cellStyle name="Percent 28 2 2 3" xfId="0"/>
    <cellStyle name="Percent 28 2 2 3 2" xfId="0"/>
    <cellStyle name="Percent 28 2 2 3 2 2" xfId="0"/>
    <cellStyle name="Percent 28 2 2 3 2 3" xfId="0"/>
    <cellStyle name="Percent 28 2 2 3 3" xfId="0"/>
    <cellStyle name="Percent 28 2 2 3 4" xfId="0"/>
    <cellStyle name="Percent 28 2 2 4" xfId="0"/>
    <cellStyle name="Percent 28 2 2 4 2" xfId="0"/>
    <cellStyle name="Percent 28 2 2 4 3" xfId="0"/>
    <cellStyle name="Percent 28 2 2 5" xfId="0"/>
    <cellStyle name="Percent 28 2 2 6" xfId="0"/>
    <cellStyle name="Percent 28 2 3" xfId="0"/>
    <cellStyle name="Percent 28 2 3 2" xfId="0"/>
    <cellStyle name="Percent 28 2 3 2 2" xfId="0"/>
    <cellStyle name="Percent 28 2 3 2 2 2" xfId="0"/>
    <cellStyle name="Percent 28 2 3 2 2 3" xfId="0"/>
    <cellStyle name="Percent 28 2 3 2 3" xfId="0"/>
    <cellStyle name="Percent 28 2 3 2 4" xfId="0"/>
    <cellStyle name="Percent 28 2 3 3" xfId="0"/>
    <cellStyle name="Percent 28 2 3 3 2" xfId="0"/>
    <cellStyle name="Percent 28 2 3 3 3" xfId="0"/>
    <cellStyle name="Percent 28 2 3 4" xfId="0"/>
    <cellStyle name="Percent 28 2 3 5" xfId="0"/>
    <cellStyle name="Percent 28 2 4" xfId="0"/>
    <cellStyle name="Percent 28 2 4 2" xfId="0"/>
    <cellStyle name="Percent 28 2 4 2 2" xfId="0"/>
    <cellStyle name="Percent 28 2 4 2 3" xfId="0"/>
    <cellStyle name="Percent 28 2 4 3" xfId="0"/>
    <cellStyle name="Percent 28 2 4 4" xfId="0"/>
    <cellStyle name="Percent 28 2 5" xfId="0"/>
    <cellStyle name="Percent 28 2 5 2" xfId="0"/>
    <cellStyle name="Percent 28 2 5 3" xfId="0"/>
    <cellStyle name="Percent 28 2 6" xfId="0"/>
    <cellStyle name="Percent 28 2 7" xfId="0"/>
    <cellStyle name="Percent 28 3" xfId="0"/>
    <cellStyle name="Percent 28 3 2" xfId="0"/>
    <cellStyle name="Percent 28 3 2 2" xfId="0"/>
    <cellStyle name="Percent 28 3 2 2 2" xfId="0"/>
    <cellStyle name="Percent 28 3 2 2 2 2" xfId="0"/>
    <cellStyle name="Percent 28 3 2 2 2 2 2" xfId="0"/>
    <cellStyle name="Percent 28 3 2 2 2 2 3" xfId="0"/>
    <cellStyle name="Percent 28 3 2 2 2 3" xfId="0"/>
    <cellStyle name="Percent 28 3 2 2 2 4" xfId="0"/>
    <cellStyle name="Percent 28 3 2 2 3" xfId="0"/>
    <cellStyle name="Percent 28 3 2 2 3 2" xfId="0"/>
    <cellStyle name="Percent 28 3 2 2 3 3" xfId="0"/>
    <cellStyle name="Percent 28 3 2 2 4" xfId="0"/>
    <cellStyle name="Percent 28 3 2 2 5" xfId="0"/>
    <cellStyle name="Percent 28 3 2 3" xfId="0"/>
    <cellStyle name="Percent 28 3 2 3 2" xfId="0"/>
    <cellStyle name="Percent 28 3 2 3 2 2" xfId="0"/>
    <cellStyle name="Percent 28 3 2 3 2 3" xfId="0"/>
    <cellStyle name="Percent 28 3 2 3 3" xfId="0"/>
    <cellStyle name="Percent 28 3 2 3 4" xfId="0"/>
    <cellStyle name="Percent 28 3 2 4" xfId="0"/>
    <cellStyle name="Percent 28 3 2 4 2" xfId="0"/>
    <cellStyle name="Percent 28 3 2 4 3" xfId="0"/>
    <cellStyle name="Percent 28 3 2 5" xfId="0"/>
    <cellStyle name="Percent 28 3 2 6" xfId="0"/>
    <cellStyle name="Percent 28 3 3" xfId="0"/>
    <cellStyle name="Percent 28 3 3 2" xfId="0"/>
    <cellStyle name="Percent 28 3 3 2 2" xfId="0"/>
    <cellStyle name="Percent 28 3 3 2 2 2" xfId="0"/>
    <cellStyle name="Percent 28 3 3 2 2 3" xfId="0"/>
    <cellStyle name="Percent 28 3 3 2 3" xfId="0"/>
    <cellStyle name="Percent 28 3 3 2 4" xfId="0"/>
    <cellStyle name="Percent 28 3 3 3" xfId="0"/>
    <cellStyle name="Percent 28 3 3 3 2" xfId="0"/>
    <cellStyle name="Percent 28 3 3 3 3" xfId="0"/>
    <cellStyle name="Percent 28 3 3 4" xfId="0"/>
    <cellStyle name="Percent 28 3 3 5" xfId="0"/>
    <cellStyle name="Percent 28 3 4" xfId="0"/>
    <cellStyle name="Percent 28 3 4 2" xfId="0"/>
    <cellStyle name="Percent 28 3 4 2 2" xfId="0"/>
    <cellStyle name="Percent 28 3 4 2 3" xfId="0"/>
    <cellStyle name="Percent 28 3 4 3" xfId="0"/>
    <cellStyle name="Percent 28 3 4 4" xfId="0"/>
    <cellStyle name="Percent 28 3 5" xfId="0"/>
    <cellStyle name="Percent 28 3 5 2" xfId="0"/>
    <cellStyle name="Percent 28 3 5 3" xfId="0"/>
    <cellStyle name="Percent 28 3 6" xfId="0"/>
    <cellStyle name="Percent 28 3 7" xfId="0"/>
    <cellStyle name="Percent 28 4" xfId="0"/>
    <cellStyle name="Percent 28 4 2" xfId="0"/>
    <cellStyle name="Percent 28 4 2 2" xfId="0"/>
    <cellStyle name="Percent 28 4 2 2 2" xfId="0"/>
    <cellStyle name="Percent 28 4 2 2 2 2" xfId="0"/>
    <cellStyle name="Percent 28 4 2 2 2 2 2" xfId="0"/>
    <cellStyle name="Percent 28 4 2 2 2 2 3" xfId="0"/>
    <cellStyle name="Percent 28 4 2 2 2 3" xfId="0"/>
    <cellStyle name="Percent 28 4 2 2 2 4" xfId="0"/>
    <cellStyle name="Percent 28 4 2 2 3" xfId="0"/>
    <cellStyle name="Percent 28 4 2 2 3 2" xfId="0"/>
    <cellStyle name="Percent 28 4 2 2 3 3" xfId="0"/>
    <cellStyle name="Percent 28 4 2 2 4" xfId="0"/>
    <cellStyle name="Percent 28 4 2 2 5" xfId="0"/>
    <cellStyle name="Percent 28 4 2 3" xfId="0"/>
    <cellStyle name="Percent 28 4 2 3 2" xfId="0"/>
    <cellStyle name="Percent 28 4 2 3 2 2" xfId="0"/>
    <cellStyle name="Percent 28 4 2 3 2 3" xfId="0"/>
    <cellStyle name="Percent 28 4 2 3 3" xfId="0"/>
    <cellStyle name="Percent 28 4 2 3 4" xfId="0"/>
    <cellStyle name="Percent 28 4 2 4" xfId="0"/>
    <cellStyle name="Percent 28 4 2 4 2" xfId="0"/>
    <cellStyle name="Percent 28 4 2 4 3" xfId="0"/>
    <cellStyle name="Percent 28 4 2 5" xfId="0"/>
    <cellStyle name="Percent 28 4 2 6" xfId="0"/>
    <cellStyle name="Percent 28 5" xfId="0"/>
    <cellStyle name="Percent 28 5 2" xfId="0"/>
    <cellStyle name="Percent 28 5 2 2" xfId="0"/>
    <cellStyle name="Percent 28 5 2 2 2" xfId="0"/>
    <cellStyle name="Percent 28 5 2 2 2 2" xfId="0"/>
    <cellStyle name="Percent 28 5 2 2 2 3" xfId="0"/>
    <cellStyle name="Percent 28 5 2 2 3" xfId="0"/>
    <cellStyle name="Percent 28 5 2 2 4" xfId="0"/>
    <cellStyle name="Percent 28 5 2 3" xfId="0"/>
    <cellStyle name="Percent 28 5 2 3 2" xfId="0"/>
    <cellStyle name="Percent 28 5 2 3 3" xfId="0"/>
    <cellStyle name="Percent 28 5 2 4" xfId="0"/>
    <cellStyle name="Percent 28 5 2 5" xfId="0"/>
    <cellStyle name="Percent 28 5 3" xfId="0"/>
    <cellStyle name="Percent 28 5 3 2" xfId="0"/>
    <cellStyle name="Percent 28 5 3 2 2" xfId="0"/>
    <cellStyle name="Percent 28 5 3 2 3" xfId="0"/>
    <cellStyle name="Percent 28 5 3 3" xfId="0"/>
    <cellStyle name="Percent 28 5 3 4" xfId="0"/>
    <cellStyle name="Percent 28 5 4" xfId="0"/>
    <cellStyle name="Percent 28 5 4 2" xfId="0"/>
    <cellStyle name="Percent 28 5 4 3" xfId="0"/>
    <cellStyle name="Percent 28 5 5" xfId="0"/>
    <cellStyle name="Percent 28 5 6" xfId="0"/>
    <cellStyle name="Percent 29" xfId="0"/>
    <cellStyle name="Percent 29 2" xfId="0"/>
    <cellStyle name="Percent 29 2 2" xfId="0"/>
    <cellStyle name="Percent 29 2 2 2" xfId="0"/>
    <cellStyle name="Percent 29 2 2 2 2" xfId="0"/>
    <cellStyle name="Percent 29 2 2 2 2 2" xfId="0"/>
    <cellStyle name="Percent 29 2 2 2 2 2 2" xfId="0"/>
    <cellStyle name="Percent 29 2 2 2 2 2 3" xfId="0"/>
    <cellStyle name="Percent 29 2 2 2 2 3" xfId="0"/>
    <cellStyle name="Percent 29 2 2 2 2 4" xfId="0"/>
    <cellStyle name="Percent 29 2 2 2 3" xfId="0"/>
    <cellStyle name="Percent 29 2 2 2 3 2" xfId="0"/>
    <cellStyle name="Percent 29 2 2 2 3 3" xfId="0"/>
    <cellStyle name="Percent 29 2 2 2 4" xfId="0"/>
    <cellStyle name="Percent 29 2 2 2 5" xfId="0"/>
    <cellStyle name="Percent 29 2 2 3" xfId="0"/>
    <cellStyle name="Percent 29 2 2 3 2" xfId="0"/>
    <cellStyle name="Percent 29 2 2 3 2 2" xfId="0"/>
    <cellStyle name="Percent 29 2 2 3 2 3" xfId="0"/>
    <cellStyle name="Percent 29 2 2 3 3" xfId="0"/>
    <cellStyle name="Percent 29 2 2 3 4" xfId="0"/>
    <cellStyle name="Percent 29 2 2 4" xfId="0"/>
    <cellStyle name="Percent 29 2 2 4 2" xfId="0"/>
    <cellStyle name="Percent 29 2 2 4 3" xfId="0"/>
    <cellStyle name="Percent 29 2 2 5" xfId="0"/>
    <cellStyle name="Percent 29 2 2 6" xfId="0"/>
    <cellStyle name="Percent 29 2 3" xfId="0"/>
    <cellStyle name="Percent 29 2 3 2" xfId="0"/>
    <cellStyle name="Percent 29 2 3 2 2" xfId="0"/>
    <cellStyle name="Percent 29 2 3 2 2 2" xfId="0"/>
    <cellStyle name="Percent 29 2 3 2 2 3" xfId="0"/>
    <cellStyle name="Percent 29 2 3 2 3" xfId="0"/>
    <cellStyle name="Percent 29 2 3 2 4" xfId="0"/>
    <cellStyle name="Percent 29 2 3 3" xfId="0"/>
    <cellStyle name="Percent 29 2 3 3 2" xfId="0"/>
    <cellStyle name="Percent 29 2 3 3 3" xfId="0"/>
    <cellStyle name="Percent 29 2 3 4" xfId="0"/>
    <cellStyle name="Percent 29 2 3 5" xfId="0"/>
    <cellStyle name="Percent 29 2 4" xfId="0"/>
    <cellStyle name="Percent 29 2 4 2" xfId="0"/>
    <cellStyle name="Percent 29 2 4 2 2" xfId="0"/>
    <cellStyle name="Percent 29 2 4 2 3" xfId="0"/>
    <cellStyle name="Percent 29 2 4 3" xfId="0"/>
    <cellStyle name="Percent 29 2 4 4" xfId="0"/>
    <cellStyle name="Percent 29 2 5" xfId="0"/>
    <cellStyle name="Percent 29 2 5 2" xfId="0"/>
    <cellStyle name="Percent 29 2 5 3" xfId="0"/>
    <cellStyle name="Percent 29 2 6" xfId="0"/>
    <cellStyle name="Percent 29 2 7" xfId="0"/>
    <cellStyle name="Percent 29 3" xfId="0"/>
    <cellStyle name="Percent 29 3 2" xfId="0"/>
    <cellStyle name="Percent 29 3 2 2" xfId="0"/>
    <cellStyle name="Percent 29 3 2 2 2" xfId="0"/>
    <cellStyle name="Percent 29 3 2 2 2 2" xfId="0"/>
    <cellStyle name="Percent 29 3 2 2 2 2 2" xfId="0"/>
    <cellStyle name="Percent 29 3 2 2 2 2 3" xfId="0"/>
    <cellStyle name="Percent 29 3 2 2 2 3" xfId="0"/>
    <cellStyle name="Percent 29 3 2 2 2 4" xfId="0"/>
    <cellStyle name="Percent 29 3 2 2 3" xfId="0"/>
    <cellStyle name="Percent 29 3 2 2 3 2" xfId="0"/>
    <cellStyle name="Percent 29 3 2 2 3 3" xfId="0"/>
    <cellStyle name="Percent 29 3 2 2 4" xfId="0"/>
    <cellStyle name="Percent 29 3 2 2 5" xfId="0"/>
    <cellStyle name="Percent 29 3 2 3" xfId="0"/>
    <cellStyle name="Percent 29 3 2 3 2" xfId="0"/>
    <cellStyle name="Percent 29 3 2 3 2 2" xfId="0"/>
    <cellStyle name="Percent 29 3 2 3 2 3" xfId="0"/>
    <cellStyle name="Percent 29 3 2 3 3" xfId="0"/>
    <cellStyle name="Percent 29 3 2 3 4" xfId="0"/>
    <cellStyle name="Percent 29 3 2 4" xfId="0"/>
    <cellStyle name="Percent 29 3 2 4 2" xfId="0"/>
    <cellStyle name="Percent 29 3 2 4 3" xfId="0"/>
    <cellStyle name="Percent 29 3 2 5" xfId="0"/>
    <cellStyle name="Percent 29 3 2 6" xfId="0"/>
    <cellStyle name="Percent 29 3 3" xfId="0"/>
    <cellStyle name="Percent 29 3 3 2" xfId="0"/>
    <cellStyle name="Percent 29 3 3 2 2" xfId="0"/>
    <cellStyle name="Percent 29 3 3 2 2 2" xfId="0"/>
    <cellStyle name="Percent 29 3 3 2 2 3" xfId="0"/>
    <cellStyle name="Percent 29 3 3 2 3" xfId="0"/>
    <cellStyle name="Percent 29 3 3 2 4" xfId="0"/>
    <cellStyle name="Percent 29 3 3 3" xfId="0"/>
    <cellStyle name="Percent 29 3 3 3 2" xfId="0"/>
    <cellStyle name="Percent 29 3 3 3 3" xfId="0"/>
    <cellStyle name="Percent 29 3 3 4" xfId="0"/>
    <cellStyle name="Percent 29 3 3 5" xfId="0"/>
    <cellStyle name="Percent 29 3 4" xfId="0"/>
    <cellStyle name="Percent 29 3 4 2" xfId="0"/>
    <cellStyle name="Percent 29 3 4 2 2" xfId="0"/>
    <cellStyle name="Percent 29 3 4 2 3" xfId="0"/>
    <cellStyle name="Percent 29 3 4 3" xfId="0"/>
    <cellStyle name="Percent 29 3 4 4" xfId="0"/>
    <cellStyle name="Percent 29 3 5" xfId="0"/>
    <cellStyle name="Percent 29 3 5 2" xfId="0"/>
    <cellStyle name="Percent 29 3 5 3" xfId="0"/>
    <cellStyle name="Percent 29 3 6" xfId="0"/>
    <cellStyle name="Percent 29 3 7" xfId="0"/>
    <cellStyle name="Percent 29 4" xfId="0"/>
    <cellStyle name="Percent 29 4 2" xfId="0"/>
    <cellStyle name="Percent 29 4 2 2" xfId="0"/>
    <cellStyle name="Percent 29 4 2 2 2" xfId="0"/>
    <cellStyle name="Percent 29 4 2 2 2 2" xfId="0"/>
    <cellStyle name="Percent 29 4 2 2 2 2 2" xfId="0"/>
    <cellStyle name="Percent 29 4 2 2 2 2 3" xfId="0"/>
    <cellStyle name="Percent 29 4 2 2 2 3" xfId="0"/>
    <cellStyle name="Percent 29 4 2 2 2 4" xfId="0"/>
    <cellStyle name="Percent 29 4 2 2 3" xfId="0"/>
    <cellStyle name="Percent 29 4 2 2 3 2" xfId="0"/>
    <cellStyle name="Percent 29 4 2 2 3 3" xfId="0"/>
    <cellStyle name="Percent 29 4 2 2 4" xfId="0"/>
    <cellStyle name="Percent 29 4 2 2 5" xfId="0"/>
    <cellStyle name="Percent 29 4 2 3" xfId="0"/>
    <cellStyle name="Percent 29 4 2 3 2" xfId="0"/>
    <cellStyle name="Percent 29 4 2 3 2 2" xfId="0"/>
    <cellStyle name="Percent 29 4 2 3 2 3" xfId="0"/>
    <cellStyle name="Percent 29 4 2 3 3" xfId="0"/>
    <cellStyle name="Percent 29 4 2 3 4" xfId="0"/>
    <cellStyle name="Percent 29 4 2 4" xfId="0"/>
    <cellStyle name="Percent 29 4 2 4 2" xfId="0"/>
    <cellStyle name="Percent 29 4 2 4 3" xfId="0"/>
    <cellStyle name="Percent 29 4 2 5" xfId="0"/>
    <cellStyle name="Percent 29 4 2 6" xfId="0"/>
    <cellStyle name="Percent 29 5" xfId="0"/>
    <cellStyle name="Percent 29 5 2" xfId="0"/>
    <cellStyle name="Percent 29 5 2 2" xfId="0"/>
    <cellStyle name="Percent 29 5 2 2 2" xfId="0"/>
    <cellStyle name="Percent 29 5 2 2 2 2" xfId="0"/>
    <cellStyle name="Percent 29 5 2 2 2 3" xfId="0"/>
    <cellStyle name="Percent 29 5 2 2 3" xfId="0"/>
    <cellStyle name="Percent 29 5 2 2 4" xfId="0"/>
    <cellStyle name="Percent 29 5 2 3" xfId="0"/>
    <cellStyle name="Percent 29 5 2 3 2" xfId="0"/>
    <cellStyle name="Percent 29 5 2 3 3" xfId="0"/>
    <cellStyle name="Percent 29 5 2 4" xfId="0"/>
    <cellStyle name="Percent 29 5 2 5" xfId="0"/>
    <cellStyle name="Percent 29 5 3" xfId="0"/>
    <cellStyle name="Percent 29 5 3 2" xfId="0"/>
    <cellStyle name="Percent 29 5 3 2 2" xfId="0"/>
    <cellStyle name="Percent 29 5 3 2 3" xfId="0"/>
    <cellStyle name="Percent 29 5 3 3" xfId="0"/>
    <cellStyle name="Percent 29 5 3 4" xfId="0"/>
    <cellStyle name="Percent 29 5 4" xfId="0"/>
    <cellStyle name="Percent 29 5 4 2" xfId="0"/>
    <cellStyle name="Percent 29 5 4 3" xfId="0"/>
    <cellStyle name="Percent 29 5 5" xfId="0"/>
    <cellStyle name="Percent 29 5 6" xfId="0"/>
    <cellStyle name="Percent 3" xfId="0"/>
    <cellStyle name="Percent 3 10" xfId="0"/>
    <cellStyle name="Percent 3 10 2" xfId="0"/>
    <cellStyle name="Percent 3 10 2 2" xfId="0"/>
    <cellStyle name="Percent 3 10 2 2 2" xfId="0"/>
    <cellStyle name="Percent 3 10 2 2 2 2" xfId="0"/>
    <cellStyle name="Percent 3 10 2 2 2 3" xfId="0"/>
    <cellStyle name="Percent 3 10 2 2 3" xfId="0"/>
    <cellStyle name="Percent 3 10 2 2 4" xfId="0"/>
    <cellStyle name="Percent 3 10 2 3" xfId="0"/>
    <cellStyle name="Percent 3 10 2 3 2" xfId="0"/>
    <cellStyle name="Percent 3 10 2 3 3" xfId="0"/>
    <cellStyle name="Percent 3 10 2 4" xfId="0"/>
    <cellStyle name="Percent 3 10 2 5" xfId="0"/>
    <cellStyle name="Percent 3 10 3" xfId="0"/>
    <cellStyle name="Percent 3 10 3 2" xfId="0"/>
    <cellStyle name="Percent 3 10 3 2 2" xfId="0"/>
    <cellStyle name="Percent 3 10 3 2 3" xfId="0"/>
    <cellStyle name="Percent 3 10 3 3" xfId="0"/>
    <cellStyle name="Percent 3 10 3 4" xfId="0"/>
    <cellStyle name="Percent 3 10 4" xfId="0"/>
    <cellStyle name="Percent 3 10 4 2" xfId="0"/>
    <cellStyle name="Percent 3 10 4 3" xfId="0"/>
    <cellStyle name="Percent 3 10 5" xfId="0"/>
    <cellStyle name="Percent 3 10 6" xfId="0"/>
    <cellStyle name="Percent 3 11" xfId="0"/>
    <cellStyle name="Percent 3 11 2" xfId="0"/>
    <cellStyle name="Percent 3 11 2 2" xfId="0"/>
    <cellStyle name="Percent 3 11 2 2 2" xfId="0"/>
    <cellStyle name="Percent 3 11 2 2 2 2" xfId="0"/>
    <cellStyle name="Percent 3 11 2 2 2 3" xfId="0"/>
    <cellStyle name="Percent 3 11 2 2 3" xfId="0"/>
    <cellStyle name="Percent 3 11 2 2 4" xfId="0"/>
    <cellStyle name="Percent 3 11 2 3" xfId="0"/>
    <cellStyle name="Percent 3 11 2 3 2" xfId="0"/>
    <cellStyle name="Percent 3 11 2 3 3" xfId="0"/>
    <cellStyle name="Percent 3 11 2 4" xfId="0"/>
    <cellStyle name="Percent 3 11 2 5" xfId="0"/>
    <cellStyle name="Percent 3 11 3" xfId="0"/>
    <cellStyle name="Percent 3 11 3 2" xfId="0"/>
    <cellStyle name="Percent 3 11 3 2 2" xfId="0"/>
    <cellStyle name="Percent 3 11 3 2 3" xfId="0"/>
    <cellStyle name="Percent 3 11 3 3" xfId="0"/>
    <cellStyle name="Percent 3 11 3 4" xfId="0"/>
    <cellStyle name="Percent 3 11 4" xfId="0"/>
    <cellStyle name="Percent 3 11 4 2" xfId="0"/>
    <cellStyle name="Percent 3 11 4 3" xfId="0"/>
    <cellStyle name="Percent 3 11 5" xfId="0"/>
    <cellStyle name="Percent 3 11 6" xfId="0"/>
    <cellStyle name="Percent 3 12" xfId="0"/>
    <cellStyle name="Percent 3 12 2" xfId="0"/>
    <cellStyle name="Percent 3 12 2 2" xfId="0"/>
    <cellStyle name="Percent 3 12 2 2 2" xfId="0"/>
    <cellStyle name="Percent 3 12 2 2 2 2" xfId="0"/>
    <cellStyle name="Percent 3 12 2 2 2 3" xfId="0"/>
    <cellStyle name="Percent 3 12 2 2 3" xfId="0"/>
    <cellStyle name="Percent 3 12 2 2 4" xfId="0"/>
    <cellStyle name="Percent 3 12 2 3" xfId="0"/>
    <cellStyle name="Percent 3 12 2 3 2" xfId="0"/>
    <cellStyle name="Percent 3 12 2 3 3" xfId="0"/>
    <cellStyle name="Percent 3 12 2 4" xfId="0"/>
    <cellStyle name="Percent 3 12 2 5" xfId="0"/>
    <cellStyle name="Percent 3 12 3" xfId="0"/>
    <cellStyle name="Percent 3 12 3 2" xfId="0"/>
    <cellStyle name="Percent 3 12 3 2 2" xfId="0"/>
    <cellStyle name="Percent 3 12 3 2 3" xfId="0"/>
    <cellStyle name="Percent 3 12 3 3" xfId="0"/>
    <cellStyle name="Percent 3 12 3 4" xfId="0"/>
    <cellStyle name="Percent 3 12 4" xfId="0"/>
    <cellStyle name="Percent 3 12 4 2" xfId="0"/>
    <cellStyle name="Percent 3 12 4 3" xfId="0"/>
    <cellStyle name="Percent 3 12 5" xfId="0"/>
    <cellStyle name="Percent 3 12 6" xfId="0"/>
    <cellStyle name="Percent 3 13" xfId="0"/>
    <cellStyle name="Percent 3 13 2" xfId="0"/>
    <cellStyle name="Percent 3 13 2 2" xfId="0"/>
    <cellStyle name="Percent 3 13 2 2 2" xfId="0"/>
    <cellStyle name="Percent 3 13 2 2 2 2" xfId="0"/>
    <cellStyle name="Percent 3 13 2 2 2 3" xfId="0"/>
    <cellStyle name="Percent 3 13 2 2 3" xfId="0"/>
    <cellStyle name="Percent 3 13 2 2 4" xfId="0"/>
    <cellStyle name="Percent 3 13 2 3" xfId="0"/>
    <cellStyle name="Percent 3 13 2 3 2" xfId="0"/>
    <cellStyle name="Percent 3 13 2 3 3" xfId="0"/>
    <cellStyle name="Percent 3 13 2 4" xfId="0"/>
    <cellStyle name="Percent 3 13 2 5" xfId="0"/>
    <cellStyle name="Percent 3 13 3" xfId="0"/>
    <cellStyle name="Percent 3 13 3 2" xfId="0"/>
    <cellStyle name="Percent 3 13 3 2 2" xfId="0"/>
    <cellStyle name="Percent 3 13 3 2 3" xfId="0"/>
    <cellStyle name="Percent 3 13 3 3" xfId="0"/>
    <cellStyle name="Percent 3 13 3 4" xfId="0"/>
    <cellStyle name="Percent 3 13 4" xfId="0"/>
    <cellStyle name="Percent 3 13 4 2" xfId="0"/>
    <cellStyle name="Percent 3 13 4 3" xfId="0"/>
    <cellStyle name="Percent 3 13 5" xfId="0"/>
    <cellStyle name="Percent 3 13 6" xfId="0"/>
    <cellStyle name="Percent 3 14" xfId="0"/>
    <cellStyle name="Percent 3 14 2" xfId="0"/>
    <cellStyle name="Percent 3 14 2 2" xfId="0"/>
    <cellStyle name="Percent 3 14 2 2 2" xfId="0"/>
    <cellStyle name="Percent 3 14 2 2 2 2" xfId="0"/>
    <cellStyle name="Percent 3 14 2 2 2 3" xfId="0"/>
    <cellStyle name="Percent 3 14 2 2 3" xfId="0"/>
    <cellStyle name="Percent 3 14 2 2 4" xfId="0"/>
    <cellStyle name="Percent 3 14 2 3" xfId="0"/>
    <cellStyle name="Percent 3 14 2 3 2" xfId="0"/>
    <cellStyle name="Percent 3 14 2 3 3" xfId="0"/>
    <cellStyle name="Percent 3 14 2 4" xfId="0"/>
    <cellStyle name="Percent 3 14 2 5" xfId="0"/>
    <cellStyle name="Percent 3 14 3" xfId="0"/>
    <cellStyle name="Percent 3 14 3 2" xfId="0"/>
    <cellStyle name="Percent 3 14 3 2 2" xfId="0"/>
    <cellStyle name="Percent 3 14 3 2 3" xfId="0"/>
    <cellStyle name="Percent 3 14 3 3" xfId="0"/>
    <cellStyle name="Percent 3 14 3 4" xfId="0"/>
    <cellStyle name="Percent 3 14 4" xfId="0"/>
    <cellStyle name="Percent 3 14 4 2" xfId="0"/>
    <cellStyle name="Percent 3 14 4 3" xfId="0"/>
    <cellStyle name="Percent 3 14 5" xfId="0"/>
    <cellStyle name="Percent 3 14 6" xfId="0"/>
    <cellStyle name="Percent 3 15" xfId="0"/>
    <cellStyle name="Percent 3 15 2" xfId="0"/>
    <cellStyle name="Percent 3 15 2 2" xfId="0"/>
    <cellStyle name="Percent 3 15 2 2 2" xfId="0"/>
    <cellStyle name="Percent 3 15 2 2 2 2" xfId="0"/>
    <cellStyle name="Percent 3 15 2 2 2 3" xfId="0"/>
    <cellStyle name="Percent 3 15 2 2 3" xfId="0"/>
    <cellStyle name="Percent 3 15 2 2 4" xfId="0"/>
    <cellStyle name="Percent 3 15 2 3" xfId="0"/>
    <cellStyle name="Percent 3 15 2 3 2" xfId="0"/>
    <cellStyle name="Percent 3 15 2 3 3" xfId="0"/>
    <cellStyle name="Percent 3 15 2 4" xfId="0"/>
    <cellStyle name="Percent 3 15 2 5" xfId="0"/>
    <cellStyle name="Percent 3 15 3" xfId="0"/>
    <cellStyle name="Percent 3 15 3 2" xfId="0"/>
    <cellStyle name="Percent 3 15 3 2 2" xfId="0"/>
    <cellStyle name="Percent 3 15 3 2 3" xfId="0"/>
    <cellStyle name="Percent 3 15 3 3" xfId="0"/>
    <cellStyle name="Percent 3 15 3 4" xfId="0"/>
    <cellStyle name="Percent 3 15 4" xfId="0"/>
    <cellStyle name="Percent 3 15 4 2" xfId="0"/>
    <cellStyle name="Percent 3 15 4 3" xfId="0"/>
    <cellStyle name="Percent 3 15 5" xfId="0"/>
    <cellStyle name="Percent 3 15 6" xfId="0"/>
    <cellStyle name="Percent 3 16" xfId="0"/>
    <cellStyle name="Percent 3 16 2" xfId="0"/>
    <cellStyle name="Percent 3 16 2 2" xfId="0"/>
    <cellStyle name="Percent 3 16 2 2 2" xfId="0"/>
    <cellStyle name="Percent 3 16 2 2 2 2" xfId="0"/>
    <cellStyle name="Percent 3 16 2 2 2 3" xfId="0"/>
    <cellStyle name="Percent 3 16 2 2 3" xfId="0"/>
    <cellStyle name="Percent 3 16 2 2 4" xfId="0"/>
    <cellStyle name="Percent 3 16 2 3" xfId="0"/>
    <cellStyle name="Percent 3 16 2 3 2" xfId="0"/>
    <cellStyle name="Percent 3 16 2 3 3" xfId="0"/>
    <cellStyle name="Percent 3 16 2 4" xfId="0"/>
    <cellStyle name="Percent 3 16 2 5" xfId="0"/>
    <cellStyle name="Percent 3 16 3" xfId="0"/>
    <cellStyle name="Percent 3 16 3 2" xfId="0"/>
    <cellStyle name="Percent 3 16 3 2 2" xfId="0"/>
    <cellStyle name="Percent 3 16 3 2 3" xfId="0"/>
    <cellStyle name="Percent 3 16 3 3" xfId="0"/>
    <cellStyle name="Percent 3 16 3 4" xfId="0"/>
    <cellStyle name="Percent 3 16 4" xfId="0"/>
    <cellStyle name="Percent 3 16 4 2" xfId="0"/>
    <cellStyle name="Percent 3 16 4 3" xfId="0"/>
    <cellStyle name="Percent 3 16 5" xfId="0"/>
    <cellStyle name="Percent 3 16 6" xfId="0"/>
    <cellStyle name="Percent 3 17" xfId="0"/>
    <cellStyle name="Percent 3 17 2" xfId="0"/>
    <cellStyle name="Percent 3 17 2 2" xfId="0"/>
    <cellStyle name="Percent 3 17 2 2 2" xfId="0"/>
    <cellStyle name="Percent 3 17 2 2 2 2" xfId="0"/>
    <cellStyle name="Percent 3 17 2 2 2 3" xfId="0"/>
    <cellStyle name="Percent 3 17 2 2 3" xfId="0"/>
    <cellStyle name="Percent 3 17 2 2 4" xfId="0"/>
    <cellStyle name="Percent 3 17 2 3" xfId="0"/>
    <cellStyle name="Percent 3 17 2 3 2" xfId="0"/>
    <cellStyle name="Percent 3 17 2 3 3" xfId="0"/>
    <cellStyle name="Percent 3 17 2 4" xfId="0"/>
    <cellStyle name="Percent 3 17 2 5" xfId="0"/>
    <cellStyle name="Percent 3 17 3" xfId="0"/>
    <cellStyle name="Percent 3 17 3 2" xfId="0"/>
    <cellStyle name="Percent 3 17 3 2 2" xfId="0"/>
    <cellStyle name="Percent 3 17 3 2 3" xfId="0"/>
    <cellStyle name="Percent 3 17 3 3" xfId="0"/>
    <cellStyle name="Percent 3 17 3 4" xfId="0"/>
    <cellStyle name="Percent 3 17 4" xfId="0"/>
    <cellStyle name="Percent 3 17 4 2" xfId="0"/>
    <cellStyle name="Percent 3 17 4 3" xfId="0"/>
    <cellStyle name="Percent 3 17 5" xfId="0"/>
    <cellStyle name="Percent 3 17 6" xfId="0"/>
    <cellStyle name="Percent 3 18" xfId="0"/>
    <cellStyle name="Percent 3 18 2" xfId="0"/>
    <cellStyle name="Percent 3 18 2 2" xfId="0"/>
    <cellStyle name="Percent 3 18 2 2 2" xfId="0"/>
    <cellStyle name="Percent 3 18 2 2 2 2" xfId="0"/>
    <cellStyle name="Percent 3 18 2 2 2 3" xfId="0"/>
    <cellStyle name="Percent 3 18 2 2 3" xfId="0"/>
    <cellStyle name="Percent 3 18 2 2 4" xfId="0"/>
    <cellStyle name="Percent 3 18 2 3" xfId="0"/>
    <cellStyle name="Percent 3 18 2 3 2" xfId="0"/>
    <cellStyle name="Percent 3 18 2 3 3" xfId="0"/>
    <cellStyle name="Percent 3 18 2 4" xfId="0"/>
    <cellStyle name="Percent 3 18 2 5" xfId="0"/>
    <cellStyle name="Percent 3 18 3" xfId="0"/>
    <cellStyle name="Percent 3 18 3 2" xfId="0"/>
    <cellStyle name="Percent 3 18 3 2 2" xfId="0"/>
    <cellStyle name="Percent 3 18 3 2 3" xfId="0"/>
    <cellStyle name="Percent 3 18 3 3" xfId="0"/>
    <cellStyle name="Percent 3 18 3 4" xfId="0"/>
    <cellStyle name="Percent 3 18 4" xfId="0"/>
    <cellStyle name="Percent 3 18 4 2" xfId="0"/>
    <cellStyle name="Percent 3 18 4 3" xfId="0"/>
    <cellStyle name="Percent 3 18 5" xfId="0"/>
    <cellStyle name="Percent 3 18 6" xfId="0"/>
    <cellStyle name="Percent 3 19" xfId="0"/>
    <cellStyle name="Percent 3 19 2" xfId="0"/>
    <cellStyle name="Percent 3 19 2 2" xfId="0"/>
    <cellStyle name="Percent 3 19 2 2 2" xfId="0"/>
    <cellStyle name="Percent 3 19 2 2 2 2" xfId="0"/>
    <cellStyle name="Percent 3 19 2 2 2 3" xfId="0"/>
    <cellStyle name="Percent 3 19 2 2 3" xfId="0"/>
    <cellStyle name="Percent 3 19 2 2 4" xfId="0"/>
    <cellStyle name="Percent 3 19 2 3" xfId="0"/>
    <cellStyle name="Percent 3 19 2 3 2" xfId="0"/>
    <cellStyle name="Percent 3 19 2 3 3" xfId="0"/>
    <cellStyle name="Percent 3 19 2 4" xfId="0"/>
    <cellStyle name="Percent 3 19 2 5" xfId="0"/>
    <cellStyle name="Percent 3 19 3" xfId="0"/>
    <cellStyle name="Percent 3 19 3 2" xfId="0"/>
    <cellStyle name="Percent 3 19 3 2 2" xfId="0"/>
    <cellStyle name="Percent 3 19 3 2 3" xfId="0"/>
    <cellStyle name="Percent 3 19 3 3" xfId="0"/>
    <cellStyle name="Percent 3 19 3 4" xfId="0"/>
    <cellStyle name="Percent 3 19 4" xfId="0"/>
    <cellStyle name="Percent 3 19 4 2" xfId="0"/>
    <cellStyle name="Percent 3 19 4 3" xfId="0"/>
    <cellStyle name="Percent 3 19 5" xfId="0"/>
    <cellStyle name="Percent 3 19 6" xfId="0"/>
    <cellStyle name="Percent 3 2" xfId="0"/>
    <cellStyle name="Percent 3 2 10" xfId="0"/>
    <cellStyle name="Percent 3 2 10 2" xfId="0"/>
    <cellStyle name="Percent 3 2 10 2 2" xfId="0"/>
    <cellStyle name="Percent 3 2 10 2 2 2" xfId="0"/>
    <cellStyle name="Percent 3 2 10 2 2 2 2" xfId="0"/>
    <cellStyle name="Percent 3 2 10 2 2 2 3" xfId="0"/>
    <cellStyle name="Percent 3 2 10 2 2 3" xfId="0"/>
    <cellStyle name="Percent 3 2 10 2 2 4" xfId="0"/>
    <cellStyle name="Percent 3 2 10 2 3" xfId="0"/>
    <cellStyle name="Percent 3 2 10 2 3 2" xfId="0"/>
    <cellStyle name="Percent 3 2 10 2 3 3" xfId="0"/>
    <cellStyle name="Percent 3 2 10 2 4" xfId="0"/>
    <cellStyle name="Percent 3 2 10 2 5" xfId="0"/>
    <cellStyle name="Percent 3 2 10 3" xfId="0"/>
    <cellStyle name="Percent 3 2 10 3 2" xfId="0"/>
    <cellStyle name="Percent 3 2 10 3 2 2" xfId="0"/>
    <cellStyle name="Percent 3 2 10 3 2 3" xfId="0"/>
    <cellStyle name="Percent 3 2 10 3 3" xfId="0"/>
    <cellStyle name="Percent 3 2 10 3 4" xfId="0"/>
    <cellStyle name="Percent 3 2 10 4" xfId="0"/>
    <cellStyle name="Percent 3 2 10 4 2" xfId="0"/>
    <cellStyle name="Percent 3 2 10 4 3" xfId="0"/>
    <cellStyle name="Percent 3 2 10 5" xfId="0"/>
    <cellStyle name="Percent 3 2 10 6" xfId="0"/>
    <cellStyle name="Percent 3 2 11" xfId="0"/>
    <cellStyle name="Percent 3 2 11 2" xfId="0"/>
    <cellStyle name="Percent 3 2 11 2 2" xfId="0"/>
    <cellStyle name="Percent 3 2 11 2 2 2" xfId="0"/>
    <cellStyle name="Percent 3 2 11 2 2 2 2" xfId="0"/>
    <cellStyle name="Percent 3 2 11 2 2 2 3" xfId="0"/>
    <cellStyle name="Percent 3 2 11 2 2 3" xfId="0"/>
    <cellStyle name="Percent 3 2 11 2 2 4" xfId="0"/>
    <cellStyle name="Percent 3 2 11 2 3" xfId="0"/>
    <cellStyle name="Percent 3 2 11 2 3 2" xfId="0"/>
    <cellStyle name="Percent 3 2 11 2 3 3" xfId="0"/>
    <cellStyle name="Percent 3 2 11 2 4" xfId="0"/>
    <cellStyle name="Percent 3 2 11 2 5" xfId="0"/>
    <cellStyle name="Percent 3 2 11 3" xfId="0"/>
    <cellStyle name="Percent 3 2 11 3 2" xfId="0"/>
    <cellStyle name="Percent 3 2 11 3 2 2" xfId="0"/>
    <cellStyle name="Percent 3 2 11 3 2 3" xfId="0"/>
    <cellStyle name="Percent 3 2 11 3 3" xfId="0"/>
    <cellStyle name="Percent 3 2 11 3 4" xfId="0"/>
    <cellStyle name="Percent 3 2 11 4" xfId="0"/>
    <cellStyle name="Percent 3 2 11 4 2" xfId="0"/>
    <cellStyle name="Percent 3 2 11 4 3" xfId="0"/>
    <cellStyle name="Percent 3 2 11 5" xfId="0"/>
    <cellStyle name="Percent 3 2 11 6" xfId="0"/>
    <cellStyle name="Percent 3 2 12" xfId="0"/>
    <cellStyle name="Percent 3 2 12 2" xfId="0"/>
    <cellStyle name="Percent 3 2 12 2 2" xfId="0"/>
    <cellStyle name="Percent 3 2 12 2 2 2" xfId="0"/>
    <cellStyle name="Percent 3 2 12 2 2 2 2" xfId="0"/>
    <cellStyle name="Percent 3 2 12 2 2 2 3" xfId="0"/>
    <cellStyle name="Percent 3 2 12 2 2 3" xfId="0"/>
    <cellStyle name="Percent 3 2 12 2 2 4" xfId="0"/>
    <cellStyle name="Percent 3 2 12 2 3" xfId="0"/>
    <cellStyle name="Percent 3 2 12 2 3 2" xfId="0"/>
    <cellStyle name="Percent 3 2 12 2 3 3" xfId="0"/>
    <cellStyle name="Percent 3 2 12 2 4" xfId="0"/>
    <cellStyle name="Percent 3 2 12 2 5" xfId="0"/>
    <cellStyle name="Percent 3 2 12 3" xfId="0"/>
    <cellStyle name="Percent 3 2 12 3 2" xfId="0"/>
    <cellStyle name="Percent 3 2 12 3 2 2" xfId="0"/>
    <cellStyle name="Percent 3 2 12 3 2 3" xfId="0"/>
    <cellStyle name="Percent 3 2 12 3 3" xfId="0"/>
    <cellStyle name="Percent 3 2 12 3 4" xfId="0"/>
    <cellStyle name="Percent 3 2 12 4" xfId="0"/>
    <cellStyle name="Percent 3 2 12 4 2" xfId="0"/>
    <cellStyle name="Percent 3 2 12 4 3" xfId="0"/>
    <cellStyle name="Percent 3 2 12 5" xfId="0"/>
    <cellStyle name="Percent 3 2 12 6" xfId="0"/>
    <cellStyle name="Percent 3 2 13" xfId="0"/>
    <cellStyle name="Percent 3 2 13 2" xfId="0"/>
    <cellStyle name="Percent 3 2 13 2 2" xfId="0"/>
    <cellStyle name="Percent 3 2 13 2 2 2" xfId="0"/>
    <cellStyle name="Percent 3 2 13 2 2 2 2" xfId="0"/>
    <cellStyle name="Percent 3 2 13 2 2 2 3" xfId="0"/>
    <cellStyle name="Percent 3 2 13 2 2 3" xfId="0"/>
    <cellStyle name="Percent 3 2 13 2 2 4" xfId="0"/>
    <cellStyle name="Percent 3 2 13 2 3" xfId="0"/>
    <cellStyle name="Percent 3 2 13 2 3 2" xfId="0"/>
    <cellStyle name="Percent 3 2 13 2 3 3" xfId="0"/>
    <cellStyle name="Percent 3 2 13 2 4" xfId="0"/>
    <cellStyle name="Percent 3 2 13 2 5" xfId="0"/>
    <cellStyle name="Percent 3 2 13 3" xfId="0"/>
    <cellStyle name="Percent 3 2 13 3 2" xfId="0"/>
    <cellStyle name="Percent 3 2 13 3 2 2" xfId="0"/>
    <cellStyle name="Percent 3 2 13 3 2 3" xfId="0"/>
    <cellStyle name="Percent 3 2 13 3 3" xfId="0"/>
    <cellStyle name="Percent 3 2 13 3 4" xfId="0"/>
    <cellStyle name="Percent 3 2 13 4" xfId="0"/>
    <cellStyle name="Percent 3 2 13 4 2" xfId="0"/>
    <cellStyle name="Percent 3 2 13 4 3" xfId="0"/>
    <cellStyle name="Percent 3 2 13 5" xfId="0"/>
    <cellStyle name="Percent 3 2 13 6" xfId="0"/>
    <cellStyle name="Percent 3 2 14" xfId="0"/>
    <cellStyle name="Percent 3 2 14 2" xfId="0"/>
    <cellStyle name="Percent 3 2 14 2 2" xfId="0"/>
    <cellStyle name="Percent 3 2 14 2 2 2" xfId="0"/>
    <cellStyle name="Percent 3 2 14 2 2 2 2" xfId="0"/>
    <cellStyle name="Percent 3 2 14 2 2 2 3" xfId="0"/>
    <cellStyle name="Percent 3 2 14 2 2 3" xfId="0"/>
    <cellStyle name="Percent 3 2 14 2 2 4" xfId="0"/>
    <cellStyle name="Percent 3 2 14 2 3" xfId="0"/>
    <cellStyle name="Percent 3 2 14 2 3 2" xfId="0"/>
    <cellStyle name="Percent 3 2 14 2 3 3" xfId="0"/>
    <cellStyle name="Percent 3 2 14 2 4" xfId="0"/>
    <cellStyle name="Percent 3 2 14 2 5" xfId="0"/>
    <cellStyle name="Percent 3 2 14 3" xfId="0"/>
    <cellStyle name="Percent 3 2 14 3 2" xfId="0"/>
    <cellStyle name="Percent 3 2 14 3 2 2" xfId="0"/>
    <cellStyle name="Percent 3 2 14 3 2 3" xfId="0"/>
    <cellStyle name="Percent 3 2 14 3 3" xfId="0"/>
    <cellStyle name="Percent 3 2 14 3 4" xfId="0"/>
    <cellStyle name="Percent 3 2 14 4" xfId="0"/>
    <cellStyle name="Percent 3 2 14 4 2" xfId="0"/>
    <cellStyle name="Percent 3 2 14 4 3" xfId="0"/>
    <cellStyle name="Percent 3 2 14 5" xfId="0"/>
    <cellStyle name="Percent 3 2 14 6" xfId="0"/>
    <cellStyle name="Percent 3 2 15" xfId="0"/>
    <cellStyle name="Percent 3 2 15 2" xfId="0"/>
    <cellStyle name="Percent 3 2 15 2 2" xfId="0"/>
    <cellStyle name="Percent 3 2 15 2 2 2" xfId="0"/>
    <cellStyle name="Percent 3 2 15 2 2 2 2" xfId="0"/>
    <cellStyle name="Percent 3 2 15 2 2 2 3" xfId="0"/>
    <cellStyle name="Percent 3 2 15 2 2 3" xfId="0"/>
    <cellStyle name="Percent 3 2 15 2 2 4" xfId="0"/>
    <cellStyle name="Percent 3 2 15 2 3" xfId="0"/>
    <cellStyle name="Percent 3 2 15 2 3 2" xfId="0"/>
    <cellStyle name="Percent 3 2 15 2 3 3" xfId="0"/>
    <cellStyle name="Percent 3 2 15 2 4" xfId="0"/>
    <cellStyle name="Percent 3 2 15 2 5" xfId="0"/>
    <cellStyle name="Percent 3 2 15 3" xfId="0"/>
    <cellStyle name="Percent 3 2 15 3 2" xfId="0"/>
    <cellStyle name="Percent 3 2 15 3 2 2" xfId="0"/>
    <cellStyle name="Percent 3 2 15 3 2 3" xfId="0"/>
    <cellStyle name="Percent 3 2 15 3 3" xfId="0"/>
    <cellStyle name="Percent 3 2 15 3 4" xfId="0"/>
    <cellStyle name="Percent 3 2 15 4" xfId="0"/>
    <cellStyle name="Percent 3 2 15 4 2" xfId="0"/>
    <cellStyle name="Percent 3 2 15 4 3" xfId="0"/>
    <cellStyle name="Percent 3 2 15 5" xfId="0"/>
    <cellStyle name="Percent 3 2 15 6" xfId="0"/>
    <cellStyle name="Percent 3 2 16" xfId="0"/>
    <cellStyle name="Percent 3 2 16 2" xfId="0"/>
    <cellStyle name="Percent 3 2 16 2 2" xfId="0"/>
    <cellStyle name="Percent 3 2 16 2 2 2" xfId="0"/>
    <cellStyle name="Percent 3 2 16 2 2 2 2" xfId="0"/>
    <cellStyle name="Percent 3 2 16 2 2 2 3" xfId="0"/>
    <cellStyle name="Percent 3 2 16 2 2 3" xfId="0"/>
    <cellStyle name="Percent 3 2 16 2 2 4" xfId="0"/>
    <cellStyle name="Percent 3 2 16 2 3" xfId="0"/>
    <cellStyle name="Percent 3 2 16 2 3 2" xfId="0"/>
    <cellStyle name="Percent 3 2 16 2 3 3" xfId="0"/>
    <cellStyle name="Percent 3 2 16 2 4" xfId="0"/>
    <cellStyle name="Percent 3 2 16 2 5" xfId="0"/>
    <cellStyle name="Percent 3 2 16 3" xfId="0"/>
    <cellStyle name="Percent 3 2 16 3 2" xfId="0"/>
    <cellStyle name="Percent 3 2 16 3 2 2" xfId="0"/>
    <cellStyle name="Percent 3 2 16 3 2 3" xfId="0"/>
    <cellStyle name="Percent 3 2 16 3 3" xfId="0"/>
    <cellStyle name="Percent 3 2 16 3 4" xfId="0"/>
    <cellStyle name="Percent 3 2 16 4" xfId="0"/>
    <cellStyle name="Percent 3 2 16 4 2" xfId="0"/>
    <cellStyle name="Percent 3 2 16 4 3" xfId="0"/>
    <cellStyle name="Percent 3 2 16 5" xfId="0"/>
    <cellStyle name="Percent 3 2 16 6" xfId="0"/>
    <cellStyle name="Percent 3 2 17" xfId="0"/>
    <cellStyle name="Percent 3 2 17 2" xfId="0"/>
    <cellStyle name="Percent 3 2 17 2 2" xfId="0"/>
    <cellStyle name="Percent 3 2 17 2 2 2" xfId="0"/>
    <cellStyle name="Percent 3 2 17 2 2 2 2" xfId="0"/>
    <cellStyle name="Percent 3 2 17 2 2 2 3" xfId="0"/>
    <cellStyle name="Percent 3 2 17 2 2 3" xfId="0"/>
    <cellStyle name="Percent 3 2 17 2 2 4" xfId="0"/>
    <cellStyle name="Percent 3 2 17 2 3" xfId="0"/>
    <cellStyle name="Percent 3 2 17 2 3 2" xfId="0"/>
    <cellStyle name="Percent 3 2 17 2 3 3" xfId="0"/>
    <cellStyle name="Percent 3 2 17 2 4" xfId="0"/>
    <cellStyle name="Percent 3 2 17 2 5" xfId="0"/>
    <cellStyle name="Percent 3 2 17 3" xfId="0"/>
    <cellStyle name="Percent 3 2 17 3 2" xfId="0"/>
    <cellStyle name="Percent 3 2 17 3 2 2" xfId="0"/>
    <cellStyle name="Percent 3 2 17 3 2 3" xfId="0"/>
    <cellStyle name="Percent 3 2 17 3 3" xfId="0"/>
    <cellStyle name="Percent 3 2 17 3 4" xfId="0"/>
    <cellStyle name="Percent 3 2 17 4" xfId="0"/>
    <cellStyle name="Percent 3 2 17 4 2" xfId="0"/>
    <cellStyle name="Percent 3 2 17 4 3" xfId="0"/>
    <cellStyle name="Percent 3 2 17 5" xfId="0"/>
    <cellStyle name="Percent 3 2 17 6" xfId="0"/>
    <cellStyle name="Percent 3 2 18" xfId="0"/>
    <cellStyle name="Percent 3 2 18 2" xfId="0"/>
    <cellStyle name="Percent 3 2 18 2 2" xfId="0"/>
    <cellStyle name="Percent 3 2 18 2 2 2" xfId="0"/>
    <cellStyle name="Percent 3 2 18 2 2 2 2" xfId="0"/>
    <cellStyle name="Percent 3 2 18 2 2 2 3" xfId="0"/>
    <cellStyle name="Percent 3 2 18 2 2 3" xfId="0"/>
    <cellStyle name="Percent 3 2 18 2 2 4" xfId="0"/>
    <cellStyle name="Percent 3 2 18 2 3" xfId="0"/>
    <cellStyle name="Percent 3 2 18 2 3 2" xfId="0"/>
    <cellStyle name="Percent 3 2 18 2 3 3" xfId="0"/>
    <cellStyle name="Percent 3 2 18 2 4" xfId="0"/>
    <cellStyle name="Percent 3 2 18 2 5" xfId="0"/>
    <cellStyle name="Percent 3 2 18 3" xfId="0"/>
    <cellStyle name="Percent 3 2 18 3 2" xfId="0"/>
    <cellStyle name="Percent 3 2 18 3 2 2" xfId="0"/>
    <cellStyle name="Percent 3 2 18 3 2 3" xfId="0"/>
    <cellStyle name="Percent 3 2 18 3 3" xfId="0"/>
    <cellStyle name="Percent 3 2 18 3 4" xfId="0"/>
    <cellStyle name="Percent 3 2 18 4" xfId="0"/>
    <cellStyle name="Percent 3 2 18 4 2" xfId="0"/>
    <cellStyle name="Percent 3 2 18 4 3" xfId="0"/>
    <cellStyle name="Percent 3 2 18 5" xfId="0"/>
    <cellStyle name="Percent 3 2 18 6" xfId="0"/>
    <cellStyle name="Percent 3 2 19" xfId="0"/>
    <cellStyle name="Percent 3 2 19 2" xfId="0"/>
    <cellStyle name="Percent 3 2 19 2 2" xfId="0"/>
    <cellStyle name="Percent 3 2 19 2 2 2" xfId="0"/>
    <cellStyle name="Percent 3 2 19 2 2 2 2" xfId="0"/>
    <cellStyle name="Percent 3 2 19 2 2 2 3" xfId="0"/>
    <cellStyle name="Percent 3 2 19 2 2 3" xfId="0"/>
    <cellStyle name="Percent 3 2 19 2 2 4" xfId="0"/>
    <cellStyle name="Percent 3 2 19 2 3" xfId="0"/>
    <cellStyle name="Percent 3 2 19 2 3 2" xfId="0"/>
    <cellStyle name="Percent 3 2 19 2 3 3" xfId="0"/>
    <cellStyle name="Percent 3 2 19 2 4" xfId="0"/>
    <cellStyle name="Percent 3 2 19 2 5" xfId="0"/>
    <cellStyle name="Percent 3 2 19 3" xfId="0"/>
    <cellStyle name="Percent 3 2 19 3 2" xfId="0"/>
    <cellStyle name="Percent 3 2 19 3 2 2" xfId="0"/>
    <cellStyle name="Percent 3 2 19 3 2 3" xfId="0"/>
    <cellStyle name="Percent 3 2 19 3 3" xfId="0"/>
    <cellStyle name="Percent 3 2 19 3 4" xfId="0"/>
    <cellStyle name="Percent 3 2 19 4" xfId="0"/>
    <cellStyle name="Percent 3 2 19 4 2" xfId="0"/>
    <cellStyle name="Percent 3 2 19 4 3" xfId="0"/>
    <cellStyle name="Percent 3 2 19 5" xfId="0"/>
    <cellStyle name="Percent 3 2 19 6" xfId="0"/>
    <cellStyle name="Percent 3 2 2" xfId="0"/>
    <cellStyle name="Percent 3 2 2 2" xfId="0"/>
    <cellStyle name="Percent 3 2 2 2 2" xfId="0"/>
    <cellStyle name="Percent 3 2 2 2 2 2" xfId="0"/>
    <cellStyle name="Percent 3 2 2 2 2 2 2" xfId="0"/>
    <cellStyle name="Percent 3 2 2 2 2 2 2 2" xfId="0"/>
    <cellStyle name="Percent 3 2 2 2 2 2 2 3" xfId="0"/>
    <cellStyle name="Percent 3 2 2 2 2 2 3" xfId="0"/>
    <cellStyle name="Percent 3 2 2 2 2 2 4" xfId="0"/>
    <cellStyle name="Percent 3 2 2 2 2 3" xfId="0"/>
    <cellStyle name="Percent 3 2 2 2 2 3 2" xfId="0"/>
    <cellStyle name="Percent 3 2 2 2 2 3 3" xfId="0"/>
    <cellStyle name="Percent 3 2 2 2 2 4" xfId="0"/>
    <cellStyle name="Percent 3 2 2 2 2 5" xfId="0"/>
    <cellStyle name="Percent 3 2 2 2 3" xfId="0"/>
    <cellStyle name="Percent 3 2 2 2 3 2" xfId="0"/>
    <cellStyle name="Percent 3 2 2 2 3 2 2" xfId="0"/>
    <cellStyle name="Percent 3 2 2 2 3 2 3" xfId="0"/>
    <cellStyle name="Percent 3 2 2 2 3 3" xfId="0"/>
    <cellStyle name="Percent 3 2 2 2 3 4" xfId="0"/>
    <cellStyle name="Percent 3 2 2 2 4" xfId="0"/>
    <cellStyle name="Percent 3 2 2 2 4 2" xfId="0"/>
    <cellStyle name="Percent 3 2 2 2 4 3" xfId="0"/>
    <cellStyle name="Percent 3 2 2 2 5" xfId="0"/>
    <cellStyle name="Percent 3 2 2 2 6" xfId="0"/>
    <cellStyle name="Percent 3 2 2 3" xfId="0"/>
    <cellStyle name="Percent 3 2 2 3 2" xfId="0"/>
    <cellStyle name="Percent 3 2 2 3 2 2" xfId="0"/>
    <cellStyle name="Percent 3 2 2 3 2 2 2" xfId="0"/>
    <cellStyle name="Percent 3 2 2 3 2 2 2 2" xfId="0"/>
    <cellStyle name="Percent 3 2 2 3 2 2 2 3" xfId="0"/>
    <cellStyle name="Percent 3 2 2 3 2 2 3" xfId="0"/>
    <cellStyle name="Percent 3 2 2 3 2 2 4" xfId="0"/>
    <cellStyle name="Percent 3 2 2 3 2 3" xfId="0"/>
    <cellStyle name="Percent 3 2 2 3 2 3 2" xfId="0"/>
    <cellStyle name="Percent 3 2 2 3 2 3 3" xfId="0"/>
    <cellStyle name="Percent 3 2 2 3 2 4" xfId="0"/>
    <cellStyle name="Percent 3 2 2 3 2 5" xfId="0"/>
    <cellStyle name="Percent 3 2 2 3 3" xfId="0"/>
    <cellStyle name="Percent 3 2 2 3 3 2" xfId="0"/>
    <cellStyle name="Percent 3 2 2 3 3 2 2" xfId="0"/>
    <cellStyle name="Percent 3 2 2 3 3 2 3" xfId="0"/>
    <cellStyle name="Percent 3 2 2 3 3 3" xfId="0"/>
    <cellStyle name="Percent 3 2 2 3 3 4" xfId="0"/>
    <cellStyle name="Percent 3 2 2 3 4" xfId="0"/>
    <cellStyle name="Percent 3 2 2 3 4 2" xfId="0"/>
    <cellStyle name="Percent 3 2 2 3 4 3" xfId="0"/>
    <cellStyle name="Percent 3 2 2 3 5" xfId="0"/>
    <cellStyle name="Percent 3 2 2 3 6" xfId="0"/>
    <cellStyle name="Percent 3 2 2 4" xfId="0"/>
    <cellStyle name="Percent 3 2 2 4 2" xfId="0"/>
    <cellStyle name="Percent 3 2 2 4 2 2" xfId="0"/>
    <cellStyle name="Percent 3 2 2 4 2 2 2" xfId="0"/>
    <cellStyle name="Percent 3 2 2 4 2 2 2 2" xfId="0"/>
    <cellStyle name="Percent 3 2 2 4 2 2 2 3" xfId="0"/>
    <cellStyle name="Percent 3 2 2 4 2 2 3" xfId="0"/>
    <cellStyle name="Percent 3 2 2 4 2 2 4" xfId="0"/>
    <cellStyle name="Percent 3 2 2 4 2 3" xfId="0"/>
    <cellStyle name="Percent 3 2 2 4 2 3 2" xfId="0"/>
    <cellStyle name="Percent 3 2 2 4 2 3 3" xfId="0"/>
    <cellStyle name="Percent 3 2 2 4 2 4" xfId="0"/>
    <cellStyle name="Percent 3 2 2 4 2 5" xfId="0"/>
    <cellStyle name="Percent 3 2 2 4 3" xfId="0"/>
    <cellStyle name="Percent 3 2 2 4 3 2" xfId="0"/>
    <cellStyle name="Percent 3 2 2 4 3 2 2" xfId="0"/>
    <cellStyle name="Percent 3 2 2 4 3 2 3" xfId="0"/>
    <cellStyle name="Percent 3 2 2 4 3 3" xfId="0"/>
    <cellStyle name="Percent 3 2 2 4 3 4" xfId="0"/>
    <cellStyle name="Percent 3 2 2 4 4" xfId="0"/>
    <cellStyle name="Percent 3 2 2 4 4 2" xfId="0"/>
    <cellStyle name="Percent 3 2 2 4 4 3" xfId="0"/>
    <cellStyle name="Percent 3 2 2 4 5" xfId="0"/>
    <cellStyle name="Percent 3 2 2 4 6" xfId="0"/>
    <cellStyle name="Percent 3 2 2 5" xfId="0"/>
    <cellStyle name="Percent 3 2 2 5 2" xfId="0"/>
    <cellStyle name="Percent 3 2 2 5 2 2" xfId="0"/>
    <cellStyle name="Percent 3 2 2 5 2 2 2" xfId="0"/>
    <cellStyle name="Percent 3 2 2 5 2 2 2 2" xfId="0"/>
    <cellStyle name="Percent 3 2 2 5 2 2 2 3" xfId="0"/>
    <cellStyle name="Percent 3 2 2 5 2 2 3" xfId="0"/>
    <cellStyle name="Percent 3 2 2 5 2 2 4" xfId="0"/>
    <cellStyle name="Percent 3 2 2 5 2 3" xfId="0"/>
    <cellStyle name="Percent 3 2 2 5 2 3 2" xfId="0"/>
    <cellStyle name="Percent 3 2 2 5 2 3 3" xfId="0"/>
    <cellStyle name="Percent 3 2 2 5 2 4" xfId="0"/>
    <cellStyle name="Percent 3 2 2 5 2 5" xfId="0"/>
    <cellStyle name="Percent 3 2 2 5 3" xfId="0"/>
    <cellStyle name="Percent 3 2 2 5 3 2" xfId="0"/>
    <cellStyle name="Percent 3 2 2 5 3 2 2" xfId="0"/>
    <cellStyle name="Percent 3 2 2 5 3 2 3" xfId="0"/>
    <cellStyle name="Percent 3 2 2 5 3 3" xfId="0"/>
    <cellStyle name="Percent 3 2 2 5 3 4" xfId="0"/>
    <cellStyle name="Percent 3 2 2 5 4" xfId="0"/>
    <cellStyle name="Percent 3 2 2 5 4 2" xfId="0"/>
    <cellStyle name="Percent 3 2 2 5 4 3" xfId="0"/>
    <cellStyle name="Percent 3 2 2 5 5" xfId="0"/>
    <cellStyle name="Percent 3 2 2 5 6" xfId="0"/>
    <cellStyle name="Percent 3 2 20" xfId="0"/>
    <cellStyle name="Percent 3 2 20 2" xfId="0"/>
    <cellStyle name="Percent 3 2 20 2 2" xfId="0"/>
    <cellStyle name="Percent 3 2 20 2 2 2" xfId="0"/>
    <cellStyle name="Percent 3 2 20 2 2 2 2" xfId="0"/>
    <cellStyle name="Percent 3 2 20 2 2 2 3" xfId="0"/>
    <cellStyle name="Percent 3 2 20 2 2 3" xfId="0"/>
    <cellStyle name="Percent 3 2 20 2 2 4" xfId="0"/>
    <cellStyle name="Percent 3 2 20 2 3" xfId="0"/>
    <cellStyle name="Percent 3 2 20 2 3 2" xfId="0"/>
    <cellStyle name="Percent 3 2 20 2 3 3" xfId="0"/>
    <cellStyle name="Percent 3 2 20 2 4" xfId="0"/>
    <cellStyle name="Percent 3 2 20 2 5" xfId="0"/>
    <cellStyle name="Percent 3 2 20 3" xfId="0"/>
    <cellStyle name="Percent 3 2 20 3 2" xfId="0"/>
    <cellStyle name="Percent 3 2 20 3 2 2" xfId="0"/>
    <cellStyle name="Percent 3 2 20 3 2 3" xfId="0"/>
    <cellStyle name="Percent 3 2 20 3 3" xfId="0"/>
    <cellStyle name="Percent 3 2 20 3 4" xfId="0"/>
    <cellStyle name="Percent 3 2 20 4" xfId="0"/>
    <cellStyle name="Percent 3 2 20 4 2" xfId="0"/>
    <cellStyle name="Percent 3 2 20 4 3" xfId="0"/>
    <cellStyle name="Percent 3 2 20 5" xfId="0"/>
    <cellStyle name="Percent 3 2 20 6" xfId="0"/>
    <cellStyle name="Percent 3 2 21" xfId="0"/>
    <cellStyle name="Percent 3 2 21 2" xfId="0"/>
    <cellStyle name="Percent 3 2 21 2 2" xfId="0"/>
    <cellStyle name="Percent 3 2 21 2 2 2" xfId="0"/>
    <cellStyle name="Percent 3 2 21 2 2 2 2" xfId="0"/>
    <cellStyle name="Percent 3 2 21 2 2 2 2 2" xfId="0"/>
    <cellStyle name="Percent 3 2 21 2 2 2 2 3" xfId="0"/>
    <cellStyle name="Percent 3 2 21 2 2 2 3" xfId="0"/>
    <cellStyle name="Percent 3 2 21 2 2 2 4" xfId="0"/>
    <cellStyle name="Percent 3 2 21 2 2 3" xfId="0"/>
    <cellStyle name="Percent 3 2 21 2 2 3 2" xfId="0"/>
    <cellStyle name="Percent 3 2 21 2 2 3 3" xfId="0"/>
    <cellStyle name="Percent 3 2 21 2 2 4" xfId="0"/>
    <cellStyle name="Percent 3 2 21 2 2 5" xfId="0"/>
    <cellStyle name="Percent 3 2 21 2 3" xfId="0"/>
    <cellStyle name="Percent 3 2 21 2 3 2" xfId="0"/>
    <cellStyle name="Percent 3 2 21 2 3 2 2" xfId="0"/>
    <cellStyle name="Percent 3 2 21 2 3 2 3" xfId="0"/>
    <cellStyle name="Percent 3 2 21 2 3 3" xfId="0"/>
    <cellStyle name="Percent 3 2 21 2 3 4" xfId="0"/>
    <cellStyle name="Percent 3 2 21 2 4" xfId="0"/>
    <cellStyle name="Percent 3 2 21 2 4 2" xfId="0"/>
    <cellStyle name="Percent 3 2 21 2 4 3" xfId="0"/>
    <cellStyle name="Percent 3 2 21 2 5" xfId="0"/>
    <cellStyle name="Percent 3 2 21 2 6" xfId="0"/>
    <cellStyle name="Percent 3 2 21 3" xfId="0"/>
    <cellStyle name="Percent 3 2 21 4" xfId="0"/>
    <cellStyle name="Percent 3 2 22" xfId="0"/>
    <cellStyle name="Percent 3 2 23" xfId="0"/>
    <cellStyle name="Percent 3 2 23 2" xfId="0"/>
    <cellStyle name="Percent 3 2 23 2 2" xfId="0"/>
    <cellStyle name="Percent 3 2 23 2 2 2" xfId="0"/>
    <cellStyle name="Percent 3 2 23 2 2 3" xfId="0"/>
    <cellStyle name="Percent 3 2 23 2 3" xfId="0"/>
    <cellStyle name="Percent 3 2 23 2 4" xfId="0"/>
    <cellStyle name="Percent 3 2 23 3" xfId="0"/>
    <cellStyle name="Percent 3 2 23 3 2" xfId="0"/>
    <cellStyle name="Percent 3 2 23 3 3" xfId="0"/>
    <cellStyle name="Percent 3 2 23 4" xfId="0"/>
    <cellStyle name="Percent 3 2 23 5" xfId="0"/>
    <cellStyle name="Percent 3 2 24" xfId="0"/>
    <cellStyle name="Percent 3 2 24 2" xfId="0"/>
    <cellStyle name="Percent 3 2 24 2 2" xfId="0"/>
    <cellStyle name="Percent 3 2 24 2 3" xfId="0"/>
    <cellStyle name="Percent 3 2 24 3" xfId="0"/>
    <cellStyle name="Percent 3 2 24 4" xfId="0"/>
    <cellStyle name="Percent 3 2 25" xfId="0"/>
    <cellStyle name="Percent 3 2 25 2" xfId="0"/>
    <cellStyle name="Percent 3 2 25 3" xfId="0"/>
    <cellStyle name="Percent 3 2 26" xfId="0"/>
    <cellStyle name="Percent 3 2 27" xfId="0"/>
    <cellStyle name="Percent 3 2 28" xfId="0"/>
    <cellStyle name="Percent 3 2 3" xfId="0"/>
    <cellStyle name="Percent 3 2 3 10" xfId="0"/>
    <cellStyle name="Percent 3 2 3 2" xfId="0"/>
    <cellStyle name="Percent 3 2 3 2 2" xfId="0"/>
    <cellStyle name="Percent 3 2 3 2 2 2" xfId="0"/>
    <cellStyle name="Percent 3 2 3 2 2 2 2" xfId="0"/>
    <cellStyle name="Percent 3 2 3 2 2 2 2 2" xfId="0"/>
    <cellStyle name="Percent 3 2 3 2 2 2 2 3" xfId="0"/>
    <cellStyle name="Percent 3 2 3 2 2 2 3" xfId="0"/>
    <cellStyle name="Percent 3 2 3 2 2 2 4" xfId="0"/>
    <cellStyle name="Percent 3 2 3 2 2 3" xfId="0"/>
    <cellStyle name="Percent 3 2 3 2 2 3 2" xfId="0"/>
    <cellStyle name="Percent 3 2 3 2 2 3 3" xfId="0"/>
    <cellStyle name="Percent 3 2 3 2 2 4" xfId="0"/>
    <cellStyle name="Percent 3 2 3 2 2 5" xfId="0"/>
    <cellStyle name="Percent 3 2 3 2 3" xfId="0"/>
    <cellStyle name="Percent 3 2 3 2 3 2" xfId="0"/>
    <cellStyle name="Percent 3 2 3 2 3 2 2" xfId="0"/>
    <cellStyle name="Percent 3 2 3 2 3 2 3" xfId="0"/>
    <cellStyle name="Percent 3 2 3 2 3 3" xfId="0"/>
    <cellStyle name="Percent 3 2 3 2 3 4" xfId="0"/>
    <cellStyle name="Percent 3 2 3 2 4" xfId="0"/>
    <cellStyle name="Percent 3 2 3 2 4 2" xfId="0"/>
    <cellStyle name="Percent 3 2 3 2 4 3" xfId="0"/>
    <cellStyle name="Percent 3 2 3 2 5" xfId="0"/>
    <cellStyle name="Percent 3 2 3 2 6" xfId="0"/>
    <cellStyle name="Percent 3 2 3 3" xfId="0"/>
    <cellStyle name="Percent 3 2 3 3 2" xfId="0"/>
    <cellStyle name="Percent 3 2 3 3 2 2" xfId="0"/>
    <cellStyle name="Percent 3 2 3 3 2 2 2" xfId="0"/>
    <cellStyle name="Percent 3 2 3 3 2 2 2 2" xfId="0"/>
    <cellStyle name="Percent 3 2 3 3 2 2 2 3" xfId="0"/>
    <cellStyle name="Percent 3 2 3 3 2 2 3" xfId="0"/>
    <cellStyle name="Percent 3 2 3 3 2 2 4" xfId="0"/>
    <cellStyle name="Percent 3 2 3 3 2 3" xfId="0"/>
    <cellStyle name="Percent 3 2 3 3 2 3 2" xfId="0"/>
    <cellStyle name="Percent 3 2 3 3 2 3 3" xfId="0"/>
    <cellStyle name="Percent 3 2 3 3 2 4" xfId="0"/>
    <cellStyle name="Percent 3 2 3 3 2 5" xfId="0"/>
    <cellStyle name="Percent 3 2 3 3 3" xfId="0"/>
    <cellStyle name="Percent 3 2 3 3 3 2" xfId="0"/>
    <cellStyle name="Percent 3 2 3 3 3 2 2" xfId="0"/>
    <cellStyle name="Percent 3 2 3 3 3 2 3" xfId="0"/>
    <cellStyle name="Percent 3 2 3 3 3 3" xfId="0"/>
    <cellStyle name="Percent 3 2 3 3 3 4" xfId="0"/>
    <cellStyle name="Percent 3 2 3 3 4" xfId="0"/>
    <cellStyle name="Percent 3 2 3 3 4 2" xfId="0"/>
    <cellStyle name="Percent 3 2 3 3 4 3" xfId="0"/>
    <cellStyle name="Percent 3 2 3 3 5" xfId="0"/>
    <cellStyle name="Percent 3 2 3 3 6" xfId="0"/>
    <cellStyle name="Percent 3 2 3 4" xfId="0"/>
    <cellStyle name="Percent 3 2 3 4 2" xfId="0"/>
    <cellStyle name="Percent 3 2 3 4 2 2" xfId="0"/>
    <cellStyle name="Percent 3 2 3 4 2 2 2" xfId="0"/>
    <cellStyle name="Percent 3 2 3 4 2 2 2 2" xfId="0"/>
    <cellStyle name="Percent 3 2 3 4 2 2 2 3" xfId="0"/>
    <cellStyle name="Percent 3 2 3 4 2 2 3" xfId="0"/>
    <cellStyle name="Percent 3 2 3 4 2 2 4" xfId="0"/>
    <cellStyle name="Percent 3 2 3 4 2 3" xfId="0"/>
    <cellStyle name="Percent 3 2 3 4 2 3 2" xfId="0"/>
    <cellStyle name="Percent 3 2 3 4 2 3 3" xfId="0"/>
    <cellStyle name="Percent 3 2 3 4 2 4" xfId="0"/>
    <cellStyle name="Percent 3 2 3 4 2 5" xfId="0"/>
    <cellStyle name="Percent 3 2 3 4 3" xfId="0"/>
    <cellStyle name="Percent 3 2 3 4 3 2" xfId="0"/>
    <cellStyle name="Percent 3 2 3 4 3 2 2" xfId="0"/>
    <cellStyle name="Percent 3 2 3 4 3 2 3" xfId="0"/>
    <cellStyle name="Percent 3 2 3 4 3 3" xfId="0"/>
    <cellStyle name="Percent 3 2 3 4 3 4" xfId="0"/>
    <cellStyle name="Percent 3 2 3 4 4" xfId="0"/>
    <cellStyle name="Percent 3 2 3 4 4 2" xfId="0"/>
    <cellStyle name="Percent 3 2 3 4 4 3" xfId="0"/>
    <cellStyle name="Percent 3 2 3 4 5" xfId="0"/>
    <cellStyle name="Percent 3 2 3 4 6" xfId="0"/>
    <cellStyle name="Percent 3 2 3 5" xfId="0"/>
    <cellStyle name="Percent 3 2 3 5 2" xfId="0"/>
    <cellStyle name="Percent 3 2 3 5 2 2" xfId="0"/>
    <cellStyle name="Percent 3 2 3 5 2 2 2" xfId="0"/>
    <cellStyle name="Percent 3 2 3 5 2 2 2 2" xfId="0"/>
    <cellStyle name="Percent 3 2 3 5 2 2 2 3" xfId="0"/>
    <cellStyle name="Percent 3 2 3 5 2 2 3" xfId="0"/>
    <cellStyle name="Percent 3 2 3 5 2 2 4" xfId="0"/>
    <cellStyle name="Percent 3 2 3 5 2 3" xfId="0"/>
    <cellStyle name="Percent 3 2 3 5 2 3 2" xfId="0"/>
    <cellStyle name="Percent 3 2 3 5 2 3 3" xfId="0"/>
    <cellStyle name="Percent 3 2 3 5 2 4" xfId="0"/>
    <cellStyle name="Percent 3 2 3 5 2 5" xfId="0"/>
    <cellStyle name="Percent 3 2 3 5 3" xfId="0"/>
    <cellStyle name="Percent 3 2 3 5 3 2" xfId="0"/>
    <cellStyle name="Percent 3 2 3 5 3 2 2" xfId="0"/>
    <cellStyle name="Percent 3 2 3 5 3 2 3" xfId="0"/>
    <cellStyle name="Percent 3 2 3 5 3 3" xfId="0"/>
    <cellStyle name="Percent 3 2 3 5 3 4" xfId="0"/>
    <cellStyle name="Percent 3 2 3 5 4" xfId="0"/>
    <cellStyle name="Percent 3 2 3 5 4 2" xfId="0"/>
    <cellStyle name="Percent 3 2 3 5 4 3" xfId="0"/>
    <cellStyle name="Percent 3 2 3 5 5" xfId="0"/>
    <cellStyle name="Percent 3 2 3 5 6" xfId="0"/>
    <cellStyle name="Percent 3 2 3 6" xfId="0"/>
    <cellStyle name="Percent 3 2 3 6 2" xfId="0"/>
    <cellStyle name="Percent 3 2 3 6 2 2" xfId="0"/>
    <cellStyle name="Percent 3 2 3 6 2 2 2" xfId="0"/>
    <cellStyle name="Percent 3 2 3 6 2 2 3" xfId="0"/>
    <cellStyle name="Percent 3 2 3 6 2 3" xfId="0"/>
    <cellStyle name="Percent 3 2 3 6 2 4" xfId="0"/>
    <cellStyle name="Percent 3 2 3 6 3" xfId="0"/>
    <cellStyle name="Percent 3 2 3 6 3 2" xfId="0"/>
    <cellStyle name="Percent 3 2 3 6 3 3" xfId="0"/>
    <cellStyle name="Percent 3 2 3 6 4" xfId="0"/>
    <cellStyle name="Percent 3 2 3 6 5" xfId="0"/>
    <cellStyle name="Percent 3 2 3 7" xfId="0"/>
    <cellStyle name="Percent 3 2 3 7 2" xfId="0"/>
    <cellStyle name="Percent 3 2 3 7 2 2" xfId="0"/>
    <cellStyle name="Percent 3 2 3 7 2 3" xfId="0"/>
    <cellStyle name="Percent 3 2 3 7 3" xfId="0"/>
    <cellStyle name="Percent 3 2 3 7 4" xfId="0"/>
    <cellStyle name="Percent 3 2 3 8" xfId="0"/>
    <cellStyle name="Percent 3 2 3 8 2" xfId="0"/>
    <cellStyle name="Percent 3 2 3 8 3" xfId="0"/>
    <cellStyle name="Percent 3 2 3 9" xfId="0"/>
    <cellStyle name="Percent 3 2 4" xfId="0"/>
    <cellStyle name="Percent 3 2 4 2" xfId="0"/>
    <cellStyle name="Percent 3 2 4 2 2" xfId="0"/>
    <cellStyle name="Percent 3 2 4 2 2 2" xfId="0"/>
    <cellStyle name="Percent 3 2 4 2 2 2 2" xfId="0"/>
    <cellStyle name="Percent 3 2 4 2 2 2 2 2" xfId="0"/>
    <cellStyle name="Percent 3 2 4 2 2 2 2 3" xfId="0"/>
    <cellStyle name="Percent 3 2 4 2 2 2 3" xfId="0"/>
    <cellStyle name="Percent 3 2 4 2 2 2 4" xfId="0"/>
    <cellStyle name="Percent 3 2 4 2 2 3" xfId="0"/>
    <cellStyle name="Percent 3 2 4 2 2 3 2" xfId="0"/>
    <cellStyle name="Percent 3 2 4 2 2 3 3" xfId="0"/>
    <cellStyle name="Percent 3 2 4 2 2 4" xfId="0"/>
    <cellStyle name="Percent 3 2 4 2 2 5" xfId="0"/>
    <cellStyle name="Percent 3 2 4 2 3" xfId="0"/>
    <cellStyle name="Percent 3 2 4 2 3 2" xfId="0"/>
    <cellStyle name="Percent 3 2 4 2 3 2 2" xfId="0"/>
    <cellStyle name="Percent 3 2 4 2 3 2 3" xfId="0"/>
    <cellStyle name="Percent 3 2 4 2 3 3" xfId="0"/>
    <cellStyle name="Percent 3 2 4 2 3 4" xfId="0"/>
    <cellStyle name="Percent 3 2 4 2 4" xfId="0"/>
    <cellStyle name="Percent 3 2 4 2 4 2" xfId="0"/>
    <cellStyle name="Percent 3 2 4 2 4 3" xfId="0"/>
    <cellStyle name="Percent 3 2 4 2 5" xfId="0"/>
    <cellStyle name="Percent 3 2 4 2 6" xfId="0"/>
    <cellStyle name="Percent 3 2 4 3" xfId="0"/>
    <cellStyle name="Percent 3 2 4 3 2" xfId="0"/>
    <cellStyle name="Percent 3 2 4 3 2 2" xfId="0"/>
    <cellStyle name="Percent 3 2 4 3 2 2 2" xfId="0"/>
    <cellStyle name="Percent 3 2 4 3 2 2 3" xfId="0"/>
    <cellStyle name="Percent 3 2 4 3 2 3" xfId="0"/>
    <cellStyle name="Percent 3 2 4 3 2 4" xfId="0"/>
    <cellStyle name="Percent 3 2 4 3 3" xfId="0"/>
    <cellStyle name="Percent 3 2 4 3 3 2" xfId="0"/>
    <cellStyle name="Percent 3 2 4 3 3 3" xfId="0"/>
    <cellStyle name="Percent 3 2 4 3 4" xfId="0"/>
    <cellStyle name="Percent 3 2 4 3 5" xfId="0"/>
    <cellStyle name="Percent 3 2 4 4" xfId="0"/>
    <cellStyle name="Percent 3 2 4 4 2" xfId="0"/>
    <cellStyle name="Percent 3 2 4 4 2 2" xfId="0"/>
    <cellStyle name="Percent 3 2 4 4 2 3" xfId="0"/>
    <cellStyle name="Percent 3 2 4 4 3" xfId="0"/>
    <cellStyle name="Percent 3 2 4 4 4" xfId="0"/>
    <cellStyle name="Percent 3 2 4 5" xfId="0"/>
    <cellStyle name="Percent 3 2 4 5 2" xfId="0"/>
    <cellStyle name="Percent 3 2 4 5 3" xfId="0"/>
    <cellStyle name="Percent 3 2 4 6" xfId="0"/>
    <cellStyle name="Percent 3 2 4 7" xfId="0"/>
    <cellStyle name="Percent 3 2 5" xfId="0"/>
    <cellStyle name="Percent 3 2 5 2" xfId="0"/>
    <cellStyle name="Percent 3 2 5 2 2" xfId="0"/>
    <cellStyle name="Percent 3 2 5 2 2 2" xfId="0"/>
    <cellStyle name="Percent 3 2 5 2 2 2 2" xfId="0"/>
    <cellStyle name="Percent 3 2 5 2 2 2 2 2" xfId="0"/>
    <cellStyle name="Percent 3 2 5 2 2 2 2 3" xfId="0"/>
    <cellStyle name="Percent 3 2 5 2 2 2 3" xfId="0"/>
    <cellStyle name="Percent 3 2 5 2 2 2 4" xfId="0"/>
    <cellStyle name="Percent 3 2 5 2 2 3" xfId="0"/>
    <cellStyle name="Percent 3 2 5 2 2 3 2" xfId="0"/>
    <cellStyle name="Percent 3 2 5 2 2 3 3" xfId="0"/>
    <cellStyle name="Percent 3 2 5 2 2 4" xfId="0"/>
    <cellStyle name="Percent 3 2 5 2 2 5" xfId="0"/>
    <cellStyle name="Percent 3 2 5 2 3" xfId="0"/>
    <cellStyle name="Percent 3 2 5 2 3 2" xfId="0"/>
    <cellStyle name="Percent 3 2 5 2 3 2 2" xfId="0"/>
    <cellStyle name="Percent 3 2 5 2 3 2 3" xfId="0"/>
    <cellStyle name="Percent 3 2 5 2 3 3" xfId="0"/>
    <cellStyle name="Percent 3 2 5 2 3 4" xfId="0"/>
    <cellStyle name="Percent 3 2 5 2 4" xfId="0"/>
    <cellStyle name="Percent 3 2 5 2 4 2" xfId="0"/>
    <cellStyle name="Percent 3 2 5 2 4 3" xfId="0"/>
    <cellStyle name="Percent 3 2 5 2 5" xfId="0"/>
    <cellStyle name="Percent 3 2 5 2 6" xfId="0"/>
    <cellStyle name="Percent 3 2 5 3" xfId="0"/>
    <cellStyle name="Percent 3 2 5 3 2" xfId="0"/>
    <cellStyle name="Percent 3 2 5 3 2 2" xfId="0"/>
    <cellStyle name="Percent 3 2 5 3 2 2 2" xfId="0"/>
    <cellStyle name="Percent 3 2 5 3 2 2 3" xfId="0"/>
    <cellStyle name="Percent 3 2 5 3 2 3" xfId="0"/>
    <cellStyle name="Percent 3 2 5 3 2 4" xfId="0"/>
    <cellStyle name="Percent 3 2 5 3 3" xfId="0"/>
    <cellStyle name="Percent 3 2 5 3 3 2" xfId="0"/>
    <cellStyle name="Percent 3 2 5 3 3 3" xfId="0"/>
    <cellStyle name="Percent 3 2 5 3 4" xfId="0"/>
    <cellStyle name="Percent 3 2 5 3 5" xfId="0"/>
    <cellStyle name="Percent 3 2 5 4" xfId="0"/>
    <cellStyle name="Percent 3 2 5 4 2" xfId="0"/>
    <cellStyle name="Percent 3 2 5 4 2 2" xfId="0"/>
    <cellStyle name="Percent 3 2 5 4 2 3" xfId="0"/>
    <cellStyle name="Percent 3 2 5 4 3" xfId="0"/>
    <cellStyle name="Percent 3 2 5 4 4" xfId="0"/>
    <cellStyle name="Percent 3 2 5 5" xfId="0"/>
    <cellStyle name="Percent 3 2 5 5 2" xfId="0"/>
    <cellStyle name="Percent 3 2 5 5 3" xfId="0"/>
    <cellStyle name="Percent 3 2 5 6" xfId="0"/>
    <cellStyle name="Percent 3 2 5 7" xfId="0"/>
    <cellStyle name="Percent 3 2 6" xfId="0"/>
    <cellStyle name="Percent 3 2 6 2" xfId="0"/>
    <cellStyle name="Percent 3 2 6 2 2" xfId="0"/>
    <cellStyle name="Percent 3 2 6 2 2 2" xfId="0"/>
    <cellStyle name="Percent 3 2 6 2 2 2 2" xfId="0"/>
    <cellStyle name="Percent 3 2 6 2 2 2 2 2" xfId="0"/>
    <cellStyle name="Percent 3 2 6 2 2 2 2 3" xfId="0"/>
    <cellStyle name="Percent 3 2 6 2 2 2 3" xfId="0"/>
    <cellStyle name="Percent 3 2 6 2 2 2 4" xfId="0"/>
    <cellStyle name="Percent 3 2 6 2 2 3" xfId="0"/>
    <cellStyle name="Percent 3 2 6 2 2 3 2" xfId="0"/>
    <cellStyle name="Percent 3 2 6 2 2 3 3" xfId="0"/>
    <cellStyle name="Percent 3 2 6 2 2 4" xfId="0"/>
    <cellStyle name="Percent 3 2 6 2 2 5" xfId="0"/>
    <cellStyle name="Percent 3 2 6 2 3" xfId="0"/>
    <cellStyle name="Percent 3 2 6 2 3 2" xfId="0"/>
    <cellStyle name="Percent 3 2 6 2 3 2 2" xfId="0"/>
    <cellStyle name="Percent 3 2 6 2 3 2 3" xfId="0"/>
    <cellStyle name="Percent 3 2 6 2 3 3" xfId="0"/>
    <cellStyle name="Percent 3 2 6 2 3 4" xfId="0"/>
    <cellStyle name="Percent 3 2 6 2 4" xfId="0"/>
    <cellStyle name="Percent 3 2 6 2 4 2" xfId="0"/>
    <cellStyle name="Percent 3 2 6 2 4 3" xfId="0"/>
    <cellStyle name="Percent 3 2 6 2 5" xfId="0"/>
    <cellStyle name="Percent 3 2 6 2 6" xfId="0"/>
    <cellStyle name="Percent 3 2 6 3" xfId="0"/>
    <cellStyle name="Percent 3 2 6 3 2" xfId="0"/>
    <cellStyle name="Percent 3 2 6 3 2 2" xfId="0"/>
    <cellStyle name="Percent 3 2 6 3 2 2 2" xfId="0"/>
    <cellStyle name="Percent 3 2 6 3 2 2 3" xfId="0"/>
    <cellStyle name="Percent 3 2 6 3 2 3" xfId="0"/>
    <cellStyle name="Percent 3 2 6 3 2 4" xfId="0"/>
    <cellStyle name="Percent 3 2 6 3 3" xfId="0"/>
    <cellStyle name="Percent 3 2 6 3 3 2" xfId="0"/>
    <cellStyle name="Percent 3 2 6 3 3 3" xfId="0"/>
    <cellStyle name="Percent 3 2 6 3 4" xfId="0"/>
    <cellStyle name="Percent 3 2 6 3 5" xfId="0"/>
    <cellStyle name="Percent 3 2 6 4" xfId="0"/>
    <cellStyle name="Percent 3 2 6 4 2" xfId="0"/>
    <cellStyle name="Percent 3 2 6 4 2 2" xfId="0"/>
    <cellStyle name="Percent 3 2 6 4 2 3" xfId="0"/>
    <cellStyle name="Percent 3 2 6 4 3" xfId="0"/>
    <cellStyle name="Percent 3 2 6 4 4" xfId="0"/>
    <cellStyle name="Percent 3 2 6 5" xfId="0"/>
    <cellStyle name="Percent 3 2 6 5 2" xfId="0"/>
    <cellStyle name="Percent 3 2 6 5 3" xfId="0"/>
    <cellStyle name="Percent 3 2 6 6" xfId="0"/>
    <cellStyle name="Percent 3 2 6 7" xfId="0"/>
    <cellStyle name="Percent 3 2 7" xfId="0"/>
    <cellStyle name="Percent 3 2 7 2" xfId="0"/>
    <cellStyle name="Percent 3 2 7 2 2" xfId="0"/>
    <cellStyle name="Percent 3 2 7 2 2 2" xfId="0"/>
    <cellStyle name="Percent 3 2 7 2 2 2 2" xfId="0"/>
    <cellStyle name="Percent 3 2 7 2 2 2 3" xfId="0"/>
    <cellStyle name="Percent 3 2 7 2 2 3" xfId="0"/>
    <cellStyle name="Percent 3 2 7 2 2 4" xfId="0"/>
    <cellStyle name="Percent 3 2 7 2 3" xfId="0"/>
    <cellStyle name="Percent 3 2 7 2 3 2" xfId="0"/>
    <cellStyle name="Percent 3 2 7 2 3 3" xfId="0"/>
    <cellStyle name="Percent 3 2 7 2 4" xfId="0"/>
    <cellStyle name="Percent 3 2 7 2 5" xfId="0"/>
    <cellStyle name="Percent 3 2 7 3" xfId="0"/>
    <cellStyle name="Percent 3 2 7 3 2" xfId="0"/>
    <cellStyle name="Percent 3 2 7 3 2 2" xfId="0"/>
    <cellStyle name="Percent 3 2 7 3 2 3" xfId="0"/>
    <cellStyle name="Percent 3 2 7 3 3" xfId="0"/>
    <cellStyle name="Percent 3 2 7 3 4" xfId="0"/>
    <cellStyle name="Percent 3 2 7 4" xfId="0"/>
    <cellStyle name="Percent 3 2 7 4 2" xfId="0"/>
    <cellStyle name="Percent 3 2 7 4 3" xfId="0"/>
    <cellStyle name="Percent 3 2 7 5" xfId="0"/>
    <cellStyle name="Percent 3 2 7 6" xfId="0"/>
    <cellStyle name="Percent 3 2 8" xfId="0"/>
    <cellStyle name="Percent 3 2 8 2" xfId="0"/>
    <cellStyle name="Percent 3 2 8 2 2" xfId="0"/>
    <cellStyle name="Percent 3 2 8 2 2 2" xfId="0"/>
    <cellStyle name="Percent 3 2 8 2 2 2 2" xfId="0"/>
    <cellStyle name="Percent 3 2 8 2 2 2 3" xfId="0"/>
    <cellStyle name="Percent 3 2 8 2 2 3" xfId="0"/>
    <cellStyle name="Percent 3 2 8 2 2 4" xfId="0"/>
    <cellStyle name="Percent 3 2 8 2 3" xfId="0"/>
    <cellStyle name="Percent 3 2 8 2 3 2" xfId="0"/>
    <cellStyle name="Percent 3 2 8 2 3 3" xfId="0"/>
    <cellStyle name="Percent 3 2 8 2 4" xfId="0"/>
    <cellStyle name="Percent 3 2 8 2 5" xfId="0"/>
    <cellStyle name="Percent 3 2 8 3" xfId="0"/>
    <cellStyle name="Percent 3 2 8 3 2" xfId="0"/>
    <cellStyle name="Percent 3 2 8 3 2 2" xfId="0"/>
    <cellStyle name="Percent 3 2 8 3 2 3" xfId="0"/>
    <cellStyle name="Percent 3 2 8 3 3" xfId="0"/>
    <cellStyle name="Percent 3 2 8 3 4" xfId="0"/>
    <cellStyle name="Percent 3 2 8 4" xfId="0"/>
    <cellStyle name="Percent 3 2 8 4 2" xfId="0"/>
    <cellStyle name="Percent 3 2 8 4 3" xfId="0"/>
    <cellStyle name="Percent 3 2 8 5" xfId="0"/>
    <cellStyle name="Percent 3 2 8 6" xfId="0"/>
    <cellStyle name="Percent 3 2 9" xfId="0"/>
    <cellStyle name="Percent 3 2 9 2" xfId="0"/>
    <cellStyle name="Percent 3 2 9 2 2" xfId="0"/>
    <cellStyle name="Percent 3 2 9 2 2 2" xfId="0"/>
    <cellStyle name="Percent 3 2 9 2 2 2 2" xfId="0"/>
    <cellStyle name="Percent 3 2 9 2 2 2 3" xfId="0"/>
    <cellStyle name="Percent 3 2 9 2 2 3" xfId="0"/>
    <cellStyle name="Percent 3 2 9 2 2 4" xfId="0"/>
    <cellStyle name="Percent 3 2 9 2 3" xfId="0"/>
    <cellStyle name="Percent 3 2 9 2 3 2" xfId="0"/>
    <cellStyle name="Percent 3 2 9 2 3 3" xfId="0"/>
    <cellStyle name="Percent 3 2 9 2 4" xfId="0"/>
    <cellStyle name="Percent 3 2 9 2 5" xfId="0"/>
    <cellStyle name="Percent 3 2 9 3" xfId="0"/>
    <cellStyle name="Percent 3 2 9 3 2" xfId="0"/>
    <cellStyle name="Percent 3 2 9 3 2 2" xfId="0"/>
    <cellStyle name="Percent 3 2 9 3 2 3" xfId="0"/>
    <cellStyle name="Percent 3 2 9 3 3" xfId="0"/>
    <cellStyle name="Percent 3 2 9 3 4" xfId="0"/>
    <cellStyle name="Percent 3 2 9 4" xfId="0"/>
    <cellStyle name="Percent 3 2 9 4 2" xfId="0"/>
    <cellStyle name="Percent 3 2 9 4 3" xfId="0"/>
    <cellStyle name="Percent 3 2 9 5" xfId="0"/>
    <cellStyle name="Percent 3 2 9 6" xfId="0"/>
    <cellStyle name="Percent 3 20" xfId="0"/>
    <cellStyle name="Percent 3 20 2" xfId="0"/>
    <cellStyle name="Percent 3 20 2 2" xfId="0"/>
    <cellStyle name="Percent 3 20 2 2 2" xfId="0"/>
    <cellStyle name="Percent 3 20 2 2 2 2" xfId="0"/>
    <cellStyle name="Percent 3 20 2 2 2 3" xfId="0"/>
    <cellStyle name="Percent 3 20 2 2 3" xfId="0"/>
    <cellStyle name="Percent 3 20 2 2 4" xfId="0"/>
    <cellStyle name="Percent 3 20 2 3" xfId="0"/>
    <cellStyle name="Percent 3 20 2 3 2" xfId="0"/>
    <cellStyle name="Percent 3 20 2 3 3" xfId="0"/>
    <cellStyle name="Percent 3 20 2 4" xfId="0"/>
    <cellStyle name="Percent 3 20 2 5" xfId="0"/>
    <cellStyle name="Percent 3 20 3" xfId="0"/>
    <cellStyle name="Percent 3 20 3 2" xfId="0"/>
    <cellStyle name="Percent 3 20 3 2 2" xfId="0"/>
    <cellStyle name="Percent 3 20 3 2 3" xfId="0"/>
    <cellStyle name="Percent 3 20 3 3" xfId="0"/>
    <cellStyle name="Percent 3 20 3 4" xfId="0"/>
    <cellStyle name="Percent 3 20 4" xfId="0"/>
    <cellStyle name="Percent 3 20 4 2" xfId="0"/>
    <cellStyle name="Percent 3 20 4 3" xfId="0"/>
    <cellStyle name="Percent 3 20 5" xfId="0"/>
    <cellStyle name="Percent 3 20 6" xfId="0"/>
    <cellStyle name="Percent 3 21" xfId="0"/>
    <cellStyle name="Percent 3 21 2" xfId="0"/>
    <cellStyle name="Percent 3 21 2 2" xfId="0"/>
    <cellStyle name="Percent 3 21 2 2 2" xfId="0"/>
    <cellStyle name="Percent 3 21 2 2 2 2" xfId="0"/>
    <cellStyle name="Percent 3 21 2 2 2 3" xfId="0"/>
    <cellStyle name="Percent 3 21 2 2 3" xfId="0"/>
    <cellStyle name="Percent 3 21 2 2 4" xfId="0"/>
    <cellStyle name="Percent 3 21 2 3" xfId="0"/>
    <cellStyle name="Percent 3 21 2 3 2" xfId="0"/>
    <cellStyle name="Percent 3 21 2 3 3" xfId="0"/>
    <cellStyle name="Percent 3 21 2 4" xfId="0"/>
    <cellStyle name="Percent 3 21 2 5" xfId="0"/>
    <cellStyle name="Percent 3 21 3" xfId="0"/>
    <cellStyle name="Percent 3 21 3 2" xfId="0"/>
    <cellStyle name="Percent 3 21 3 2 2" xfId="0"/>
    <cellStyle name="Percent 3 21 3 2 3" xfId="0"/>
    <cellStyle name="Percent 3 21 3 3" xfId="0"/>
    <cellStyle name="Percent 3 21 3 4" xfId="0"/>
    <cellStyle name="Percent 3 21 4" xfId="0"/>
    <cellStyle name="Percent 3 21 4 2" xfId="0"/>
    <cellStyle name="Percent 3 21 4 3" xfId="0"/>
    <cellStyle name="Percent 3 21 5" xfId="0"/>
    <cellStyle name="Percent 3 21 6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 2" xfId="0"/>
    <cellStyle name="Percent 3 3 2 2" xfId="0"/>
    <cellStyle name="Percent 3 3 2 2 2" xfId="0"/>
    <cellStyle name="Percent 3 3 2 2 2 2" xfId="0"/>
    <cellStyle name="Percent 3 3 2 2 2 2 2" xfId="0"/>
    <cellStyle name="Percent 3 3 2 2 2 2 3" xfId="0"/>
    <cellStyle name="Percent 3 3 2 2 2 3" xfId="0"/>
    <cellStyle name="Percent 3 3 2 2 2 4" xfId="0"/>
    <cellStyle name="Percent 3 3 2 2 3" xfId="0"/>
    <cellStyle name="Percent 3 3 2 2 3 2" xfId="0"/>
    <cellStyle name="Percent 3 3 2 2 3 3" xfId="0"/>
    <cellStyle name="Percent 3 3 2 2 4" xfId="0"/>
    <cellStyle name="Percent 3 3 2 2 5" xfId="0"/>
    <cellStyle name="Percent 3 3 2 3" xfId="0"/>
    <cellStyle name="Percent 3 3 2 3 2" xfId="0"/>
    <cellStyle name="Percent 3 3 2 3 2 2" xfId="0"/>
    <cellStyle name="Percent 3 3 2 3 2 3" xfId="0"/>
    <cellStyle name="Percent 3 3 2 3 3" xfId="0"/>
    <cellStyle name="Percent 3 3 2 3 4" xfId="0"/>
    <cellStyle name="Percent 3 3 2 4" xfId="0"/>
    <cellStyle name="Percent 3 3 2 4 2" xfId="0"/>
    <cellStyle name="Percent 3 3 2 4 3" xfId="0"/>
    <cellStyle name="Percent 3 3 2 5" xfId="0"/>
    <cellStyle name="Percent 3 3 2 6" xfId="0"/>
    <cellStyle name="Percent 3 3 3" xfId="0"/>
    <cellStyle name="Percent 3 3 3 2" xfId="0"/>
    <cellStyle name="Percent 3 3 3 2 2" xfId="0"/>
    <cellStyle name="Percent 3 3 3 2 2 2" xfId="0"/>
    <cellStyle name="Percent 3 3 3 2 2 2 2" xfId="0"/>
    <cellStyle name="Percent 3 3 3 2 2 2 3" xfId="0"/>
    <cellStyle name="Percent 3 3 3 2 2 3" xfId="0"/>
    <cellStyle name="Percent 3 3 3 2 2 4" xfId="0"/>
    <cellStyle name="Percent 3 3 3 2 3" xfId="0"/>
    <cellStyle name="Percent 3 3 3 2 3 2" xfId="0"/>
    <cellStyle name="Percent 3 3 3 2 3 3" xfId="0"/>
    <cellStyle name="Percent 3 3 3 2 4" xfId="0"/>
    <cellStyle name="Percent 3 3 3 2 5" xfId="0"/>
    <cellStyle name="Percent 3 3 3 3" xfId="0"/>
    <cellStyle name="Percent 3 3 3 3 2" xfId="0"/>
    <cellStyle name="Percent 3 3 3 3 2 2" xfId="0"/>
    <cellStyle name="Percent 3 3 3 3 2 3" xfId="0"/>
    <cellStyle name="Percent 3 3 3 3 3" xfId="0"/>
    <cellStyle name="Percent 3 3 3 3 4" xfId="0"/>
    <cellStyle name="Percent 3 3 3 4" xfId="0"/>
    <cellStyle name="Percent 3 3 3 4 2" xfId="0"/>
    <cellStyle name="Percent 3 3 3 4 3" xfId="0"/>
    <cellStyle name="Percent 3 3 3 5" xfId="0"/>
    <cellStyle name="Percent 3 3 3 6" xfId="0"/>
    <cellStyle name="Percent 3 3 4" xfId="0"/>
    <cellStyle name="Percent 3 3 4 2" xfId="0"/>
    <cellStyle name="Percent 3 3 4 2 2" xfId="0"/>
    <cellStyle name="Percent 3 3 4 2 2 2" xfId="0"/>
    <cellStyle name="Percent 3 3 4 2 2 2 2" xfId="0"/>
    <cellStyle name="Percent 3 3 4 2 2 2 3" xfId="0"/>
    <cellStyle name="Percent 3 3 4 2 2 3" xfId="0"/>
    <cellStyle name="Percent 3 3 4 2 2 4" xfId="0"/>
    <cellStyle name="Percent 3 3 4 2 3" xfId="0"/>
    <cellStyle name="Percent 3 3 4 2 3 2" xfId="0"/>
    <cellStyle name="Percent 3 3 4 2 3 3" xfId="0"/>
    <cellStyle name="Percent 3 3 4 2 4" xfId="0"/>
    <cellStyle name="Percent 3 3 4 2 5" xfId="0"/>
    <cellStyle name="Percent 3 3 4 3" xfId="0"/>
    <cellStyle name="Percent 3 3 4 3 2" xfId="0"/>
    <cellStyle name="Percent 3 3 4 3 2 2" xfId="0"/>
    <cellStyle name="Percent 3 3 4 3 2 3" xfId="0"/>
    <cellStyle name="Percent 3 3 4 3 3" xfId="0"/>
    <cellStyle name="Percent 3 3 4 3 4" xfId="0"/>
    <cellStyle name="Percent 3 3 4 4" xfId="0"/>
    <cellStyle name="Percent 3 3 4 4 2" xfId="0"/>
    <cellStyle name="Percent 3 3 4 4 3" xfId="0"/>
    <cellStyle name="Percent 3 3 4 5" xfId="0"/>
    <cellStyle name="Percent 3 3 4 6" xfId="0"/>
    <cellStyle name="Percent 3 3 5" xfId="0"/>
    <cellStyle name="Percent 3 3 5 2" xfId="0"/>
    <cellStyle name="Percent 3 3 5 2 2" xfId="0"/>
    <cellStyle name="Percent 3 3 5 2 2 2" xfId="0"/>
    <cellStyle name="Percent 3 3 5 2 2 2 2" xfId="0"/>
    <cellStyle name="Percent 3 3 5 2 2 2 3" xfId="0"/>
    <cellStyle name="Percent 3 3 5 2 2 3" xfId="0"/>
    <cellStyle name="Percent 3 3 5 2 2 4" xfId="0"/>
    <cellStyle name="Percent 3 3 5 2 3" xfId="0"/>
    <cellStyle name="Percent 3 3 5 2 3 2" xfId="0"/>
    <cellStyle name="Percent 3 3 5 2 3 3" xfId="0"/>
    <cellStyle name="Percent 3 3 5 2 4" xfId="0"/>
    <cellStyle name="Percent 3 3 5 2 5" xfId="0"/>
    <cellStyle name="Percent 3 3 5 3" xfId="0"/>
    <cellStyle name="Percent 3 3 5 3 2" xfId="0"/>
    <cellStyle name="Percent 3 3 5 3 2 2" xfId="0"/>
    <cellStyle name="Percent 3 3 5 3 2 3" xfId="0"/>
    <cellStyle name="Percent 3 3 5 3 3" xfId="0"/>
    <cellStyle name="Percent 3 3 5 3 4" xfId="0"/>
    <cellStyle name="Percent 3 3 5 4" xfId="0"/>
    <cellStyle name="Percent 3 3 5 4 2" xfId="0"/>
    <cellStyle name="Percent 3 3 5 4 3" xfId="0"/>
    <cellStyle name="Percent 3 3 5 5" xfId="0"/>
    <cellStyle name="Percent 3 3 5 6" xfId="0"/>
    <cellStyle name="Percent 3 3 6" xfId="0"/>
    <cellStyle name="Percent 3 3 7" xfId="0"/>
    <cellStyle name="Percent 3 30" xfId="0"/>
    <cellStyle name="Percent 3 4" xfId="0"/>
    <cellStyle name="Percent 3 4 10" xfId="0"/>
    <cellStyle name="Percent 3 4 2" xfId="0"/>
    <cellStyle name="Percent 3 4 2 2" xfId="0"/>
    <cellStyle name="Percent 3 4 2 2 2" xfId="0"/>
    <cellStyle name="Percent 3 4 2 2 2 2" xfId="0"/>
    <cellStyle name="Percent 3 4 2 2 2 2 2" xfId="0"/>
    <cellStyle name="Percent 3 4 2 2 2 2 3" xfId="0"/>
    <cellStyle name="Percent 3 4 2 2 2 3" xfId="0"/>
    <cellStyle name="Percent 3 4 2 2 2 4" xfId="0"/>
    <cellStyle name="Percent 3 4 2 2 3" xfId="0"/>
    <cellStyle name="Percent 3 4 2 2 3 2" xfId="0"/>
    <cellStyle name="Percent 3 4 2 2 3 3" xfId="0"/>
    <cellStyle name="Percent 3 4 2 2 4" xfId="0"/>
    <cellStyle name="Percent 3 4 2 2 5" xfId="0"/>
    <cellStyle name="Percent 3 4 2 3" xfId="0"/>
    <cellStyle name="Percent 3 4 2 3 2" xfId="0"/>
    <cellStyle name="Percent 3 4 2 3 2 2" xfId="0"/>
    <cellStyle name="Percent 3 4 2 3 2 3" xfId="0"/>
    <cellStyle name="Percent 3 4 2 3 3" xfId="0"/>
    <cellStyle name="Percent 3 4 2 3 4" xfId="0"/>
    <cellStyle name="Percent 3 4 2 4" xfId="0"/>
    <cellStyle name="Percent 3 4 2 4 2" xfId="0"/>
    <cellStyle name="Percent 3 4 2 4 3" xfId="0"/>
    <cellStyle name="Percent 3 4 2 5" xfId="0"/>
    <cellStyle name="Percent 3 4 2 6" xfId="0"/>
    <cellStyle name="Percent 3 4 3" xfId="0"/>
    <cellStyle name="Percent 3 4 3 2" xfId="0"/>
    <cellStyle name="Percent 3 4 3 2 2" xfId="0"/>
    <cellStyle name="Percent 3 4 3 2 2 2" xfId="0"/>
    <cellStyle name="Percent 3 4 3 2 2 2 2" xfId="0"/>
    <cellStyle name="Percent 3 4 3 2 2 2 3" xfId="0"/>
    <cellStyle name="Percent 3 4 3 2 2 3" xfId="0"/>
    <cellStyle name="Percent 3 4 3 2 2 4" xfId="0"/>
    <cellStyle name="Percent 3 4 3 2 3" xfId="0"/>
    <cellStyle name="Percent 3 4 3 2 3 2" xfId="0"/>
    <cellStyle name="Percent 3 4 3 2 3 3" xfId="0"/>
    <cellStyle name="Percent 3 4 3 2 4" xfId="0"/>
    <cellStyle name="Percent 3 4 3 2 5" xfId="0"/>
    <cellStyle name="Percent 3 4 3 3" xfId="0"/>
    <cellStyle name="Percent 3 4 3 3 2" xfId="0"/>
    <cellStyle name="Percent 3 4 3 3 2 2" xfId="0"/>
    <cellStyle name="Percent 3 4 3 3 2 3" xfId="0"/>
    <cellStyle name="Percent 3 4 3 3 3" xfId="0"/>
    <cellStyle name="Percent 3 4 3 3 4" xfId="0"/>
    <cellStyle name="Percent 3 4 3 4" xfId="0"/>
    <cellStyle name="Percent 3 4 3 4 2" xfId="0"/>
    <cellStyle name="Percent 3 4 3 4 3" xfId="0"/>
    <cellStyle name="Percent 3 4 3 5" xfId="0"/>
    <cellStyle name="Percent 3 4 3 6" xfId="0"/>
    <cellStyle name="Percent 3 4 4" xfId="0"/>
    <cellStyle name="Percent 3 4 4 2" xfId="0"/>
    <cellStyle name="Percent 3 4 4 2 2" xfId="0"/>
    <cellStyle name="Percent 3 4 4 2 2 2" xfId="0"/>
    <cellStyle name="Percent 3 4 4 2 2 2 2" xfId="0"/>
    <cellStyle name="Percent 3 4 4 2 2 2 3" xfId="0"/>
    <cellStyle name="Percent 3 4 4 2 2 3" xfId="0"/>
    <cellStyle name="Percent 3 4 4 2 2 4" xfId="0"/>
    <cellStyle name="Percent 3 4 4 2 3" xfId="0"/>
    <cellStyle name="Percent 3 4 4 2 3 2" xfId="0"/>
    <cellStyle name="Percent 3 4 4 2 3 3" xfId="0"/>
    <cellStyle name="Percent 3 4 4 2 4" xfId="0"/>
    <cellStyle name="Percent 3 4 4 2 5" xfId="0"/>
    <cellStyle name="Percent 3 4 4 3" xfId="0"/>
    <cellStyle name="Percent 3 4 4 3 2" xfId="0"/>
    <cellStyle name="Percent 3 4 4 3 2 2" xfId="0"/>
    <cellStyle name="Percent 3 4 4 3 2 3" xfId="0"/>
    <cellStyle name="Percent 3 4 4 3 3" xfId="0"/>
    <cellStyle name="Percent 3 4 4 3 4" xfId="0"/>
    <cellStyle name="Percent 3 4 4 4" xfId="0"/>
    <cellStyle name="Percent 3 4 4 4 2" xfId="0"/>
    <cellStyle name="Percent 3 4 4 4 3" xfId="0"/>
    <cellStyle name="Percent 3 4 4 5" xfId="0"/>
    <cellStyle name="Percent 3 4 4 6" xfId="0"/>
    <cellStyle name="Percent 3 4 5" xfId="0"/>
    <cellStyle name="Percent 3 4 5 2" xfId="0"/>
    <cellStyle name="Percent 3 4 5 2 2" xfId="0"/>
    <cellStyle name="Percent 3 4 5 2 2 2" xfId="0"/>
    <cellStyle name="Percent 3 4 5 2 2 2 2" xfId="0"/>
    <cellStyle name="Percent 3 4 5 2 2 2 3" xfId="0"/>
    <cellStyle name="Percent 3 4 5 2 2 3" xfId="0"/>
    <cellStyle name="Percent 3 4 5 2 2 4" xfId="0"/>
    <cellStyle name="Percent 3 4 5 2 3" xfId="0"/>
    <cellStyle name="Percent 3 4 5 2 3 2" xfId="0"/>
    <cellStyle name="Percent 3 4 5 2 3 3" xfId="0"/>
    <cellStyle name="Percent 3 4 5 2 4" xfId="0"/>
    <cellStyle name="Percent 3 4 5 2 5" xfId="0"/>
    <cellStyle name="Percent 3 4 5 3" xfId="0"/>
    <cellStyle name="Percent 3 4 5 3 2" xfId="0"/>
    <cellStyle name="Percent 3 4 5 3 2 2" xfId="0"/>
    <cellStyle name="Percent 3 4 5 3 2 3" xfId="0"/>
    <cellStyle name="Percent 3 4 5 3 3" xfId="0"/>
    <cellStyle name="Percent 3 4 5 3 4" xfId="0"/>
    <cellStyle name="Percent 3 4 5 4" xfId="0"/>
    <cellStyle name="Percent 3 4 5 4 2" xfId="0"/>
    <cellStyle name="Percent 3 4 5 4 3" xfId="0"/>
    <cellStyle name="Percent 3 4 5 5" xfId="0"/>
    <cellStyle name="Percent 3 4 5 6" xfId="0"/>
    <cellStyle name="Percent 3 4 6" xfId="0"/>
    <cellStyle name="Percent 3 4 6 2" xfId="0"/>
    <cellStyle name="Percent 3 4 6 2 2" xfId="0"/>
    <cellStyle name="Percent 3 4 6 2 2 2" xfId="0"/>
    <cellStyle name="Percent 3 4 6 2 2 3" xfId="0"/>
    <cellStyle name="Percent 3 4 6 2 3" xfId="0"/>
    <cellStyle name="Percent 3 4 6 2 4" xfId="0"/>
    <cellStyle name="Percent 3 4 6 3" xfId="0"/>
    <cellStyle name="Percent 3 4 6 3 2" xfId="0"/>
    <cellStyle name="Percent 3 4 6 3 3" xfId="0"/>
    <cellStyle name="Percent 3 4 6 4" xfId="0"/>
    <cellStyle name="Percent 3 4 6 5" xfId="0"/>
    <cellStyle name="Percent 3 4 7" xfId="0"/>
    <cellStyle name="Percent 3 4 7 2" xfId="0"/>
    <cellStyle name="Percent 3 4 7 2 2" xfId="0"/>
    <cellStyle name="Percent 3 4 7 2 3" xfId="0"/>
    <cellStyle name="Percent 3 4 7 3" xfId="0"/>
    <cellStyle name="Percent 3 4 7 4" xfId="0"/>
    <cellStyle name="Percent 3 4 8" xfId="0"/>
    <cellStyle name="Percent 3 4 8 2" xfId="0"/>
    <cellStyle name="Percent 3 4 8 3" xfId="0"/>
    <cellStyle name="Percent 3 4 9" xfId="0"/>
    <cellStyle name="Percent 3 5" xfId="0"/>
    <cellStyle name="Percent 3 5 2" xfId="0"/>
    <cellStyle name="Percent 3 5 2 2" xfId="0"/>
    <cellStyle name="Percent 3 5 2 2 2" xfId="0"/>
    <cellStyle name="Percent 3 5 2 2 2 2" xfId="0"/>
    <cellStyle name="Percent 3 5 2 2 2 2 2" xfId="0"/>
    <cellStyle name="Percent 3 5 2 2 2 2 3" xfId="0"/>
    <cellStyle name="Percent 3 5 2 2 2 3" xfId="0"/>
    <cellStyle name="Percent 3 5 2 2 2 4" xfId="0"/>
    <cellStyle name="Percent 3 5 2 2 3" xfId="0"/>
    <cellStyle name="Percent 3 5 2 2 3 2" xfId="0"/>
    <cellStyle name="Percent 3 5 2 2 3 3" xfId="0"/>
    <cellStyle name="Percent 3 5 2 2 4" xfId="0"/>
    <cellStyle name="Percent 3 5 2 2 5" xfId="0"/>
    <cellStyle name="Percent 3 5 2 3" xfId="0"/>
    <cellStyle name="Percent 3 5 2 3 2" xfId="0"/>
    <cellStyle name="Percent 3 5 2 3 2 2" xfId="0"/>
    <cellStyle name="Percent 3 5 2 3 2 3" xfId="0"/>
    <cellStyle name="Percent 3 5 2 3 3" xfId="0"/>
    <cellStyle name="Percent 3 5 2 3 4" xfId="0"/>
    <cellStyle name="Percent 3 5 2 4" xfId="0"/>
    <cellStyle name="Percent 3 5 2 4 2" xfId="0"/>
    <cellStyle name="Percent 3 5 2 4 3" xfId="0"/>
    <cellStyle name="Percent 3 5 2 5" xfId="0"/>
    <cellStyle name="Percent 3 5 2 6" xfId="0"/>
    <cellStyle name="Percent 3 5 3" xfId="0"/>
    <cellStyle name="Percent 3 5 3 2" xfId="0"/>
    <cellStyle name="Percent 3 5 3 2 2" xfId="0"/>
    <cellStyle name="Percent 3 5 3 2 2 2" xfId="0"/>
    <cellStyle name="Percent 3 5 3 2 2 3" xfId="0"/>
    <cellStyle name="Percent 3 5 3 2 3" xfId="0"/>
    <cellStyle name="Percent 3 5 3 2 4" xfId="0"/>
    <cellStyle name="Percent 3 5 3 3" xfId="0"/>
    <cellStyle name="Percent 3 5 3 3 2" xfId="0"/>
    <cellStyle name="Percent 3 5 3 3 3" xfId="0"/>
    <cellStyle name="Percent 3 5 3 4" xfId="0"/>
    <cellStyle name="Percent 3 5 3 5" xfId="0"/>
    <cellStyle name="Percent 3 5 4" xfId="0"/>
    <cellStyle name="Percent 3 5 4 2" xfId="0"/>
    <cellStyle name="Percent 3 5 4 2 2" xfId="0"/>
    <cellStyle name="Percent 3 5 4 2 3" xfId="0"/>
    <cellStyle name="Percent 3 5 4 3" xfId="0"/>
    <cellStyle name="Percent 3 5 4 4" xfId="0"/>
    <cellStyle name="Percent 3 5 5" xfId="0"/>
    <cellStyle name="Percent 3 5 5 2" xfId="0"/>
    <cellStyle name="Percent 3 5 5 3" xfId="0"/>
    <cellStyle name="Percent 3 5 6" xfId="0"/>
    <cellStyle name="Percent 3 5 7" xfId="0"/>
    <cellStyle name="Percent 3 6" xfId="0"/>
    <cellStyle name="Percent 3 6 2" xfId="0"/>
    <cellStyle name="Percent 3 6 2 2" xfId="0"/>
    <cellStyle name="Percent 3 6 2 2 2" xfId="0"/>
    <cellStyle name="Percent 3 6 2 2 2 2" xfId="0"/>
    <cellStyle name="Percent 3 6 2 2 2 2 2" xfId="0"/>
    <cellStyle name="Percent 3 6 2 2 2 2 3" xfId="0"/>
    <cellStyle name="Percent 3 6 2 2 2 3" xfId="0"/>
    <cellStyle name="Percent 3 6 2 2 2 4" xfId="0"/>
    <cellStyle name="Percent 3 6 2 2 3" xfId="0"/>
    <cellStyle name="Percent 3 6 2 2 3 2" xfId="0"/>
    <cellStyle name="Percent 3 6 2 2 3 3" xfId="0"/>
    <cellStyle name="Percent 3 6 2 2 4" xfId="0"/>
    <cellStyle name="Percent 3 6 2 2 5" xfId="0"/>
    <cellStyle name="Percent 3 6 2 3" xfId="0"/>
    <cellStyle name="Percent 3 6 2 3 2" xfId="0"/>
    <cellStyle name="Percent 3 6 2 3 2 2" xfId="0"/>
    <cellStyle name="Percent 3 6 2 3 2 3" xfId="0"/>
    <cellStyle name="Percent 3 6 2 3 3" xfId="0"/>
    <cellStyle name="Percent 3 6 2 3 4" xfId="0"/>
    <cellStyle name="Percent 3 6 2 4" xfId="0"/>
    <cellStyle name="Percent 3 6 2 4 2" xfId="0"/>
    <cellStyle name="Percent 3 6 2 4 3" xfId="0"/>
    <cellStyle name="Percent 3 6 2 5" xfId="0"/>
    <cellStyle name="Percent 3 6 2 6" xfId="0"/>
    <cellStyle name="Percent 3 6 3" xfId="0"/>
    <cellStyle name="Percent 3 6 3 2" xfId="0"/>
    <cellStyle name="Percent 3 6 3 2 2" xfId="0"/>
    <cellStyle name="Percent 3 6 3 2 2 2" xfId="0"/>
    <cellStyle name="Percent 3 6 3 2 2 3" xfId="0"/>
    <cellStyle name="Percent 3 6 3 2 3" xfId="0"/>
    <cellStyle name="Percent 3 6 3 2 4" xfId="0"/>
    <cellStyle name="Percent 3 6 3 3" xfId="0"/>
    <cellStyle name="Percent 3 6 3 3 2" xfId="0"/>
    <cellStyle name="Percent 3 6 3 3 3" xfId="0"/>
    <cellStyle name="Percent 3 6 3 4" xfId="0"/>
    <cellStyle name="Percent 3 6 3 5" xfId="0"/>
    <cellStyle name="Percent 3 6 4" xfId="0"/>
    <cellStyle name="Percent 3 6 4 2" xfId="0"/>
    <cellStyle name="Percent 3 6 4 2 2" xfId="0"/>
    <cellStyle name="Percent 3 6 4 2 3" xfId="0"/>
    <cellStyle name="Percent 3 6 4 3" xfId="0"/>
    <cellStyle name="Percent 3 6 4 4" xfId="0"/>
    <cellStyle name="Percent 3 6 5" xfId="0"/>
    <cellStyle name="Percent 3 6 5 2" xfId="0"/>
    <cellStyle name="Percent 3 6 5 3" xfId="0"/>
    <cellStyle name="Percent 3 6 6" xfId="0"/>
    <cellStyle name="Percent 3 6 7" xfId="0"/>
    <cellStyle name="Percent 3 7" xfId="0"/>
    <cellStyle name="Percent 3 7 2" xfId="0"/>
    <cellStyle name="Percent 3 7 2 2" xfId="0"/>
    <cellStyle name="Percent 3 7 2 2 2" xfId="0"/>
    <cellStyle name="Percent 3 7 2 2 2 2" xfId="0"/>
    <cellStyle name="Percent 3 7 2 2 2 2 2" xfId="0"/>
    <cellStyle name="Percent 3 7 2 2 2 2 3" xfId="0"/>
    <cellStyle name="Percent 3 7 2 2 2 3" xfId="0"/>
    <cellStyle name="Percent 3 7 2 2 2 4" xfId="0"/>
    <cellStyle name="Percent 3 7 2 2 3" xfId="0"/>
    <cellStyle name="Percent 3 7 2 2 3 2" xfId="0"/>
    <cellStyle name="Percent 3 7 2 2 3 3" xfId="0"/>
    <cellStyle name="Percent 3 7 2 2 4" xfId="0"/>
    <cellStyle name="Percent 3 7 2 2 5" xfId="0"/>
    <cellStyle name="Percent 3 7 2 3" xfId="0"/>
    <cellStyle name="Percent 3 7 2 3 2" xfId="0"/>
    <cellStyle name="Percent 3 7 2 3 2 2" xfId="0"/>
    <cellStyle name="Percent 3 7 2 3 2 3" xfId="0"/>
    <cellStyle name="Percent 3 7 2 3 3" xfId="0"/>
    <cellStyle name="Percent 3 7 2 3 4" xfId="0"/>
    <cellStyle name="Percent 3 7 2 4" xfId="0"/>
    <cellStyle name="Percent 3 7 2 4 2" xfId="0"/>
    <cellStyle name="Percent 3 7 2 4 3" xfId="0"/>
    <cellStyle name="Percent 3 7 2 5" xfId="0"/>
    <cellStyle name="Percent 3 7 2 6" xfId="0"/>
    <cellStyle name="Percent 3 7 3" xfId="0"/>
    <cellStyle name="Percent 3 7 3 2" xfId="0"/>
    <cellStyle name="Percent 3 7 3 2 2" xfId="0"/>
    <cellStyle name="Percent 3 7 3 2 2 2" xfId="0"/>
    <cellStyle name="Percent 3 7 3 2 2 3" xfId="0"/>
    <cellStyle name="Percent 3 7 3 2 3" xfId="0"/>
    <cellStyle name="Percent 3 7 3 2 4" xfId="0"/>
    <cellStyle name="Percent 3 7 3 3" xfId="0"/>
    <cellStyle name="Percent 3 7 3 3 2" xfId="0"/>
    <cellStyle name="Percent 3 7 3 3 3" xfId="0"/>
    <cellStyle name="Percent 3 7 3 4" xfId="0"/>
    <cellStyle name="Percent 3 7 3 5" xfId="0"/>
    <cellStyle name="Percent 3 7 4" xfId="0"/>
    <cellStyle name="Percent 3 7 4 2" xfId="0"/>
    <cellStyle name="Percent 3 7 4 2 2" xfId="0"/>
    <cellStyle name="Percent 3 7 4 2 3" xfId="0"/>
    <cellStyle name="Percent 3 7 4 3" xfId="0"/>
    <cellStyle name="Percent 3 7 4 4" xfId="0"/>
    <cellStyle name="Percent 3 7 5" xfId="0"/>
    <cellStyle name="Percent 3 7 5 2" xfId="0"/>
    <cellStyle name="Percent 3 7 5 3" xfId="0"/>
    <cellStyle name="Percent 3 7 6" xfId="0"/>
    <cellStyle name="Percent 3 7 7" xfId="0"/>
    <cellStyle name="Percent 3 8" xfId="0"/>
    <cellStyle name="Percent 3 8 2" xfId="0"/>
    <cellStyle name="Percent 3 8 2 2" xfId="0"/>
    <cellStyle name="Percent 3 8 2 2 2" xfId="0"/>
    <cellStyle name="Percent 3 8 2 2 2 2" xfId="0"/>
    <cellStyle name="Percent 3 8 2 2 2 3" xfId="0"/>
    <cellStyle name="Percent 3 8 2 2 3" xfId="0"/>
    <cellStyle name="Percent 3 8 2 2 4" xfId="0"/>
    <cellStyle name="Percent 3 8 2 3" xfId="0"/>
    <cellStyle name="Percent 3 8 2 3 2" xfId="0"/>
    <cellStyle name="Percent 3 8 2 3 3" xfId="0"/>
    <cellStyle name="Percent 3 8 2 4" xfId="0"/>
    <cellStyle name="Percent 3 8 2 5" xfId="0"/>
    <cellStyle name="Percent 3 8 3" xfId="0"/>
    <cellStyle name="Percent 3 8 3 2" xfId="0"/>
    <cellStyle name="Percent 3 8 3 2 2" xfId="0"/>
    <cellStyle name="Percent 3 8 3 2 3" xfId="0"/>
    <cellStyle name="Percent 3 8 3 3" xfId="0"/>
    <cellStyle name="Percent 3 8 3 4" xfId="0"/>
    <cellStyle name="Percent 3 8 4" xfId="0"/>
    <cellStyle name="Percent 3 8 4 2" xfId="0"/>
    <cellStyle name="Percent 3 8 4 3" xfId="0"/>
    <cellStyle name="Percent 3 8 5" xfId="0"/>
    <cellStyle name="Percent 3 8 6" xfId="0"/>
    <cellStyle name="Percent 3 9" xfId="0"/>
    <cellStyle name="Percent 3 9 2" xfId="0"/>
    <cellStyle name="Percent 3 9 2 2" xfId="0"/>
    <cellStyle name="Percent 3 9 2 2 2" xfId="0"/>
    <cellStyle name="Percent 3 9 2 2 2 2" xfId="0"/>
    <cellStyle name="Percent 3 9 2 2 2 3" xfId="0"/>
    <cellStyle name="Percent 3 9 2 2 3" xfId="0"/>
    <cellStyle name="Percent 3 9 2 2 4" xfId="0"/>
    <cellStyle name="Percent 3 9 2 3" xfId="0"/>
    <cellStyle name="Percent 3 9 2 3 2" xfId="0"/>
    <cellStyle name="Percent 3 9 2 3 3" xfId="0"/>
    <cellStyle name="Percent 3 9 2 4" xfId="0"/>
    <cellStyle name="Percent 3 9 2 5" xfId="0"/>
    <cellStyle name="Percent 3 9 3" xfId="0"/>
    <cellStyle name="Percent 3 9 3 2" xfId="0"/>
    <cellStyle name="Percent 3 9 3 2 2" xfId="0"/>
    <cellStyle name="Percent 3 9 3 2 3" xfId="0"/>
    <cellStyle name="Percent 3 9 3 3" xfId="0"/>
    <cellStyle name="Percent 3 9 3 4" xfId="0"/>
    <cellStyle name="Percent 3 9 4" xfId="0"/>
    <cellStyle name="Percent 3 9 4 2" xfId="0"/>
    <cellStyle name="Percent 3 9 4 3" xfId="0"/>
    <cellStyle name="Percent 3 9 5" xfId="0"/>
    <cellStyle name="Percent 3 9 6" xfId="0"/>
    <cellStyle name="Percent 30" xfId="0"/>
    <cellStyle name="Percent 30 2" xfId="0"/>
    <cellStyle name="Percent 30 2 2" xfId="0"/>
    <cellStyle name="Percent 30 2 2 2" xfId="0"/>
    <cellStyle name="Percent 30 2 2 2 2" xfId="0"/>
    <cellStyle name="Percent 30 2 2 2 2 2" xfId="0"/>
    <cellStyle name="Percent 30 2 2 2 2 2 2" xfId="0"/>
    <cellStyle name="Percent 30 2 2 2 2 2 3" xfId="0"/>
    <cellStyle name="Percent 30 2 2 2 2 3" xfId="0"/>
    <cellStyle name="Percent 30 2 2 2 2 4" xfId="0"/>
    <cellStyle name="Percent 30 2 2 2 3" xfId="0"/>
    <cellStyle name="Percent 30 2 2 2 3 2" xfId="0"/>
    <cellStyle name="Percent 30 2 2 2 3 3" xfId="0"/>
    <cellStyle name="Percent 30 2 2 2 4" xfId="0"/>
    <cellStyle name="Percent 30 2 2 2 5" xfId="0"/>
    <cellStyle name="Percent 30 2 2 3" xfId="0"/>
    <cellStyle name="Percent 30 2 2 3 2" xfId="0"/>
    <cellStyle name="Percent 30 2 2 3 2 2" xfId="0"/>
    <cellStyle name="Percent 30 2 2 3 2 3" xfId="0"/>
    <cellStyle name="Percent 30 2 2 3 3" xfId="0"/>
    <cellStyle name="Percent 30 2 2 3 4" xfId="0"/>
    <cellStyle name="Percent 30 2 2 4" xfId="0"/>
    <cellStyle name="Percent 30 2 2 4 2" xfId="0"/>
    <cellStyle name="Percent 30 2 2 4 3" xfId="0"/>
    <cellStyle name="Percent 30 2 2 5" xfId="0"/>
    <cellStyle name="Percent 30 2 2 6" xfId="0"/>
    <cellStyle name="Percent 30 2 3" xfId="0"/>
    <cellStyle name="Percent 30 2 3 2" xfId="0"/>
    <cellStyle name="Percent 30 2 3 2 2" xfId="0"/>
    <cellStyle name="Percent 30 2 3 2 2 2" xfId="0"/>
    <cellStyle name="Percent 30 2 3 2 2 3" xfId="0"/>
    <cellStyle name="Percent 30 2 3 2 3" xfId="0"/>
    <cellStyle name="Percent 30 2 3 2 4" xfId="0"/>
    <cellStyle name="Percent 30 2 3 3" xfId="0"/>
    <cellStyle name="Percent 30 2 3 3 2" xfId="0"/>
    <cellStyle name="Percent 30 2 3 3 3" xfId="0"/>
    <cellStyle name="Percent 30 2 3 4" xfId="0"/>
    <cellStyle name="Percent 30 2 3 5" xfId="0"/>
    <cellStyle name="Percent 30 2 4" xfId="0"/>
    <cellStyle name="Percent 30 2 4 2" xfId="0"/>
    <cellStyle name="Percent 30 2 4 2 2" xfId="0"/>
    <cellStyle name="Percent 30 2 4 2 3" xfId="0"/>
    <cellStyle name="Percent 30 2 4 3" xfId="0"/>
    <cellStyle name="Percent 30 2 4 4" xfId="0"/>
    <cellStyle name="Percent 30 2 5" xfId="0"/>
    <cellStyle name="Percent 30 2 5 2" xfId="0"/>
    <cellStyle name="Percent 30 2 5 3" xfId="0"/>
    <cellStyle name="Percent 30 2 6" xfId="0"/>
    <cellStyle name="Percent 30 2 7" xfId="0"/>
    <cellStyle name="Percent 30 3" xfId="0"/>
    <cellStyle name="Percent 30 3 2" xfId="0"/>
    <cellStyle name="Percent 30 3 2 2" xfId="0"/>
    <cellStyle name="Percent 30 3 2 2 2" xfId="0"/>
    <cellStyle name="Percent 30 3 2 2 2 2" xfId="0"/>
    <cellStyle name="Percent 30 3 2 2 2 2 2" xfId="0"/>
    <cellStyle name="Percent 30 3 2 2 2 2 3" xfId="0"/>
    <cellStyle name="Percent 30 3 2 2 2 3" xfId="0"/>
    <cellStyle name="Percent 30 3 2 2 2 4" xfId="0"/>
    <cellStyle name="Percent 30 3 2 2 3" xfId="0"/>
    <cellStyle name="Percent 30 3 2 2 3 2" xfId="0"/>
    <cellStyle name="Percent 30 3 2 2 3 3" xfId="0"/>
    <cellStyle name="Percent 30 3 2 2 4" xfId="0"/>
    <cellStyle name="Percent 30 3 2 2 5" xfId="0"/>
    <cellStyle name="Percent 30 3 2 3" xfId="0"/>
    <cellStyle name="Percent 30 3 2 3 2" xfId="0"/>
    <cellStyle name="Percent 30 3 2 3 2 2" xfId="0"/>
    <cellStyle name="Percent 30 3 2 3 2 3" xfId="0"/>
    <cellStyle name="Percent 30 3 2 3 3" xfId="0"/>
    <cellStyle name="Percent 30 3 2 3 4" xfId="0"/>
    <cellStyle name="Percent 30 3 2 4" xfId="0"/>
    <cellStyle name="Percent 30 3 2 4 2" xfId="0"/>
    <cellStyle name="Percent 30 3 2 4 3" xfId="0"/>
    <cellStyle name="Percent 30 3 2 5" xfId="0"/>
    <cellStyle name="Percent 30 3 2 6" xfId="0"/>
    <cellStyle name="Percent 30 3 3" xfId="0"/>
    <cellStyle name="Percent 30 3 3 2" xfId="0"/>
    <cellStyle name="Percent 30 3 3 2 2" xfId="0"/>
    <cellStyle name="Percent 30 3 3 2 2 2" xfId="0"/>
    <cellStyle name="Percent 30 3 3 2 2 3" xfId="0"/>
    <cellStyle name="Percent 30 3 3 2 3" xfId="0"/>
    <cellStyle name="Percent 30 3 3 2 4" xfId="0"/>
    <cellStyle name="Percent 30 3 3 3" xfId="0"/>
    <cellStyle name="Percent 30 3 3 3 2" xfId="0"/>
    <cellStyle name="Percent 30 3 3 3 3" xfId="0"/>
    <cellStyle name="Percent 30 3 3 4" xfId="0"/>
    <cellStyle name="Percent 30 3 3 5" xfId="0"/>
    <cellStyle name="Percent 30 3 4" xfId="0"/>
    <cellStyle name="Percent 30 3 4 2" xfId="0"/>
    <cellStyle name="Percent 30 3 4 2 2" xfId="0"/>
    <cellStyle name="Percent 30 3 4 2 3" xfId="0"/>
    <cellStyle name="Percent 30 3 4 3" xfId="0"/>
    <cellStyle name="Percent 30 3 4 4" xfId="0"/>
    <cellStyle name="Percent 30 3 5" xfId="0"/>
    <cellStyle name="Percent 30 3 5 2" xfId="0"/>
    <cellStyle name="Percent 30 3 5 3" xfId="0"/>
    <cellStyle name="Percent 30 3 6" xfId="0"/>
    <cellStyle name="Percent 30 3 7" xfId="0"/>
    <cellStyle name="Percent 30 4" xfId="0"/>
    <cellStyle name="Percent 30 4 2" xfId="0"/>
    <cellStyle name="Percent 30 4 2 2" xfId="0"/>
    <cellStyle name="Percent 30 4 2 2 2" xfId="0"/>
    <cellStyle name="Percent 30 4 2 2 2 2" xfId="0"/>
    <cellStyle name="Percent 30 4 2 2 2 2 2" xfId="0"/>
    <cellStyle name="Percent 30 4 2 2 2 2 3" xfId="0"/>
    <cellStyle name="Percent 30 4 2 2 2 3" xfId="0"/>
    <cellStyle name="Percent 30 4 2 2 2 4" xfId="0"/>
    <cellStyle name="Percent 30 4 2 2 3" xfId="0"/>
    <cellStyle name="Percent 30 4 2 2 3 2" xfId="0"/>
    <cellStyle name="Percent 30 4 2 2 3 3" xfId="0"/>
    <cellStyle name="Percent 30 4 2 2 4" xfId="0"/>
    <cellStyle name="Percent 30 4 2 2 5" xfId="0"/>
    <cellStyle name="Percent 30 4 2 3" xfId="0"/>
    <cellStyle name="Percent 30 4 2 3 2" xfId="0"/>
    <cellStyle name="Percent 30 4 2 3 2 2" xfId="0"/>
    <cellStyle name="Percent 30 4 2 3 2 3" xfId="0"/>
    <cellStyle name="Percent 30 4 2 3 3" xfId="0"/>
    <cellStyle name="Percent 30 4 2 3 4" xfId="0"/>
    <cellStyle name="Percent 30 4 2 4" xfId="0"/>
    <cellStyle name="Percent 30 4 2 4 2" xfId="0"/>
    <cellStyle name="Percent 30 4 2 4 3" xfId="0"/>
    <cellStyle name="Percent 30 4 2 5" xfId="0"/>
    <cellStyle name="Percent 30 4 2 6" xfId="0"/>
    <cellStyle name="Percent 30 5" xfId="0"/>
    <cellStyle name="Percent 30 5 2" xfId="0"/>
    <cellStyle name="Percent 30 5 2 2" xfId="0"/>
    <cellStyle name="Percent 30 5 2 2 2" xfId="0"/>
    <cellStyle name="Percent 30 5 2 2 2 2" xfId="0"/>
    <cellStyle name="Percent 30 5 2 2 2 3" xfId="0"/>
    <cellStyle name="Percent 30 5 2 2 3" xfId="0"/>
    <cellStyle name="Percent 30 5 2 2 4" xfId="0"/>
    <cellStyle name="Percent 30 5 2 3" xfId="0"/>
    <cellStyle name="Percent 30 5 2 3 2" xfId="0"/>
    <cellStyle name="Percent 30 5 2 3 3" xfId="0"/>
    <cellStyle name="Percent 30 5 2 4" xfId="0"/>
    <cellStyle name="Percent 30 5 2 5" xfId="0"/>
    <cellStyle name="Percent 30 5 3" xfId="0"/>
    <cellStyle name="Percent 30 5 3 2" xfId="0"/>
    <cellStyle name="Percent 30 5 3 2 2" xfId="0"/>
    <cellStyle name="Percent 30 5 3 2 3" xfId="0"/>
    <cellStyle name="Percent 30 5 3 3" xfId="0"/>
    <cellStyle name="Percent 30 5 3 4" xfId="0"/>
    <cellStyle name="Percent 30 5 4" xfId="0"/>
    <cellStyle name="Percent 30 5 4 2" xfId="0"/>
    <cellStyle name="Percent 30 5 4 3" xfId="0"/>
    <cellStyle name="Percent 30 5 5" xfId="0"/>
    <cellStyle name="Percent 30 5 6" xfId="0"/>
    <cellStyle name="Percent 31" xfId="0"/>
    <cellStyle name="Percent 31 2" xfId="0"/>
    <cellStyle name="Percent 31 2 2" xfId="0"/>
    <cellStyle name="Percent 31 2 2 2" xfId="0"/>
    <cellStyle name="Percent 31 2 2 2 2" xfId="0"/>
    <cellStyle name="Percent 31 2 2 2 2 2" xfId="0"/>
    <cellStyle name="Percent 31 2 2 2 2 2 2" xfId="0"/>
    <cellStyle name="Percent 31 2 2 2 2 2 3" xfId="0"/>
    <cellStyle name="Percent 31 2 2 2 2 3" xfId="0"/>
    <cellStyle name="Percent 31 2 2 2 2 4" xfId="0"/>
    <cellStyle name="Percent 31 2 2 2 3" xfId="0"/>
    <cellStyle name="Percent 31 2 2 2 3 2" xfId="0"/>
    <cellStyle name="Percent 31 2 2 2 3 3" xfId="0"/>
    <cellStyle name="Percent 31 2 2 2 4" xfId="0"/>
    <cellStyle name="Percent 31 2 2 2 5" xfId="0"/>
    <cellStyle name="Percent 31 2 2 3" xfId="0"/>
    <cellStyle name="Percent 31 2 2 3 2" xfId="0"/>
    <cellStyle name="Percent 31 2 2 3 2 2" xfId="0"/>
    <cellStyle name="Percent 31 2 2 3 2 3" xfId="0"/>
    <cellStyle name="Percent 31 2 2 3 3" xfId="0"/>
    <cellStyle name="Percent 31 2 2 3 4" xfId="0"/>
    <cellStyle name="Percent 31 2 2 4" xfId="0"/>
    <cellStyle name="Percent 31 2 2 4 2" xfId="0"/>
    <cellStyle name="Percent 31 2 2 4 3" xfId="0"/>
    <cellStyle name="Percent 31 2 2 5" xfId="0"/>
    <cellStyle name="Percent 31 2 2 6" xfId="0"/>
    <cellStyle name="Percent 31 2 3" xfId="0"/>
    <cellStyle name="Percent 31 2 3 2" xfId="0"/>
    <cellStyle name="Percent 31 2 3 2 2" xfId="0"/>
    <cellStyle name="Percent 31 2 3 2 2 2" xfId="0"/>
    <cellStyle name="Percent 31 2 3 2 2 3" xfId="0"/>
    <cellStyle name="Percent 31 2 3 2 3" xfId="0"/>
    <cellStyle name="Percent 31 2 3 2 4" xfId="0"/>
    <cellStyle name="Percent 31 2 3 3" xfId="0"/>
    <cellStyle name="Percent 31 2 3 3 2" xfId="0"/>
    <cellStyle name="Percent 31 2 3 3 3" xfId="0"/>
    <cellStyle name="Percent 31 2 3 4" xfId="0"/>
    <cellStyle name="Percent 31 2 3 5" xfId="0"/>
    <cellStyle name="Percent 31 2 4" xfId="0"/>
    <cellStyle name="Percent 31 2 4 2" xfId="0"/>
    <cellStyle name="Percent 31 2 4 2 2" xfId="0"/>
    <cellStyle name="Percent 31 2 4 2 3" xfId="0"/>
    <cellStyle name="Percent 31 2 4 3" xfId="0"/>
    <cellStyle name="Percent 31 2 4 4" xfId="0"/>
    <cellStyle name="Percent 31 2 5" xfId="0"/>
    <cellStyle name="Percent 31 2 5 2" xfId="0"/>
    <cellStyle name="Percent 31 2 5 3" xfId="0"/>
    <cellStyle name="Percent 31 2 6" xfId="0"/>
    <cellStyle name="Percent 31 2 7" xfId="0"/>
    <cellStyle name="Percent 31 3" xfId="0"/>
    <cellStyle name="Percent 31 3 2" xfId="0"/>
    <cellStyle name="Percent 31 3 2 2" xfId="0"/>
    <cellStyle name="Percent 31 3 2 2 2" xfId="0"/>
    <cellStyle name="Percent 31 3 2 2 2 2" xfId="0"/>
    <cellStyle name="Percent 31 3 2 2 2 2 2" xfId="0"/>
    <cellStyle name="Percent 31 3 2 2 2 2 3" xfId="0"/>
    <cellStyle name="Percent 31 3 2 2 2 3" xfId="0"/>
    <cellStyle name="Percent 31 3 2 2 2 4" xfId="0"/>
    <cellStyle name="Percent 31 3 2 2 3" xfId="0"/>
    <cellStyle name="Percent 31 3 2 2 3 2" xfId="0"/>
    <cellStyle name="Percent 31 3 2 2 3 3" xfId="0"/>
    <cellStyle name="Percent 31 3 2 2 4" xfId="0"/>
    <cellStyle name="Percent 31 3 2 2 5" xfId="0"/>
    <cellStyle name="Percent 31 3 2 3" xfId="0"/>
    <cellStyle name="Percent 31 3 2 3 2" xfId="0"/>
    <cellStyle name="Percent 31 3 2 3 2 2" xfId="0"/>
    <cellStyle name="Percent 31 3 2 3 2 3" xfId="0"/>
    <cellStyle name="Percent 31 3 2 3 3" xfId="0"/>
    <cellStyle name="Percent 31 3 2 3 4" xfId="0"/>
    <cellStyle name="Percent 31 3 2 4" xfId="0"/>
    <cellStyle name="Percent 31 3 2 4 2" xfId="0"/>
    <cellStyle name="Percent 31 3 2 4 3" xfId="0"/>
    <cellStyle name="Percent 31 3 2 5" xfId="0"/>
    <cellStyle name="Percent 31 3 2 6" xfId="0"/>
    <cellStyle name="Percent 31 3 3" xfId="0"/>
    <cellStyle name="Percent 31 3 3 2" xfId="0"/>
    <cellStyle name="Percent 31 3 3 2 2" xfId="0"/>
    <cellStyle name="Percent 31 3 3 2 2 2" xfId="0"/>
    <cellStyle name="Percent 31 3 3 2 2 3" xfId="0"/>
    <cellStyle name="Percent 31 3 3 2 3" xfId="0"/>
    <cellStyle name="Percent 31 3 3 2 4" xfId="0"/>
    <cellStyle name="Percent 31 3 3 3" xfId="0"/>
    <cellStyle name="Percent 31 3 3 3 2" xfId="0"/>
    <cellStyle name="Percent 31 3 3 3 3" xfId="0"/>
    <cellStyle name="Percent 31 3 3 4" xfId="0"/>
    <cellStyle name="Percent 31 3 3 5" xfId="0"/>
    <cellStyle name="Percent 31 3 4" xfId="0"/>
    <cellStyle name="Percent 31 3 4 2" xfId="0"/>
    <cellStyle name="Percent 31 3 4 2 2" xfId="0"/>
    <cellStyle name="Percent 31 3 4 2 3" xfId="0"/>
    <cellStyle name="Percent 31 3 4 3" xfId="0"/>
    <cellStyle name="Percent 31 3 4 4" xfId="0"/>
    <cellStyle name="Percent 31 3 5" xfId="0"/>
    <cellStyle name="Percent 31 3 5 2" xfId="0"/>
    <cellStyle name="Percent 31 3 5 3" xfId="0"/>
    <cellStyle name="Percent 31 3 6" xfId="0"/>
    <cellStyle name="Percent 31 3 7" xfId="0"/>
    <cellStyle name="Percent 31 4" xfId="0"/>
    <cellStyle name="Percent 31 4 2" xfId="0"/>
    <cellStyle name="Percent 31 4 2 2" xfId="0"/>
    <cellStyle name="Percent 31 4 2 2 2" xfId="0"/>
    <cellStyle name="Percent 31 4 2 2 2 2" xfId="0"/>
    <cellStyle name="Percent 31 4 2 2 2 2 2" xfId="0"/>
    <cellStyle name="Percent 31 4 2 2 2 2 3" xfId="0"/>
    <cellStyle name="Percent 31 4 2 2 2 3" xfId="0"/>
    <cellStyle name="Percent 31 4 2 2 2 4" xfId="0"/>
    <cellStyle name="Percent 31 4 2 2 3" xfId="0"/>
    <cellStyle name="Percent 31 4 2 2 3 2" xfId="0"/>
    <cellStyle name="Percent 31 4 2 2 3 3" xfId="0"/>
    <cellStyle name="Percent 31 4 2 2 4" xfId="0"/>
    <cellStyle name="Percent 31 4 2 2 5" xfId="0"/>
    <cellStyle name="Percent 31 4 2 3" xfId="0"/>
    <cellStyle name="Percent 31 4 2 3 2" xfId="0"/>
    <cellStyle name="Percent 31 4 2 3 2 2" xfId="0"/>
    <cellStyle name="Percent 31 4 2 3 2 3" xfId="0"/>
    <cellStyle name="Percent 31 4 2 3 3" xfId="0"/>
    <cellStyle name="Percent 31 4 2 3 4" xfId="0"/>
    <cellStyle name="Percent 31 4 2 4" xfId="0"/>
    <cellStyle name="Percent 31 4 2 4 2" xfId="0"/>
    <cellStyle name="Percent 31 4 2 4 3" xfId="0"/>
    <cellStyle name="Percent 31 4 2 5" xfId="0"/>
    <cellStyle name="Percent 31 4 2 6" xfId="0"/>
    <cellStyle name="Percent 31 5" xfId="0"/>
    <cellStyle name="Percent 31 5 2" xfId="0"/>
    <cellStyle name="Percent 31 5 2 2" xfId="0"/>
    <cellStyle name="Percent 31 5 2 2 2" xfId="0"/>
    <cellStyle name="Percent 31 5 2 2 2 2" xfId="0"/>
    <cellStyle name="Percent 31 5 2 2 2 3" xfId="0"/>
    <cellStyle name="Percent 31 5 2 2 3" xfId="0"/>
    <cellStyle name="Percent 31 5 2 2 4" xfId="0"/>
    <cellStyle name="Percent 31 5 2 3" xfId="0"/>
    <cellStyle name="Percent 31 5 2 3 2" xfId="0"/>
    <cellStyle name="Percent 31 5 2 3 3" xfId="0"/>
    <cellStyle name="Percent 31 5 2 4" xfId="0"/>
    <cellStyle name="Percent 31 5 2 5" xfId="0"/>
    <cellStyle name="Percent 31 5 3" xfId="0"/>
    <cellStyle name="Percent 31 5 3 2" xfId="0"/>
    <cellStyle name="Percent 31 5 3 2 2" xfId="0"/>
    <cellStyle name="Percent 31 5 3 2 3" xfId="0"/>
    <cellStyle name="Percent 31 5 3 3" xfId="0"/>
    <cellStyle name="Percent 31 5 3 4" xfId="0"/>
    <cellStyle name="Percent 31 5 4" xfId="0"/>
    <cellStyle name="Percent 31 5 4 2" xfId="0"/>
    <cellStyle name="Percent 31 5 4 3" xfId="0"/>
    <cellStyle name="Percent 31 5 5" xfId="0"/>
    <cellStyle name="Percent 31 5 6" xfId="0"/>
    <cellStyle name="Percent 32" xfId="0"/>
    <cellStyle name="Percent 32 2" xfId="0"/>
    <cellStyle name="Percent 32 2 2" xfId="0"/>
    <cellStyle name="Percent 32 2 2 2" xfId="0"/>
    <cellStyle name="Percent 32 2 2 2 2" xfId="0"/>
    <cellStyle name="Percent 32 2 2 2 2 2" xfId="0"/>
    <cellStyle name="Percent 32 2 2 2 2 2 2" xfId="0"/>
    <cellStyle name="Percent 32 2 2 2 2 2 3" xfId="0"/>
    <cellStyle name="Percent 32 2 2 2 2 3" xfId="0"/>
    <cellStyle name="Percent 32 2 2 2 2 4" xfId="0"/>
    <cellStyle name="Percent 32 2 2 2 3" xfId="0"/>
    <cellStyle name="Percent 32 2 2 2 3 2" xfId="0"/>
    <cellStyle name="Percent 32 2 2 2 3 3" xfId="0"/>
    <cellStyle name="Percent 32 2 2 2 4" xfId="0"/>
    <cellStyle name="Percent 32 2 2 2 5" xfId="0"/>
    <cellStyle name="Percent 32 2 2 3" xfId="0"/>
    <cellStyle name="Percent 32 2 2 3 2" xfId="0"/>
    <cellStyle name="Percent 32 2 2 3 2 2" xfId="0"/>
    <cellStyle name="Percent 32 2 2 3 2 3" xfId="0"/>
    <cellStyle name="Percent 32 2 2 3 3" xfId="0"/>
    <cellStyle name="Percent 32 2 2 3 4" xfId="0"/>
    <cellStyle name="Percent 32 2 2 4" xfId="0"/>
    <cellStyle name="Percent 32 2 2 4 2" xfId="0"/>
    <cellStyle name="Percent 32 2 2 4 3" xfId="0"/>
    <cellStyle name="Percent 32 2 2 5" xfId="0"/>
    <cellStyle name="Percent 32 2 2 6" xfId="0"/>
    <cellStyle name="Percent 32 2 3" xfId="0"/>
    <cellStyle name="Percent 32 2 3 2" xfId="0"/>
    <cellStyle name="Percent 32 2 3 2 2" xfId="0"/>
    <cellStyle name="Percent 32 2 3 2 2 2" xfId="0"/>
    <cellStyle name="Percent 32 2 3 2 2 3" xfId="0"/>
    <cellStyle name="Percent 32 2 3 2 3" xfId="0"/>
    <cellStyle name="Percent 32 2 3 2 4" xfId="0"/>
    <cellStyle name="Percent 32 2 3 3" xfId="0"/>
    <cellStyle name="Percent 32 2 3 3 2" xfId="0"/>
    <cellStyle name="Percent 32 2 3 3 3" xfId="0"/>
    <cellStyle name="Percent 32 2 3 4" xfId="0"/>
    <cellStyle name="Percent 32 2 3 5" xfId="0"/>
    <cellStyle name="Percent 32 2 4" xfId="0"/>
    <cellStyle name="Percent 32 2 4 2" xfId="0"/>
    <cellStyle name="Percent 32 2 4 2 2" xfId="0"/>
    <cellStyle name="Percent 32 2 4 2 3" xfId="0"/>
    <cellStyle name="Percent 32 2 4 3" xfId="0"/>
    <cellStyle name="Percent 32 2 4 4" xfId="0"/>
    <cellStyle name="Percent 32 2 5" xfId="0"/>
    <cellStyle name="Percent 32 2 5 2" xfId="0"/>
    <cellStyle name="Percent 32 2 5 3" xfId="0"/>
    <cellStyle name="Percent 32 2 6" xfId="0"/>
    <cellStyle name="Percent 32 2 7" xfId="0"/>
    <cellStyle name="Percent 32 3" xfId="0"/>
    <cellStyle name="Percent 32 3 2" xfId="0"/>
    <cellStyle name="Percent 32 3 2 2" xfId="0"/>
    <cellStyle name="Percent 32 3 2 2 2" xfId="0"/>
    <cellStyle name="Percent 32 3 2 2 2 2" xfId="0"/>
    <cellStyle name="Percent 32 3 2 2 2 2 2" xfId="0"/>
    <cellStyle name="Percent 32 3 2 2 2 2 3" xfId="0"/>
    <cellStyle name="Percent 32 3 2 2 2 3" xfId="0"/>
    <cellStyle name="Percent 32 3 2 2 2 4" xfId="0"/>
    <cellStyle name="Percent 32 3 2 2 3" xfId="0"/>
    <cellStyle name="Percent 32 3 2 2 3 2" xfId="0"/>
    <cellStyle name="Percent 32 3 2 2 3 3" xfId="0"/>
    <cellStyle name="Percent 32 3 2 2 4" xfId="0"/>
    <cellStyle name="Percent 32 3 2 2 5" xfId="0"/>
    <cellStyle name="Percent 32 3 2 3" xfId="0"/>
    <cellStyle name="Percent 32 3 2 3 2" xfId="0"/>
    <cellStyle name="Percent 32 3 2 3 2 2" xfId="0"/>
    <cellStyle name="Percent 32 3 2 3 2 3" xfId="0"/>
    <cellStyle name="Percent 32 3 2 3 3" xfId="0"/>
    <cellStyle name="Percent 32 3 2 3 4" xfId="0"/>
    <cellStyle name="Percent 32 3 2 4" xfId="0"/>
    <cellStyle name="Percent 32 3 2 4 2" xfId="0"/>
    <cellStyle name="Percent 32 3 2 4 3" xfId="0"/>
    <cellStyle name="Percent 32 3 2 5" xfId="0"/>
    <cellStyle name="Percent 32 3 2 6" xfId="0"/>
    <cellStyle name="Percent 32 3 3" xfId="0"/>
    <cellStyle name="Percent 32 3 3 2" xfId="0"/>
    <cellStyle name="Percent 32 3 3 2 2" xfId="0"/>
    <cellStyle name="Percent 32 3 3 2 2 2" xfId="0"/>
    <cellStyle name="Percent 32 3 3 2 2 3" xfId="0"/>
    <cellStyle name="Percent 32 3 3 2 3" xfId="0"/>
    <cellStyle name="Percent 32 3 3 2 4" xfId="0"/>
    <cellStyle name="Percent 32 3 3 3" xfId="0"/>
    <cellStyle name="Percent 32 3 3 3 2" xfId="0"/>
    <cellStyle name="Percent 32 3 3 3 3" xfId="0"/>
    <cellStyle name="Percent 32 3 3 4" xfId="0"/>
    <cellStyle name="Percent 32 3 3 5" xfId="0"/>
    <cellStyle name="Percent 32 3 4" xfId="0"/>
    <cellStyle name="Percent 32 3 4 2" xfId="0"/>
    <cellStyle name="Percent 32 3 4 2 2" xfId="0"/>
    <cellStyle name="Percent 32 3 4 2 3" xfId="0"/>
    <cellStyle name="Percent 32 3 4 3" xfId="0"/>
    <cellStyle name="Percent 32 3 4 4" xfId="0"/>
    <cellStyle name="Percent 32 3 5" xfId="0"/>
    <cellStyle name="Percent 32 3 5 2" xfId="0"/>
    <cellStyle name="Percent 32 3 5 3" xfId="0"/>
    <cellStyle name="Percent 32 3 6" xfId="0"/>
    <cellStyle name="Percent 32 3 7" xfId="0"/>
    <cellStyle name="Percent 32 4" xfId="0"/>
    <cellStyle name="Percent 32 4 2" xfId="0"/>
    <cellStyle name="Percent 32 4 2 2" xfId="0"/>
    <cellStyle name="Percent 32 4 2 2 2" xfId="0"/>
    <cellStyle name="Percent 32 4 2 2 2 2" xfId="0"/>
    <cellStyle name="Percent 32 4 2 2 2 2 2" xfId="0"/>
    <cellStyle name="Percent 32 4 2 2 2 2 3" xfId="0"/>
    <cellStyle name="Percent 32 4 2 2 2 3" xfId="0"/>
    <cellStyle name="Percent 32 4 2 2 2 4" xfId="0"/>
    <cellStyle name="Percent 32 4 2 2 3" xfId="0"/>
    <cellStyle name="Percent 32 4 2 2 3 2" xfId="0"/>
    <cellStyle name="Percent 32 4 2 2 3 3" xfId="0"/>
    <cellStyle name="Percent 32 4 2 2 4" xfId="0"/>
    <cellStyle name="Percent 32 4 2 2 5" xfId="0"/>
    <cellStyle name="Percent 32 4 2 3" xfId="0"/>
    <cellStyle name="Percent 32 4 2 3 2" xfId="0"/>
    <cellStyle name="Percent 32 4 2 3 2 2" xfId="0"/>
    <cellStyle name="Percent 32 4 2 3 2 3" xfId="0"/>
    <cellStyle name="Percent 32 4 2 3 3" xfId="0"/>
    <cellStyle name="Percent 32 4 2 3 4" xfId="0"/>
    <cellStyle name="Percent 32 4 2 4" xfId="0"/>
    <cellStyle name="Percent 32 4 2 4 2" xfId="0"/>
    <cellStyle name="Percent 32 4 2 4 3" xfId="0"/>
    <cellStyle name="Percent 32 4 2 5" xfId="0"/>
    <cellStyle name="Percent 32 4 2 6" xfId="0"/>
    <cellStyle name="Percent 32 5" xfId="0"/>
    <cellStyle name="Percent 32 5 2" xfId="0"/>
    <cellStyle name="Percent 32 5 2 2" xfId="0"/>
    <cellStyle name="Percent 32 5 2 2 2" xfId="0"/>
    <cellStyle name="Percent 32 5 2 2 2 2" xfId="0"/>
    <cellStyle name="Percent 32 5 2 2 2 3" xfId="0"/>
    <cellStyle name="Percent 32 5 2 2 3" xfId="0"/>
    <cellStyle name="Percent 32 5 2 2 4" xfId="0"/>
    <cellStyle name="Percent 32 5 2 3" xfId="0"/>
    <cellStyle name="Percent 32 5 2 3 2" xfId="0"/>
    <cellStyle name="Percent 32 5 2 3 3" xfId="0"/>
    <cellStyle name="Percent 32 5 2 4" xfId="0"/>
    <cellStyle name="Percent 32 5 2 5" xfId="0"/>
    <cellStyle name="Percent 32 5 3" xfId="0"/>
    <cellStyle name="Percent 32 5 3 2" xfId="0"/>
    <cellStyle name="Percent 32 5 3 2 2" xfId="0"/>
    <cellStyle name="Percent 32 5 3 2 3" xfId="0"/>
    <cellStyle name="Percent 32 5 3 3" xfId="0"/>
    <cellStyle name="Percent 32 5 3 4" xfId="0"/>
    <cellStyle name="Percent 32 5 4" xfId="0"/>
    <cellStyle name="Percent 32 5 4 2" xfId="0"/>
    <cellStyle name="Percent 32 5 4 3" xfId="0"/>
    <cellStyle name="Percent 32 5 5" xfId="0"/>
    <cellStyle name="Percent 32 5 6" xfId="0"/>
    <cellStyle name="Percent 33" xfId="0"/>
    <cellStyle name="Percent 33 2" xfId="0"/>
    <cellStyle name="Percent 33 2 2" xfId="0"/>
    <cellStyle name="Percent 33 2 2 2" xfId="0"/>
    <cellStyle name="Percent 33 2 2 2 2" xfId="0"/>
    <cellStyle name="Percent 33 2 2 2 2 2" xfId="0"/>
    <cellStyle name="Percent 33 2 2 2 2 2 2" xfId="0"/>
    <cellStyle name="Percent 33 2 2 2 2 2 3" xfId="0"/>
    <cellStyle name="Percent 33 2 2 2 2 3" xfId="0"/>
    <cellStyle name="Percent 33 2 2 2 2 4" xfId="0"/>
    <cellStyle name="Percent 33 2 2 2 3" xfId="0"/>
    <cellStyle name="Percent 33 2 2 2 3 2" xfId="0"/>
    <cellStyle name="Percent 33 2 2 2 3 3" xfId="0"/>
    <cellStyle name="Percent 33 2 2 2 4" xfId="0"/>
    <cellStyle name="Percent 33 2 2 2 5" xfId="0"/>
    <cellStyle name="Percent 33 2 2 3" xfId="0"/>
    <cellStyle name="Percent 33 2 2 3 2" xfId="0"/>
    <cellStyle name="Percent 33 2 2 3 2 2" xfId="0"/>
    <cellStyle name="Percent 33 2 2 3 2 3" xfId="0"/>
    <cellStyle name="Percent 33 2 2 3 3" xfId="0"/>
    <cellStyle name="Percent 33 2 2 3 4" xfId="0"/>
    <cellStyle name="Percent 33 2 2 4" xfId="0"/>
    <cellStyle name="Percent 33 2 2 4 2" xfId="0"/>
    <cellStyle name="Percent 33 2 2 4 3" xfId="0"/>
    <cellStyle name="Percent 33 2 2 5" xfId="0"/>
    <cellStyle name="Percent 33 2 2 6" xfId="0"/>
    <cellStyle name="Percent 33 2 3" xfId="0"/>
    <cellStyle name="Percent 33 2 3 2" xfId="0"/>
    <cellStyle name="Percent 33 2 3 2 2" xfId="0"/>
    <cellStyle name="Percent 33 2 3 2 2 2" xfId="0"/>
    <cellStyle name="Percent 33 2 3 2 2 3" xfId="0"/>
    <cellStyle name="Percent 33 2 3 2 3" xfId="0"/>
    <cellStyle name="Percent 33 2 3 2 4" xfId="0"/>
    <cellStyle name="Percent 33 2 3 3" xfId="0"/>
    <cellStyle name="Percent 33 2 3 3 2" xfId="0"/>
    <cellStyle name="Percent 33 2 3 3 3" xfId="0"/>
    <cellStyle name="Percent 33 2 3 4" xfId="0"/>
    <cellStyle name="Percent 33 2 3 5" xfId="0"/>
    <cellStyle name="Percent 33 2 4" xfId="0"/>
    <cellStyle name="Percent 33 2 4 2" xfId="0"/>
    <cellStyle name="Percent 33 2 4 2 2" xfId="0"/>
    <cellStyle name="Percent 33 2 4 2 3" xfId="0"/>
    <cellStyle name="Percent 33 2 4 3" xfId="0"/>
    <cellStyle name="Percent 33 2 4 4" xfId="0"/>
    <cellStyle name="Percent 33 2 5" xfId="0"/>
    <cellStyle name="Percent 33 2 5 2" xfId="0"/>
    <cellStyle name="Percent 33 2 5 3" xfId="0"/>
    <cellStyle name="Percent 33 2 6" xfId="0"/>
    <cellStyle name="Percent 33 2 7" xfId="0"/>
    <cellStyle name="Percent 33 3" xfId="0"/>
    <cellStyle name="Percent 33 3 2" xfId="0"/>
    <cellStyle name="Percent 33 3 2 2" xfId="0"/>
    <cellStyle name="Percent 33 3 2 2 2" xfId="0"/>
    <cellStyle name="Percent 33 3 2 2 2 2" xfId="0"/>
    <cellStyle name="Percent 33 3 2 2 2 2 2" xfId="0"/>
    <cellStyle name="Percent 33 3 2 2 2 2 3" xfId="0"/>
    <cellStyle name="Percent 33 3 2 2 2 3" xfId="0"/>
    <cellStyle name="Percent 33 3 2 2 2 4" xfId="0"/>
    <cellStyle name="Percent 33 3 2 2 3" xfId="0"/>
    <cellStyle name="Percent 33 3 2 2 3 2" xfId="0"/>
    <cellStyle name="Percent 33 3 2 2 3 3" xfId="0"/>
    <cellStyle name="Percent 33 3 2 2 4" xfId="0"/>
    <cellStyle name="Percent 33 3 2 2 5" xfId="0"/>
    <cellStyle name="Percent 33 3 2 3" xfId="0"/>
    <cellStyle name="Percent 33 3 2 3 2" xfId="0"/>
    <cellStyle name="Percent 33 3 2 3 2 2" xfId="0"/>
    <cellStyle name="Percent 33 3 2 3 2 3" xfId="0"/>
    <cellStyle name="Percent 33 3 2 3 3" xfId="0"/>
    <cellStyle name="Percent 33 3 2 3 4" xfId="0"/>
    <cellStyle name="Percent 33 3 2 4" xfId="0"/>
    <cellStyle name="Percent 33 3 2 4 2" xfId="0"/>
    <cellStyle name="Percent 33 3 2 4 3" xfId="0"/>
    <cellStyle name="Percent 33 3 2 5" xfId="0"/>
    <cellStyle name="Percent 33 3 2 6" xfId="0"/>
    <cellStyle name="Percent 33 3 3" xfId="0"/>
    <cellStyle name="Percent 33 3 3 2" xfId="0"/>
    <cellStyle name="Percent 33 3 3 2 2" xfId="0"/>
    <cellStyle name="Percent 33 3 3 2 2 2" xfId="0"/>
    <cellStyle name="Percent 33 3 3 2 2 3" xfId="0"/>
    <cellStyle name="Percent 33 3 3 2 3" xfId="0"/>
    <cellStyle name="Percent 33 3 3 2 4" xfId="0"/>
    <cellStyle name="Percent 33 3 3 3" xfId="0"/>
    <cellStyle name="Percent 33 3 3 3 2" xfId="0"/>
    <cellStyle name="Percent 33 3 3 3 3" xfId="0"/>
    <cellStyle name="Percent 33 3 3 4" xfId="0"/>
    <cellStyle name="Percent 33 3 3 5" xfId="0"/>
    <cellStyle name="Percent 33 3 4" xfId="0"/>
    <cellStyle name="Percent 33 3 4 2" xfId="0"/>
    <cellStyle name="Percent 33 3 4 2 2" xfId="0"/>
    <cellStyle name="Percent 33 3 4 2 3" xfId="0"/>
    <cellStyle name="Percent 33 3 4 3" xfId="0"/>
    <cellStyle name="Percent 33 3 4 4" xfId="0"/>
    <cellStyle name="Percent 33 3 5" xfId="0"/>
    <cellStyle name="Percent 33 3 5 2" xfId="0"/>
    <cellStyle name="Percent 33 3 5 3" xfId="0"/>
    <cellStyle name="Percent 33 3 6" xfId="0"/>
    <cellStyle name="Percent 33 3 7" xfId="0"/>
    <cellStyle name="Percent 33 4" xfId="0"/>
    <cellStyle name="Percent 33 4 2" xfId="0"/>
    <cellStyle name="Percent 33 4 2 2" xfId="0"/>
    <cellStyle name="Percent 33 4 2 2 2" xfId="0"/>
    <cellStyle name="Percent 33 4 2 2 2 2" xfId="0"/>
    <cellStyle name="Percent 33 4 2 2 2 2 2" xfId="0"/>
    <cellStyle name="Percent 33 4 2 2 2 2 3" xfId="0"/>
    <cellStyle name="Percent 33 4 2 2 2 3" xfId="0"/>
    <cellStyle name="Percent 33 4 2 2 2 4" xfId="0"/>
    <cellStyle name="Percent 33 4 2 2 3" xfId="0"/>
    <cellStyle name="Percent 33 4 2 2 3 2" xfId="0"/>
    <cellStyle name="Percent 33 4 2 2 3 3" xfId="0"/>
    <cellStyle name="Percent 33 4 2 2 4" xfId="0"/>
    <cellStyle name="Percent 33 4 2 2 5" xfId="0"/>
    <cellStyle name="Percent 33 4 2 3" xfId="0"/>
    <cellStyle name="Percent 33 4 2 3 2" xfId="0"/>
    <cellStyle name="Percent 33 4 2 3 2 2" xfId="0"/>
    <cellStyle name="Percent 33 4 2 3 2 3" xfId="0"/>
    <cellStyle name="Percent 33 4 2 3 3" xfId="0"/>
    <cellStyle name="Percent 33 4 2 3 4" xfId="0"/>
    <cellStyle name="Percent 33 4 2 4" xfId="0"/>
    <cellStyle name="Percent 33 4 2 4 2" xfId="0"/>
    <cellStyle name="Percent 33 4 2 4 3" xfId="0"/>
    <cellStyle name="Percent 33 4 2 5" xfId="0"/>
    <cellStyle name="Percent 33 4 2 6" xfId="0"/>
    <cellStyle name="Percent 33 5" xfId="0"/>
    <cellStyle name="Percent 33 5 2" xfId="0"/>
    <cellStyle name="Percent 33 5 2 2" xfId="0"/>
    <cellStyle name="Percent 33 5 2 2 2" xfId="0"/>
    <cellStyle name="Percent 33 5 2 2 2 2" xfId="0"/>
    <cellStyle name="Percent 33 5 2 2 2 3" xfId="0"/>
    <cellStyle name="Percent 33 5 2 2 3" xfId="0"/>
    <cellStyle name="Percent 33 5 2 2 4" xfId="0"/>
    <cellStyle name="Percent 33 5 2 3" xfId="0"/>
    <cellStyle name="Percent 33 5 2 3 2" xfId="0"/>
    <cellStyle name="Percent 33 5 2 3 3" xfId="0"/>
    <cellStyle name="Percent 33 5 2 4" xfId="0"/>
    <cellStyle name="Percent 33 5 2 5" xfId="0"/>
    <cellStyle name="Percent 33 5 3" xfId="0"/>
    <cellStyle name="Percent 33 5 3 2" xfId="0"/>
    <cellStyle name="Percent 33 5 3 2 2" xfId="0"/>
    <cellStyle name="Percent 33 5 3 2 3" xfId="0"/>
    <cellStyle name="Percent 33 5 3 3" xfId="0"/>
    <cellStyle name="Percent 33 5 3 4" xfId="0"/>
    <cellStyle name="Percent 33 5 4" xfId="0"/>
    <cellStyle name="Percent 33 5 4 2" xfId="0"/>
    <cellStyle name="Percent 33 5 4 3" xfId="0"/>
    <cellStyle name="Percent 33 5 5" xfId="0"/>
    <cellStyle name="Percent 33 5 6" xfId="0"/>
    <cellStyle name="Percent 34" xfId="0"/>
    <cellStyle name="Percent 34 2" xfId="0"/>
    <cellStyle name="Percent 34 2 2" xfId="0"/>
    <cellStyle name="Percent 34 2 2 2" xfId="0"/>
    <cellStyle name="Percent 34 2 2 2 2" xfId="0"/>
    <cellStyle name="Percent 34 2 2 2 2 2" xfId="0"/>
    <cellStyle name="Percent 34 2 2 2 2 2 2" xfId="0"/>
    <cellStyle name="Percent 34 2 2 2 2 2 3" xfId="0"/>
    <cellStyle name="Percent 34 2 2 2 2 3" xfId="0"/>
    <cellStyle name="Percent 34 2 2 2 2 4" xfId="0"/>
    <cellStyle name="Percent 34 2 2 2 3" xfId="0"/>
    <cellStyle name="Percent 34 2 2 2 3 2" xfId="0"/>
    <cellStyle name="Percent 34 2 2 2 3 3" xfId="0"/>
    <cellStyle name="Percent 34 2 2 2 4" xfId="0"/>
    <cellStyle name="Percent 34 2 2 2 5" xfId="0"/>
    <cellStyle name="Percent 34 2 2 3" xfId="0"/>
    <cellStyle name="Percent 34 2 2 3 2" xfId="0"/>
    <cellStyle name="Percent 34 2 2 3 2 2" xfId="0"/>
    <cellStyle name="Percent 34 2 2 3 2 3" xfId="0"/>
    <cellStyle name="Percent 34 2 2 3 3" xfId="0"/>
    <cellStyle name="Percent 34 2 2 3 4" xfId="0"/>
    <cellStyle name="Percent 34 2 2 4" xfId="0"/>
    <cellStyle name="Percent 34 2 2 4 2" xfId="0"/>
    <cellStyle name="Percent 34 2 2 4 3" xfId="0"/>
    <cellStyle name="Percent 34 2 2 5" xfId="0"/>
    <cellStyle name="Percent 34 2 2 6" xfId="0"/>
    <cellStyle name="Percent 34 2 3" xfId="0"/>
    <cellStyle name="Percent 34 2 3 2" xfId="0"/>
    <cellStyle name="Percent 34 2 3 2 2" xfId="0"/>
    <cellStyle name="Percent 34 2 3 2 2 2" xfId="0"/>
    <cellStyle name="Percent 34 2 3 2 2 3" xfId="0"/>
    <cellStyle name="Percent 34 2 3 2 3" xfId="0"/>
    <cellStyle name="Percent 34 2 3 2 4" xfId="0"/>
    <cellStyle name="Percent 34 2 3 3" xfId="0"/>
    <cellStyle name="Percent 34 2 3 3 2" xfId="0"/>
    <cellStyle name="Percent 34 2 3 3 3" xfId="0"/>
    <cellStyle name="Percent 34 2 3 4" xfId="0"/>
    <cellStyle name="Percent 34 2 3 5" xfId="0"/>
    <cellStyle name="Percent 34 2 4" xfId="0"/>
    <cellStyle name="Percent 34 2 4 2" xfId="0"/>
    <cellStyle name="Percent 34 2 4 2 2" xfId="0"/>
    <cellStyle name="Percent 34 2 4 2 3" xfId="0"/>
    <cellStyle name="Percent 34 2 4 3" xfId="0"/>
    <cellStyle name="Percent 34 2 4 4" xfId="0"/>
    <cellStyle name="Percent 34 2 5" xfId="0"/>
    <cellStyle name="Percent 34 2 5 2" xfId="0"/>
    <cellStyle name="Percent 34 2 5 3" xfId="0"/>
    <cellStyle name="Percent 34 2 6" xfId="0"/>
    <cellStyle name="Percent 34 2 7" xfId="0"/>
    <cellStyle name="Percent 34 3" xfId="0"/>
    <cellStyle name="Percent 34 3 2" xfId="0"/>
    <cellStyle name="Percent 34 3 2 2" xfId="0"/>
    <cellStyle name="Percent 34 3 2 2 2" xfId="0"/>
    <cellStyle name="Percent 34 3 2 2 2 2" xfId="0"/>
    <cellStyle name="Percent 34 3 2 2 2 2 2" xfId="0"/>
    <cellStyle name="Percent 34 3 2 2 2 2 3" xfId="0"/>
    <cellStyle name="Percent 34 3 2 2 2 3" xfId="0"/>
    <cellStyle name="Percent 34 3 2 2 2 4" xfId="0"/>
    <cellStyle name="Percent 34 3 2 2 3" xfId="0"/>
    <cellStyle name="Percent 34 3 2 2 3 2" xfId="0"/>
    <cellStyle name="Percent 34 3 2 2 3 3" xfId="0"/>
    <cellStyle name="Percent 34 3 2 2 4" xfId="0"/>
    <cellStyle name="Percent 34 3 2 2 5" xfId="0"/>
    <cellStyle name="Percent 34 3 2 3" xfId="0"/>
    <cellStyle name="Percent 34 3 2 3 2" xfId="0"/>
    <cellStyle name="Percent 34 3 2 3 2 2" xfId="0"/>
    <cellStyle name="Percent 34 3 2 3 2 3" xfId="0"/>
    <cellStyle name="Percent 34 3 2 3 3" xfId="0"/>
    <cellStyle name="Percent 34 3 2 3 4" xfId="0"/>
    <cellStyle name="Percent 34 3 2 4" xfId="0"/>
    <cellStyle name="Percent 34 3 2 4 2" xfId="0"/>
    <cellStyle name="Percent 34 3 2 4 3" xfId="0"/>
    <cellStyle name="Percent 34 3 2 5" xfId="0"/>
    <cellStyle name="Percent 34 3 2 6" xfId="0"/>
    <cellStyle name="Percent 34 3 3" xfId="0"/>
    <cellStyle name="Percent 34 3 3 2" xfId="0"/>
    <cellStyle name="Percent 34 3 3 2 2" xfId="0"/>
    <cellStyle name="Percent 34 3 3 2 2 2" xfId="0"/>
    <cellStyle name="Percent 34 3 3 2 2 3" xfId="0"/>
    <cellStyle name="Percent 34 3 3 2 3" xfId="0"/>
    <cellStyle name="Percent 34 3 3 2 4" xfId="0"/>
    <cellStyle name="Percent 34 3 3 3" xfId="0"/>
    <cellStyle name="Percent 34 3 3 3 2" xfId="0"/>
    <cellStyle name="Percent 34 3 3 3 3" xfId="0"/>
    <cellStyle name="Percent 34 3 3 4" xfId="0"/>
    <cellStyle name="Percent 34 3 3 5" xfId="0"/>
    <cellStyle name="Percent 34 3 4" xfId="0"/>
    <cellStyle name="Percent 34 3 4 2" xfId="0"/>
    <cellStyle name="Percent 34 3 4 2 2" xfId="0"/>
    <cellStyle name="Percent 34 3 4 2 3" xfId="0"/>
    <cellStyle name="Percent 34 3 4 3" xfId="0"/>
    <cellStyle name="Percent 34 3 4 4" xfId="0"/>
    <cellStyle name="Percent 34 3 5" xfId="0"/>
    <cellStyle name="Percent 34 3 5 2" xfId="0"/>
    <cellStyle name="Percent 34 3 5 3" xfId="0"/>
    <cellStyle name="Percent 34 3 6" xfId="0"/>
    <cellStyle name="Percent 34 3 7" xfId="0"/>
    <cellStyle name="Percent 34 4" xfId="0"/>
    <cellStyle name="Percent 34 4 2" xfId="0"/>
    <cellStyle name="Percent 34 4 2 2" xfId="0"/>
    <cellStyle name="Percent 34 4 2 2 2" xfId="0"/>
    <cellStyle name="Percent 34 4 2 2 2 2" xfId="0"/>
    <cellStyle name="Percent 34 4 2 2 2 2 2" xfId="0"/>
    <cellStyle name="Percent 34 4 2 2 2 2 3" xfId="0"/>
    <cellStyle name="Percent 34 4 2 2 2 3" xfId="0"/>
    <cellStyle name="Percent 34 4 2 2 2 4" xfId="0"/>
    <cellStyle name="Percent 34 4 2 2 3" xfId="0"/>
    <cellStyle name="Percent 34 4 2 2 3 2" xfId="0"/>
    <cellStyle name="Percent 34 4 2 2 3 3" xfId="0"/>
    <cellStyle name="Percent 34 4 2 2 4" xfId="0"/>
    <cellStyle name="Percent 34 4 2 2 5" xfId="0"/>
    <cellStyle name="Percent 34 4 2 3" xfId="0"/>
    <cellStyle name="Percent 34 4 2 3 2" xfId="0"/>
    <cellStyle name="Percent 34 4 2 3 2 2" xfId="0"/>
    <cellStyle name="Percent 34 4 2 3 2 3" xfId="0"/>
    <cellStyle name="Percent 34 4 2 3 3" xfId="0"/>
    <cellStyle name="Percent 34 4 2 3 4" xfId="0"/>
    <cellStyle name="Percent 34 4 2 4" xfId="0"/>
    <cellStyle name="Percent 34 4 2 4 2" xfId="0"/>
    <cellStyle name="Percent 34 4 2 4 3" xfId="0"/>
    <cellStyle name="Percent 34 4 2 5" xfId="0"/>
    <cellStyle name="Percent 34 4 2 6" xfId="0"/>
    <cellStyle name="Percent 34 5" xfId="0"/>
    <cellStyle name="Percent 34 5 2" xfId="0"/>
    <cellStyle name="Percent 34 5 2 2" xfId="0"/>
    <cellStyle name="Percent 34 5 2 2 2" xfId="0"/>
    <cellStyle name="Percent 34 5 2 2 2 2" xfId="0"/>
    <cellStyle name="Percent 34 5 2 2 2 3" xfId="0"/>
    <cellStyle name="Percent 34 5 2 2 3" xfId="0"/>
    <cellStyle name="Percent 34 5 2 2 4" xfId="0"/>
    <cellStyle name="Percent 34 5 2 3" xfId="0"/>
    <cellStyle name="Percent 34 5 2 3 2" xfId="0"/>
    <cellStyle name="Percent 34 5 2 3 3" xfId="0"/>
    <cellStyle name="Percent 34 5 2 4" xfId="0"/>
    <cellStyle name="Percent 34 5 2 5" xfId="0"/>
    <cellStyle name="Percent 34 5 3" xfId="0"/>
    <cellStyle name="Percent 34 5 3 2" xfId="0"/>
    <cellStyle name="Percent 34 5 3 2 2" xfId="0"/>
    <cellStyle name="Percent 34 5 3 2 3" xfId="0"/>
    <cellStyle name="Percent 34 5 3 3" xfId="0"/>
    <cellStyle name="Percent 34 5 3 4" xfId="0"/>
    <cellStyle name="Percent 34 5 4" xfId="0"/>
    <cellStyle name="Percent 34 5 4 2" xfId="0"/>
    <cellStyle name="Percent 34 5 4 3" xfId="0"/>
    <cellStyle name="Percent 34 5 5" xfId="0"/>
    <cellStyle name="Percent 34 5 6" xfId="0"/>
    <cellStyle name="Percent 35" xfId="0"/>
    <cellStyle name="Percent 35 2" xfId="0"/>
    <cellStyle name="Percent 35 2 2" xfId="0"/>
    <cellStyle name="Percent 35 2 2 2" xfId="0"/>
    <cellStyle name="Percent 35 2 2 2 2" xfId="0"/>
    <cellStyle name="Percent 35 2 2 2 2 2" xfId="0"/>
    <cellStyle name="Percent 35 2 2 2 2 2 2" xfId="0"/>
    <cellStyle name="Percent 35 2 2 2 2 2 3" xfId="0"/>
    <cellStyle name="Percent 35 2 2 2 2 3" xfId="0"/>
    <cellStyle name="Percent 35 2 2 2 2 4" xfId="0"/>
    <cellStyle name="Percent 35 2 2 2 3" xfId="0"/>
    <cellStyle name="Percent 35 2 2 2 3 2" xfId="0"/>
    <cellStyle name="Percent 35 2 2 2 3 3" xfId="0"/>
    <cellStyle name="Percent 35 2 2 2 4" xfId="0"/>
    <cellStyle name="Percent 35 2 2 2 5" xfId="0"/>
    <cellStyle name="Percent 35 2 2 3" xfId="0"/>
    <cellStyle name="Percent 35 2 2 3 2" xfId="0"/>
    <cellStyle name="Percent 35 2 2 3 2 2" xfId="0"/>
    <cellStyle name="Percent 35 2 2 3 2 3" xfId="0"/>
    <cellStyle name="Percent 35 2 2 3 3" xfId="0"/>
    <cellStyle name="Percent 35 2 2 3 4" xfId="0"/>
    <cellStyle name="Percent 35 2 2 4" xfId="0"/>
    <cellStyle name="Percent 35 2 2 4 2" xfId="0"/>
    <cellStyle name="Percent 35 2 2 4 3" xfId="0"/>
    <cellStyle name="Percent 35 2 2 5" xfId="0"/>
    <cellStyle name="Percent 35 2 2 6" xfId="0"/>
    <cellStyle name="Percent 35 2 3" xfId="0"/>
    <cellStyle name="Percent 35 2 3 2" xfId="0"/>
    <cellStyle name="Percent 35 2 3 2 2" xfId="0"/>
    <cellStyle name="Percent 35 2 3 2 2 2" xfId="0"/>
    <cellStyle name="Percent 35 2 3 2 2 3" xfId="0"/>
    <cellStyle name="Percent 35 2 3 2 3" xfId="0"/>
    <cellStyle name="Percent 35 2 3 2 4" xfId="0"/>
    <cellStyle name="Percent 35 2 3 3" xfId="0"/>
    <cellStyle name="Percent 35 2 3 3 2" xfId="0"/>
    <cellStyle name="Percent 35 2 3 3 3" xfId="0"/>
    <cellStyle name="Percent 35 2 3 4" xfId="0"/>
    <cellStyle name="Percent 35 2 3 5" xfId="0"/>
    <cellStyle name="Percent 35 2 4" xfId="0"/>
    <cellStyle name="Percent 35 2 4 2" xfId="0"/>
    <cellStyle name="Percent 35 2 4 2 2" xfId="0"/>
    <cellStyle name="Percent 35 2 4 2 3" xfId="0"/>
    <cellStyle name="Percent 35 2 4 3" xfId="0"/>
    <cellStyle name="Percent 35 2 4 4" xfId="0"/>
    <cellStyle name="Percent 35 2 5" xfId="0"/>
    <cellStyle name="Percent 35 2 5 2" xfId="0"/>
    <cellStyle name="Percent 35 2 5 3" xfId="0"/>
    <cellStyle name="Percent 35 2 6" xfId="0"/>
    <cellStyle name="Percent 35 2 7" xfId="0"/>
    <cellStyle name="Percent 35 3" xfId="0"/>
    <cellStyle name="Percent 35 3 2" xfId="0"/>
    <cellStyle name="Percent 35 3 2 2" xfId="0"/>
    <cellStyle name="Percent 35 3 2 2 2" xfId="0"/>
    <cellStyle name="Percent 35 3 2 2 2 2" xfId="0"/>
    <cellStyle name="Percent 35 3 2 2 2 2 2" xfId="0"/>
    <cellStyle name="Percent 35 3 2 2 2 2 3" xfId="0"/>
    <cellStyle name="Percent 35 3 2 2 2 3" xfId="0"/>
    <cellStyle name="Percent 35 3 2 2 2 4" xfId="0"/>
    <cellStyle name="Percent 35 3 2 2 3" xfId="0"/>
    <cellStyle name="Percent 35 3 2 2 3 2" xfId="0"/>
    <cellStyle name="Percent 35 3 2 2 3 3" xfId="0"/>
    <cellStyle name="Percent 35 3 2 2 4" xfId="0"/>
    <cellStyle name="Percent 35 3 2 2 5" xfId="0"/>
    <cellStyle name="Percent 35 3 2 3" xfId="0"/>
    <cellStyle name="Percent 35 3 2 3 2" xfId="0"/>
    <cellStyle name="Percent 35 3 2 3 2 2" xfId="0"/>
    <cellStyle name="Percent 35 3 2 3 2 3" xfId="0"/>
    <cellStyle name="Percent 35 3 2 3 3" xfId="0"/>
    <cellStyle name="Percent 35 3 2 3 4" xfId="0"/>
    <cellStyle name="Percent 35 3 2 4" xfId="0"/>
    <cellStyle name="Percent 35 3 2 4 2" xfId="0"/>
    <cellStyle name="Percent 35 3 2 4 3" xfId="0"/>
    <cellStyle name="Percent 35 3 2 5" xfId="0"/>
    <cellStyle name="Percent 35 3 2 6" xfId="0"/>
    <cellStyle name="Percent 35 3 3" xfId="0"/>
    <cellStyle name="Percent 35 3 3 2" xfId="0"/>
    <cellStyle name="Percent 35 3 3 2 2" xfId="0"/>
    <cellStyle name="Percent 35 3 3 2 2 2" xfId="0"/>
    <cellStyle name="Percent 35 3 3 2 2 3" xfId="0"/>
    <cellStyle name="Percent 35 3 3 2 3" xfId="0"/>
    <cellStyle name="Percent 35 3 3 2 4" xfId="0"/>
    <cellStyle name="Percent 35 3 3 3" xfId="0"/>
    <cellStyle name="Percent 35 3 3 3 2" xfId="0"/>
    <cellStyle name="Percent 35 3 3 3 3" xfId="0"/>
    <cellStyle name="Percent 35 3 3 4" xfId="0"/>
    <cellStyle name="Percent 35 3 3 5" xfId="0"/>
    <cellStyle name="Percent 35 3 4" xfId="0"/>
    <cellStyle name="Percent 35 3 4 2" xfId="0"/>
    <cellStyle name="Percent 35 3 4 2 2" xfId="0"/>
    <cellStyle name="Percent 35 3 4 2 3" xfId="0"/>
    <cellStyle name="Percent 35 3 4 3" xfId="0"/>
    <cellStyle name="Percent 35 3 4 4" xfId="0"/>
    <cellStyle name="Percent 35 3 5" xfId="0"/>
    <cellStyle name="Percent 35 3 5 2" xfId="0"/>
    <cellStyle name="Percent 35 3 5 3" xfId="0"/>
    <cellStyle name="Percent 35 3 6" xfId="0"/>
    <cellStyle name="Percent 35 3 7" xfId="0"/>
    <cellStyle name="Percent 35 4" xfId="0"/>
    <cellStyle name="Percent 35 4 2" xfId="0"/>
    <cellStyle name="Percent 35 4 2 2" xfId="0"/>
    <cellStyle name="Percent 35 4 2 2 2" xfId="0"/>
    <cellStyle name="Percent 35 4 2 2 2 2" xfId="0"/>
    <cellStyle name="Percent 35 4 2 2 2 2 2" xfId="0"/>
    <cellStyle name="Percent 35 4 2 2 2 2 3" xfId="0"/>
    <cellStyle name="Percent 35 4 2 2 2 3" xfId="0"/>
    <cellStyle name="Percent 35 4 2 2 2 4" xfId="0"/>
    <cellStyle name="Percent 35 4 2 2 3" xfId="0"/>
    <cellStyle name="Percent 35 4 2 2 3 2" xfId="0"/>
    <cellStyle name="Percent 35 4 2 2 3 3" xfId="0"/>
    <cellStyle name="Percent 35 4 2 2 4" xfId="0"/>
    <cellStyle name="Percent 35 4 2 2 5" xfId="0"/>
    <cellStyle name="Percent 35 4 2 3" xfId="0"/>
    <cellStyle name="Percent 35 4 2 3 2" xfId="0"/>
    <cellStyle name="Percent 35 4 2 3 2 2" xfId="0"/>
    <cellStyle name="Percent 35 4 2 3 2 3" xfId="0"/>
    <cellStyle name="Percent 35 4 2 3 3" xfId="0"/>
    <cellStyle name="Percent 35 4 2 3 4" xfId="0"/>
    <cellStyle name="Percent 35 4 2 4" xfId="0"/>
    <cellStyle name="Percent 35 4 2 4 2" xfId="0"/>
    <cellStyle name="Percent 35 4 2 4 3" xfId="0"/>
    <cellStyle name="Percent 35 4 2 5" xfId="0"/>
    <cellStyle name="Percent 35 4 2 6" xfId="0"/>
    <cellStyle name="Percent 35 5" xfId="0"/>
    <cellStyle name="Percent 35 5 2" xfId="0"/>
    <cellStyle name="Percent 35 5 2 2" xfId="0"/>
    <cellStyle name="Percent 35 5 2 2 2" xfId="0"/>
    <cellStyle name="Percent 35 5 2 2 2 2" xfId="0"/>
    <cellStyle name="Percent 35 5 2 2 2 3" xfId="0"/>
    <cellStyle name="Percent 35 5 2 2 3" xfId="0"/>
    <cellStyle name="Percent 35 5 2 2 4" xfId="0"/>
    <cellStyle name="Percent 35 5 2 3" xfId="0"/>
    <cellStyle name="Percent 35 5 2 3 2" xfId="0"/>
    <cellStyle name="Percent 35 5 2 3 3" xfId="0"/>
    <cellStyle name="Percent 35 5 2 4" xfId="0"/>
    <cellStyle name="Percent 35 5 2 5" xfId="0"/>
    <cellStyle name="Percent 35 5 3" xfId="0"/>
    <cellStyle name="Percent 35 5 3 2" xfId="0"/>
    <cellStyle name="Percent 35 5 3 2 2" xfId="0"/>
    <cellStyle name="Percent 35 5 3 2 3" xfId="0"/>
    <cellStyle name="Percent 35 5 3 3" xfId="0"/>
    <cellStyle name="Percent 35 5 3 4" xfId="0"/>
    <cellStyle name="Percent 35 5 4" xfId="0"/>
    <cellStyle name="Percent 35 5 4 2" xfId="0"/>
    <cellStyle name="Percent 35 5 4 3" xfId="0"/>
    <cellStyle name="Percent 35 5 5" xfId="0"/>
    <cellStyle name="Percent 35 5 6" xfId="0"/>
    <cellStyle name="Percent 36" xfId="0"/>
    <cellStyle name="Percent 37" xfId="0"/>
    <cellStyle name="Percent 38" xfId="0"/>
    <cellStyle name="Percent 39" xfId="0"/>
    <cellStyle name="Percent 4" xfId="0"/>
    <cellStyle name="Percent 4 10" xfId="0"/>
    <cellStyle name="Percent 4 11" xfId="0"/>
    <cellStyle name="Percent 4 12" xfId="0"/>
    <cellStyle name="Percent 4 13" xfId="0"/>
    <cellStyle name="Percent 4 14" xfId="0"/>
    <cellStyle name="Percent 4 15" xfId="0"/>
    <cellStyle name="Percent 4 16" xfId="0"/>
    <cellStyle name="Percent 4 17" xfId="0"/>
    <cellStyle name="Percent 4 18" xfId="0"/>
    <cellStyle name="Percent 4 19" xfId="0"/>
    <cellStyle name="Percent 4 2" xfId="0"/>
    <cellStyle name="Percent 4 2 2" xfId="0"/>
    <cellStyle name="Percent 4 2 2 2" xfId="0"/>
    <cellStyle name="Percent 4 2 2 3" xfId="0"/>
    <cellStyle name="Percent 4 20" xfId="0"/>
    <cellStyle name="Percent 4 21" xfId="0"/>
    <cellStyle name="Percent 4 22" xfId="0"/>
    <cellStyle name="Percent 4 23" xfId="0"/>
    <cellStyle name="Percent 4 24" xfId="0"/>
    <cellStyle name="Percent 4 25" xfId="0"/>
    <cellStyle name="Percent 4 26" xfId="0"/>
    <cellStyle name="Percent 4 27" xfId="0"/>
    <cellStyle name="Percent 4 28" xfId="0"/>
    <cellStyle name="Percent 4 3" xfId="0"/>
    <cellStyle name="Percent 4 4" xfId="0"/>
    <cellStyle name="Percent 4 5" xfId="0"/>
    <cellStyle name="Percent 4 6" xfId="0"/>
    <cellStyle name="Percent 4 7" xfId="0"/>
    <cellStyle name="Percent 4 8" xfId="0"/>
    <cellStyle name="Percent 4 9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10" xfId="0"/>
    <cellStyle name="Percent 5 11" xfId="0"/>
    <cellStyle name="Percent 5 12" xfId="0"/>
    <cellStyle name="Percent 5 13" xfId="0"/>
    <cellStyle name="Percent 5 14" xfId="0"/>
    <cellStyle name="Percent 5 15" xfId="0"/>
    <cellStyle name="Percent 5 16" xfId="0"/>
    <cellStyle name="Percent 5 17" xfId="0"/>
    <cellStyle name="Percent 5 18" xfId="0"/>
    <cellStyle name="Percent 5 19" xfId="0"/>
    <cellStyle name="Percent 5 2" xfId="0"/>
    <cellStyle name="Percent 5 2 10" xfId="0"/>
    <cellStyle name="Percent 5 2 11" xfId="0"/>
    <cellStyle name="Percent 5 2 2" xfId="0"/>
    <cellStyle name="Percent 5 2 2 2" xfId="0"/>
    <cellStyle name="Percent 5 2 2 2 2" xfId="0"/>
    <cellStyle name="Percent 5 2 2 2 2 2" xfId="0"/>
    <cellStyle name="Percent 5 2 2 2 2 2 2" xfId="0"/>
    <cellStyle name="Percent 5 2 2 2 2 2 2 2" xfId="0"/>
    <cellStyle name="Percent 5 2 2 2 2 2 2 3" xfId="0"/>
    <cellStyle name="Percent 5 2 2 2 2 2 3" xfId="0"/>
    <cellStyle name="Percent 5 2 2 2 2 2 4" xfId="0"/>
    <cellStyle name="Percent 5 2 2 2 2 3" xfId="0"/>
    <cellStyle name="Percent 5 2 2 2 2 3 2" xfId="0"/>
    <cellStyle name="Percent 5 2 2 2 2 3 3" xfId="0"/>
    <cellStyle name="Percent 5 2 2 2 2 4" xfId="0"/>
    <cellStyle name="Percent 5 2 2 2 2 5" xfId="0"/>
    <cellStyle name="Percent 5 2 2 2 3" xfId="0"/>
    <cellStyle name="Percent 5 2 2 2 3 2" xfId="0"/>
    <cellStyle name="Percent 5 2 2 2 3 2 2" xfId="0"/>
    <cellStyle name="Percent 5 2 2 2 3 2 3" xfId="0"/>
    <cellStyle name="Percent 5 2 2 2 3 3" xfId="0"/>
    <cellStyle name="Percent 5 2 2 2 3 4" xfId="0"/>
    <cellStyle name="Percent 5 2 2 2 4" xfId="0"/>
    <cellStyle name="Percent 5 2 2 2 4 2" xfId="0"/>
    <cellStyle name="Percent 5 2 2 2 4 3" xfId="0"/>
    <cellStyle name="Percent 5 2 2 2 5" xfId="0"/>
    <cellStyle name="Percent 5 2 2 2 5 2" xfId="0"/>
    <cellStyle name="Percent 5 2 2 2 5 3" xfId="0"/>
    <cellStyle name="Percent 5 2 2 2 6" xfId="0"/>
    <cellStyle name="Percent 5 2 2 2 7" xfId="0"/>
    <cellStyle name="Percent 5 2 2 3" xfId="0"/>
    <cellStyle name="Percent 5 2 2 4" xfId="0"/>
    <cellStyle name="Percent 5 2 2 4 2" xfId="0"/>
    <cellStyle name="Percent 5 2 2 4 2 2" xfId="0"/>
    <cellStyle name="Percent 5 2 2 4 2 2 2" xfId="0"/>
    <cellStyle name="Percent 5 2 2 4 2 2 3" xfId="0"/>
    <cellStyle name="Percent 5 2 2 4 2 3" xfId="0"/>
    <cellStyle name="Percent 5 2 2 4 2 4" xfId="0"/>
    <cellStyle name="Percent 5 2 2 4 3" xfId="0"/>
    <cellStyle name="Percent 5 2 2 4 3 2" xfId="0"/>
    <cellStyle name="Percent 5 2 2 4 3 3" xfId="0"/>
    <cellStyle name="Percent 5 2 2 4 4" xfId="0"/>
    <cellStyle name="Percent 5 2 2 4 5" xfId="0"/>
    <cellStyle name="Percent 5 2 2 5" xfId="0"/>
    <cellStyle name="Percent 5 2 2 5 2" xfId="0"/>
    <cellStyle name="Percent 5 2 2 5 2 2" xfId="0"/>
    <cellStyle name="Percent 5 2 2 5 2 3" xfId="0"/>
    <cellStyle name="Percent 5 2 2 5 3" xfId="0"/>
    <cellStyle name="Percent 5 2 2 5 4" xfId="0"/>
    <cellStyle name="Percent 5 2 2 6" xfId="0"/>
    <cellStyle name="Percent 5 2 2 6 2" xfId="0"/>
    <cellStyle name="Percent 5 2 2 6 3" xfId="0"/>
    <cellStyle name="Percent 5 2 2 7" xfId="0"/>
    <cellStyle name="Percent 5 2 2 7 2" xfId="0"/>
    <cellStyle name="Percent 5 2 2 7 3" xfId="0"/>
    <cellStyle name="Percent 5 2 2 8" xfId="0"/>
    <cellStyle name="Percent 5 2 2 9" xfId="0"/>
    <cellStyle name="Percent 5 2 3" xfId="0"/>
    <cellStyle name="Percent 5 2 3 2" xfId="0"/>
    <cellStyle name="Percent 5 2 3 2 2" xfId="0"/>
    <cellStyle name="Percent 5 2 3 2 3" xfId="0"/>
    <cellStyle name="Percent 5 2 4" xfId="0"/>
    <cellStyle name="Percent 5 2 4 2" xfId="0"/>
    <cellStyle name="Percent 5 2 4 2 2" xfId="0"/>
    <cellStyle name="Percent 5 2 4 2 2 2" xfId="0"/>
    <cellStyle name="Percent 5 2 4 2 2 2 2" xfId="0"/>
    <cellStyle name="Percent 5 2 4 2 2 2 3" xfId="0"/>
    <cellStyle name="Percent 5 2 4 2 2 3" xfId="0"/>
    <cellStyle name="Percent 5 2 4 2 2 4" xfId="0"/>
    <cellStyle name="Percent 5 2 4 2 3" xfId="0"/>
    <cellStyle name="Percent 5 2 4 2 3 2" xfId="0"/>
    <cellStyle name="Percent 5 2 4 2 3 3" xfId="0"/>
    <cellStyle name="Percent 5 2 4 2 4" xfId="0"/>
    <cellStyle name="Percent 5 2 4 2 5" xfId="0"/>
    <cellStyle name="Percent 5 2 4 3" xfId="0"/>
    <cellStyle name="Percent 5 2 4 3 2" xfId="0"/>
    <cellStyle name="Percent 5 2 4 3 2 2" xfId="0"/>
    <cellStyle name="Percent 5 2 4 3 2 3" xfId="0"/>
    <cellStyle name="Percent 5 2 4 3 3" xfId="0"/>
    <cellStyle name="Percent 5 2 4 3 4" xfId="0"/>
    <cellStyle name="Percent 5 2 4 4" xfId="0"/>
    <cellStyle name="Percent 5 2 4 4 2" xfId="0"/>
    <cellStyle name="Percent 5 2 4 4 3" xfId="0"/>
    <cellStyle name="Percent 5 2 4 5" xfId="0"/>
    <cellStyle name="Percent 5 2 4 6" xfId="0"/>
    <cellStyle name="Percent 5 2 5" xfId="0"/>
    <cellStyle name="Percent 5 2 6" xfId="0"/>
    <cellStyle name="Percent 5 2 6 2" xfId="0"/>
    <cellStyle name="Percent 5 2 6 2 2" xfId="0"/>
    <cellStyle name="Percent 5 2 6 2 2 2" xfId="0"/>
    <cellStyle name="Percent 5 2 6 2 2 3" xfId="0"/>
    <cellStyle name="Percent 5 2 6 2 3" xfId="0"/>
    <cellStyle name="Percent 5 2 6 2 4" xfId="0"/>
    <cellStyle name="Percent 5 2 6 3" xfId="0"/>
    <cellStyle name="Percent 5 2 6 3 2" xfId="0"/>
    <cellStyle name="Percent 5 2 6 3 3" xfId="0"/>
    <cellStyle name="Percent 5 2 6 4" xfId="0"/>
    <cellStyle name="Percent 5 2 6 5" xfId="0"/>
    <cellStyle name="Percent 5 2 7" xfId="0"/>
    <cellStyle name="Percent 5 2 7 2" xfId="0"/>
    <cellStyle name="Percent 5 2 7 2 2" xfId="0"/>
    <cellStyle name="Percent 5 2 7 2 3" xfId="0"/>
    <cellStyle name="Percent 5 2 7 3" xfId="0"/>
    <cellStyle name="Percent 5 2 7 4" xfId="0"/>
    <cellStyle name="Percent 5 2 8" xfId="0"/>
    <cellStyle name="Percent 5 2 8 2" xfId="0"/>
    <cellStyle name="Percent 5 2 8 3" xfId="0"/>
    <cellStyle name="Percent 5 2 9" xfId="0"/>
    <cellStyle name="Percent 5 2 9 2" xfId="0"/>
    <cellStyle name="Percent 5 2 9 3" xfId="0"/>
    <cellStyle name="Percent 5 20" xfId="0"/>
    <cellStyle name="Percent 5 21" xfId="0"/>
    <cellStyle name="Percent 5 22" xfId="0"/>
    <cellStyle name="Percent 5 23" xfId="0"/>
    <cellStyle name="Percent 5 24" xfId="0"/>
    <cellStyle name="Percent 5 25" xfId="0"/>
    <cellStyle name="Percent 5 26" xfId="0"/>
    <cellStyle name="Percent 5 27" xfId="0"/>
    <cellStyle name="Percent 5 28" xfId="0"/>
    <cellStyle name="Percent 5 3" xfId="0"/>
    <cellStyle name="Percent 5 3 2" xfId="0"/>
    <cellStyle name="Percent 5 3 2 2" xfId="0"/>
    <cellStyle name="Percent 5 3 2 2 2" xfId="0"/>
    <cellStyle name="Percent 5 3 2 2 2 2" xfId="0"/>
    <cellStyle name="Percent 5 3 2 2 2 2 2" xfId="0"/>
    <cellStyle name="Percent 5 3 2 2 2 2 3" xfId="0"/>
    <cellStyle name="Percent 5 3 2 2 2 3" xfId="0"/>
    <cellStyle name="Percent 5 3 2 2 2 4" xfId="0"/>
    <cellStyle name="Percent 5 3 2 2 3" xfId="0"/>
    <cellStyle name="Percent 5 3 2 2 3 2" xfId="0"/>
    <cellStyle name="Percent 5 3 2 2 3 3" xfId="0"/>
    <cellStyle name="Percent 5 3 2 2 4" xfId="0"/>
    <cellStyle name="Percent 5 3 2 2 5" xfId="0"/>
    <cellStyle name="Percent 5 3 2 3" xfId="0"/>
    <cellStyle name="Percent 5 3 2 3 2" xfId="0"/>
    <cellStyle name="Percent 5 3 2 3 2 2" xfId="0"/>
    <cellStyle name="Percent 5 3 2 3 2 3" xfId="0"/>
    <cellStyle name="Percent 5 3 2 3 3" xfId="0"/>
    <cellStyle name="Percent 5 3 2 3 4" xfId="0"/>
    <cellStyle name="Percent 5 3 2 4" xfId="0"/>
    <cellStyle name="Percent 5 3 2 4 2" xfId="0"/>
    <cellStyle name="Percent 5 3 2 4 3" xfId="0"/>
    <cellStyle name="Percent 5 3 2 5" xfId="0"/>
    <cellStyle name="Percent 5 3 2 6" xfId="0"/>
    <cellStyle name="Percent 5 3 3" xfId="0"/>
    <cellStyle name="Percent 5 3 4" xfId="0"/>
    <cellStyle name="Percent 5 3 4 2" xfId="0"/>
    <cellStyle name="Percent 5 3 4 2 2" xfId="0"/>
    <cellStyle name="Percent 5 3 4 2 2 2" xfId="0"/>
    <cellStyle name="Percent 5 3 4 2 2 3" xfId="0"/>
    <cellStyle name="Percent 5 3 4 2 3" xfId="0"/>
    <cellStyle name="Percent 5 3 4 2 4" xfId="0"/>
    <cellStyle name="Percent 5 3 4 3" xfId="0"/>
    <cellStyle name="Percent 5 3 4 3 2" xfId="0"/>
    <cellStyle name="Percent 5 3 4 3 3" xfId="0"/>
    <cellStyle name="Percent 5 3 4 4" xfId="0"/>
    <cellStyle name="Percent 5 3 4 5" xfId="0"/>
    <cellStyle name="Percent 5 3 5" xfId="0"/>
    <cellStyle name="Percent 5 3 5 2" xfId="0"/>
    <cellStyle name="Percent 5 3 5 2 2" xfId="0"/>
    <cellStyle name="Percent 5 3 5 2 3" xfId="0"/>
    <cellStyle name="Percent 5 3 5 3" xfId="0"/>
    <cellStyle name="Percent 5 3 5 4" xfId="0"/>
    <cellStyle name="Percent 5 3 6" xfId="0"/>
    <cellStyle name="Percent 5 3 6 2" xfId="0"/>
    <cellStyle name="Percent 5 3 6 3" xfId="0"/>
    <cellStyle name="Percent 5 3 7" xfId="0"/>
    <cellStyle name="Percent 5 3 7 2" xfId="0"/>
    <cellStyle name="Percent 5 3 7 3" xfId="0"/>
    <cellStyle name="Percent 5 3 8" xfId="0"/>
    <cellStyle name="Percent 5 3 9" xfId="0"/>
    <cellStyle name="Percent 5 4" xfId="0"/>
    <cellStyle name="Percent 5 4 2" xfId="0"/>
    <cellStyle name="Percent 5 4 2 2" xfId="0"/>
    <cellStyle name="Percent 5 4 2 2 2" xfId="0"/>
    <cellStyle name="Percent 5 4 2 2 2 2" xfId="0"/>
    <cellStyle name="Percent 5 4 2 2 2 3" xfId="0"/>
    <cellStyle name="Percent 5 4 2 2 3" xfId="0"/>
    <cellStyle name="Percent 5 4 2 2 4" xfId="0"/>
    <cellStyle name="Percent 5 4 2 3" xfId="0"/>
    <cellStyle name="Percent 5 4 2 3 2" xfId="0"/>
    <cellStyle name="Percent 5 4 2 3 3" xfId="0"/>
    <cellStyle name="Percent 5 4 2 4" xfId="0"/>
    <cellStyle name="Percent 5 4 2 5" xfId="0"/>
    <cellStyle name="Percent 5 4 3" xfId="0"/>
    <cellStyle name="Percent 5 4 3 2" xfId="0"/>
    <cellStyle name="Percent 5 4 3 2 2" xfId="0"/>
    <cellStyle name="Percent 5 4 3 2 3" xfId="0"/>
    <cellStyle name="Percent 5 4 3 3" xfId="0"/>
    <cellStyle name="Percent 5 4 3 4" xfId="0"/>
    <cellStyle name="Percent 5 4 4" xfId="0"/>
    <cellStyle name="Percent 5 4 4 2" xfId="0"/>
    <cellStyle name="Percent 5 4 4 3" xfId="0"/>
    <cellStyle name="Percent 5 4 5" xfId="0"/>
    <cellStyle name="Percent 5 4 6" xfId="0"/>
    <cellStyle name="Percent 5 5" xfId="0"/>
    <cellStyle name="Percent 5 6" xfId="0"/>
    <cellStyle name="Percent 5 6 2" xfId="0"/>
    <cellStyle name="Percent 5 6 2 2" xfId="0"/>
    <cellStyle name="Percent 5 6 2 2 2" xfId="0"/>
    <cellStyle name="Percent 5 6 2 2 3" xfId="0"/>
    <cellStyle name="Percent 5 6 2 3" xfId="0"/>
    <cellStyle name="Percent 5 6 2 4" xfId="0"/>
    <cellStyle name="Percent 5 6 3" xfId="0"/>
    <cellStyle name="Percent 5 6 3 2" xfId="0"/>
    <cellStyle name="Percent 5 6 3 3" xfId="0"/>
    <cellStyle name="Percent 5 6 4" xfId="0"/>
    <cellStyle name="Percent 5 6 5" xfId="0"/>
    <cellStyle name="Percent 5 7" xfId="0"/>
    <cellStyle name="Percent 5 7 2" xfId="0"/>
    <cellStyle name="Percent 5 7 2 2" xfId="0"/>
    <cellStyle name="Percent 5 7 2 3" xfId="0"/>
    <cellStyle name="Percent 5 7 3" xfId="0"/>
    <cellStyle name="Percent 5 7 4" xfId="0"/>
    <cellStyle name="Percent 5 8" xfId="0"/>
    <cellStyle name="Percent 5 8 2" xfId="0"/>
    <cellStyle name="Percent 5 8 3" xfId="0"/>
    <cellStyle name="Percent 5 9" xfId="0"/>
    <cellStyle name="Percent 5 9 2" xfId="0"/>
    <cellStyle name="Percent 5 9 3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2 2" xfId="0"/>
    <cellStyle name="Percent 6 2 3" xfId="0"/>
    <cellStyle name="Percent 6 3" xfId="0"/>
    <cellStyle name="Percent 6 4" xfId="0"/>
    <cellStyle name="Percent 6 5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 2" xfId="0"/>
    <cellStyle name="Percent 7 2 2" xfId="0"/>
    <cellStyle name="Percent 7 2 3" xfId="0"/>
    <cellStyle name="Percent 7 3" xfId="0"/>
    <cellStyle name="Percent 7 4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 2" xfId="0"/>
    <cellStyle name="Percent 8 2 2" xfId="0"/>
    <cellStyle name="Percent 8 2 3" xfId="0"/>
    <cellStyle name="Percent 8 2 4" xfId="0"/>
    <cellStyle name="Percent 8 2 4 2" xfId="0"/>
    <cellStyle name="Percent 8 2 4 3" xfId="0"/>
    <cellStyle name="Percent 8 3" xfId="0"/>
    <cellStyle name="Percent 8 3 2" xfId="0"/>
    <cellStyle name="Percent 8 3 3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 2" xfId="0"/>
    <cellStyle name="Percent 9 2 2" xfId="0"/>
    <cellStyle name="Percent 9 2 3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laceholder" xfId="0"/>
    <cellStyle name="PS_Comma" xfId="0"/>
    <cellStyle name="PSChar" xfId="0"/>
    <cellStyle name="PSDate" xfId="0"/>
    <cellStyle name="PSDec" xfId="0"/>
    <cellStyle name="PSHeading" xfId="0"/>
    <cellStyle name="PSInt" xfId="0"/>
    <cellStyle name="PSSpacer" xfId="0"/>
    <cellStyle name="ReportTitlePrompt" xfId="0"/>
    <cellStyle name="ReportTitleValue" xfId="0"/>
    <cellStyle name="Row Lvl 1" xfId="0"/>
    <cellStyle name="Row Lvl 2" xfId="0"/>
    <cellStyle name="RowAcctAbovePrompt" xfId="0"/>
    <cellStyle name="RowAcctSOBAbovePrompt" xfId="0"/>
    <cellStyle name="RowAcctSOBValue" xfId="0"/>
    <cellStyle name="RowAcctValue" xfId="0"/>
    <cellStyle name="RowAttrAbovePrompt" xfId="0"/>
    <cellStyle name="RowAttrValue" xfId="0"/>
    <cellStyle name="RowColSetAbovePrompt" xfId="0"/>
    <cellStyle name="RowColSetLeftPrompt" xfId="0"/>
    <cellStyle name="RowColSetValue" xfId="0"/>
    <cellStyle name="RowLeftPrompt" xfId="0"/>
    <cellStyle name="SampleUsingFormatMask" xfId="0"/>
    <cellStyle name="SampleWithNoFormatMask" xfId="0"/>
    <cellStyle name="STYLE1" xfId="0"/>
    <cellStyle name="STYLE1 2" xfId="0"/>
    <cellStyle name="STYLE1 2 2" xfId="0"/>
    <cellStyle name="STYLE1 2 3" xfId="0"/>
    <cellStyle name="STYLE1 3" xfId="0"/>
    <cellStyle name="STYLE1 4" xfId="0"/>
    <cellStyle name="STYLE1 5" xfId="0"/>
    <cellStyle name="STYLE2" xfId="0"/>
    <cellStyle name="STYLE2 2" xfId="0"/>
    <cellStyle name="STYLE2 2 2" xfId="0"/>
    <cellStyle name="STYLE2 2 3" xfId="0"/>
    <cellStyle name="STYLE2 3" xfId="0"/>
    <cellStyle name="STYLE2 4" xfId="0"/>
    <cellStyle name="STYLE3" xfId="0"/>
    <cellStyle name="STYLE3 2" xfId="0"/>
    <cellStyle name="STYLE3 2 2" xfId="0"/>
    <cellStyle name="STYLE3 2 3" xfId="0"/>
    <cellStyle name="STYLE3 3" xfId="0"/>
    <cellStyle name="STYLE3 4" xfId="0"/>
    <cellStyle name="STYLE3 5" xfId="0"/>
    <cellStyle name="STYLE4" xfId="0"/>
    <cellStyle name="STYLE4 2" xfId="0"/>
    <cellStyle name="STYLE4 3" xfId="0"/>
    <cellStyle name="STYLE5" xfId="0"/>
    <cellStyle name="STYLE6" xfId="0"/>
    <cellStyle name="STYLE7" xfId="0"/>
    <cellStyle name="Title 2" xfId="0"/>
    <cellStyle name="Title 2 2" xfId="0"/>
    <cellStyle name="Title 3" xfId="0"/>
    <cellStyle name="Title 4" xfId="0"/>
    <cellStyle name="Title 5" xfId="0"/>
    <cellStyle name="Title 6" xfId="0"/>
    <cellStyle name="Title Left" xfId="0"/>
    <cellStyle name="Total 2" xfId="0"/>
    <cellStyle name="Total 3" xfId="0"/>
    <cellStyle name="Total 4" xfId="0"/>
    <cellStyle name="Total 5" xfId="0"/>
    <cellStyle name="Total 5 2" xfId="0"/>
    <cellStyle name="Total 5 2 2" xfId="0"/>
    <cellStyle name="Total 5 3" xfId="0"/>
    <cellStyle name="Total 5 3 2" xfId="0"/>
    <cellStyle name="Total 5 4" xfId="0"/>
    <cellStyle name="Total 5 4 2" xfId="0"/>
    <cellStyle name="Total 5 5" xfId="0"/>
    <cellStyle name="Total 5 5 2" xfId="0"/>
    <cellStyle name="Total 5 6" xfId="0"/>
    <cellStyle name="Total 6" xfId="0"/>
    <cellStyle name="Total 6 2" xfId="0"/>
    <cellStyle name="Total 6 2 2" xfId="0"/>
    <cellStyle name="Total 6 3" xfId="0"/>
    <cellStyle name="Total 6 3 2" xfId="0"/>
    <cellStyle name="Total 6 4" xfId="0"/>
    <cellStyle name="Total 6 4 2" xfId="0"/>
    <cellStyle name="Total 6 5" xfId="0"/>
    <cellStyle name="Total 6 5 2" xfId="0"/>
    <cellStyle name="Total 6 6" xfId="0"/>
    <cellStyle name="UploadThisRowValue" xfId="0"/>
    <cellStyle name="Warning Text 2" xfId="0"/>
    <cellStyle name="Warning Text 3" xfId="0"/>
    <cellStyle name="Warning Text 4" xfId="0"/>
    <cellStyle name="Warning Text 5" xfId="0"/>
    <cellStyle name="warnings" xfId="0"/>
    <cellStyle name="WM_STANDARD" xfId="0"/>
    <cellStyle name="WMI_Standard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style" xfId="0"/>
  </cellStyles>
  <dxfs count="4">
    <dxf>
      <fill>
        <patternFill>
          <bgColor rgb="FFFF8080"/>
        </patternFill>
      </fill>
    </dxf>
    <dxf>
      <fill>
        <patternFill>
          <bgColor rgb="FFFF8080"/>
        </patternFill>
      </fill>
    </dxf>
    <dxf>
      <fill>
        <patternFill>
          <bgColor rgb="FFFF0000"/>
        </patternFill>
      </fill>
    </dxf>
    <dxf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AC090"/>
      <rgbColor rgb="FFB9CDE5"/>
      <rgbColor rgb="FFE7E5E5"/>
      <rgbColor rgb="FFEBF19D"/>
      <rgbColor rgb="FFFDEADA"/>
      <rgbColor rgb="FFD99694"/>
      <rgbColor rgb="FFF2DCDB"/>
      <rgbColor rgb="FF0D6455"/>
      <rgbColor rgb="FFC0C0C0"/>
      <rgbColor rgb="FF808080"/>
      <rgbColor rgb="FF96B4D7"/>
      <rgbColor rgb="FFB2B1B5"/>
      <rgbColor rgb="FFFFFFCC"/>
      <rgbColor rgb="FFCCFFFF"/>
      <rgbColor rgb="FF830044"/>
      <rgbColor rgb="FFFF8080"/>
      <rgbColor rgb="FFD7E4BD"/>
      <rgbColor rgb="FFCCCCFF"/>
      <rgbColor rgb="FFF2F2F2"/>
      <rgbColor rgb="FFFFC7CE"/>
      <rgbColor rgb="FFFFEB9C"/>
      <rgbColor rgb="FFC2E0FD"/>
      <rgbColor rgb="FFE6E0EC"/>
      <rgbColor rgb="FFE0E6F1"/>
      <rgbColor rgb="FFCCC1DA"/>
      <rgbColor rgb="FFEBF1DE"/>
      <rgbColor rgb="FFB7DEE8"/>
      <rgbColor rgb="FFDBEEF4"/>
      <rgbColor rgb="FFCCFFCC"/>
      <rgbColor rgb="FFFFFF99"/>
      <rgbColor rgb="FF98CCFE"/>
      <rgbColor rgb="FFFF99CC"/>
      <rgbColor rgb="FFCC99FF"/>
      <rgbColor rgb="FFFFCC99"/>
      <rgbColor rgb="FF4F81BD"/>
      <rgbColor rgb="FF40BCE1"/>
      <rgbColor rgb="FF97C755"/>
      <rgbColor rgb="FFFFCC00"/>
      <rgbColor rgb="FFFF8900"/>
      <rgbColor rgb="FFF79646"/>
      <rgbColor rgb="FF7F7290"/>
      <rgbColor rgb="FFA0A0A0"/>
      <rgbColor rgb="FF112339"/>
      <rgbColor rgb="FF6294CC"/>
      <rgbColor rgb="FFDCE6F2"/>
      <rgbColor rgb="FFFCD5B5"/>
      <rgbColor rgb="FFB54715"/>
      <rgbColor rgb="FFE6B9B8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2014%20WA_ELEC_&amp;_GAS_GRC/Adjustments/Adjustments/PF%20-%20Revenue%20&amp;%20Gas%20Cost/WA%20Elec%20Revenue%20-%20Rev%20Adj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/2016_WA_Elec_and_Gas_GRC/Cost%20of%20Service/Electric%20Cost%20of%20Service%20workpapers/Demand%2012CP%2009.201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WP%202012-12%20CBR/Adjustments/Weather%20Normalization/WeatherData12ME_Elec_G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OE/ID/2014%20ID%20Rate%20Case/Electric/RS-RD/ID%20Elec%20Revenue%20Model%20-%204.14.1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4/2014%20WA_ELEC_&amp;_GAS_GRC/Adjustments/Adjustments/PF-Revenue&amp;Gas%20Cost/WA%20Elec%20Rev%20-%20Rev%20Adj%202013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ARA/Decoupling%20Mechanisms/Tariff%20Filings/WeatherData12ME_Elec_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 &amp; Prop Rev"/>
      <sheetName val="Rate Design"/>
      <sheetName val="Exh 1"/>
      <sheetName val="Exh 2"/>
      <sheetName val="Exh 3"/>
      <sheetName val="ERM"/>
      <sheetName val="ROR"/>
      <sheetName val="Bill Determ"/>
      <sheetName val="WA Sch 25"/>
      <sheetName val="Lighting summary"/>
      <sheetName val="St Lts"/>
      <sheetName val="Area Lts"/>
      <sheetName val="Block Data"/>
      <sheetName val="Rev Runs 12MEJUNE2013"/>
      <sheetName val="Rev Runs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ak Calc CP"/>
      <sheetName val="Peak Calc NCP"/>
      <sheetName val="Peak Calc Billing kW est"/>
      <sheetName val="WA DemEst"/>
      <sheetName val="ID DemEst"/>
      <sheetName val="PT Ratio"/>
      <sheetName val="Electric Factors "/>
      <sheetName val="2014 Daylight"/>
      <sheetName val="2015 Daylight"/>
      <sheetName val="Load Shape"/>
      <sheetName val="Notes"/>
      <sheetName val="WA Sch 25 (09.2015)"/>
      <sheetName val="ID Sch 25 (09.2015)"/>
      <sheetName val="09.2015 WA Usage"/>
      <sheetName val="09.2015 ID Usage"/>
      <sheetName val="Losses"/>
      <sheetName val="2014 WA Usage"/>
      <sheetName val="2014 ID Usage"/>
      <sheetName val="WA Sch 25"/>
      <sheetName val="ID Sch 2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ters"/>
      <sheetName val="Usage"/>
      <sheetName val="Revenue"/>
      <sheetName val="Unbilled Usage 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 &amp; Prop Rev"/>
      <sheetName val="Rate Design"/>
      <sheetName val="Exh 1"/>
      <sheetName val="Exh 2"/>
      <sheetName val="Exh 3"/>
      <sheetName val="Bill Determ"/>
      <sheetName val="ID Sch 25"/>
      <sheetName val="ROR"/>
      <sheetName val="Lighting summary"/>
      <sheetName val="St Lts"/>
      <sheetName val="Area Lts"/>
      <sheetName val="Block Data"/>
      <sheetName val="Rev Runs 12ME122013"/>
      <sheetName val="Rev Runs 12ME06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 &amp; Prop Rev"/>
      <sheetName val="Rate Design"/>
      <sheetName val="Exh 1"/>
      <sheetName val="Exh 2"/>
      <sheetName val="Exh 3"/>
      <sheetName val="ROR"/>
      <sheetName val="Bill Determ"/>
      <sheetName val="WA Sch 25"/>
      <sheetName val="Lighting summary"/>
      <sheetName val="St Lts"/>
      <sheetName val="Area Lts"/>
      <sheetName val="Block Data"/>
      <sheetName val="Rev Runs 12MEJUNE2013"/>
      <sheetName val="Rev Runs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ters"/>
      <sheetName val="Usage"/>
      <sheetName val="Revenue"/>
      <sheetName val="Unbilled Usage 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4.42"/>
    <col collapsed="false" customWidth="true" hidden="false" outlineLevel="0" max="2" min="2" style="0" width="28"/>
    <col collapsed="false" customWidth="true" hidden="false" outlineLevel="0" max="3" min="3" style="0" width="1.29"/>
    <col collapsed="false" customWidth="true" hidden="false" outlineLevel="0" max="4" min="4" style="0" width="12.86"/>
    <col collapsed="false" customWidth="true" hidden="false" outlineLevel="0" max="5" min="5" style="0" width="13"/>
    <col collapsed="false" customWidth="true" hidden="false" outlineLevel="0" max="6" min="6" style="0" width="14"/>
    <col collapsed="false" customWidth="true" hidden="false" outlineLevel="0" max="7" min="7" style="0" width="13.15"/>
    <col collapsed="false" customWidth="true" hidden="false" outlineLevel="0" max="8" min="8" style="0" width="13.71"/>
    <col collapsed="false" customWidth="true" hidden="false" outlineLevel="0" max="9" min="9" style="0" width="12.86"/>
    <col collapsed="false" customWidth="true" hidden="false" outlineLevel="0" max="10" min="10" style="0" width="13.42"/>
    <col collapsed="false" customWidth="true" hidden="false" outlineLevel="0" max="12" min="11" style="0" width="12.42"/>
    <col collapsed="false" customWidth="true" hidden="false" outlineLevel="0" max="13" min="13" style="0" width="13.42"/>
    <col collapsed="false" customWidth="true" hidden="false" outlineLevel="0" max="14" min="14" style="0" width="12.57"/>
    <col collapsed="false" customWidth="true" hidden="false" outlineLevel="0" max="15" min="15" style="0" width="13.15"/>
    <col collapsed="false" customWidth="true" hidden="false" outlineLevel="0" max="16" min="16" style="0" width="14.14"/>
    <col collapsed="false" customWidth="true" hidden="false" outlineLevel="0" max="17" min="17" style="0" width="6.85"/>
    <col collapsed="false" customWidth="true" hidden="false" outlineLevel="0" max="18" min="18" style="0" width="14.14"/>
    <col collapsed="false" customWidth="true" hidden="false" outlineLevel="0" max="19" min="19" style="0" width="15.29"/>
    <col collapsed="false" customWidth="true" hidden="false" outlineLevel="0" max="20" min="20" style="0" width="13.57"/>
    <col collapsed="false" customWidth="true" hidden="false" outlineLevel="0" max="21" min="21" style="0" width="15.71"/>
    <col collapsed="false" customWidth="true" hidden="false" outlineLevel="0" max="22" min="22" style="0" width="14.14"/>
    <col collapsed="false" customWidth="true" hidden="false" outlineLevel="0" max="23" min="23" style="0" width="12.71"/>
    <col collapsed="false" customWidth="true" hidden="false" outlineLevel="0" max="25" min="25" style="0" width="17.42"/>
    <col collapsed="false" customWidth="true" hidden="false" outlineLevel="0" max="26" min="26" style="0" width="12.71"/>
    <col collapsed="false" customWidth="true" hidden="false" outlineLevel="0" max="28" min="27" style="0" width="10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  <c r="P5" s="1" t="s">
        <v>16</v>
      </c>
    </row>
    <row r="6" customFormat="false" ht="15" hidden="false" customHeight="false" outlineLevel="0" collapsed="false">
      <c r="A6" s="0" t="s">
        <v>17</v>
      </c>
    </row>
    <row r="7" customFormat="false" ht="15" hidden="false" customHeight="false" outlineLevel="0" collapsed="false">
      <c r="B7" s="0" t="s">
        <v>18</v>
      </c>
      <c r="D7" s="2" t="n">
        <f aca="false">'Billed Usage'!D102</f>
        <v>268421353.001</v>
      </c>
      <c r="E7" s="2" t="n">
        <f aca="false">'Billed Usage'!E102</f>
        <v>248463642.295</v>
      </c>
      <c r="F7" s="2" t="n">
        <f aca="false">'Billed Usage'!F102</f>
        <v>272094704.38</v>
      </c>
      <c r="G7" s="2" t="n">
        <f aca="false">'Billed Usage'!G102</f>
        <v>189257389.239</v>
      </c>
      <c r="H7" s="2" t="n">
        <f aca="false">'Billed Usage'!H102</f>
        <v>159137014.242</v>
      </c>
      <c r="I7" s="2" t="n">
        <f aca="false">'Billed Usage'!I102</f>
        <v>150640891.357</v>
      </c>
      <c r="J7" s="2" t="n">
        <f aca="false">'Billed Usage'!J102</f>
        <v>167011451.328</v>
      </c>
      <c r="K7" s="2" t="n">
        <f aca="false">'Billed Usage'!K102</f>
        <v>182841597.602</v>
      </c>
      <c r="L7" s="2" t="n">
        <f aca="false">'Billed Usage'!L102</f>
        <v>175504029.742</v>
      </c>
      <c r="M7" s="2" t="n">
        <f aca="false">'Billed Usage'!M102</f>
        <v>166990370.697</v>
      </c>
      <c r="N7" s="2" t="n">
        <f aca="false">'Billed Usage'!N102</f>
        <v>197141568.961</v>
      </c>
      <c r="O7" s="2" t="n">
        <f aca="false">'Billed Usage'!O102</f>
        <v>258761011.987</v>
      </c>
      <c r="P7" s="3" t="n">
        <f aca="false">SUM(D7:O7)</f>
        <v>2436265024.831</v>
      </c>
    </row>
    <row r="8" customFormat="false" ht="15" hidden="false" customHeight="false" outlineLevel="0" collapsed="false">
      <c r="B8" s="0" t="s">
        <v>19</v>
      </c>
      <c r="D8" s="2" t="n">
        <f aca="false">'Billed Usage'!D103</f>
        <v>59920327.123</v>
      </c>
      <c r="E8" s="2" t="n">
        <f aca="false">'Billed Usage'!E103</f>
        <v>57839488.487</v>
      </c>
      <c r="F8" s="2" t="n">
        <f aca="false">'Billed Usage'!F103</f>
        <v>61576960.424</v>
      </c>
      <c r="G8" s="2" t="n">
        <f aca="false">'Billed Usage'!G103</f>
        <v>49969768.848</v>
      </c>
      <c r="H8" s="2" t="n">
        <f aca="false">'Billed Usage'!H103</f>
        <v>45483877.745</v>
      </c>
      <c r="I8" s="2" t="n">
        <f aca="false">'Billed Usage'!I103</f>
        <v>45253592.461</v>
      </c>
      <c r="J8" s="2" t="n">
        <f aca="false">'Billed Usage'!J103</f>
        <v>48403035.067</v>
      </c>
      <c r="K8" s="2" t="n">
        <f aca="false">'Billed Usage'!K103</f>
        <v>51264596.408</v>
      </c>
      <c r="L8" s="2" t="n">
        <f aca="false">'Billed Usage'!L103</f>
        <v>51101182.039</v>
      </c>
      <c r="M8" s="2" t="n">
        <f aca="false">'Billed Usage'!M103</f>
        <v>46524849.421</v>
      </c>
      <c r="N8" s="2" t="n">
        <f aca="false">'Billed Usage'!N103</f>
        <v>49608710.003</v>
      </c>
      <c r="O8" s="2" t="n">
        <f aca="false">'Billed Usage'!O103</f>
        <v>60149114.51</v>
      </c>
      <c r="P8" s="3" t="n">
        <f aca="false">SUM(D8:O8)</f>
        <v>627095502.536</v>
      </c>
    </row>
    <row r="9" customFormat="false" ht="15" hidden="false" customHeight="false" outlineLevel="0" collapsed="false">
      <c r="B9" s="0" t="s">
        <v>20</v>
      </c>
      <c r="D9" s="2" t="n">
        <f aca="false">'Billed Usage'!D104</f>
        <v>120581416.625</v>
      </c>
      <c r="E9" s="2" t="n">
        <f aca="false">'Billed Usage'!E104</f>
        <v>113255795.15</v>
      </c>
      <c r="F9" s="2" t="n">
        <f aca="false">'Billed Usage'!F104</f>
        <v>119857363.828</v>
      </c>
      <c r="G9" s="2" t="n">
        <f aca="false">'Billed Usage'!G104</f>
        <v>108672042.674</v>
      </c>
      <c r="H9" s="2" t="n">
        <f aca="false">'Billed Usage'!H104</f>
        <v>107356121.802</v>
      </c>
      <c r="I9" s="2" t="n">
        <f aca="false">'Billed Usage'!I104</f>
        <v>110519103.513</v>
      </c>
      <c r="J9" s="2" t="n">
        <f aca="false">'Billed Usage'!J104</f>
        <v>116480751.57</v>
      </c>
      <c r="K9" s="2" t="n">
        <f aca="false">'Billed Usage'!K104</f>
        <v>118121978.582</v>
      </c>
      <c r="L9" s="2" t="n">
        <f aca="false">'Billed Usage'!L104</f>
        <v>117306042.244</v>
      </c>
      <c r="M9" s="2" t="n">
        <f aca="false">'Billed Usage'!M104</f>
        <v>113212430.593</v>
      </c>
      <c r="N9" s="2" t="n">
        <f aca="false">'Billed Usage'!N104</f>
        <v>107981227.422</v>
      </c>
      <c r="O9" s="2" t="n">
        <f aca="false">'Billed Usage'!O104</f>
        <v>122684702.254</v>
      </c>
      <c r="P9" s="3" t="n">
        <f aca="false">SUM(D9:O9)</f>
        <v>1376028976.257</v>
      </c>
    </row>
    <row r="10" customFormat="false" ht="15" hidden="false" customHeight="false" outlineLevel="0" collapsed="false">
      <c r="B10" s="0" t="s">
        <v>21</v>
      </c>
      <c r="D10" s="2" t="n">
        <f aca="false">'Billed Usage'!D105</f>
        <v>92475540.937</v>
      </c>
      <c r="E10" s="2" t="n">
        <f aca="false">'Billed Usage'!E105</f>
        <v>91334911.62</v>
      </c>
      <c r="F10" s="2" t="n">
        <f aca="false">'Billed Usage'!F105</f>
        <v>85256588.48</v>
      </c>
      <c r="G10" s="2" t="n">
        <f aca="false">'Billed Usage'!G105</f>
        <v>90115026.3</v>
      </c>
      <c r="H10" s="2" t="n">
        <f aca="false">'Billed Usage'!H105</f>
        <v>81790111.9</v>
      </c>
      <c r="I10" s="2" t="n">
        <f aca="false">'Billed Usage'!I105</f>
        <v>92286223.4</v>
      </c>
      <c r="J10" s="2" t="n">
        <f aca="false">'Billed Usage'!J105</f>
        <v>90638942</v>
      </c>
      <c r="K10" s="2" t="n">
        <f aca="false">'Billed Usage'!K105</f>
        <v>96199701.69</v>
      </c>
      <c r="L10" s="2" t="n">
        <f aca="false">'Billed Usage'!L105</f>
        <v>98369017.341</v>
      </c>
      <c r="M10" s="2" t="n">
        <f aca="false">'Billed Usage'!M105</f>
        <v>91866248.394</v>
      </c>
      <c r="N10" s="2" t="n">
        <f aca="false">'Billed Usage'!N105</f>
        <v>93890910.77</v>
      </c>
      <c r="O10" s="2" t="n">
        <f aca="false">'Billed Usage'!O105</f>
        <v>82979731.17</v>
      </c>
      <c r="P10" s="3" t="n">
        <f aca="false">SUM(D10:O10)</f>
        <v>1087202954.002</v>
      </c>
    </row>
    <row r="11" customFormat="false" ht="15" hidden="false" customHeight="false" outlineLevel="0" collapsed="false">
      <c r="B11" s="0" t="s">
        <v>22</v>
      </c>
      <c r="D11" s="2" t="n">
        <f aca="false">'Billed Usage'!D106</f>
        <v>4367812.584</v>
      </c>
      <c r="E11" s="2" t="n">
        <f aca="false">'Billed Usage'!E106</f>
        <v>4176908.195</v>
      </c>
      <c r="F11" s="2" t="n">
        <f aca="false">'Billed Usage'!F106</f>
        <v>4399346.987</v>
      </c>
      <c r="G11" s="2" t="n">
        <f aca="false">'Billed Usage'!G106</f>
        <v>4615683.58</v>
      </c>
      <c r="H11" s="2" t="n">
        <f aca="false">'Billed Usage'!H106</f>
        <v>11922026.261</v>
      </c>
      <c r="I11" s="2" t="n">
        <f aca="false">'Billed Usage'!I106</f>
        <v>18540612.466</v>
      </c>
      <c r="J11" s="2" t="n">
        <f aca="false">'Billed Usage'!J106</f>
        <v>23327966.862</v>
      </c>
      <c r="K11" s="2" t="n">
        <f aca="false">'Billed Usage'!K106</f>
        <v>25106392.523</v>
      </c>
      <c r="L11" s="2" t="n">
        <f aca="false">'Billed Usage'!L106</f>
        <v>24282322.969</v>
      </c>
      <c r="M11" s="2" t="n">
        <f aca="false">'Billed Usage'!M106</f>
        <v>10323876.083</v>
      </c>
      <c r="N11" s="2" t="n">
        <f aca="false">'Billed Usage'!N106</f>
        <v>4196695.104</v>
      </c>
      <c r="O11" s="2" t="n">
        <f aca="false">'Billed Usage'!O106</f>
        <v>4300335.428</v>
      </c>
      <c r="P11" s="3" t="n">
        <f aca="false">SUM(D11:O11)</f>
        <v>139559979.042</v>
      </c>
    </row>
    <row r="12" customFormat="false" ht="15" hidden="false" customHeight="false" outlineLevel="0" collapsed="false">
      <c r="B12" s="0" t="s">
        <v>23</v>
      </c>
      <c r="D12" s="2" t="n">
        <f aca="false">'Billed Usage'!D107</f>
        <v>1588090.15634</v>
      </c>
      <c r="E12" s="2" t="n">
        <f aca="false">'Billed Usage'!E107</f>
        <v>1465578.93729</v>
      </c>
      <c r="F12" s="2" t="n">
        <f aca="false">'Billed Usage'!F107</f>
        <v>1457300.866</v>
      </c>
      <c r="G12" s="2" t="n">
        <f aca="false">'Billed Usage'!G107</f>
        <v>1504467.78492</v>
      </c>
      <c r="H12" s="2" t="n">
        <f aca="false">'Billed Usage'!H107</f>
        <v>1481576.681</v>
      </c>
      <c r="I12" s="2" t="n">
        <f aca="false">'Billed Usage'!I107</f>
        <v>1502970.93799</v>
      </c>
      <c r="J12" s="2" t="n">
        <f aca="false">'Billed Usage'!J107</f>
        <v>1517745.874</v>
      </c>
      <c r="K12" s="2" t="n">
        <f aca="false">'Billed Usage'!K107</f>
        <v>1485522.635</v>
      </c>
      <c r="L12" s="2" t="n">
        <f aca="false">'Billed Usage'!L107</f>
        <v>1534874.457</v>
      </c>
      <c r="M12" s="2" t="n">
        <f aca="false">'Billed Usage'!M107</f>
        <v>1490310.205</v>
      </c>
      <c r="N12" s="2" t="n">
        <f aca="false">'Billed Usage'!N107</f>
        <v>1428253.15122</v>
      </c>
      <c r="O12" s="2" t="n">
        <f aca="false">'Billed Usage'!O107</f>
        <v>1505231.97421</v>
      </c>
      <c r="P12" s="3" t="n">
        <f aca="false">SUM(D12:O12)</f>
        <v>17961923.65997</v>
      </c>
    </row>
    <row r="13" customFormat="false" ht="15" hidden="false" customHeight="false" outlineLevel="0" collapsed="false">
      <c r="A13" s="0" t="s">
        <v>24</v>
      </c>
      <c r="D13" s="4" t="n">
        <f aca="false">SUM(D7:D12)</f>
        <v>547354540.42634</v>
      </c>
      <c r="E13" s="4" t="n">
        <f aca="false">SUM(E7:E12)</f>
        <v>516536324.68429</v>
      </c>
      <c r="F13" s="4" t="n">
        <f aca="false">SUM(F7:F12)</f>
        <v>544642264.965</v>
      </c>
      <c r="G13" s="4" t="n">
        <f aca="false">SUM(G7:G12)</f>
        <v>444134378.42592</v>
      </c>
      <c r="H13" s="4" t="n">
        <f aca="false">SUM(H7:H12)</f>
        <v>407170728.631</v>
      </c>
      <c r="I13" s="4" t="n">
        <f aca="false">SUM(I7:I12)</f>
        <v>418743394.13499</v>
      </c>
      <c r="J13" s="4" t="n">
        <f aca="false">SUM(J7:J12)</f>
        <v>447379892.701</v>
      </c>
      <c r="K13" s="4" t="n">
        <f aca="false">SUM(K7:K12)</f>
        <v>475019789.44</v>
      </c>
      <c r="L13" s="4" t="n">
        <f aca="false">SUM(L7:L12)</f>
        <v>468097468.792</v>
      </c>
      <c r="M13" s="4" t="n">
        <f aca="false">SUM(M7:M12)</f>
        <v>430408085.393</v>
      </c>
      <c r="N13" s="4" t="n">
        <f aca="false">SUM(N7:N12)</f>
        <v>454247365.41122</v>
      </c>
      <c r="O13" s="4" t="n">
        <f aca="false">SUM(O7:O12)</f>
        <v>530380127.32321</v>
      </c>
      <c r="P13" s="4" t="n">
        <f aca="false">SUM(P7:P12)</f>
        <v>5684114360.32797</v>
      </c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0" t="s">
        <v>25</v>
      </c>
    </row>
    <row r="16" customFormat="false" ht="15" hidden="false" customHeight="false" outlineLevel="0" collapsed="false">
      <c r="B16" s="0" t="s">
        <v>18</v>
      </c>
      <c r="D16" s="2" t="n">
        <f aca="false">'Unbilled Usage '!E145</f>
        <v>-744659</v>
      </c>
      <c r="E16" s="2" t="n">
        <f aca="false">'Unbilled Usage '!F145</f>
        <v>-2683367</v>
      </c>
      <c r="F16" s="2" t="n">
        <f aca="false">'Unbilled Usage '!G145</f>
        <v>-20846183</v>
      </c>
      <c r="G16" s="2" t="n">
        <f aca="false">'Unbilled Usage '!H145</f>
        <v>-23671293</v>
      </c>
      <c r="H16" s="2" t="n">
        <f aca="false">'Unbilled Usage '!I145</f>
        <v>-2222282</v>
      </c>
      <c r="I16" s="2" t="n">
        <f aca="false">'Unbilled Usage '!J145</f>
        <v>1855413</v>
      </c>
      <c r="J16" s="2" t="n">
        <f aca="false">'Unbilled Usage '!K145</f>
        <v>12095334</v>
      </c>
      <c r="K16" s="2" t="n">
        <f aca="false">'Unbilled Usage '!L145</f>
        <v>7754773</v>
      </c>
      <c r="L16" s="2" t="n">
        <f aca="false">'Unbilled Usage '!M145</f>
        <v>-21671300</v>
      </c>
      <c r="M16" s="2" t="n">
        <f aca="false">'Unbilled Usage '!N145</f>
        <v>21863253</v>
      </c>
      <c r="N16" s="2" t="n">
        <f aca="false">'Unbilled Usage '!O145</f>
        <v>22946150</v>
      </c>
      <c r="O16" s="2" t="n">
        <f aca="false">'Unbilled Usage '!P145</f>
        <v>402730</v>
      </c>
      <c r="P16" s="3" t="n">
        <f aca="false">SUM(D16:O16)</f>
        <v>-4921431</v>
      </c>
    </row>
    <row r="17" customFormat="false" ht="15" hidden="false" customHeight="false" outlineLevel="0" collapsed="false">
      <c r="B17" s="0" t="s">
        <v>19</v>
      </c>
      <c r="D17" s="2" t="n">
        <f aca="false">'Unbilled Usage '!E146</f>
        <v>-1292707</v>
      </c>
      <c r="E17" s="2" t="n">
        <f aca="false">'Unbilled Usage '!F146</f>
        <v>581461</v>
      </c>
      <c r="F17" s="2" t="n">
        <f aca="false">'Unbilled Usage '!G146</f>
        <v>-5503135</v>
      </c>
      <c r="G17" s="2" t="n">
        <f aca="false">'Unbilled Usage '!H146</f>
        <v>-2343069</v>
      </c>
      <c r="H17" s="2" t="n">
        <f aca="false">'Unbilled Usage '!I146</f>
        <v>1099299</v>
      </c>
      <c r="I17" s="2" t="n">
        <f aca="false">'Unbilled Usage '!J146</f>
        <v>1707800</v>
      </c>
      <c r="J17" s="2" t="n">
        <f aca="false">'Unbilled Usage '!K146</f>
        <v>2646801</v>
      </c>
      <c r="K17" s="2" t="n">
        <f aca="false">'Unbilled Usage '!L146</f>
        <v>1310656</v>
      </c>
      <c r="L17" s="2" t="n">
        <f aca="false">'Unbilled Usage '!M146</f>
        <v>-5243733</v>
      </c>
      <c r="M17" s="2" t="n">
        <f aca="false">'Unbilled Usage '!N146</f>
        <v>5116676</v>
      </c>
      <c r="N17" s="2" t="n">
        <f aca="false">'Unbilled Usage '!O146</f>
        <v>3081066</v>
      </c>
      <c r="O17" s="2" t="n">
        <f aca="false">'Unbilled Usage '!P146</f>
        <v>-2249056</v>
      </c>
      <c r="P17" s="3" t="n">
        <f aca="false">SUM(D17:O17)</f>
        <v>-1087941</v>
      </c>
    </row>
    <row r="18" customFormat="false" ht="15" hidden="false" customHeight="false" outlineLevel="0" collapsed="false">
      <c r="B18" s="0" t="s">
        <v>20</v>
      </c>
      <c r="D18" s="2" t="n">
        <f aca="false">'Unbilled Usage '!E147</f>
        <v>-4855163</v>
      </c>
      <c r="E18" s="2" t="n">
        <f aca="false">'Unbilled Usage '!F147</f>
        <v>-391203</v>
      </c>
      <c r="F18" s="2" t="n">
        <f aca="false">'Unbilled Usage '!G147</f>
        <v>-10975898</v>
      </c>
      <c r="G18" s="2" t="n">
        <f aca="false">'Unbilled Usage '!H147</f>
        <v>164290</v>
      </c>
      <c r="H18" s="2" t="n">
        <f aca="false">'Unbilled Usage '!I147</f>
        <v>6455952</v>
      </c>
      <c r="I18" s="2" t="n">
        <f aca="false">'Unbilled Usage '!J147</f>
        <v>5885973</v>
      </c>
      <c r="J18" s="2" t="n">
        <f aca="false">'Unbilled Usage '!K147</f>
        <v>5568586</v>
      </c>
      <c r="K18" s="2" t="n">
        <f aca="false">'Unbilled Usage '!L147</f>
        <v>341680</v>
      </c>
      <c r="L18" s="2" t="n">
        <f aca="false">'Unbilled Usage '!M147</f>
        <v>-12220860</v>
      </c>
      <c r="M18" s="2" t="n">
        <f aca="false">'Unbilled Usage '!N147</f>
        <v>15456139</v>
      </c>
      <c r="N18" s="2" t="n">
        <f aca="false">'Unbilled Usage '!O147</f>
        <v>-344627</v>
      </c>
      <c r="O18" s="2" t="n">
        <f aca="false">'Unbilled Usage '!P147</f>
        <v>-8756371</v>
      </c>
      <c r="P18" s="3" t="n">
        <f aca="false">SUM(D18:O18)</f>
        <v>-3671502</v>
      </c>
    </row>
    <row r="19" customFormat="false" ht="15" hidden="false" customHeight="false" outlineLevel="0" collapsed="false">
      <c r="B19" s="0" t="s">
        <v>21</v>
      </c>
      <c r="D19" s="2" t="n">
        <f aca="false">'Unbilled Usage '!E148</f>
        <v>-1031038</v>
      </c>
      <c r="E19" s="2" t="n">
        <f aca="false">'Unbilled Usage '!F148</f>
        <v>-6550179</v>
      </c>
      <c r="F19" s="2" t="n">
        <f aca="false">'Unbilled Usage '!G148</f>
        <v>4553432</v>
      </c>
      <c r="G19" s="2" t="n">
        <f aca="false">'Unbilled Usage '!H148</f>
        <v>-10032940</v>
      </c>
      <c r="H19" s="2" t="n">
        <f aca="false">'Unbilled Usage '!I148</f>
        <v>12560606</v>
      </c>
      <c r="I19" s="2" t="n">
        <f aca="false">'Unbilled Usage '!J148</f>
        <v>-820004</v>
      </c>
      <c r="J19" s="2" t="n">
        <f aca="false">'Unbilled Usage '!K148</f>
        <v>4580814</v>
      </c>
      <c r="K19" s="2" t="n">
        <f aca="false">'Unbilled Usage '!L148</f>
        <v>-1007572</v>
      </c>
      <c r="L19" s="2" t="n">
        <f aca="false">'Unbilled Usage '!M148</f>
        <v>-2841277</v>
      </c>
      <c r="M19" s="2" t="n">
        <f aca="false">'Unbilled Usage '!N148</f>
        <v>1800578</v>
      </c>
      <c r="N19" s="2" t="n">
        <f aca="false">'Unbilled Usage '!O148</f>
        <v>-10126123</v>
      </c>
      <c r="O19" s="2" t="n">
        <f aca="false">'Unbilled Usage '!P148</f>
        <v>7291439</v>
      </c>
      <c r="P19" s="3" t="n">
        <f aca="false">SUM(D19:O19)</f>
        <v>-1622264</v>
      </c>
    </row>
    <row r="20" customFormat="false" ht="15" hidden="false" customHeight="false" outlineLevel="0" collapsed="false">
      <c r="B20" s="0" t="s">
        <v>22</v>
      </c>
      <c r="D20" s="2" t="n">
        <f aca="false">'Unbilled Usage '!E149</f>
        <v>-27568</v>
      </c>
      <c r="E20" s="2" t="n">
        <f aca="false">'Unbilled Usage '!F149</f>
        <v>68064</v>
      </c>
      <c r="F20" s="2" t="n">
        <f aca="false">'Unbilled Usage '!G149</f>
        <v>-376525</v>
      </c>
      <c r="G20" s="2" t="n">
        <f aca="false">'Unbilled Usage '!H149</f>
        <v>201549</v>
      </c>
      <c r="H20" s="2" t="n">
        <f aca="false">'Unbilled Usage '!I149</f>
        <v>1215463</v>
      </c>
      <c r="I20" s="2" t="n">
        <f aca="false">'Unbilled Usage '!J149</f>
        <v>2150665</v>
      </c>
      <c r="J20" s="2" t="n">
        <f aca="false">'Unbilled Usage '!K149</f>
        <v>1965064</v>
      </c>
      <c r="K20" s="2" t="n">
        <f aca="false">'Unbilled Usage '!L149</f>
        <v>1604802</v>
      </c>
      <c r="L20" s="2" t="n">
        <f aca="false">'Unbilled Usage '!M149</f>
        <v>-2204896</v>
      </c>
      <c r="M20" s="2" t="n">
        <f aca="false">'Unbilled Usage '!N149</f>
        <v>-2381165</v>
      </c>
      <c r="N20" s="2" t="n">
        <f aca="false">'Unbilled Usage '!O149</f>
        <v>-1828420</v>
      </c>
      <c r="O20" s="2" t="n">
        <f aca="false">'Unbilled Usage '!P149</f>
        <v>-323959</v>
      </c>
      <c r="P20" s="3" t="n">
        <f aca="false">SUM(D20:O20)</f>
        <v>63074</v>
      </c>
    </row>
    <row r="21" customFormat="false" ht="15" hidden="false" customHeight="false" outlineLevel="0" collapsed="false">
      <c r="B21" s="0" t="s">
        <v>23</v>
      </c>
      <c r="D21" s="2" t="n">
        <f aca="false">'Unbilled Usage '!E150</f>
        <v>0</v>
      </c>
      <c r="E21" s="2" t="n">
        <f aca="false">'Unbilled Usage '!F150</f>
        <v>0</v>
      </c>
      <c r="F21" s="2" t="n">
        <f aca="false">'Unbilled Usage '!G150</f>
        <v>0</v>
      </c>
      <c r="G21" s="2" t="n">
        <f aca="false">'Unbilled Usage '!H150</f>
        <v>0</v>
      </c>
      <c r="H21" s="2" t="n">
        <f aca="false">'Unbilled Usage '!I150</f>
        <v>0</v>
      </c>
      <c r="I21" s="2" t="n">
        <f aca="false">'Unbilled Usage '!J150</f>
        <v>0</v>
      </c>
      <c r="J21" s="2" t="n">
        <f aca="false">'Unbilled Usage '!K150</f>
        <v>0</v>
      </c>
      <c r="K21" s="2" t="n">
        <f aca="false">'Unbilled Usage '!L150</f>
        <v>0</v>
      </c>
      <c r="L21" s="2" t="n">
        <f aca="false">'Unbilled Usage '!M150</f>
        <v>0</v>
      </c>
      <c r="M21" s="2" t="n">
        <f aca="false">'Unbilled Usage '!N150</f>
        <v>0</v>
      </c>
      <c r="N21" s="2" t="n">
        <f aca="false">'Unbilled Usage '!O150</f>
        <v>0</v>
      </c>
      <c r="O21" s="2" t="n">
        <f aca="false">'Unbilled Usage '!P150</f>
        <v>0</v>
      </c>
      <c r="P21" s="3" t="n">
        <f aca="false">SUM(D21:O21)</f>
        <v>0</v>
      </c>
    </row>
    <row r="22" customFormat="false" ht="15" hidden="false" customHeight="false" outlineLevel="0" collapsed="false">
      <c r="A22" s="0" t="s">
        <v>26</v>
      </c>
      <c r="D22" s="4" t="n">
        <f aca="false">SUM(D16:D21)</f>
        <v>-7951135</v>
      </c>
      <c r="E22" s="4" t="n">
        <f aca="false">SUM(E16:E21)</f>
        <v>-8975224</v>
      </c>
      <c r="F22" s="4" t="n">
        <f aca="false">SUM(F16:F21)</f>
        <v>-33148309</v>
      </c>
      <c r="G22" s="4" t="n">
        <f aca="false">SUM(G16:G21)</f>
        <v>-35681463</v>
      </c>
      <c r="H22" s="4" t="n">
        <f aca="false">SUM(H16:H21)</f>
        <v>19109038</v>
      </c>
      <c r="I22" s="4" t="n">
        <f aca="false">SUM(I16:I21)</f>
        <v>10779847</v>
      </c>
      <c r="J22" s="4" t="n">
        <f aca="false">SUM(J16:J21)</f>
        <v>26856599</v>
      </c>
      <c r="K22" s="4" t="n">
        <f aca="false">SUM(K16:K21)</f>
        <v>10004339</v>
      </c>
      <c r="L22" s="4" t="n">
        <f aca="false">SUM(L16:L21)</f>
        <v>-44182066</v>
      </c>
      <c r="M22" s="4" t="n">
        <f aca="false">SUM(M16:M21)</f>
        <v>41855481</v>
      </c>
      <c r="N22" s="4" t="n">
        <f aca="false">SUM(N16:N21)</f>
        <v>13728046</v>
      </c>
      <c r="O22" s="4" t="n">
        <f aca="false">SUM(O16:O21)</f>
        <v>-3635217</v>
      </c>
      <c r="P22" s="4" t="n">
        <f aca="false">SUM(P16:P21)</f>
        <v>-11240064</v>
      </c>
    </row>
    <row r="24" customFormat="false" ht="15" hidden="true" customHeight="false" outlineLevel="0" collapsed="false">
      <c r="A24" s="0" t="s">
        <v>27</v>
      </c>
    </row>
    <row r="25" customFormat="false" ht="15" hidden="true" customHeight="false" outlineLevel="0" collapsed="false">
      <c r="B25" s="0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 t="n">
        <f aca="false">SUM(D25:O25)</f>
        <v>0</v>
      </c>
    </row>
    <row r="26" customFormat="false" ht="15" hidden="true" customHeight="false" outlineLevel="0" collapsed="false">
      <c r="B26" s="0" t="s">
        <v>2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 t="n">
        <f aca="false">SUM(D26:O26)</f>
        <v>0</v>
      </c>
    </row>
    <row r="27" customFormat="false" ht="15" hidden="true" customHeight="false" outlineLevel="0" collapsed="false">
      <c r="A27" s="0" t="s">
        <v>27</v>
      </c>
      <c r="D27" s="2" t="n">
        <f aca="false">SUM(D25:D26)</f>
        <v>0</v>
      </c>
      <c r="E27" s="2" t="n">
        <f aca="false">SUM(E25:E26)</f>
        <v>0</v>
      </c>
      <c r="F27" s="2" t="n">
        <f aca="false">SUM(F25:F26)</f>
        <v>0</v>
      </c>
      <c r="G27" s="2" t="n">
        <f aca="false">SUM(G25:G26)</f>
        <v>0</v>
      </c>
      <c r="H27" s="2" t="n">
        <f aca="false">SUM(H25:H26)</f>
        <v>0</v>
      </c>
      <c r="I27" s="2" t="n">
        <f aca="false">SUM(I25:I26)</f>
        <v>0</v>
      </c>
      <c r="J27" s="2" t="n">
        <f aca="false">SUM(J25:J26)</f>
        <v>0</v>
      </c>
      <c r="K27" s="2" t="n">
        <f aca="false">SUM(K25:K26)</f>
        <v>0</v>
      </c>
      <c r="L27" s="2" t="n">
        <f aca="false">SUM(L25:L26)</f>
        <v>0</v>
      </c>
      <c r="M27" s="2" t="n">
        <f aca="false">SUM(M25:M26)</f>
        <v>0</v>
      </c>
      <c r="N27" s="2" t="n">
        <f aca="false">SUM(N25:N26)</f>
        <v>0</v>
      </c>
      <c r="O27" s="2" t="n">
        <f aca="false">SUM(O25:O26)</f>
        <v>0</v>
      </c>
      <c r="P27" s="2" t="n">
        <f aca="false">SUM(D27:O27)</f>
        <v>0</v>
      </c>
    </row>
    <row r="28" customFormat="false" ht="15" hidden="tru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0" t="s">
        <v>28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B30" s="0" t="s">
        <v>21</v>
      </c>
      <c r="D30" s="2" t="n">
        <f aca="false">'WA Sch 25'!D33+'WA Sch 25'!D34</f>
        <v>-190141.066999987</v>
      </c>
      <c r="E30" s="2" t="n">
        <f aca="false">'WA Sch 25'!E33+'WA Sch 25'!E34</f>
        <v>471855.859999985</v>
      </c>
      <c r="F30" s="2" t="n">
        <f aca="false">'WA Sch 25'!F33+'WA Sch 25'!F34</f>
        <v>305005.819999978</v>
      </c>
      <c r="G30" s="2" t="n">
        <f aca="false">'WA Sch 25'!G33+'WA Sch 25'!G34</f>
        <v>1708025.59999999</v>
      </c>
      <c r="H30" s="2" t="n">
        <f aca="false">'WA Sch 25'!H33+'WA Sch 25'!H34</f>
        <v>-2064494.5</v>
      </c>
      <c r="I30" s="2" t="n">
        <f aca="false">'WA Sch 25'!I33+'WA Sch 25'!I34</f>
        <v>-803849.799999982</v>
      </c>
      <c r="J30" s="2" t="n">
        <f aca="false">'WA Sch 25'!J33+'WA Sch 25'!J34</f>
        <v>1096031.58999999</v>
      </c>
      <c r="K30" s="2" t="n">
        <f aca="false">'WA Sch 25'!K33+'WA Sch 25'!K34</f>
        <v>3037374.15099998</v>
      </c>
      <c r="L30" s="2" t="n">
        <f aca="false">'WA Sch 25'!L33+'WA Sch 25'!L34</f>
        <v>-3661491.94700001</v>
      </c>
      <c r="M30" s="2" t="n">
        <f aca="false">'WA Sch 25'!M33+'WA Sch 25'!M34</f>
        <v>224084.376000002</v>
      </c>
      <c r="N30" s="2" t="n">
        <f aca="false">'WA Sch 25'!N33+'WA Sch 25'!N34</f>
        <v>-785056.599999994</v>
      </c>
      <c r="O30" s="2" t="n">
        <f aca="false">'WA Sch 25'!O33+'WA Sch 25'!O34</f>
        <v>983547.829999998</v>
      </c>
      <c r="P30" s="2" t="n">
        <f aca="false">SUM(D30:O30)</f>
        <v>320891.312999949</v>
      </c>
    </row>
    <row r="32" customFormat="false" ht="15" hidden="false" customHeight="false" outlineLevel="0" collapsed="false">
      <c r="A32" s="0" t="s">
        <v>29</v>
      </c>
    </row>
    <row r="33" customFormat="false" ht="15" hidden="false" customHeight="false" outlineLevel="0" collapsed="false">
      <c r="B33" s="0" t="s">
        <v>18</v>
      </c>
      <c r="D33" s="2" t="n">
        <f aca="false">'Weather Adjustment'!E7</f>
        <v>6683941</v>
      </c>
      <c r="E33" s="2" t="n">
        <f aca="false">'Weather Adjustment'!F7</f>
        <v>-38586897</v>
      </c>
      <c r="F33" s="2" t="n">
        <f aca="false">'Weather Adjustment'!G7</f>
        <v>-21820475</v>
      </c>
      <c r="G33" s="2" t="n">
        <f aca="false">'Weather Adjustment'!H7</f>
        <v>4045887</v>
      </c>
      <c r="H33" s="2" t="n">
        <f aca="false">'Weather Adjustment'!I7</f>
        <v>11850868</v>
      </c>
      <c r="I33" s="2" t="n">
        <f aca="false">'Weather Adjustment'!J7</f>
        <v>-5307066</v>
      </c>
      <c r="J33" s="2" t="n">
        <f aca="false">'Weather Adjustment'!K7</f>
        <v>15150402</v>
      </c>
      <c r="K33" s="2" t="n">
        <f aca="false">'Weather Adjustment'!L7</f>
        <v>-11998999</v>
      </c>
      <c r="L33" s="2" t="n">
        <f aca="false">'Weather Adjustment'!M7</f>
        <v>259188</v>
      </c>
      <c r="M33" s="2" t="n">
        <f aca="false">'Weather Adjustment'!N7</f>
        <v>-16096417</v>
      </c>
      <c r="N33" s="2" t="n">
        <f aca="false">'Weather Adjustment'!O7</f>
        <v>-1174373</v>
      </c>
      <c r="O33" s="2" t="n">
        <f aca="false">'Weather Adjustment'!P7</f>
        <v>21135872</v>
      </c>
      <c r="P33" s="3" t="n">
        <f aca="false">SUM(D33:O33)</f>
        <v>-35858069</v>
      </c>
    </row>
    <row r="34" customFormat="false" ht="15" hidden="false" customHeight="false" outlineLevel="0" collapsed="false">
      <c r="B34" s="0" t="s">
        <v>19</v>
      </c>
      <c r="D34" s="2" t="n">
        <f aca="false">'Weather Adjustment'!E8</f>
        <v>725103</v>
      </c>
      <c r="E34" s="2" t="n">
        <f aca="false">'Weather Adjustment'!F8</f>
        <v>-4189699</v>
      </c>
      <c r="F34" s="2" t="n">
        <f aca="false">'Weather Adjustment'!G8</f>
        <v>-2358273</v>
      </c>
      <c r="G34" s="2" t="n">
        <f aca="false">'Weather Adjustment'!H8</f>
        <v>328552</v>
      </c>
      <c r="H34" s="2" t="n">
        <f aca="false">'Weather Adjustment'!I8</f>
        <v>965607</v>
      </c>
      <c r="I34" s="2" t="n">
        <f aca="false">'Weather Adjustment'!J8</f>
        <v>-966044</v>
      </c>
      <c r="J34" s="2" t="n">
        <f aca="false">'Weather Adjustment'!K8</f>
        <v>2098785</v>
      </c>
      <c r="K34" s="2" t="n">
        <f aca="false">'Weather Adjustment'!L8</f>
        <v>-1659958</v>
      </c>
      <c r="L34" s="2" t="n">
        <f aca="false">'Weather Adjustment'!M8</f>
        <v>36202</v>
      </c>
      <c r="M34" s="2" t="n">
        <f aca="false">'Weather Adjustment'!N8</f>
        <v>-1272492</v>
      </c>
      <c r="N34" s="2" t="n">
        <f aca="false">'Weather Adjustment'!O8</f>
        <v>-93919</v>
      </c>
      <c r="O34" s="2" t="n">
        <f aca="false">'Weather Adjustment'!P8</f>
        <v>2276728</v>
      </c>
      <c r="P34" s="3" t="n">
        <f aca="false">SUM(D34:O34)</f>
        <v>-4109408</v>
      </c>
    </row>
    <row r="35" customFormat="false" ht="15" hidden="false" customHeight="false" outlineLevel="0" collapsed="false">
      <c r="B35" s="0" t="s">
        <v>20</v>
      </c>
      <c r="D35" s="2" t="n">
        <f aca="false">'Weather Adjustment'!E9</f>
        <v>397747</v>
      </c>
      <c r="E35" s="2" t="n">
        <f aca="false">'Weather Adjustment'!F9</f>
        <v>-2259839</v>
      </c>
      <c r="F35" s="2" t="n">
        <f aca="false">'Weather Adjustment'!G9</f>
        <v>-1299040</v>
      </c>
      <c r="G35" s="2" t="n">
        <f aca="false">'Weather Adjustment'!H9</f>
        <v>33177</v>
      </c>
      <c r="H35" s="2" t="n">
        <f aca="false">'Weather Adjustment'!I9</f>
        <v>138665</v>
      </c>
      <c r="I35" s="2" t="n">
        <f aca="false">'Weather Adjustment'!J9</f>
        <v>-1511718</v>
      </c>
      <c r="J35" s="2" t="n">
        <f aca="false">'Weather Adjustment'!K9</f>
        <v>2513371</v>
      </c>
      <c r="K35" s="2" t="n">
        <f aca="false">'Weather Adjustment'!L9</f>
        <v>-1980388</v>
      </c>
      <c r="L35" s="2" t="n">
        <f aca="false">'Weather Adjustment'!M9</f>
        <v>42496</v>
      </c>
      <c r="M35" s="2" t="n">
        <f aca="false">'Weather Adjustment'!N9</f>
        <v>-97145</v>
      </c>
      <c r="N35" s="2" t="n">
        <f aca="false">'Weather Adjustment'!O9</f>
        <v>-9681</v>
      </c>
      <c r="O35" s="2" t="n">
        <f aca="false">'Weather Adjustment'!P9</f>
        <v>1245007</v>
      </c>
      <c r="P35" s="3" t="n">
        <f aca="false">SUM(D35:O35)</f>
        <v>-2787348</v>
      </c>
    </row>
    <row r="36" customFormat="false" ht="15" hidden="false" customHeight="false" outlineLevel="0" collapsed="false">
      <c r="B36" s="0" t="s">
        <v>21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3" t="n">
        <f aca="false">SUM(D36:O36)</f>
        <v>0</v>
      </c>
    </row>
    <row r="37" customFormat="false" ht="15" hidden="false" customHeight="false" outlineLevel="0" collapsed="false">
      <c r="B37" s="0" t="s">
        <v>22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3" t="n">
        <f aca="false">SUM(D37:O37)</f>
        <v>0</v>
      </c>
    </row>
    <row r="38" customFormat="false" ht="15" hidden="false" customHeight="false" outlineLevel="0" collapsed="false">
      <c r="B38" s="0" t="s">
        <v>23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3" t="n">
        <f aca="false">SUM(D38:O38)</f>
        <v>0</v>
      </c>
    </row>
    <row r="39" customFormat="false" ht="15" hidden="false" customHeight="false" outlineLevel="0" collapsed="false">
      <c r="A39" s="0" t="s">
        <v>30</v>
      </c>
      <c r="D39" s="4" t="n">
        <f aca="false">SUM(D33:D38)</f>
        <v>7806791</v>
      </c>
      <c r="E39" s="4" t="n">
        <f aca="false">SUM(E33:E38)</f>
        <v>-45036435</v>
      </c>
      <c r="F39" s="4" t="n">
        <f aca="false">SUM(F33:F38)</f>
        <v>-25477788</v>
      </c>
      <c r="G39" s="4" t="n">
        <f aca="false">SUM(G33:G38)</f>
        <v>4407616</v>
      </c>
      <c r="H39" s="4" t="n">
        <f aca="false">SUM(H33:H38)</f>
        <v>12955140</v>
      </c>
      <c r="I39" s="4" t="n">
        <f aca="false">SUM(I33:I38)</f>
        <v>-7784828</v>
      </c>
      <c r="J39" s="4" t="n">
        <f aca="false">SUM(J33:J38)</f>
        <v>19762558</v>
      </c>
      <c r="K39" s="4" t="n">
        <f aca="false">SUM(K33:K38)</f>
        <v>-15639345</v>
      </c>
      <c r="L39" s="4" t="n">
        <f aca="false">SUM(L33:L38)</f>
        <v>337886</v>
      </c>
      <c r="M39" s="4" t="n">
        <f aca="false">SUM(M33:M38)</f>
        <v>-17466054</v>
      </c>
      <c r="N39" s="4" t="n">
        <f aca="false">SUM(N33:N38)</f>
        <v>-1277973</v>
      </c>
      <c r="O39" s="4" t="n">
        <f aca="false">SUM(O33:O38)</f>
        <v>24657607</v>
      </c>
      <c r="P39" s="4" t="n">
        <f aca="false">SUM(P33:P38)</f>
        <v>-42754825</v>
      </c>
      <c r="Q39" s="6" t="n">
        <f aca="false">P39/P13</f>
        <v>-0.00752180943057822</v>
      </c>
      <c r="R39" s="6"/>
      <c r="S39" s="0" t="s">
        <v>31</v>
      </c>
      <c r="T39" s="6"/>
    </row>
    <row r="40" customFormat="false" ht="15" hidden="false" customHeight="false" outlineLevel="0" collapsed="false">
      <c r="R40" s="0" t="s">
        <v>32</v>
      </c>
      <c r="S40" s="0" t="s">
        <v>33</v>
      </c>
    </row>
    <row r="41" customFormat="false" ht="15" hidden="false" customHeight="false" outlineLevel="0" collapsed="false">
      <c r="A41" s="0" t="s">
        <v>34</v>
      </c>
      <c r="R41" s="0" t="s">
        <v>35</v>
      </c>
      <c r="S41" s="1" t="s">
        <v>36</v>
      </c>
      <c r="U41" s="1"/>
    </row>
    <row r="42" customFormat="false" ht="15" hidden="false" customHeight="false" outlineLevel="0" collapsed="false">
      <c r="B42" s="0" t="s">
        <v>18</v>
      </c>
      <c r="D42" s="3" t="n">
        <f aca="false">D7+D16+D33</f>
        <v>274360635.001</v>
      </c>
      <c r="E42" s="3" t="n">
        <f aca="false">E7+E16+E33</f>
        <v>207193378.295</v>
      </c>
      <c r="F42" s="3" t="n">
        <f aca="false">F7+F16+F33</f>
        <v>229428046.38</v>
      </c>
      <c r="G42" s="3" t="n">
        <f aca="false">G7+G16+G33</f>
        <v>169631983.239</v>
      </c>
      <c r="H42" s="3" t="n">
        <f aca="false">H7+H16+H33</f>
        <v>168765600.242</v>
      </c>
      <c r="I42" s="3" t="n">
        <f aca="false">I7+I16+I33</f>
        <v>147189238.357</v>
      </c>
      <c r="J42" s="3" t="n">
        <f aca="false">J7+J16+J33</f>
        <v>194257187.328</v>
      </c>
      <c r="K42" s="3" t="n">
        <f aca="false">K7+K16+K33</f>
        <v>178597371.602</v>
      </c>
      <c r="L42" s="3" t="n">
        <f aca="false">L7+L16+L33</f>
        <v>154091917.742</v>
      </c>
      <c r="M42" s="3" t="n">
        <f aca="false">M7+M16+M33</f>
        <v>172757206.697</v>
      </c>
      <c r="N42" s="3" t="n">
        <f aca="false">N7+N16+N33</f>
        <v>218913345.961</v>
      </c>
      <c r="O42" s="3" t="n">
        <f aca="false">O7+O16+O33</f>
        <v>280299613.987</v>
      </c>
      <c r="P42" s="3" t="n">
        <f aca="false">SUM(D42:O42)</f>
        <v>2395485524.831</v>
      </c>
      <c r="R42" s="3" t="n">
        <v>2395485525</v>
      </c>
      <c r="S42" s="3" t="n">
        <v>2374703689</v>
      </c>
      <c r="T42" s="3" t="n">
        <f aca="false">P42-S42</f>
        <v>20781835.8310003</v>
      </c>
      <c r="U42" s="3"/>
      <c r="V42" s="2"/>
      <c r="W42" s="2"/>
    </row>
    <row r="43" customFormat="false" ht="15" hidden="false" customHeight="false" outlineLevel="0" collapsed="false">
      <c r="B43" s="0" t="s">
        <v>19</v>
      </c>
      <c r="D43" s="3" t="n">
        <f aca="false">D8+D17+D34+D25</f>
        <v>59352723.123</v>
      </c>
      <c r="E43" s="3" t="n">
        <f aca="false">E8+E17+E34+E25</f>
        <v>54231250.487</v>
      </c>
      <c r="F43" s="3" t="n">
        <f aca="false">F8+F17+F34+F25</f>
        <v>53715552.424</v>
      </c>
      <c r="G43" s="3" t="n">
        <f aca="false">G8+G17+G34+G25</f>
        <v>47955251.848</v>
      </c>
      <c r="H43" s="3" t="n">
        <f aca="false">H8+H17+H34+H25</f>
        <v>47548783.745</v>
      </c>
      <c r="I43" s="3" t="n">
        <f aca="false">I8+I17+I34+I25</f>
        <v>45995348.461</v>
      </c>
      <c r="J43" s="3" t="n">
        <f aca="false">J8+J17+J34+J25</f>
        <v>53148621.067</v>
      </c>
      <c r="K43" s="3" t="n">
        <f aca="false">K8+K17+K34+K25</f>
        <v>50915294.408</v>
      </c>
      <c r="L43" s="3" t="n">
        <f aca="false">L8+L17+L34+L25</f>
        <v>45893651.039</v>
      </c>
      <c r="M43" s="3" t="n">
        <f aca="false">M8+M17+M34+M25</f>
        <v>50369033.421</v>
      </c>
      <c r="N43" s="3" t="n">
        <f aca="false">N8+N17+N34+N25</f>
        <v>52595857.003</v>
      </c>
      <c r="O43" s="3" t="n">
        <f aca="false">O8+O17+O34+O25</f>
        <v>60176786.51</v>
      </c>
      <c r="P43" s="3" t="n">
        <f aca="false">SUM(D43:O43)</f>
        <v>621898153.536</v>
      </c>
      <c r="R43" s="3" t="n">
        <v>621898154</v>
      </c>
      <c r="S43" s="3" t="n">
        <v>619305952</v>
      </c>
      <c r="T43" s="3" t="n">
        <f aca="false">P43-S43</f>
        <v>2592201.53600001</v>
      </c>
      <c r="U43" s="3"/>
      <c r="V43" s="2"/>
      <c r="W43" s="2"/>
    </row>
    <row r="44" customFormat="false" ht="15" hidden="false" customHeight="false" outlineLevel="0" collapsed="false">
      <c r="B44" s="0" t="s">
        <v>20</v>
      </c>
      <c r="D44" s="3" t="n">
        <f aca="false">D9+D18+D35+D26</f>
        <v>116124000.625</v>
      </c>
      <c r="E44" s="3" t="n">
        <f aca="false">E9+E18+E35+E26</f>
        <v>110604753.15</v>
      </c>
      <c r="F44" s="3" t="n">
        <f aca="false">F9+F18+F35+F26</f>
        <v>107582425.828</v>
      </c>
      <c r="G44" s="3" t="n">
        <f aca="false">G9+G18+G35+G26</f>
        <v>108869509.674</v>
      </c>
      <c r="H44" s="3" t="n">
        <f aca="false">H9+H18+H35+H26</f>
        <v>113950738.802</v>
      </c>
      <c r="I44" s="3" t="n">
        <f aca="false">I9+I18+I35+I26</f>
        <v>114893358.513</v>
      </c>
      <c r="J44" s="3" t="n">
        <f aca="false">J9+J18+J35+J26</f>
        <v>124562708.57</v>
      </c>
      <c r="K44" s="3" t="n">
        <f aca="false">K9+K18+K35+K26</f>
        <v>116483270.582</v>
      </c>
      <c r="L44" s="3" t="n">
        <f aca="false">L9+L18+L35+L26</f>
        <v>105127678.244</v>
      </c>
      <c r="M44" s="3" t="n">
        <f aca="false">M9+M18+M35+M26</f>
        <v>128571424.593</v>
      </c>
      <c r="N44" s="3" t="n">
        <f aca="false">N9+N18+N35+N26</f>
        <v>107626919.422</v>
      </c>
      <c r="O44" s="3" t="n">
        <f aca="false">O9+O18+O35+O26</f>
        <v>115173338.254</v>
      </c>
      <c r="P44" s="3" t="n">
        <f aca="false">SUM(D44:O44)</f>
        <v>1369570126.257</v>
      </c>
      <c r="R44" s="3" t="n">
        <v>1369570126</v>
      </c>
      <c r="S44" s="3" t="n">
        <v>1365904624</v>
      </c>
      <c r="T44" s="3" t="n">
        <f aca="false">P44-S44</f>
        <v>3665502.25699997</v>
      </c>
      <c r="U44" s="3"/>
      <c r="V44" s="2"/>
      <c r="W44" s="2"/>
    </row>
    <row r="45" customFormat="false" ht="15" hidden="false" customHeight="false" outlineLevel="0" collapsed="false">
      <c r="B45" s="0" t="s">
        <v>21</v>
      </c>
      <c r="D45" s="3" t="n">
        <f aca="false">D10+D19+D30+D36</f>
        <v>91254361.87</v>
      </c>
      <c r="E45" s="3" t="n">
        <f aca="false">E10+E19+E30+E36</f>
        <v>85256588.48</v>
      </c>
      <c r="F45" s="3" t="n">
        <f aca="false">F10+F19+F30+F36</f>
        <v>90115026.3</v>
      </c>
      <c r="G45" s="3" t="n">
        <f aca="false">G10+G19+G30+G36</f>
        <v>81790111.9</v>
      </c>
      <c r="H45" s="3" t="n">
        <f aca="false">H10+H19+H30+H36</f>
        <v>92286223.4</v>
      </c>
      <c r="I45" s="3" t="n">
        <f aca="false">I10+I19+I30+I36</f>
        <v>90662369.6</v>
      </c>
      <c r="J45" s="3" t="n">
        <f aca="false">J10+J19+J30+J36</f>
        <v>96315787.59</v>
      </c>
      <c r="K45" s="3" t="n">
        <f aca="false">K10+K19+K30+K36</f>
        <v>98229503.841</v>
      </c>
      <c r="L45" s="3" t="n">
        <f aca="false">L10+L19+L30+L36</f>
        <v>91866248.394</v>
      </c>
      <c r="M45" s="3" t="n">
        <f aca="false">M10+M19+M30+M36</f>
        <v>93890910.77</v>
      </c>
      <c r="N45" s="3" t="n">
        <f aca="false">N10+N19+N30+N36</f>
        <v>82979731.17</v>
      </c>
      <c r="O45" s="3" t="n">
        <f aca="false">O10+O19+O30+O36</f>
        <v>91254718</v>
      </c>
      <c r="P45" s="3" t="n">
        <f aca="false">SUM(D45:O45)</f>
        <v>1085901581.315</v>
      </c>
      <c r="R45" s="3" t="n">
        <v>1085901581</v>
      </c>
      <c r="S45" s="3" t="n">
        <v>1113564012</v>
      </c>
      <c r="T45" s="3" t="n">
        <f aca="false">P45-S45</f>
        <v>-27662430.6849999</v>
      </c>
      <c r="U45" s="3"/>
      <c r="V45" s="2"/>
      <c r="W45" s="2"/>
    </row>
    <row r="46" customFormat="false" ht="15" hidden="false" customHeight="false" outlineLevel="0" collapsed="false">
      <c r="B46" s="0" t="s">
        <v>22</v>
      </c>
      <c r="D46" s="3" t="n">
        <f aca="false">D11+D20+D37</f>
        <v>4340244.584</v>
      </c>
      <c r="E46" s="3" t="n">
        <f aca="false">E11+E20+E37</f>
        <v>4244972.195</v>
      </c>
      <c r="F46" s="3" t="n">
        <f aca="false">F11+F20+F37</f>
        <v>4022821.987</v>
      </c>
      <c r="G46" s="3" t="n">
        <f aca="false">G11+G20+G37</f>
        <v>4817232.58</v>
      </c>
      <c r="H46" s="3" t="n">
        <f aca="false">H11+H20+H37</f>
        <v>13137489.261</v>
      </c>
      <c r="I46" s="3" t="n">
        <f aca="false">I11+I20+I37</f>
        <v>20691277.466</v>
      </c>
      <c r="J46" s="3" t="n">
        <f aca="false">J11+J20+J37</f>
        <v>25293030.862</v>
      </c>
      <c r="K46" s="3" t="n">
        <f aca="false">K11+K20+K37</f>
        <v>26711194.523</v>
      </c>
      <c r="L46" s="3" t="n">
        <f aca="false">L11+L20+L37</f>
        <v>22077426.969</v>
      </c>
      <c r="M46" s="3" t="n">
        <f aca="false">M11+M20+M37</f>
        <v>7942711.083</v>
      </c>
      <c r="N46" s="3" t="n">
        <f aca="false">N11+N20+N37</f>
        <v>2368275.104</v>
      </c>
      <c r="O46" s="3" t="n">
        <f aca="false">O11+O20+O37</f>
        <v>3976376.428</v>
      </c>
      <c r="P46" s="3" t="n">
        <f aca="false">SUM(D46:O46)</f>
        <v>139623053.042</v>
      </c>
      <c r="R46" s="3" t="n">
        <v>139623053</v>
      </c>
      <c r="S46" s="3" t="n">
        <v>145822517</v>
      </c>
      <c r="T46" s="3" t="n">
        <f aca="false">P46-S46</f>
        <v>-6199463.958</v>
      </c>
      <c r="U46" s="3"/>
      <c r="V46" s="2"/>
      <c r="W46" s="2"/>
    </row>
    <row r="47" customFormat="false" ht="15" hidden="false" customHeight="false" outlineLevel="0" collapsed="false">
      <c r="B47" s="0" t="s">
        <v>23</v>
      </c>
      <c r="D47" s="3" t="n">
        <f aca="false">D12+D21+D38</f>
        <v>1588090.15634</v>
      </c>
      <c r="E47" s="3" t="n">
        <f aca="false">E12+E21+E38</f>
        <v>1465578.93729</v>
      </c>
      <c r="F47" s="3" t="n">
        <f aca="false">F12+F21+F38</f>
        <v>1457300.866</v>
      </c>
      <c r="G47" s="3" t="n">
        <f aca="false">G12+G21+G38</f>
        <v>1504467.78492</v>
      </c>
      <c r="H47" s="3" t="n">
        <f aca="false">H12+H21+H38</f>
        <v>1481576.681</v>
      </c>
      <c r="I47" s="3" t="n">
        <f aca="false">I12+I21+I38</f>
        <v>1502970.93799</v>
      </c>
      <c r="J47" s="3" t="n">
        <f aca="false">J12+J21+J38</f>
        <v>1517745.874</v>
      </c>
      <c r="K47" s="3" t="n">
        <f aca="false">K12+K21+K38</f>
        <v>1485522.635</v>
      </c>
      <c r="L47" s="3" t="n">
        <f aca="false">L12+L21+L38</f>
        <v>1534874.457</v>
      </c>
      <c r="M47" s="3" t="n">
        <f aca="false">M12+M21+M38</f>
        <v>1490310.205</v>
      </c>
      <c r="N47" s="3" t="n">
        <f aca="false">N12+N21+N38</f>
        <v>1428253.15122</v>
      </c>
      <c r="O47" s="3" t="n">
        <f aca="false">O12+O21+O38</f>
        <v>1505231.97421</v>
      </c>
      <c r="P47" s="3" t="n">
        <f aca="false">SUM(D47:O47)</f>
        <v>17961923.65997</v>
      </c>
      <c r="R47" s="3" t="n">
        <v>17961924</v>
      </c>
      <c r="S47" s="3" t="n">
        <v>18542032</v>
      </c>
      <c r="T47" s="3" t="n">
        <f aca="false">P47-S47</f>
        <v>-580108.34003</v>
      </c>
      <c r="U47" s="7"/>
      <c r="V47" s="2"/>
      <c r="W47" s="2"/>
    </row>
    <row r="48" customFormat="false" ht="15" hidden="false" customHeight="false" outlineLevel="0" collapsed="false">
      <c r="A48" s="0" t="s">
        <v>37</v>
      </c>
      <c r="D48" s="8" t="n">
        <f aca="false">SUM(D42:D47)</f>
        <v>547020055.35934</v>
      </c>
      <c r="E48" s="8" t="n">
        <f aca="false">SUM(E42:E47)</f>
        <v>462996521.54429</v>
      </c>
      <c r="F48" s="8" t="n">
        <f aca="false">SUM(F42:F47)</f>
        <v>486321173.785</v>
      </c>
      <c r="G48" s="8" t="n">
        <f aca="false">SUM(G42:G47)</f>
        <v>414568557.02592</v>
      </c>
      <c r="H48" s="8" t="n">
        <f aca="false">SUM(H42:H47)</f>
        <v>437170412.131</v>
      </c>
      <c r="I48" s="8" t="n">
        <f aca="false">SUM(I42:I47)</f>
        <v>420934563.33499</v>
      </c>
      <c r="J48" s="8" t="n">
        <f aca="false">SUM(J42:J47)</f>
        <v>495095081.291</v>
      </c>
      <c r="K48" s="8" t="n">
        <f aca="false">SUM(K42:K47)</f>
        <v>472422157.591</v>
      </c>
      <c r="L48" s="8" t="n">
        <f aca="false">SUM(L42:L47)</f>
        <v>420591796.845</v>
      </c>
      <c r="M48" s="8" t="n">
        <f aca="false">SUM(M42:M47)</f>
        <v>455021596.769</v>
      </c>
      <c r="N48" s="8" t="n">
        <f aca="false">SUM(N42:N47)</f>
        <v>465912381.81122</v>
      </c>
      <c r="O48" s="8" t="n">
        <f aca="false">SUM(O42:O47)</f>
        <v>552386065.15321</v>
      </c>
      <c r="P48" s="9" t="n">
        <f aca="false">SUM(P42:P47)</f>
        <v>5630440362.64097</v>
      </c>
      <c r="R48" s="10" t="n">
        <f aca="false">SUM(R42:R47)</f>
        <v>5630440363</v>
      </c>
      <c r="S48" s="4" t="n">
        <f aca="false">SUM(S42:S47)</f>
        <v>5637842826</v>
      </c>
      <c r="T48" s="8" t="n">
        <f aca="false">P48-S48</f>
        <v>-7402463.35902882</v>
      </c>
      <c r="U48" s="2"/>
      <c r="V48" s="2"/>
      <c r="W48" s="2"/>
    </row>
    <row r="49" customFormat="false" ht="15" hidden="false" customHeight="false" outlineLevel="0" collapsed="false">
      <c r="V49" s="3"/>
    </row>
    <row r="50" customFormat="false" ht="15" hidden="false" customHeight="false" outlineLevel="0" collapsed="false">
      <c r="B50" s="0" t="s">
        <v>38</v>
      </c>
      <c r="D50" s="3" t="n">
        <f aca="false">D42</f>
        <v>274360635.001</v>
      </c>
      <c r="E50" s="3" t="n">
        <f aca="false">E42</f>
        <v>207193378.295</v>
      </c>
      <c r="F50" s="3" t="n">
        <f aca="false">F42</f>
        <v>229428046.38</v>
      </c>
      <c r="G50" s="3" t="n">
        <f aca="false">G42</f>
        <v>169631983.239</v>
      </c>
      <c r="H50" s="3" t="n">
        <f aca="false">H42</f>
        <v>168765600.242</v>
      </c>
      <c r="I50" s="3" t="n">
        <f aca="false">I42</f>
        <v>147189238.357</v>
      </c>
      <c r="J50" s="3" t="n">
        <f aca="false">J42</f>
        <v>194257187.328</v>
      </c>
      <c r="K50" s="3" t="n">
        <f aca="false">K42</f>
        <v>178597371.602</v>
      </c>
      <c r="L50" s="3" t="n">
        <f aca="false">L42</f>
        <v>154091917.742</v>
      </c>
      <c r="M50" s="3" t="n">
        <f aca="false">M42</f>
        <v>172757206.697</v>
      </c>
      <c r="N50" s="3" t="n">
        <f aca="false">N42</f>
        <v>218913345.961</v>
      </c>
      <c r="O50" s="3" t="n">
        <f aca="false">O42</f>
        <v>280299613.987</v>
      </c>
      <c r="P50" s="3" t="n">
        <f aca="false">SUM(D50:O50)</f>
        <v>2395485524.831</v>
      </c>
      <c r="S50" s="3" t="n">
        <f aca="false">S42</f>
        <v>2374703689</v>
      </c>
      <c r="U50" s="3"/>
      <c r="V50" s="2"/>
    </row>
    <row r="51" customFormat="false" ht="15" hidden="false" customHeight="false" outlineLevel="0" collapsed="false">
      <c r="B51" s="0" t="s">
        <v>39</v>
      </c>
      <c r="D51" s="3" t="n">
        <f aca="false">Meters!D102</f>
        <v>218072</v>
      </c>
      <c r="E51" s="11" t="n">
        <f aca="false">Meters!E102</f>
        <v>211902</v>
      </c>
      <c r="F51" s="3" t="n">
        <f aca="false">Meters!F102</f>
        <v>222747</v>
      </c>
      <c r="G51" s="3" t="n">
        <f aca="false">Meters!G102</f>
        <v>215993</v>
      </c>
      <c r="H51" s="3" t="n">
        <f aca="false">Meters!H102</f>
        <v>220087</v>
      </c>
      <c r="I51" s="3" t="n">
        <f aca="false">Meters!I102</f>
        <v>217384</v>
      </c>
      <c r="J51" s="3" t="n">
        <f aca="false">Meters!J102</f>
        <v>217872</v>
      </c>
      <c r="K51" s="3" t="n">
        <f aca="false">Meters!K102</f>
        <v>218567</v>
      </c>
      <c r="L51" s="3" t="n">
        <f aca="false">Meters!L102</f>
        <v>212455</v>
      </c>
      <c r="M51" s="3" t="n">
        <f aca="false">Meters!M102</f>
        <v>225200</v>
      </c>
      <c r="N51" s="3" t="n">
        <f aca="false">Meters!N102</f>
        <v>219433</v>
      </c>
      <c r="O51" s="3" t="n">
        <f aca="false">Meters!O102</f>
        <v>219805</v>
      </c>
      <c r="P51" s="3" t="n">
        <f aca="false">SUM(D51:O51)</f>
        <v>2619517</v>
      </c>
      <c r="S51" s="2" t="n">
        <v>2587975</v>
      </c>
      <c r="U51" s="2"/>
      <c r="V51" s="2"/>
      <c r="W51" s="12"/>
    </row>
    <row r="52" customFormat="false" ht="15" hidden="false" customHeight="false" outlineLevel="0" collapsed="false">
      <c r="B52" s="0" t="s">
        <v>40</v>
      </c>
      <c r="D52" s="7" t="n">
        <f aca="false">D50/D51</f>
        <v>1258.11949723486</v>
      </c>
      <c r="E52" s="7" t="n">
        <f aca="false">E50/E51</f>
        <v>977.779248402564</v>
      </c>
      <c r="F52" s="7" t="n">
        <f aca="false">F50/F51</f>
        <v>1029.99387816671</v>
      </c>
      <c r="G52" s="7" t="n">
        <f aca="false">G50/G51</f>
        <v>785.358707175696</v>
      </c>
      <c r="H52" s="7" t="n">
        <f aca="false">H50/H51</f>
        <v>766.813125000568</v>
      </c>
      <c r="I52" s="7" t="n">
        <f aca="false">I50/I51</f>
        <v>677.093246775292</v>
      </c>
      <c r="J52" s="7" t="n">
        <f aca="false">J50/J51</f>
        <v>891.611530293016</v>
      </c>
      <c r="K52" s="7" t="n">
        <f aca="false">K50/K51</f>
        <v>817.128713858908</v>
      </c>
      <c r="L52" s="7" t="n">
        <f aca="false">L50/L51</f>
        <v>725.292027685863</v>
      </c>
      <c r="M52" s="7" t="n">
        <f aca="false">M50/M51</f>
        <v>767.127916061279</v>
      </c>
      <c r="N52" s="7" t="n">
        <f aca="false">N50/N51</f>
        <v>997.631832773557</v>
      </c>
      <c r="O52" s="7" t="n">
        <f aca="false">O50/O51</f>
        <v>1275.21946264644</v>
      </c>
      <c r="P52" s="7" t="n">
        <f aca="false">P50/P51</f>
        <v>914.476036930091</v>
      </c>
      <c r="S52" s="7" t="n">
        <f aca="false">S50/S51</f>
        <v>917.591433070258</v>
      </c>
      <c r="U52" s="7"/>
      <c r="V52" s="2"/>
      <c r="W52" s="12"/>
    </row>
    <row r="53" customFormat="false" ht="15" hidden="false" customHeight="false" outlineLevel="0" collapsed="false">
      <c r="B53" s="0" t="s">
        <v>41</v>
      </c>
      <c r="D53" s="3" t="n">
        <f aca="false">D43+D44+D46</f>
        <v>179816968.332</v>
      </c>
      <c r="E53" s="3" t="n">
        <f aca="false">E43+E44+E46</f>
        <v>169080975.832</v>
      </c>
      <c r="F53" s="3" t="n">
        <f aca="false">F43+F44+F46</f>
        <v>165320800.239</v>
      </c>
      <c r="G53" s="3" t="n">
        <f aca="false">G43+G44+G46</f>
        <v>161641994.102</v>
      </c>
      <c r="H53" s="3" t="n">
        <f aca="false">H43+H44+H46</f>
        <v>174637011.808</v>
      </c>
      <c r="I53" s="3" t="n">
        <f aca="false">I43+I44+I46</f>
        <v>181579984.44</v>
      </c>
      <c r="J53" s="3" t="n">
        <f aca="false">J43+J44+J46</f>
        <v>203004360.499</v>
      </c>
      <c r="K53" s="3" t="n">
        <f aca="false">K43+K44+K46</f>
        <v>194109759.513</v>
      </c>
      <c r="L53" s="3" t="n">
        <f aca="false">L43+L44+L46</f>
        <v>173098756.252</v>
      </c>
      <c r="M53" s="3" t="n">
        <f aca="false">M43+M44+M46</f>
        <v>186883169.097</v>
      </c>
      <c r="N53" s="3" t="n">
        <f aca="false">N43+N44+N46</f>
        <v>162591051.529</v>
      </c>
      <c r="O53" s="3" t="n">
        <f aca="false">O43+O44+O46</f>
        <v>179326501.192</v>
      </c>
      <c r="P53" s="3" t="n">
        <f aca="false">SUM(D53:O53)</f>
        <v>2131091332.835</v>
      </c>
      <c r="S53" s="3" t="n">
        <f aca="false">S43+S44+S46</f>
        <v>2131033093</v>
      </c>
      <c r="U53" s="3"/>
      <c r="V53" s="2"/>
    </row>
    <row r="54" customFormat="false" ht="15" hidden="false" customHeight="false" outlineLevel="0" collapsed="false">
      <c r="B54" s="0" t="s">
        <v>42</v>
      </c>
      <c r="D54" s="3" t="n">
        <f aca="false">Meters!D103+Meters!D104+Meters!D106</f>
        <v>37058</v>
      </c>
      <c r="E54" s="11" t="n">
        <f aca="false">Meters!E103+Meters!E104+Meters!E106</f>
        <v>36002</v>
      </c>
      <c r="F54" s="3" t="n">
        <f aca="false">Meters!F103+Meters!F104+Meters!F106</f>
        <v>37683</v>
      </c>
      <c r="G54" s="3" t="n">
        <f aca="false">Meters!G103+Meters!G104+Meters!G106</f>
        <v>36937</v>
      </c>
      <c r="H54" s="3" t="n">
        <f aca="false">Meters!H103+Meters!H104+Meters!H106</f>
        <v>37134</v>
      </c>
      <c r="I54" s="3" t="n">
        <f aca="false">Meters!I103+Meters!I104+Meters!I106</f>
        <v>36980</v>
      </c>
      <c r="J54" s="3" t="n">
        <f aca="false">Meters!J103+Meters!J104+Meters!J106</f>
        <v>37030</v>
      </c>
      <c r="K54" s="3" t="n">
        <f aca="false">Meters!K103+Meters!K104+Meters!K106</f>
        <v>37108</v>
      </c>
      <c r="L54" s="3" t="n">
        <f aca="false">Meters!L103+Meters!L104+Meters!L106</f>
        <v>36405</v>
      </c>
      <c r="M54" s="3" t="n">
        <f aca="false">Meters!M103+Meters!M104+Meters!M106</f>
        <v>37917</v>
      </c>
      <c r="N54" s="3" t="n">
        <f aca="false">Meters!N103+Meters!N104+Meters!N106</f>
        <v>36879</v>
      </c>
      <c r="O54" s="3" t="n">
        <f aca="false">Meters!O103+Meters!O104+Meters!O106</f>
        <v>37103</v>
      </c>
      <c r="P54" s="3" t="n">
        <f aca="false">SUM(D54:O54)</f>
        <v>444236</v>
      </c>
      <c r="S54" s="3" t="n">
        <f aca="false">386800+22787+29446</f>
        <v>439033</v>
      </c>
      <c r="U54" s="3"/>
      <c r="V54" s="2"/>
    </row>
    <row r="55" customFormat="false" ht="15" hidden="false" customHeight="false" outlineLevel="0" collapsed="false">
      <c r="B55" s="0" t="s">
        <v>43</v>
      </c>
      <c r="D55" s="3" t="n">
        <f aca="false">D53/D54</f>
        <v>4852.31173652113</v>
      </c>
      <c r="E55" s="3" t="n">
        <f aca="false">E53/E54</f>
        <v>4696.43286017444</v>
      </c>
      <c r="F55" s="3" t="n">
        <f aca="false">F53/F54</f>
        <v>4387.14540347106</v>
      </c>
      <c r="G55" s="3" t="n">
        <f aca="false">G53/G54</f>
        <v>4376.15383225492</v>
      </c>
      <c r="H55" s="3" t="n">
        <f aca="false">H53/H54</f>
        <v>4702.88716023052</v>
      </c>
      <c r="I55" s="3" t="n">
        <f aca="false">I53/I54</f>
        <v>4910.2213207139</v>
      </c>
      <c r="J55" s="3" t="n">
        <f aca="false">J53/J54</f>
        <v>5482.15934374831</v>
      </c>
      <c r="K55" s="3" t="n">
        <f aca="false">K53/K54</f>
        <v>5230.94102384931</v>
      </c>
      <c r="L55" s="3" t="n">
        <f aca="false">L53/L54</f>
        <v>4754.80720373575</v>
      </c>
      <c r="M55" s="3" t="n">
        <f aca="false">M53/M54</f>
        <v>4928.74354766991</v>
      </c>
      <c r="N55" s="3" t="n">
        <f aca="false">N53/N54</f>
        <v>4408.77061549934</v>
      </c>
      <c r="O55" s="3" t="n">
        <f aca="false">O53/O54</f>
        <v>4833.20758946716</v>
      </c>
      <c r="P55" s="3" t="n">
        <f aca="false">P53/P54</f>
        <v>4797.20538820582</v>
      </c>
      <c r="S55" s="3" t="n">
        <f aca="false">S53/S54</f>
        <v>4853.92463208916</v>
      </c>
      <c r="U55" s="3"/>
      <c r="V55" s="2"/>
    </row>
    <row r="57" customFormat="false" ht="15" hidden="false" customHeight="false" outlineLevel="0" collapsed="false">
      <c r="B57" s="0" t="s">
        <v>44</v>
      </c>
      <c r="D57" s="12" t="n">
        <f aca="false">D48/$P48</f>
        <v>0.0971540448219505</v>
      </c>
      <c r="E57" s="12" t="n">
        <f aca="false">E48/$P48</f>
        <v>0.0822309609415915</v>
      </c>
      <c r="F57" s="12" t="n">
        <f aca="false">F48/$P48</f>
        <v>0.0863735591645429</v>
      </c>
      <c r="G57" s="12" t="n">
        <f aca="false">G48/$P48</f>
        <v>0.0736298637983381</v>
      </c>
      <c r="H57" s="12" t="n">
        <f aca="false">H48/$P48</f>
        <v>0.0776440889120695</v>
      </c>
      <c r="I57" s="12" t="n">
        <f aca="false">I48/$P48</f>
        <v>0.0747605047249892</v>
      </c>
      <c r="J57" s="12" t="n">
        <f aca="false">J48/$P48</f>
        <v>0.0879318577950046</v>
      </c>
      <c r="K57" s="12" t="n">
        <f aca="false">K48/$P48</f>
        <v>0.0839050104722909</v>
      </c>
      <c r="L57" s="12" t="n">
        <f aca="false">L48/$P48</f>
        <v>0.074699627339223</v>
      </c>
      <c r="M57" s="12" t="n">
        <f aca="false">M48/$P48</f>
        <v>0.0808145664392707</v>
      </c>
      <c r="N57" s="12" t="n">
        <f aca="false">N48/$P48</f>
        <v>0.0827488352247963</v>
      </c>
      <c r="O57" s="12" t="n">
        <f aca="false">O48/$P48</f>
        <v>0.0981070803659329</v>
      </c>
      <c r="P57" s="12" t="n">
        <f aca="false">SUM(D57:O57)</f>
        <v>1</v>
      </c>
    </row>
    <row r="58" customFormat="false" ht="15" hidden="true" customHeight="false" outlineLevel="1" collapsed="false">
      <c r="A58" s="0" t="s">
        <v>45</v>
      </c>
    </row>
    <row r="59" customFormat="false" ht="15" hidden="true" customHeight="false" outlineLevel="1" collapsed="false">
      <c r="D59" s="1" t="str">
        <f aca="false">D5</f>
        <v>January</v>
      </c>
      <c r="E59" s="1" t="str">
        <f aca="false">E5</f>
        <v>February</v>
      </c>
      <c r="F59" s="1" t="str">
        <f aca="false">F5</f>
        <v>March</v>
      </c>
      <c r="G59" s="1" t="str">
        <f aca="false">G5</f>
        <v>April</v>
      </c>
      <c r="H59" s="1" t="str">
        <f aca="false">H5</f>
        <v>May</v>
      </c>
      <c r="I59" s="1" t="str">
        <f aca="false">I5</f>
        <v>June</v>
      </c>
      <c r="J59" s="1" t="str">
        <f aca="false">J5</f>
        <v>July</v>
      </c>
      <c r="K59" s="1" t="str">
        <f aca="false">K5</f>
        <v>August</v>
      </c>
      <c r="L59" s="1" t="str">
        <f aca="false">L5</f>
        <v>September</v>
      </c>
      <c r="M59" s="1" t="str">
        <f aca="false">M5</f>
        <v>October</v>
      </c>
      <c r="N59" s="1" t="str">
        <f aca="false">N5</f>
        <v>November</v>
      </c>
      <c r="O59" s="1" t="str">
        <f aca="false">O5</f>
        <v>December</v>
      </c>
      <c r="P59" s="1" t="s">
        <v>16</v>
      </c>
    </row>
    <row r="60" customFormat="false" ht="15" hidden="true" customHeight="false" outlineLevel="1" collapsed="false">
      <c r="A60" s="0" t="s">
        <v>46</v>
      </c>
    </row>
    <row r="61" customFormat="false" ht="15" hidden="true" customHeight="false" outlineLevel="1" collapsed="false">
      <c r="B61" s="0" t="s">
        <v>47</v>
      </c>
      <c r="D61" s="2" t="n">
        <f aca="false">'Billed Usage'!D108</f>
        <v>131920867.96538</v>
      </c>
      <c r="E61" s="2" t="n">
        <f aca="false">'Billed Usage'!E108</f>
        <v>127318978.10202</v>
      </c>
      <c r="F61" s="2" t="n">
        <f aca="false">'Billed Usage'!F108</f>
        <v>129864262.665</v>
      </c>
      <c r="G61" s="2" t="n">
        <f aca="false">'Billed Usage'!G108</f>
        <v>95848493.145</v>
      </c>
      <c r="H61" s="2" t="n">
        <f aca="false">'Billed Usage'!H108</f>
        <v>77596328.51</v>
      </c>
      <c r="I61" s="2" t="n">
        <f aca="false">'Billed Usage'!I108</f>
        <v>75133072.096</v>
      </c>
      <c r="J61" s="2" t="n">
        <f aca="false">'Billed Usage'!J108</f>
        <v>79446884.136</v>
      </c>
      <c r="K61" s="2" t="n">
        <f aca="false">'Billed Usage'!K108</f>
        <v>88428368.2</v>
      </c>
      <c r="L61" s="2" t="n">
        <f aca="false">'Billed Usage'!L108</f>
        <v>81387380.719</v>
      </c>
      <c r="M61" s="2" t="n">
        <f aca="false">'Billed Usage'!M108</f>
        <v>79359997.358</v>
      </c>
      <c r="N61" s="2" t="n">
        <f aca="false">'Billed Usage'!N108</f>
        <v>101526746.133</v>
      </c>
      <c r="O61" s="2" t="n">
        <f aca="false">'Billed Usage'!O108</f>
        <v>129085817.88415</v>
      </c>
      <c r="P61" s="3" t="n">
        <f aca="false">SUM(D61:O61)</f>
        <v>1196917196.91355</v>
      </c>
    </row>
    <row r="62" customFormat="false" ht="15" hidden="true" customHeight="false" outlineLevel="1" collapsed="false">
      <c r="B62" s="0" t="s">
        <v>19</v>
      </c>
      <c r="D62" s="2" t="n">
        <f aca="false">'Billed Usage'!D109</f>
        <v>37828699.26761</v>
      </c>
      <c r="E62" s="2" t="n">
        <f aca="false">'Billed Usage'!E109</f>
        <v>36848586.39401</v>
      </c>
      <c r="F62" s="2" t="n">
        <f aca="false">'Billed Usage'!F109</f>
        <v>37325849.22499</v>
      </c>
      <c r="G62" s="2" t="n">
        <f aca="false">'Billed Usage'!G109</f>
        <v>30913593.09801</v>
      </c>
      <c r="H62" s="2" t="n">
        <f aca="false">'Billed Usage'!H109</f>
        <v>27565977.668</v>
      </c>
      <c r="I62" s="2" t="n">
        <f aca="false">'Billed Usage'!I109</f>
        <v>28000273.156</v>
      </c>
      <c r="J62" s="2" t="n">
        <f aca="false">'Billed Usage'!J109</f>
        <v>29564234.588</v>
      </c>
      <c r="K62" s="2" t="n">
        <f aca="false">'Billed Usage'!K109</f>
        <v>32188549.086</v>
      </c>
      <c r="L62" s="2" t="n">
        <f aca="false">'Billed Usage'!L109</f>
        <v>31321362.588</v>
      </c>
      <c r="M62" s="2" t="n">
        <f aca="false">'Billed Usage'!M109</f>
        <v>28102051.812</v>
      </c>
      <c r="N62" s="2" t="n">
        <f aca="false">'Billed Usage'!N109</f>
        <v>31789460.904</v>
      </c>
      <c r="O62" s="2" t="n">
        <f aca="false">'Billed Usage'!O109</f>
        <v>38283531.39346</v>
      </c>
      <c r="P62" s="3" t="n">
        <f aca="false">SUM(D62:O62)</f>
        <v>389732169.18008</v>
      </c>
    </row>
    <row r="63" customFormat="false" ht="15" hidden="true" customHeight="false" outlineLevel="1" collapsed="false">
      <c r="B63" s="0" t="s">
        <v>20</v>
      </c>
      <c r="D63" s="2" t="n">
        <f aca="false">'Billed Usage'!D110</f>
        <v>55254738.8</v>
      </c>
      <c r="E63" s="2" t="n">
        <f aca="false">'Billed Usage'!E110</f>
        <v>54579089.4</v>
      </c>
      <c r="F63" s="2" t="n">
        <f aca="false">'Billed Usage'!F110</f>
        <v>54956751.2</v>
      </c>
      <c r="G63" s="2" t="n">
        <f aca="false">'Billed Usage'!G110</f>
        <v>51420540.6</v>
      </c>
      <c r="H63" s="2" t="n">
        <f aca="false">'Billed Usage'!H110</f>
        <v>48684263.2</v>
      </c>
      <c r="I63" s="2" t="n">
        <f aca="false">'Billed Usage'!I110</f>
        <v>49907821.8</v>
      </c>
      <c r="J63" s="2" t="n">
        <f aca="false">'Billed Usage'!J110</f>
        <v>50943599.6</v>
      </c>
      <c r="K63" s="2" t="n">
        <f aca="false">'Billed Usage'!K110</f>
        <v>53618069</v>
      </c>
      <c r="L63" s="2" t="n">
        <f aca="false">'Billed Usage'!L110</f>
        <v>54206435.2</v>
      </c>
      <c r="M63" s="2" t="n">
        <f aca="false">'Billed Usage'!M110</f>
        <v>48578772.2</v>
      </c>
      <c r="N63" s="2" t="n">
        <f aca="false">'Billed Usage'!N110</f>
        <v>50404031.4</v>
      </c>
      <c r="O63" s="2" t="n">
        <f aca="false">'Billed Usage'!O110</f>
        <v>57167784.8</v>
      </c>
      <c r="P63" s="3" t="n">
        <f aca="false">SUM(D63:O63)</f>
        <v>629721897.2</v>
      </c>
    </row>
    <row r="64" customFormat="false" ht="15" hidden="true" customHeight="false" outlineLevel="1" collapsed="false">
      <c r="B64" s="0" t="s">
        <v>21</v>
      </c>
      <c r="D64" s="2" t="n">
        <f aca="false">'Billed Usage'!D111</f>
        <v>26991875.749</v>
      </c>
      <c r="E64" s="2" t="n">
        <f aca="false">'Billed Usage'!E111</f>
        <v>27653410.08</v>
      </c>
      <c r="F64" s="2" t="n">
        <f aca="false">'Billed Usage'!F111</f>
        <v>26114251.85</v>
      </c>
      <c r="G64" s="2" t="n">
        <f aca="false">'Billed Usage'!G111</f>
        <v>27633923.99</v>
      </c>
      <c r="H64" s="2" t="n">
        <f aca="false">'Billed Usage'!H111</f>
        <v>25802164.09</v>
      </c>
      <c r="I64" s="2" t="n">
        <f aca="false">'Billed Usage'!I111</f>
        <v>25029523.64</v>
      </c>
      <c r="J64" s="2" t="n">
        <f aca="false">'Billed Usage'!J111</f>
        <v>24676992.61</v>
      </c>
      <c r="K64" s="2" t="n">
        <f aca="false">'Billed Usage'!K111</f>
        <v>25470885.17</v>
      </c>
      <c r="L64" s="2" t="n">
        <f aca="false">'Billed Usage'!L111</f>
        <v>25961908.24</v>
      </c>
      <c r="M64" s="2" t="n">
        <f aca="false">'Billed Usage'!M111</f>
        <v>24286387.7</v>
      </c>
      <c r="N64" s="2" t="n">
        <f aca="false">'Billed Usage'!N111</f>
        <v>26943892.89</v>
      </c>
      <c r="O64" s="2" t="n">
        <f aca="false">'Billed Usage'!O111</f>
        <v>24885078.81</v>
      </c>
      <c r="P64" s="3" t="n">
        <f aca="false">SUM(D64:O64)</f>
        <v>311450294.819</v>
      </c>
    </row>
    <row r="65" customFormat="false" ht="15" hidden="true" customHeight="false" outlineLevel="1" collapsed="false">
      <c r="B65" s="0" t="s">
        <v>48</v>
      </c>
      <c r="D65" s="2" t="n">
        <f aca="false">'Billed Usage'!D112</f>
        <v>34319970</v>
      </c>
      <c r="E65" s="2" t="n">
        <f aca="false">'Billed Usage'!E112</f>
        <v>35210010</v>
      </c>
      <c r="F65" s="2" t="n">
        <f aca="false">'Billed Usage'!F112</f>
        <v>30823170</v>
      </c>
      <c r="G65" s="2" t="n">
        <f aca="false">'Billed Usage'!G112</f>
        <v>70966380</v>
      </c>
      <c r="H65" s="2" t="n">
        <f aca="false">'Billed Usage'!H112</f>
        <v>65576760</v>
      </c>
      <c r="I65" s="2" t="n">
        <f aca="false">'Billed Usage'!I112</f>
        <v>71055770</v>
      </c>
      <c r="J65" s="2" t="n">
        <f aca="false">'Billed Usage'!J112</f>
        <v>64493650</v>
      </c>
      <c r="K65" s="2" t="n">
        <f aca="false">'Billed Usage'!K112</f>
        <v>70623540</v>
      </c>
      <c r="L65" s="2" t="n">
        <f aca="false">'Billed Usage'!L112</f>
        <v>71897540</v>
      </c>
      <c r="M65" s="2" t="n">
        <f aca="false">'Billed Usage'!M112</f>
        <v>56657600</v>
      </c>
      <c r="N65" s="2" t="n">
        <f aca="false">'Billed Usage'!N112</f>
        <v>70210810</v>
      </c>
      <c r="O65" s="2" t="n">
        <f aca="false">'Billed Usage'!O112</f>
        <v>68443540</v>
      </c>
      <c r="P65" s="3" t="n">
        <f aca="false">SUM(D65:O65)</f>
        <v>710278740</v>
      </c>
    </row>
    <row r="66" customFormat="false" ht="15" hidden="true" customHeight="false" outlineLevel="1" collapsed="false">
      <c r="B66" s="0" t="s">
        <v>22</v>
      </c>
      <c r="D66" s="2" t="n">
        <f aca="false">'Billed Usage'!D113</f>
        <v>3553209.00001</v>
      </c>
      <c r="E66" s="2" t="n">
        <f aca="false">'Billed Usage'!E113</f>
        <v>3646532.77</v>
      </c>
      <c r="F66" s="2" t="n">
        <f aca="false">'Billed Usage'!F113</f>
        <v>3481644.95</v>
      </c>
      <c r="G66" s="2" t="n">
        <f aca="false">'Billed Usage'!G113</f>
        <v>3571245.66</v>
      </c>
      <c r="H66" s="2" t="n">
        <f aca="false">'Billed Usage'!H113</f>
        <v>4364498.57</v>
      </c>
      <c r="I66" s="2" t="n">
        <f aca="false">'Billed Usage'!I113</f>
        <v>6339983.79</v>
      </c>
      <c r="J66" s="2" t="n">
        <f aca="false">'Billed Usage'!J113</f>
        <v>8066177.104</v>
      </c>
      <c r="K66" s="2" t="n">
        <f aca="false">'Billed Usage'!K113</f>
        <v>8916083.03</v>
      </c>
      <c r="L66" s="2" t="n">
        <f aca="false">'Billed Usage'!L113</f>
        <v>7398953.56</v>
      </c>
      <c r="M66" s="2" t="n">
        <f aca="false">'Billed Usage'!M113</f>
        <v>4078405.71</v>
      </c>
      <c r="N66" s="2" t="n">
        <f aca="false">'Billed Usage'!N113</f>
        <v>3115596.5</v>
      </c>
      <c r="O66" s="2" t="n">
        <f aca="false">'Billed Usage'!O113</f>
        <v>3819435.66002</v>
      </c>
      <c r="P66" s="3" t="n">
        <f aca="false">SUM(D66:O66)</f>
        <v>60351766.30403</v>
      </c>
    </row>
    <row r="67" customFormat="false" ht="15" hidden="true" customHeight="false" outlineLevel="1" collapsed="false">
      <c r="B67" s="0" t="s">
        <v>23</v>
      </c>
      <c r="D67" s="2" t="n">
        <f aca="false">'Billed Usage'!D114</f>
        <v>984019.121</v>
      </c>
      <c r="E67" s="2" t="n">
        <f aca="false">'Billed Usage'!E114</f>
        <v>889945.4226</v>
      </c>
      <c r="F67" s="2" t="n">
        <f aca="false">'Billed Usage'!F114</f>
        <v>894131.634</v>
      </c>
      <c r="G67" s="2" t="n">
        <f aca="false">'Billed Usage'!G114</f>
        <v>934270.382</v>
      </c>
      <c r="H67" s="2" t="n">
        <f aca="false">'Billed Usage'!H114</f>
        <v>887809.08594</v>
      </c>
      <c r="I67" s="2" t="n">
        <f aca="false">'Billed Usage'!I114</f>
        <v>912321.548</v>
      </c>
      <c r="J67" s="2" t="n">
        <f aca="false">'Billed Usage'!J114</f>
        <v>943581.932</v>
      </c>
      <c r="K67" s="2" t="n">
        <f aca="false">'Billed Usage'!K114</f>
        <v>912537.65712</v>
      </c>
      <c r="L67" s="2" t="n">
        <f aca="false">'Billed Usage'!L114</f>
        <v>929010.60681</v>
      </c>
      <c r="M67" s="2" t="n">
        <f aca="false">'Billed Usage'!M114</f>
        <v>903710.337</v>
      </c>
      <c r="N67" s="2" t="n">
        <f aca="false">'Billed Usage'!N114</f>
        <v>860864.49</v>
      </c>
      <c r="O67" s="2" t="n">
        <f aca="false">'Billed Usage'!O114</f>
        <v>1000270.19101</v>
      </c>
      <c r="P67" s="3" t="n">
        <f aca="false">SUM(D67:O67)</f>
        <v>11052472.40748</v>
      </c>
    </row>
    <row r="68" customFormat="false" ht="15" hidden="true" customHeight="false" outlineLevel="1" collapsed="false">
      <c r="A68" s="0" t="s">
        <v>24</v>
      </c>
      <c r="D68" s="4" t="n">
        <f aca="false">SUM(D61:D67)</f>
        <v>290853379.903</v>
      </c>
      <c r="E68" s="4" t="n">
        <f aca="false">SUM(E61:E67)</f>
        <v>286146552.16863</v>
      </c>
      <c r="F68" s="4" t="n">
        <f aca="false">SUM(F61:F67)</f>
        <v>283460061.52399</v>
      </c>
      <c r="G68" s="4" t="n">
        <f aca="false">SUM(G61:G67)</f>
        <v>281288446.87501</v>
      </c>
      <c r="H68" s="4" t="n">
        <f aca="false">SUM(H61:H67)</f>
        <v>250477801.12394</v>
      </c>
      <c r="I68" s="4" t="n">
        <f aca="false">SUM(I61:I67)</f>
        <v>256378766.03</v>
      </c>
      <c r="J68" s="4" t="n">
        <f aca="false">SUM(J61:J67)</f>
        <v>258135119.97</v>
      </c>
      <c r="K68" s="4" t="n">
        <f aca="false">SUM(K61:K67)</f>
        <v>280158032.14312</v>
      </c>
      <c r="L68" s="4" t="n">
        <f aca="false">SUM(L61:L67)</f>
        <v>273102590.91381</v>
      </c>
      <c r="M68" s="4" t="n">
        <f aca="false">SUM(M61:M67)</f>
        <v>241966925.117</v>
      </c>
      <c r="N68" s="4" t="n">
        <f aca="false">SUM(N61:N67)</f>
        <v>284851402.317</v>
      </c>
      <c r="O68" s="4" t="n">
        <f aca="false">SUM(O61:O67)</f>
        <v>322685458.73864</v>
      </c>
      <c r="P68" s="4" t="n">
        <f aca="false">SUM(P61:P67)</f>
        <v>3309504536.82414</v>
      </c>
    </row>
    <row r="69" customFormat="false" ht="15" hidden="true" customHeight="false" outlineLevel="1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true" customHeight="false" outlineLevel="1" collapsed="false">
      <c r="A70" s="0" t="s">
        <v>49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true" customHeight="false" outlineLevel="1" collapsed="false">
      <c r="B71" s="0" t="s">
        <v>50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 t="n">
        <f aca="false">SUM(D71:O71)</f>
        <v>0</v>
      </c>
    </row>
    <row r="72" customFormat="false" ht="15" hidden="true" customHeight="false" outlineLevel="1" collapsed="false">
      <c r="B72" s="0" t="s">
        <v>51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 t="n">
        <f aca="false">SUM(D72:O72)</f>
        <v>0</v>
      </c>
    </row>
    <row r="73" customFormat="false" ht="15" hidden="true" customHeight="false" outlineLevel="1" collapsed="false">
      <c r="A73" s="0" t="s">
        <v>52</v>
      </c>
      <c r="D73" s="4" t="n">
        <f aca="false">SUM(D71:D72)</f>
        <v>0</v>
      </c>
      <c r="E73" s="4" t="n">
        <f aca="false">SUM(E71:E72)</f>
        <v>0</v>
      </c>
      <c r="F73" s="4" t="n">
        <f aca="false">SUM(F71:F72)</f>
        <v>0</v>
      </c>
      <c r="G73" s="4" t="n">
        <f aca="false">SUM(G71:G72)</f>
        <v>0</v>
      </c>
      <c r="H73" s="4" t="n">
        <f aca="false">SUM(H71:H72)</f>
        <v>0</v>
      </c>
      <c r="I73" s="4" t="n">
        <f aca="false">SUM(I71:I72)</f>
        <v>0</v>
      </c>
      <c r="J73" s="4" t="n">
        <f aca="false">SUM(J71:J72)</f>
        <v>0</v>
      </c>
      <c r="K73" s="4" t="n">
        <f aca="false">SUM(K71:K72)</f>
        <v>0</v>
      </c>
      <c r="L73" s="4" t="n">
        <f aca="false">SUM(L71:L72)</f>
        <v>0</v>
      </c>
      <c r="M73" s="4" t="n">
        <f aca="false">SUM(M71:M72)</f>
        <v>0</v>
      </c>
      <c r="N73" s="4" t="n">
        <f aca="false">SUM(N71:N72)</f>
        <v>0</v>
      </c>
      <c r="O73" s="4" t="n">
        <f aca="false">SUM(O71:O72)</f>
        <v>0</v>
      </c>
      <c r="P73" s="4" t="n">
        <f aca="false">SUM(P71:P72)</f>
        <v>0</v>
      </c>
    </row>
    <row r="74" customFormat="false" ht="15" hidden="true" customHeight="false" outlineLevel="1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true" customHeight="false" outlineLevel="1" collapsed="false">
      <c r="A75" s="0" t="s">
        <v>26</v>
      </c>
    </row>
    <row r="76" customFormat="false" ht="15" hidden="true" customHeight="false" outlineLevel="1" collapsed="false">
      <c r="B76" s="0" t="s">
        <v>47</v>
      </c>
      <c r="D76" s="2" t="n">
        <f aca="false">'Unbilled Usage '!E151</f>
        <v>-2935918</v>
      </c>
      <c r="E76" s="2" t="n">
        <f aca="false">'Unbilled Usage '!F151</f>
        <v>1272287</v>
      </c>
      <c r="F76" s="2" t="n">
        <f aca="false">'Unbilled Usage '!G151</f>
        <v>-14297769</v>
      </c>
      <c r="G76" s="2" t="n">
        <f aca="false">'Unbilled Usage '!H151</f>
        <v>-8972843</v>
      </c>
      <c r="H76" s="2" t="n">
        <f aca="false">'Unbilled Usage '!I151</f>
        <v>-2574677</v>
      </c>
      <c r="I76" s="2" t="n">
        <f aca="false">'Unbilled Usage '!J151</f>
        <v>1789941</v>
      </c>
      <c r="J76" s="2" t="n">
        <f aca="false">'Unbilled Usage '!K151</f>
        <v>3931838</v>
      </c>
      <c r="K76" s="2" t="n">
        <f aca="false">'Unbilled Usage '!L151</f>
        <v>4473392</v>
      </c>
      <c r="L76" s="2" t="n">
        <f aca="false">'Unbilled Usage '!M151</f>
        <v>-12016763</v>
      </c>
      <c r="M76" s="2" t="n">
        <f aca="false">'Unbilled Usage '!N151</f>
        <v>11266958</v>
      </c>
      <c r="N76" s="2" t="n">
        <f aca="false">'Unbilled Usage '!O151</f>
        <v>15743339</v>
      </c>
      <c r="O76" s="2" t="n">
        <f aca="false">'Unbilled Usage '!P151</f>
        <v>-1764866</v>
      </c>
      <c r="P76" s="3" t="n">
        <f aca="false">SUM(D76:O76)</f>
        <v>-4085081</v>
      </c>
    </row>
    <row r="77" customFormat="false" ht="15" hidden="true" customHeight="false" outlineLevel="1" collapsed="false">
      <c r="B77" s="0" t="s">
        <v>19</v>
      </c>
      <c r="D77" s="2" t="n">
        <f aca="false">'Unbilled Usage '!E152</f>
        <v>-806765</v>
      </c>
      <c r="E77" s="2" t="n">
        <f aca="false">'Unbilled Usage '!F152</f>
        <v>530546</v>
      </c>
      <c r="F77" s="2" t="n">
        <f aca="false">'Unbilled Usage '!G152</f>
        <v>-4212105</v>
      </c>
      <c r="G77" s="2" t="n">
        <f aca="false">'Unbilled Usage '!H152</f>
        <v>-1159557</v>
      </c>
      <c r="H77" s="2" t="n">
        <f aca="false">'Unbilled Usage '!I152</f>
        <v>414889</v>
      </c>
      <c r="I77" s="2" t="n">
        <f aca="false">'Unbilled Usage '!J152</f>
        <v>1333571</v>
      </c>
      <c r="J77" s="2" t="n">
        <f aca="false">'Unbilled Usage '!K152</f>
        <v>1438721</v>
      </c>
      <c r="K77" s="2" t="n">
        <f aca="false">'Unbilled Usage '!L152</f>
        <v>1274420</v>
      </c>
      <c r="L77" s="2" t="n">
        <f aca="false">'Unbilled Usage '!M152</f>
        <v>-3621457</v>
      </c>
      <c r="M77" s="2" t="n">
        <f aca="false">'Unbilled Usage '!N152</f>
        <v>2870204</v>
      </c>
      <c r="N77" s="2" t="n">
        <f aca="false">'Unbilled Usage '!O152</f>
        <v>2976066</v>
      </c>
      <c r="O77" s="2" t="n">
        <f aca="false">'Unbilled Usage '!P152</f>
        <v>-1553976</v>
      </c>
      <c r="P77" s="3" t="n">
        <f aca="false">SUM(D77:O77)</f>
        <v>-515443</v>
      </c>
    </row>
    <row r="78" customFormat="false" ht="15" hidden="true" customHeight="false" outlineLevel="1" collapsed="false">
      <c r="B78" s="0" t="s">
        <v>20</v>
      </c>
      <c r="D78" s="2" t="n">
        <f aca="false">'Unbilled Usage '!E153</f>
        <v>-2368697</v>
      </c>
      <c r="E78" s="2" t="n">
        <f aca="false">'Unbilled Usage '!F153</f>
        <v>1157634</v>
      </c>
      <c r="F78" s="2" t="n">
        <f aca="false">'Unbilled Usage '!G153</f>
        <v>-6381093</v>
      </c>
      <c r="G78" s="2" t="n">
        <f aca="false">'Unbilled Usage '!H153</f>
        <v>766903</v>
      </c>
      <c r="H78" s="2" t="n">
        <f aca="false">'Unbilled Usage '!I153</f>
        <v>2048986</v>
      </c>
      <c r="I78" s="2" t="n">
        <f aca="false">'Unbilled Usage '!J153</f>
        <v>2581307</v>
      </c>
      <c r="J78" s="2" t="n">
        <f aca="false">'Unbilled Usage '!K153</f>
        <v>1611613</v>
      </c>
      <c r="K78" s="2" t="n">
        <f aca="false">'Unbilled Usage '!L153</f>
        <v>1198644</v>
      </c>
      <c r="L78" s="2" t="n">
        <f aca="false">'Unbilled Usage '!M153</f>
        <v>-5141875</v>
      </c>
      <c r="M78" s="2" t="n">
        <f aca="false">'Unbilled Usage '!N153</f>
        <v>4946615</v>
      </c>
      <c r="N78" s="2" t="n">
        <f aca="false">'Unbilled Usage '!O153</f>
        <v>2351351</v>
      </c>
      <c r="O78" s="2" t="n">
        <f aca="false">'Unbilled Usage '!P153</f>
        <v>-4142797</v>
      </c>
      <c r="P78" s="3" t="n">
        <f aca="false">SUM(D78:O78)</f>
        <v>-1371409</v>
      </c>
    </row>
    <row r="79" customFormat="false" ht="15" hidden="true" customHeight="false" outlineLevel="1" collapsed="false">
      <c r="B79" s="0" t="s">
        <v>21</v>
      </c>
      <c r="D79" s="2" t="n">
        <f aca="false">'Unbilled Usage '!E154</f>
        <v>549305</v>
      </c>
      <c r="E79" s="2" t="n">
        <f aca="false">'Unbilled Usage '!F154</f>
        <v>-1604048</v>
      </c>
      <c r="F79" s="2" t="n">
        <f aca="false">'Unbilled Usage '!G154</f>
        <v>1929591</v>
      </c>
      <c r="G79" s="2" t="n">
        <f aca="false">'Unbilled Usage '!H154</f>
        <v>-1286424</v>
      </c>
      <c r="H79" s="2" t="n">
        <f aca="false">'Unbilled Usage '!I154</f>
        <v>-1349947</v>
      </c>
      <c r="I79" s="2" t="n">
        <f aca="false">'Unbilled Usage '!J154</f>
        <v>-210839</v>
      </c>
      <c r="J79" s="2" t="n">
        <f aca="false">'Unbilled Usage '!K154</f>
        <v>259402</v>
      </c>
      <c r="K79" s="2" t="n">
        <f aca="false">'Unbilled Usage '!L154</f>
        <v>-242219</v>
      </c>
      <c r="L79" s="2" t="n">
        <f aca="false">'Unbilled Usage '!M154</f>
        <v>-111797</v>
      </c>
      <c r="M79" s="2" t="n">
        <f aca="false">'Unbilled Usage '!N154</f>
        <v>2912829</v>
      </c>
      <c r="N79" s="2" t="n">
        <f aca="false">'Unbilled Usage '!O154</f>
        <v>-608263</v>
      </c>
      <c r="O79" s="2" t="n">
        <f aca="false">'Unbilled Usage '!P154</f>
        <v>-329482</v>
      </c>
      <c r="P79" s="3" t="n">
        <f aca="false">SUM(D79:O79)</f>
        <v>-91892</v>
      </c>
    </row>
    <row r="80" customFormat="false" ht="15" hidden="true" customHeight="false" outlineLevel="1" collapsed="false">
      <c r="B80" s="0" t="s">
        <v>48</v>
      </c>
      <c r="D80" s="2" t="n">
        <f aca="false">'Unbilled Usage '!E155</f>
        <v>4898790</v>
      </c>
      <c r="E80" s="2" t="n">
        <f aca="false">'Unbilled Usage '!F155</f>
        <v>-4547801</v>
      </c>
      <c r="F80" s="2" t="n">
        <f aca="false">'Unbilled Usage '!G155</f>
        <v>40436836</v>
      </c>
      <c r="G80" s="2" t="n">
        <f aca="false">'Unbilled Usage '!H155</f>
        <v>-5522285</v>
      </c>
      <c r="H80" s="2" t="n">
        <f aca="false">'Unbilled Usage '!I155</f>
        <v>5474043</v>
      </c>
      <c r="I80" s="2" t="n">
        <f aca="false">'Unbilled Usage '!J155</f>
        <v>-6674659</v>
      </c>
      <c r="J80" s="2" t="n">
        <f aca="false">'Unbilled Usage '!K155</f>
        <v>5150766</v>
      </c>
      <c r="K80" s="2" t="n">
        <f aca="false">'Unbilled Usage '!L155</f>
        <v>2370630</v>
      </c>
      <c r="L80" s="2" t="n">
        <f aca="false">'Unbilled Usage '!M155</f>
        <v>-15086678</v>
      </c>
      <c r="M80" s="2" t="n">
        <f aca="false">'Unbilled Usage '!N155</f>
        <v>13557054</v>
      </c>
      <c r="N80" s="2" t="n">
        <f aca="false">'Unbilled Usage '!O155</f>
        <v>-2000889</v>
      </c>
      <c r="O80" s="2" t="n">
        <f aca="false">'Unbilled Usage '!P155</f>
        <v>1643729</v>
      </c>
      <c r="P80" s="3" t="n">
        <f aca="false">SUM(D80:O80)</f>
        <v>39699536</v>
      </c>
    </row>
    <row r="81" customFormat="false" ht="15" hidden="true" customHeight="false" outlineLevel="1" collapsed="false">
      <c r="B81" s="0" t="s">
        <v>22</v>
      </c>
      <c r="D81" s="2" t="n">
        <f aca="false">'Unbilled Usage '!E156</f>
        <v>-179709</v>
      </c>
      <c r="E81" s="2" t="n">
        <f aca="false">'Unbilled Usage '!F156</f>
        <v>127748</v>
      </c>
      <c r="F81" s="2" t="n">
        <f aca="false">'Unbilled Usage '!G156</f>
        <v>-442452</v>
      </c>
      <c r="G81" s="2" t="n">
        <f aca="false">'Unbilled Usage '!H156</f>
        <v>153613</v>
      </c>
      <c r="H81" s="2" t="n">
        <f aca="false">'Unbilled Usage '!I156</f>
        <v>394745</v>
      </c>
      <c r="I81" s="2" t="n">
        <f aca="false">'Unbilled Usage '!J156</f>
        <v>861931</v>
      </c>
      <c r="J81" s="2" t="n">
        <f aca="false">'Unbilled Usage '!K156</f>
        <v>866295</v>
      </c>
      <c r="K81" s="2" t="n">
        <f aca="false">'Unbilled Usage '!L156</f>
        <v>360259</v>
      </c>
      <c r="L81" s="2" t="n">
        <f aca="false">'Unbilled Usage '!M156</f>
        <v>-875904</v>
      </c>
      <c r="M81" s="2" t="n">
        <f aca="false">'Unbilled Usage '!N156</f>
        <v>-771471</v>
      </c>
      <c r="N81" s="2" t="n">
        <f aca="false">'Unbilled Usage '!O156</f>
        <v>-433699</v>
      </c>
      <c r="O81" s="2" t="n">
        <f aca="false">'Unbilled Usage '!P156</f>
        <v>-89283</v>
      </c>
      <c r="P81" s="3" t="n">
        <f aca="false">SUM(D81:O81)</f>
        <v>-27927</v>
      </c>
    </row>
    <row r="82" customFormat="false" ht="15" hidden="true" customHeight="false" outlineLevel="1" collapsed="false">
      <c r="B82" s="0" t="s">
        <v>23</v>
      </c>
      <c r="D82" s="2" t="n">
        <f aca="false">'Unbilled Usage '!E157</f>
        <v>0</v>
      </c>
      <c r="E82" s="2" t="n">
        <f aca="false">'Unbilled Usage '!F157</f>
        <v>0</v>
      </c>
      <c r="F82" s="2" t="n">
        <f aca="false">'Unbilled Usage '!G157</f>
        <v>0</v>
      </c>
      <c r="G82" s="2" t="n">
        <f aca="false">'Unbilled Usage '!H157</f>
        <v>0</v>
      </c>
      <c r="H82" s="2" t="n">
        <f aca="false">'Unbilled Usage '!I157</f>
        <v>0</v>
      </c>
      <c r="I82" s="2" t="n">
        <f aca="false">'Unbilled Usage '!J157</f>
        <v>0</v>
      </c>
      <c r="J82" s="2" t="n">
        <f aca="false">'Unbilled Usage '!K157</f>
        <v>0</v>
      </c>
      <c r="K82" s="2" t="n">
        <f aca="false">'Unbilled Usage '!L157</f>
        <v>0</v>
      </c>
      <c r="L82" s="2" t="n">
        <f aca="false">'Unbilled Usage '!M157</f>
        <v>0</v>
      </c>
      <c r="M82" s="2" t="n">
        <f aca="false">'Unbilled Usage '!N157</f>
        <v>0</v>
      </c>
      <c r="N82" s="2" t="n">
        <f aca="false">'Unbilled Usage '!O157</f>
        <v>0</v>
      </c>
      <c r="O82" s="2" t="n">
        <f aca="false">'Unbilled Usage '!P157</f>
        <v>0</v>
      </c>
      <c r="P82" s="3" t="n">
        <f aca="false">SUM(D82:O82)</f>
        <v>0</v>
      </c>
    </row>
    <row r="83" customFormat="false" ht="15" hidden="true" customHeight="false" outlineLevel="1" collapsed="false">
      <c r="A83" s="0" t="s">
        <v>26</v>
      </c>
      <c r="D83" s="8" t="n">
        <f aca="false">SUM(D76:D82)</f>
        <v>-842994</v>
      </c>
      <c r="E83" s="8" t="n">
        <f aca="false">SUM(E76:E82)</f>
        <v>-3063634</v>
      </c>
      <c r="F83" s="8" t="n">
        <f aca="false">SUM(F76:F82)</f>
        <v>17033008</v>
      </c>
      <c r="G83" s="8" t="n">
        <f aca="false">SUM(G76:G82)</f>
        <v>-16020593</v>
      </c>
      <c r="H83" s="8" t="n">
        <f aca="false">SUM(H76:H82)</f>
        <v>4408039</v>
      </c>
      <c r="I83" s="8" t="n">
        <f aca="false">SUM(I76:I82)</f>
        <v>-318748</v>
      </c>
      <c r="J83" s="8" t="n">
        <f aca="false">SUM(J76:J82)</f>
        <v>13258635</v>
      </c>
      <c r="K83" s="8" t="n">
        <f aca="false">SUM(K76:K82)</f>
        <v>9435126</v>
      </c>
      <c r="L83" s="8" t="n">
        <f aca="false">SUM(L76:L82)</f>
        <v>-36854474</v>
      </c>
      <c r="M83" s="8" t="n">
        <f aca="false">SUM(M76:M82)</f>
        <v>34782189</v>
      </c>
      <c r="N83" s="8" t="n">
        <f aca="false">SUM(N76:N82)</f>
        <v>18027905</v>
      </c>
      <c r="O83" s="8" t="n">
        <f aca="false">SUM(O76:O82)</f>
        <v>-6236675</v>
      </c>
      <c r="P83" s="8" t="n">
        <f aca="false">SUM(P76:P82)</f>
        <v>33607784</v>
      </c>
    </row>
    <row r="84" customFormat="false" ht="15" hidden="true" customHeight="false" outlineLevel="1" collapsed="false"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5" hidden="true" customHeight="false" outlineLevel="1" collapsed="false">
      <c r="A85" s="0" t="s">
        <v>28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5" hidden="true" customHeight="false" outlineLevel="1" collapsed="false">
      <c r="B86" s="0" t="s">
        <v>53</v>
      </c>
      <c r="D86" s="7" t="n">
        <f aca="false">-'ID Sch 25'!E38</f>
        <v>0</v>
      </c>
      <c r="E86" s="7" t="n">
        <f aca="false">-'ID Sch 25'!F38</f>
        <v>0</v>
      </c>
      <c r="F86" s="7" t="n">
        <f aca="false">-'ID Sch 25'!G38</f>
        <v>-35226000</v>
      </c>
      <c r="G86" s="7" t="n">
        <f aca="false">-'ID Sch 25'!H38</f>
        <v>-34560000</v>
      </c>
      <c r="H86" s="7" t="n">
        <f aca="false">-'ID Sch 25'!I38</f>
        <v>-38765000</v>
      </c>
      <c r="I86" s="7" t="n">
        <f aca="false">-'ID Sch 25'!J38</f>
        <v>-34845000</v>
      </c>
      <c r="J86" s="7" t="n">
        <f aca="false">-'ID Sch 25'!K38</f>
        <v>-37966000</v>
      </c>
      <c r="K86" s="7" t="n">
        <f aca="false">-'ID Sch 25'!L38</f>
        <v>-32628000</v>
      </c>
      <c r="L86" s="7" t="n">
        <f aca="false">-'ID Sch 25'!M38</f>
        <v>-25108000</v>
      </c>
      <c r="M86" s="7" t="n">
        <f aca="false">-'ID Sch 25'!N38</f>
        <v>-40272000</v>
      </c>
      <c r="N86" s="7" t="n">
        <f aca="false">-'ID Sch 25'!O38</f>
        <v>-38741000</v>
      </c>
      <c r="O86" s="7" t="n">
        <f aca="false">-'ID Sch 25'!P38</f>
        <v>-38137000</v>
      </c>
      <c r="P86" s="3" t="n">
        <f aca="false">SUM(D86:O86)</f>
        <v>-356248000</v>
      </c>
    </row>
    <row r="87" customFormat="false" ht="15" hidden="true" customHeight="false" outlineLevel="1" collapsed="false">
      <c r="B87" s="0" t="s">
        <v>21</v>
      </c>
      <c r="D87" s="7" t="n">
        <f aca="false">'ID Sch 25'!E21+'ID Sch 25'!E22</f>
        <v>197963.411000002</v>
      </c>
      <c r="E87" s="7" t="n">
        <f aca="false">'ID Sch 25'!F21+'ID Sch 25'!F22</f>
        <v>64889.7700000033</v>
      </c>
      <c r="F87" s="7" t="n">
        <f aca="false">'ID Sch 25'!G21+'ID Sch 25'!G22</f>
        <v>-409918.859999999</v>
      </c>
      <c r="G87" s="7" t="n">
        <f aca="false">'ID Sch 25'!H21+'ID Sch 25'!H22</f>
        <v>-545335.900000002</v>
      </c>
      <c r="H87" s="7" t="n">
        <f aca="false">'ID Sch 25'!I21+'ID Sch 25'!I22</f>
        <v>577306.550000001</v>
      </c>
      <c r="I87" s="7" t="n">
        <f aca="false">'ID Sch 25'!J21+'ID Sch 25'!J22</f>
        <v>-141692.030000001</v>
      </c>
      <c r="J87" s="7" t="n">
        <f aca="false">'ID Sch 25'!K21+'ID Sch 25'!K22</f>
        <v>534490.560000002</v>
      </c>
      <c r="K87" s="7" t="n">
        <f aca="false">'ID Sch 25'!L21+'ID Sch 25'!L22</f>
        <v>733242.069999997</v>
      </c>
      <c r="L87" s="7" t="n">
        <f aca="false">'ID Sch 25'!M21+'ID Sch 25'!M22</f>
        <v>-1563723.54</v>
      </c>
      <c r="M87" s="7" t="n">
        <f aca="false">'ID Sch 25'!N21+'ID Sch 25'!N22</f>
        <v>-255323.810000002</v>
      </c>
      <c r="N87" s="7" t="n">
        <f aca="false">'ID Sch 25'!O21+'ID Sch 25'!O22</f>
        <v>-1450551.08</v>
      </c>
      <c r="O87" s="7" t="n">
        <f aca="false">'ID Sch 25'!P21+'ID Sch 25'!P22</f>
        <v>941445.560000006</v>
      </c>
      <c r="P87" s="3" t="n">
        <f aca="false">SUM(D87:O87)</f>
        <v>-1317207.29899999</v>
      </c>
    </row>
    <row r="88" customFormat="false" ht="15" hidden="true" customHeight="false" outlineLevel="1" collapsed="false">
      <c r="B88" s="0" t="s">
        <v>48</v>
      </c>
      <c r="D88" s="7" t="n">
        <f aca="false">'ID Sch 25'!E34+'ID Sch 25'!E35</f>
        <v>-4008750</v>
      </c>
      <c r="E88" s="7" t="n">
        <f aca="false">'ID Sch 25'!F34+'ID Sch 25'!F35</f>
        <v>160961</v>
      </c>
      <c r="F88" s="7" t="n">
        <f aca="false">'ID Sch 25'!G34+'ID Sch 25'!G35</f>
        <v>-293626</v>
      </c>
      <c r="G88" s="7" t="n">
        <f aca="false">'ID Sch 25'!H34+'ID Sch 25'!H35</f>
        <v>132665</v>
      </c>
      <c r="H88" s="7" t="n">
        <f aca="false">'ID Sch 25'!I34+'ID Sch 25'!I35</f>
        <v>4967</v>
      </c>
      <c r="I88" s="7" t="n">
        <f aca="false">'ID Sch 25'!J34+'ID Sch 25'!J35</f>
        <v>112539</v>
      </c>
      <c r="J88" s="7" t="n">
        <f aca="false">'ID Sch 25'!K34+'ID Sch 25'!K35</f>
        <v>979124</v>
      </c>
      <c r="K88" s="7" t="n">
        <f aca="false">'ID Sch 25'!L34+'ID Sch 25'!L35</f>
        <v>-1096630</v>
      </c>
      <c r="L88" s="7" t="n">
        <f aca="false">'ID Sch 25'!M34+'ID Sch 25'!M35</f>
        <v>-153262</v>
      </c>
      <c r="M88" s="7" t="n">
        <f aca="false">'ID Sch 25'!N34+'ID Sch 25'!N35</f>
        <v>-3844</v>
      </c>
      <c r="N88" s="7" t="n">
        <f aca="false">'ID Sch 25'!O34+'ID Sch 25'!O35</f>
        <v>233619</v>
      </c>
      <c r="O88" s="7" t="n">
        <f aca="false">'ID Sch 25'!P34+'ID Sch 25'!P35</f>
        <v>-49289</v>
      </c>
      <c r="P88" s="3" t="n">
        <f aca="false">SUM(D88:O88)</f>
        <v>-3981526</v>
      </c>
    </row>
    <row r="89" customFormat="false" ht="15" hidden="true" customHeight="false" outlineLevel="1" collapsed="false"/>
    <row r="90" customFormat="false" ht="15" hidden="true" customHeight="false" outlineLevel="1" collapsed="false">
      <c r="A90" s="0" t="s">
        <v>29</v>
      </c>
    </row>
    <row r="91" customFormat="false" ht="15" hidden="true" customHeight="false" outlineLevel="1" collapsed="false">
      <c r="B91" s="0" t="s">
        <v>47</v>
      </c>
      <c r="D91" s="2" t="n">
        <f aca="false">'Weather Adjustment'!E11</f>
        <v>3299412</v>
      </c>
      <c r="E91" s="2" t="n">
        <f aca="false">'Weather Adjustment'!F11</f>
        <v>-19603644</v>
      </c>
      <c r="F91" s="2" t="n">
        <f aca="false">'Weather Adjustment'!G11</f>
        <v>-10553768</v>
      </c>
      <c r="G91" s="2" t="n">
        <f aca="false">'Weather Adjustment'!H11</f>
        <v>2107972</v>
      </c>
      <c r="H91" s="2" t="n">
        <f aca="false">'Weather Adjustment'!I11</f>
        <v>6037703</v>
      </c>
      <c r="I91" s="2" t="n">
        <f aca="false">'Weather Adjustment'!J11</f>
        <v>-1760675</v>
      </c>
      <c r="J91" s="2" t="n">
        <f aca="false">'Weather Adjustment'!K11</f>
        <v>6238801</v>
      </c>
      <c r="K91" s="2" t="n">
        <f aca="false">'Weather Adjustment'!L11</f>
        <v>-4933723</v>
      </c>
      <c r="L91" s="2" t="n">
        <f aca="false">'Weather Adjustment'!M11</f>
        <v>109884</v>
      </c>
      <c r="M91" s="2" t="n">
        <f aca="false">'Weather Adjustment'!N11</f>
        <v>-8154342</v>
      </c>
      <c r="N91" s="2" t="n">
        <f aca="false">'Weather Adjustment'!O11</f>
        <v>-608998</v>
      </c>
      <c r="O91" s="2" t="n">
        <f aca="false">'Weather Adjustment'!P11</f>
        <v>10503880</v>
      </c>
      <c r="P91" s="3" t="n">
        <f aca="false">SUM(D91:O91)</f>
        <v>-17317498</v>
      </c>
    </row>
    <row r="92" customFormat="false" ht="15" hidden="true" customHeight="false" outlineLevel="1" collapsed="false">
      <c r="B92" s="0" t="s">
        <v>19</v>
      </c>
      <c r="D92" s="2" t="n">
        <f aca="false">'Weather Adjustment'!E12</f>
        <v>490750</v>
      </c>
      <c r="E92" s="2" t="n">
        <f aca="false">'Weather Adjustment'!F12</f>
        <v>-2895495</v>
      </c>
      <c r="F92" s="2" t="n">
        <f aca="false">'Weather Adjustment'!G12</f>
        <v>-1565785</v>
      </c>
      <c r="G92" s="2" t="n">
        <f aca="false">'Weather Adjustment'!H12</f>
        <v>215292</v>
      </c>
      <c r="H92" s="2" t="n">
        <f aca="false">'Weather Adjustment'!I12</f>
        <v>634303</v>
      </c>
      <c r="I92" s="2" t="n">
        <f aca="false">'Weather Adjustment'!J12</f>
        <v>-678082</v>
      </c>
      <c r="J92" s="2" t="n">
        <f aca="false">'Weather Adjustment'!K12</f>
        <v>1459140</v>
      </c>
      <c r="K92" s="2" t="n">
        <f aca="false">'Weather Adjustment'!L12</f>
        <v>-1152516</v>
      </c>
      <c r="L92" s="2" t="n">
        <f aca="false">'Weather Adjustment'!M12</f>
        <v>25493</v>
      </c>
      <c r="M92" s="2" t="n">
        <f aca="false">'Weather Adjustment'!N12</f>
        <v>-823989</v>
      </c>
      <c r="N92" s="2" t="n">
        <f aca="false">'Weather Adjustment'!O12</f>
        <v>-62165</v>
      </c>
      <c r="O92" s="2" t="n">
        <f aca="false">'Weather Adjustment'!P12</f>
        <v>1534399</v>
      </c>
      <c r="P92" s="3" t="n">
        <f aca="false">SUM(D92:O92)</f>
        <v>-2818655</v>
      </c>
    </row>
    <row r="93" customFormat="false" ht="15" hidden="true" customHeight="false" outlineLevel="1" collapsed="false">
      <c r="B93" s="0" t="s">
        <v>20</v>
      </c>
      <c r="D93" s="2" t="n">
        <f aca="false">'Weather Adjustment'!E13</f>
        <v>249497</v>
      </c>
      <c r="E93" s="2" t="n">
        <f aca="false">'Weather Adjustment'!F13</f>
        <v>-1469308</v>
      </c>
      <c r="F93" s="2" t="n">
        <f aca="false">'Weather Adjustment'!G13</f>
        <v>-796371</v>
      </c>
      <c r="G93" s="2" t="n">
        <f aca="false">'Weather Adjustment'!H13</f>
        <v>6037</v>
      </c>
      <c r="H93" s="2" t="n">
        <f aca="false">'Weather Adjustment'!I13</f>
        <v>36078</v>
      </c>
      <c r="I93" s="2" t="n">
        <f aca="false">'Weather Adjustment'!J13</f>
        <v>-655964</v>
      </c>
      <c r="J93" s="2" t="n">
        <f aca="false">'Weather Adjustment'!K13</f>
        <v>1078956</v>
      </c>
      <c r="K93" s="2" t="n">
        <f aca="false">'Weather Adjustment'!L13</f>
        <v>-845871</v>
      </c>
      <c r="L93" s="2" t="n">
        <f aca="false">'Weather Adjustment'!M13</f>
        <v>18797</v>
      </c>
      <c r="M93" s="2" t="n">
        <f aca="false">'Weather Adjustment'!N13</f>
        <v>-4613</v>
      </c>
      <c r="N93" s="2" t="n">
        <f aca="false">'Weather Adjustment'!O13</f>
        <v>-1725</v>
      </c>
      <c r="O93" s="2" t="n">
        <f aca="false">'Weather Adjustment'!P13</f>
        <v>770440</v>
      </c>
      <c r="P93" s="3" t="n">
        <f aca="false">SUM(D93:O93)</f>
        <v>-1614047</v>
      </c>
    </row>
    <row r="94" customFormat="false" ht="15" hidden="true" customHeight="false" outlineLevel="1" collapsed="false">
      <c r="B94" s="0" t="s">
        <v>21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3" t="n">
        <f aca="false">SUM(D94:O94)</f>
        <v>0</v>
      </c>
    </row>
    <row r="95" customFormat="false" ht="15" hidden="true" customHeight="false" outlineLevel="1" collapsed="false">
      <c r="B95" s="0" t="s">
        <v>48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3" t="n">
        <f aca="false">SUM(D95:O95)</f>
        <v>0</v>
      </c>
    </row>
    <row r="96" customFormat="false" ht="15" hidden="true" customHeight="false" outlineLevel="1" collapsed="false">
      <c r="B96" s="0" t="s">
        <v>22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3" t="n">
        <f aca="false">SUM(D96:O96)</f>
        <v>0</v>
      </c>
    </row>
    <row r="97" customFormat="false" ht="15" hidden="true" customHeight="false" outlineLevel="1" collapsed="false">
      <c r="B97" s="0" t="s">
        <v>23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3" t="n">
        <f aca="false">SUM(D97:O97)</f>
        <v>0</v>
      </c>
    </row>
    <row r="98" customFormat="false" ht="15" hidden="true" customHeight="false" outlineLevel="1" collapsed="false">
      <c r="A98" s="0" t="s">
        <v>30</v>
      </c>
      <c r="D98" s="8" t="n">
        <f aca="false">SUM(D91:D97)</f>
        <v>4039659</v>
      </c>
      <c r="E98" s="8" t="n">
        <f aca="false">SUM(E91:E97)</f>
        <v>-23968447</v>
      </c>
      <c r="F98" s="8" t="n">
        <f aca="false">SUM(F91:F97)</f>
        <v>-12915924</v>
      </c>
      <c r="G98" s="8" t="n">
        <f aca="false">SUM(G91:G97)</f>
        <v>2329301</v>
      </c>
      <c r="H98" s="8" t="n">
        <f aca="false">SUM(H91:H97)</f>
        <v>6708084</v>
      </c>
      <c r="I98" s="8" t="n">
        <f aca="false">SUM(I91:I97)</f>
        <v>-3094721</v>
      </c>
      <c r="J98" s="8" t="n">
        <f aca="false">SUM(J91:J97)</f>
        <v>8776897</v>
      </c>
      <c r="K98" s="8" t="n">
        <f aca="false">SUM(K91:K97)</f>
        <v>-6932110</v>
      </c>
      <c r="L98" s="8" t="n">
        <f aca="false">SUM(L91:L97)</f>
        <v>154174</v>
      </c>
      <c r="M98" s="8" t="n">
        <f aca="false">SUM(M91:M97)</f>
        <v>-8982944</v>
      </c>
      <c r="N98" s="8" t="n">
        <f aca="false">SUM(N91:N97)</f>
        <v>-672888</v>
      </c>
      <c r="O98" s="8" t="n">
        <f aca="false">SUM(O91:O97)</f>
        <v>12808719</v>
      </c>
      <c r="P98" s="8" t="n">
        <f aca="false">SUM(P91:P97)</f>
        <v>-21750200</v>
      </c>
    </row>
    <row r="99" customFormat="false" ht="15" hidden="true" customHeight="false" outlineLevel="1" collapsed="false">
      <c r="S99" s="13"/>
      <c r="T99" s="13"/>
      <c r="U99" s="14"/>
      <c r="V99" s="13"/>
    </row>
    <row r="100" customFormat="false" ht="15" hidden="true" customHeight="false" outlineLevel="1" collapsed="false">
      <c r="A100" s="0" t="s">
        <v>34</v>
      </c>
      <c r="S100" s="13" t="s">
        <v>54</v>
      </c>
      <c r="T100" s="13"/>
      <c r="U100" s="13" t="s">
        <v>55</v>
      </c>
      <c r="V100" s="13"/>
    </row>
    <row r="101" customFormat="false" ht="15" hidden="true" customHeight="false" outlineLevel="1" collapsed="false">
      <c r="B101" s="0" t="s">
        <v>47</v>
      </c>
      <c r="D101" s="3" t="n">
        <f aca="false">D61+D76+D91</f>
        <v>132284361.96538</v>
      </c>
      <c r="E101" s="3" t="n">
        <f aca="false">E61+E76+E91</f>
        <v>108987621.10202</v>
      </c>
      <c r="F101" s="3" t="n">
        <f aca="false">F61+F76+F91</f>
        <v>105012725.665</v>
      </c>
      <c r="G101" s="3" t="n">
        <f aca="false">G61+G76+G91</f>
        <v>88983622.145</v>
      </c>
      <c r="H101" s="3" t="n">
        <f aca="false">H61+H76+H91</f>
        <v>81059354.51</v>
      </c>
      <c r="I101" s="3" t="n">
        <f aca="false">I61+I76+I91</f>
        <v>75162338.096</v>
      </c>
      <c r="J101" s="3" t="n">
        <f aca="false">J61+J76+J91</f>
        <v>89617523.136</v>
      </c>
      <c r="K101" s="3" t="n">
        <f aca="false">K61+K76+K91</f>
        <v>87968037.2</v>
      </c>
      <c r="L101" s="3" t="n">
        <f aca="false">L61+L76+L91</f>
        <v>69480501.719</v>
      </c>
      <c r="M101" s="3" t="n">
        <f aca="false">M61+M76+M91</f>
        <v>82472613.358</v>
      </c>
      <c r="N101" s="3" t="n">
        <f aca="false">N61+N76+N91</f>
        <v>116661087.133</v>
      </c>
      <c r="O101" s="3" t="n">
        <f aca="false">O61+O76+O91</f>
        <v>137824831.88415</v>
      </c>
      <c r="P101" s="3" t="n">
        <f aca="false">SUM(D101:O101)</f>
        <v>1175514617.91355</v>
      </c>
      <c r="S101" s="2" t="n">
        <v>1163049327</v>
      </c>
      <c r="T101" s="11" t="n">
        <f aca="false">P101-S101</f>
        <v>12465290.9135501</v>
      </c>
      <c r="U101" s="2" t="n">
        <v>1145126003</v>
      </c>
      <c r="V101" s="11" t="n">
        <f aca="false">S101-U101</f>
        <v>17923324</v>
      </c>
      <c r="W101" s="12"/>
    </row>
    <row r="102" customFormat="false" ht="15" hidden="true" customHeight="false" outlineLevel="1" collapsed="false">
      <c r="B102" s="0" t="s">
        <v>19</v>
      </c>
      <c r="D102" s="3" t="n">
        <f aca="false">D62+D77+D92</f>
        <v>37512684.26761</v>
      </c>
      <c r="E102" s="3" t="n">
        <f aca="false">E62+E77+E92</f>
        <v>34483637.39401</v>
      </c>
      <c r="F102" s="3" t="n">
        <f aca="false">F62+F77+F92</f>
        <v>31547959.22499</v>
      </c>
      <c r="G102" s="3" t="n">
        <f aca="false">G62+G77+G92</f>
        <v>29969328.09801</v>
      </c>
      <c r="H102" s="3" t="n">
        <f aca="false">H62+H77+H92</f>
        <v>28615169.668</v>
      </c>
      <c r="I102" s="3" t="n">
        <f aca="false">I62+I77+I92</f>
        <v>28655762.156</v>
      </c>
      <c r="J102" s="3" t="n">
        <f aca="false">J62+J77+J92</f>
        <v>32462095.588</v>
      </c>
      <c r="K102" s="3" t="n">
        <f aca="false">K62+K77+K92</f>
        <v>32310453.086</v>
      </c>
      <c r="L102" s="3" t="n">
        <f aca="false">L62+L77+L92</f>
        <v>27725398.588</v>
      </c>
      <c r="M102" s="3" t="n">
        <f aca="false">M62+M77+M92</f>
        <v>30148266.812</v>
      </c>
      <c r="N102" s="3" t="n">
        <f aca="false">N62+N77+N92</f>
        <v>34703361.904</v>
      </c>
      <c r="O102" s="3" t="n">
        <f aca="false">O62+O77+O92</f>
        <v>38263954.39346</v>
      </c>
      <c r="P102" s="3" t="n">
        <f aca="false">SUM(D102:O102)</f>
        <v>386398071.18008</v>
      </c>
      <c r="S102" s="2" t="n">
        <v>372910428</v>
      </c>
      <c r="T102" s="11" t="n">
        <f aca="false">P102-S102</f>
        <v>13487643.18008</v>
      </c>
      <c r="U102" s="2" t="n">
        <v>365113814</v>
      </c>
      <c r="V102" s="11" t="n">
        <f aca="false">S102-U102</f>
        <v>7796614</v>
      </c>
      <c r="W102" s="12"/>
    </row>
    <row r="103" customFormat="false" ht="15" hidden="true" customHeight="false" outlineLevel="1" collapsed="false">
      <c r="B103" s="0" t="s">
        <v>20</v>
      </c>
      <c r="D103" s="3" t="n">
        <f aca="false">D63+D78+D93+D71</f>
        <v>53135538.8</v>
      </c>
      <c r="E103" s="3" t="n">
        <f aca="false">E63+E78+E93+E71+E86</f>
        <v>54267415.4</v>
      </c>
      <c r="F103" s="3" t="n">
        <f aca="false">F63+F78+F93+F71+F86</f>
        <v>12553287.2</v>
      </c>
      <c r="G103" s="3" t="n">
        <f aca="false">G63+G78+G93+G71+G86</f>
        <v>17633480.6</v>
      </c>
      <c r="H103" s="3" t="n">
        <f aca="false">H63+H78+H93+H71+H86</f>
        <v>12004327.2</v>
      </c>
      <c r="I103" s="3" t="n">
        <f aca="false">I63+I78+I93+I71+I86</f>
        <v>16988164.8</v>
      </c>
      <c r="J103" s="3" t="n">
        <f aca="false">J63+J78+J93+J71+J86</f>
        <v>15668168.6</v>
      </c>
      <c r="K103" s="3" t="n">
        <f aca="false">K63+K78+K93+K71+K86</f>
        <v>21342842</v>
      </c>
      <c r="L103" s="3" t="n">
        <f aca="false">L63+L78+L93+L71+L86</f>
        <v>23975357.2</v>
      </c>
      <c r="M103" s="3" t="n">
        <f aca="false">M63+M78+M93+M71+M86</f>
        <v>13248774.2</v>
      </c>
      <c r="N103" s="3" t="n">
        <f aca="false">N63+N78+N93+N71+N86</f>
        <v>14012657.4</v>
      </c>
      <c r="O103" s="3" t="n">
        <f aca="false">O63+O78+O93+O71+O86</f>
        <v>15658427.8</v>
      </c>
      <c r="P103" s="3" t="n">
        <f aca="false">SUM(D103:O103)</f>
        <v>270488441.2</v>
      </c>
      <c r="S103" s="2" t="n">
        <v>627162275</v>
      </c>
      <c r="T103" s="11" t="n">
        <f aca="false">P103-S103</f>
        <v>-356673833.8</v>
      </c>
      <c r="U103" s="2" t="n">
        <v>649192595</v>
      </c>
      <c r="V103" s="11" t="n">
        <f aca="false">S103-U103</f>
        <v>-22030320</v>
      </c>
      <c r="W103" s="12"/>
    </row>
    <row r="104" customFormat="false" ht="15" hidden="true" customHeight="false" outlineLevel="1" collapsed="false">
      <c r="B104" s="0" t="s">
        <v>21</v>
      </c>
      <c r="D104" s="3" t="n">
        <f aca="false">D64+D79+D94+D87</f>
        <v>27739144.16</v>
      </c>
      <c r="E104" s="3" t="n">
        <f aca="false">E64+E79+E94+E87-E86</f>
        <v>26114251.85</v>
      </c>
      <c r="F104" s="3" t="n">
        <f aca="false">F64+F79+F94+F87-F86</f>
        <v>62859923.99</v>
      </c>
      <c r="G104" s="3" t="n">
        <f aca="false">G64+G79+G94+G87-G86</f>
        <v>60362164.09</v>
      </c>
      <c r="H104" s="3" t="n">
        <f aca="false">H64+H79+H94+H87-H86</f>
        <v>63794523.64</v>
      </c>
      <c r="I104" s="3" t="n">
        <f aca="false">I64+I79+I94+I87-I86</f>
        <v>59521992.61</v>
      </c>
      <c r="J104" s="3" t="n">
        <f aca="false">J64+J79+J94+J87-J86</f>
        <v>63436885.17</v>
      </c>
      <c r="K104" s="3" t="n">
        <f aca="false">K64+K79+K94+K87-K86</f>
        <v>58589908.24</v>
      </c>
      <c r="L104" s="3" t="n">
        <f aca="false">L64+L79+L94+L87-L86</f>
        <v>49394387.7</v>
      </c>
      <c r="M104" s="3" t="n">
        <f aca="false">M64+M79+M94+M87-M86</f>
        <v>67215892.89</v>
      </c>
      <c r="N104" s="3" t="n">
        <f aca="false">N64+N79+N94+N87-N86</f>
        <v>63626078.81</v>
      </c>
      <c r="O104" s="3" t="n">
        <f aca="false">O64+O79+O94+O87-O86</f>
        <v>63634042.37</v>
      </c>
      <c r="P104" s="3" t="n">
        <f aca="false">SUM(D104:O104)</f>
        <v>666289195.52</v>
      </c>
      <c r="S104" s="2" t="n">
        <v>317270583</v>
      </c>
      <c r="T104" s="11" t="n">
        <f aca="false">P104-S104</f>
        <v>349018612.52</v>
      </c>
      <c r="U104" s="2" t="n">
        <v>357288245</v>
      </c>
      <c r="V104" s="11" t="n">
        <f aca="false">S104-U104</f>
        <v>-40017662</v>
      </c>
      <c r="W104" s="12"/>
    </row>
    <row r="105" customFormat="false" ht="15" hidden="true" customHeight="false" outlineLevel="1" collapsed="false">
      <c r="B105" s="0" t="s">
        <v>48</v>
      </c>
      <c r="D105" s="3" t="n">
        <f aca="false">D65+D80+D88+D95+D86</f>
        <v>35210010</v>
      </c>
      <c r="E105" s="3" t="n">
        <f aca="false">E65+E80+E88+E95+E86</f>
        <v>30823170</v>
      </c>
      <c r="F105" s="3" t="n">
        <f aca="false">F65+F80+F88+F95+F86</f>
        <v>35740380</v>
      </c>
      <c r="G105" s="3" t="n">
        <f aca="false">G65+G80+G88+G95+G86</f>
        <v>31016760</v>
      </c>
      <c r="H105" s="3" t="n">
        <f aca="false">H65+H80+H88+H95+H86</f>
        <v>32290770</v>
      </c>
      <c r="I105" s="3" t="n">
        <f aca="false">I65+I80+I88+I95+I86</f>
        <v>29648650</v>
      </c>
      <c r="J105" s="3" t="n">
        <f aca="false">J65+J80+J88+J95+J86</f>
        <v>32657540</v>
      </c>
      <c r="K105" s="3" t="n">
        <f aca="false">K65+K80+K88+K95+K86</f>
        <v>39269540</v>
      </c>
      <c r="L105" s="3" t="n">
        <f aca="false">L65+L80+L88+L95+L86</f>
        <v>31549600</v>
      </c>
      <c r="M105" s="3" t="n">
        <f aca="false">M65+M80+M88+M95+M86</f>
        <v>29938810</v>
      </c>
      <c r="N105" s="3" t="n">
        <f aca="false">N65+N80+N88+N95+N86</f>
        <v>29702540</v>
      </c>
      <c r="O105" s="3" t="n">
        <f aca="false">O65+O80+O88+O95+O86</f>
        <v>31900980</v>
      </c>
      <c r="P105" s="3" t="n">
        <f aca="false">SUM(D105:O105)</f>
        <v>389748750</v>
      </c>
      <c r="S105" s="2" t="n">
        <v>446649200</v>
      </c>
      <c r="T105" s="11" t="n">
        <f aca="false">P105-S105</f>
        <v>-56900450</v>
      </c>
      <c r="U105" s="2" t="n">
        <v>362572860</v>
      </c>
      <c r="V105" s="11" t="n">
        <f aca="false">S105-U105</f>
        <v>84076340</v>
      </c>
      <c r="W105" s="12"/>
    </row>
    <row r="106" customFormat="false" ht="15" hidden="true" customHeight="false" outlineLevel="1" collapsed="false">
      <c r="B106" s="0" t="s">
        <v>22</v>
      </c>
      <c r="D106" s="3" t="n">
        <f aca="false">D66+D81+D96</f>
        <v>3373500.00001</v>
      </c>
      <c r="E106" s="3" t="n">
        <f aca="false">E66+E81+E96</f>
        <v>3774280.77</v>
      </c>
      <c r="F106" s="3" t="n">
        <f aca="false">F66+F81+F96</f>
        <v>3039192.95</v>
      </c>
      <c r="G106" s="3" t="n">
        <f aca="false">G66+G81+G96</f>
        <v>3724858.66</v>
      </c>
      <c r="H106" s="3" t="n">
        <f aca="false">H66+H81+H96</f>
        <v>4759243.57</v>
      </c>
      <c r="I106" s="3" t="n">
        <f aca="false">I66+I81+I96</f>
        <v>7201914.79</v>
      </c>
      <c r="J106" s="3" t="n">
        <f aca="false">J66+J81+J96</f>
        <v>8932472.104</v>
      </c>
      <c r="K106" s="3" t="n">
        <f aca="false">K66+K81+K96</f>
        <v>9276342.03</v>
      </c>
      <c r="L106" s="3" t="n">
        <f aca="false">L66+L81+L96</f>
        <v>6523049.56</v>
      </c>
      <c r="M106" s="3" t="n">
        <f aca="false">M66+M81+M96</f>
        <v>3306934.71</v>
      </c>
      <c r="N106" s="3" t="n">
        <f aca="false">N66+N81+N96</f>
        <v>2681897.5</v>
      </c>
      <c r="O106" s="3" t="n">
        <f aca="false">O66+O81+O96</f>
        <v>3730152.66002</v>
      </c>
      <c r="P106" s="3" t="n">
        <f aca="false">SUM(D106:O106)</f>
        <v>60323839.30403</v>
      </c>
      <c r="S106" s="2" t="n">
        <v>62198796</v>
      </c>
      <c r="T106" s="11" t="n">
        <f aca="false">P106-S106</f>
        <v>-1874956.69597</v>
      </c>
      <c r="U106" s="2" t="n">
        <v>60392324</v>
      </c>
      <c r="V106" s="11" t="n">
        <f aca="false">S106-U106</f>
        <v>1806472</v>
      </c>
      <c r="W106" s="12"/>
    </row>
    <row r="107" customFormat="false" ht="15" hidden="true" customHeight="false" outlineLevel="1" collapsed="false">
      <c r="B107" s="0" t="s">
        <v>23</v>
      </c>
      <c r="D107" s="3" t="n">
        <f aca="false">D67+D82+D97</f>
        <v>984019.121</v>
      </c>
      <c r="E107" s="3" t="n">
        <f aca="false">E67+E82+E97</f>
        <v>889945.4226</v>
      </c>
      <c r="F107" s="3" t="n">
        <f aca="false">F67+F82+F97</f>
        <v>894131.634</v>
      </c>
      <c r="G107" s="3" t="n">
        <f aca="false">G67+G82+G97</f>
        <v>934270.382</v>
      </c>
      <c r="H107" s="3" t="n">
        <f aca="false">H67+H82+H97</f>
        <v>887809.08594</v>
      </c>
      <c r="I107" s="3" t="n">
        <f aca="false">I67+I82+I97</f>
        <v>912321.548</v>
      </c>
      <c r="J107" s="3" t="n">
        <f aca="false">J67+J82+J97</f>
        <v>943581.932</v>
      </c>
      <c r="K107" s="3" t="n">
        <f aca="false">K67+K82+K97</f>
        <v>912537.65712</v>
      </c>
      <c r="L107" s="3" t="n">
        <f aca="false">L67+L82+L97</f>
        <v>929010.60681</v>
      </c>
      <c r="M107" s="3" t="n">
        <f aca="false">M67+M82+M97</f>
        <v>903710.337</v>
      </c>
      <c r="N107" s="3" t="n">
        <f aca="false">N67+N82+N97</f>
        <v>860864.49</v>
      </c>
      <c r="O107" s="3" t="n">
        <f aca="false">O67+O82+O97</f>
        <v>1000270.19101</v>
      </c>
      <c r="P107" s="3" t="n">
        <f aca="false">SUM(D107:O107)</f>
        <v>11052472.40748</v>
      </c>
      <c r="S107" s="5" t="n">
        <v>11557459</v>
      </c>
      <c r="T107" s="11" t="n">
        <f aca="false">P107-S107</f>
        <v>-504986.59252</v>
      </c>
      <c r="U107" s="5" t="n">
        <v>13345092</v>
      </c>
      <c r="V107" s="11" t="n">
        <f aca="false">S107-U107</f>
        <v>-1787633</v>
      </c>
      <c r="W107" s="12"/>
    </row>
    <row r="108" customFormat="false" ht="15" hidden="true" customHeight="false" outlineLevel="1" collapsed="false">
      <c r="A108" s="0" t="s">
        <v>37</v>
      </c>
      <c r="D108" s="8" t="n">
        <f aca="false">SUM(D101:D107)</f>
        <v>290239258.314</v>
      </c>
      <c r="E108" s="8" t="n">
        <f aca="false">SUM(E101:E107)</f>
        <v>259340321.93863</v>
      </c>
      <c r="F108" s="8" t="n">
        <f aca="false">SUM(F101:F107)</f>
        <v>251647600.66399</v>
      </c>
      <c r="G108" s="8" t="n">
        <f aca="false">SUM(G101:G107)</f>
        <v>232624483.97501</v>
      </c>
      <c r="H108" s="8" t="n">
        <f aca="false">SUM(H101:H107)</f>
        <v>223411197.67394</v>
      </c>
      <c r="I108" s="8" t="n">
        <f aca="false">SUM(I101:I107)</f>
        <v>218091144</v>
      </c>
      <c r="J108" s="8" t="n">
        <f aca="false">SUM(J101:J107)</f>
        <v>243718266.53</v>
      </c>
      <c r="K108" s="8" t="n">
        <f aca="false">SUM(K101:K107)</f>
        <v>249669660.21312</v>
      </c>
      <c r="L108" s="8" t="n">
        <f aca="false">SUM(L101:L107)</f>
        <v>209577305.37381</v>
      </c>
      <c r="M108" s="8" t="n">
        <f aca="false">SUM(M101:M107)</f>
        <v>227235002.307</v>
      </c>
      <c r="N108" s="8" t="n">
        <f aca="false">SUM(N101:N107)</f>
        <v>262248487.237</v>
      </c>
      <c r="O108" s="8" t="n">
        <f aca="false">SUM(O101:O107)</f>
        <v>292012659.29864</v>
      </c>
      <c r="P108" s="8" t="n">
        <f aca="false">SUM(P101:P107)</f>
        <v>2959815387.52514</v>
      </c>
      <c r="Q108" s="6"/>
      <c r="R108" s="6"/>
      <c r="S108" s="15" t="n">
        <f aca="false">SUM(S101:S107)</f>
        <v>3000798068</v>
      </c>
      <c r="T108" s="9" t="n">
        <f aca="false">SUM(T101:T107)</f>
        <v>-40982680.4748599</v>
      </c>
      <c r="U108" s="15" t="n">
        <f aca="false">SUM(U101:U107)</f>
        <v>2953030933</v>
      </c>
      <c r="V108" s="9" t="n">
        <f aca="false">SUM(V101:V107)</f>
        <v>47767135</v>
      </c>
      <c r="W108" s="12"/>
    </row>
    <row r="109" customFormat="false" ht="15" hidden="true" customHeight="false" outlineLevel="1" collapsed="false"/>
    <row r="110" customFormat="false" ht="15" hidden="true" customHeight="false" outlineLevel="1" collapsed="false">
      <c r="B110" s="0" t="s">
        <v>38</v>
      </c>
      <c r="D110" s="3" t="n">
        <f aca="false">D101</f>
        <v>132284361.96538</v>
      </c>
      <c r="E110" s="3" t="n">
        <f aca="false">E101</f>
        <v>108987621.10202</v>
      </c>
      <c r="F110" s="3" t="n">
        <f aca="false">F101</f>
        <v>105012725.665</v>
      </c>
      <c r="G110" s="3" t="n">
        <f aca="false">G101</f>
        <v>88983622.145</v>
      </c>
      <c r="H110" s="3" t="n">
        <f aca="false">H101</f>
        <v>81059354.51</v>
      </c>
      <c r="I110" s="3" t="n">
        <f aca="false">I101</f>
        <v>75162338.096</v>
      </c>
      <c r="J110" s="3" t="n">
        <f aca="false">J101</f>
        <v>89617523.136</v>
      </c>
      <c r="K110" s="3" t="n">
        <f aca="false">K101</f>
        <v>87968037.2</v>
      </c>
      <c r="L110" s="3" t="n">
        <f aca="false">L101</f>
        <v>69480501.719</v>
      </c>
      <c r="M110" s="3" t="n">
        <f aca="false">M101</f>
        <v>82472613.358</v>
      </c>
      <c r="N110" s="3" t="n">
        <f aca="false">N101</f>
        <v>116661087.133</v>
      </c>
      <c r="O110" s="3" t="n">
        <f aca="false">O101</f>
        <v>137824831.88415</v>
      </c>
      <c r="P110" s="3" t="n">
        <f aca="false">SUM(D110:O110)</f>
        <v>1175514617.91355</v>
      </c>
      <c r="S110" s="3" t="n">
        <f aca="false">S101</f>
        <v>1163049327</v>
      </c>
      <c r="T110" s="11" t="n">
        <f aca="false">P110-S110</f>
        <v>12465290.9135499</v>
      </c>
      <c r="U110" s="3" t="n">
        <f aca="false">U101</f>
        <v>1145126003</v>
      </c>
      <c r="V110" s="11" t="n">
        <f aca="false">S110-U110</f>
        <v>17923324</v>
      </c>
    </row>
    <row r="111" customFormat="false" ht="15" hidden="true" customHeight="false" outlineLevel="1" collapsed="false">
      <c r="B111" s="0" t="s">
        <v>39</v>
      </c>
      <c r="D111" s="3" t="n">
        <f aca="false">Meters!D108</f>
        <v>109298</v>
      </c>
      <c r="E111" s="11" t="n">
        <f aca="false">Meters!E108</f>
        <v>109305</v>
      </c>
      <c r="F111" s="3" t="n">
        <f aca="false">Meters!F108</f>
        <v>109387</v>
      </c>
      <c r="G111" s="3" t="n">
        <f aca="false">Meters!G108</f>
        <v>109363</v>
      </c>
      <c r="H111" s="3" t="n">
        <f aca="false">Meters!H108</f>
        <v>109475</v>
      </c>
      <c r="I111" s="3" t="n">
        <f aca="false">Meters!I108</f>
        <v>109301</v>
      </c>
      <c r="J111" s="3" t="n">
        <f aca="false">Meters!J108</f>
        <v>109687</v>
      </c>
      <c r="K111" s="3" t="n">
        <f aca="false">Meters!K108</f>
        <v>109875</v>
      </c>
      <c r="L111" s="3" t="n">
        <f aca="false">Meters!L108</f>
        <v>110121</v>
      </c>
      <c r="M111" s="3" t="n">
        <f aca="false">Meters!M108</f>
        <v>110481</v>
      </c>
      <c r="N111" s="3" t="n">
        <f aca="false">Meters!N108</f>
        <v>110584</v>
      </c>
      <c r="O111" s="3" t="n">
        <f aca="false">Meters!O108</f>
        <v>110912</v>
      </c>
      <c r="P111" s="3" t="n">
        <f aca="false">SUM(D111:O111)</f>
        <v>1317789</v>
      </c>
      <c r="S111" s="3" t="n">
        <v>1295306</v>
      </c>
      <c r="T111" s="11" t="n">
        <f aca="false">P111-S111</f>
        <v>22483</v>
      </c>
      <c r="U111" s="3" t="n">
        <v>1258258</v>
      </c>
      <c r="V111" s="11" t="n">
        <f aca="false">S111-U111</f>
        <v>37048</v>
      </c>
    </row>
    <row r="112" customFormat="false" ht="15" hidden="true" customHeight="false" outlineLevel="1" collapsed="false">
      <c r="B112" s="0" t="s">
        <v>40</v>
      </c>
      <c r="D112" s="7" t="n">
        <f aca="false">D110/D111</f>
        <v>1210.30908127669</v>
      </c>
      <c r="E112" s="7" t="n">
        <f aca="false">E110/E111</f>
        <v>997.096391766342</v>
      </c>
      <c r="F112" s="7" t="n">
        <f aca="false">F110/F111</f>
        <v>960.011022013585</v>
      </c>
      <c r="G112" s="7" t="n">
        <f aca="false">G110/G111</f>
        <v>813.653814772821</v>
      </c>
      <c r="H112" s="7" t="n">
        <f aca="false">H110/H111</f>
        <v>740.437127289336</v>
      </c>
      <c r="I112" s="7" t="n">
        <f aca="false">I110/I111</f>
        <v>687.663773396401</v>
      </c>
      <c r="J112" s="7" t="n">
        <f aca="false">J110/J111</f>
        <v>817.029576303482</v>
      </c>
      <c r="K112" s="7" t="n">
        <f aca="false">K110/K111</f>
        <v>800.619223663254</v>
      </c>
      <c r="L112" s="7" t="n">
        <f aca="false">L110/L111</f>
        <v>630.94688314672</v>
      </c>
      <c r="M112" s="7" t="n">
        <f aca="false">M110/M111</f>
        <v>746.486847132086</v>
      </c>
      <c r="N112" s="7" t="n">
        <f aca="false">N110/N111</f>
        <v>1054.95448828945</v>
      </c>
      <c r="O112" s="7" t="n">
        <f aca="false">O110/O111</f>
        <v>1242.6503163242</v>
      </c>
      <c r="P112" s="7" t="n">
        <f aca="false">P110/P111</f>
        <v>892.03553673126</v>
      </c>
      <c r="S112" s="3" t="n">
        <f aca="false">S110/S111</f>
        <v>897.895421622381</v>
      </c>
      <c r="T112" s="11" t="n">
        <f aca="false">P112-S112</f>
        <v>-5.85988489112151</v>
      </c>
      <c r="U112" s="3" t="n">
        <f aca="false">U110/U111</f>
        <v>910.088394431031</v>
      </c>
      <c r="V112" s="11" t="n">
        <f aca="false">S112-U112</f>
        <v>-12.1929728086496</v>
      </c>
    </row>
    <row r="113" customFormat="false" ht="15" hidden="true" customHeight="false" outlineLevel="1" collapsed="false">
      <c r="B113" s="0" t="s">
        <v>41</v>
      </c>
      <c r="D113" s="3" t="n">
        <f aca="false">D102+D103+D106</f>
        <v>94021723.06762</v>
      </c>
      <c r="E113" s="3" t="n">
        <f aca="false">E102+E103+E106</f>
        <v>92525333.56401</v>
      </c>
      <c r="F113" s="3" t="n">
        <f aca="false">F102+F103+F106</f>
        <v>47140439.37499</v>
      </c>
      <c r="G113" s="3" t="n">
        <f aca="false">G102+G103+G106</f>
        <v>51327667.35801</v>
      </c>
      <c r="H113" s="3" t="n">
        <f aca="false">H102+H103+H106</f>
        <v>45378740.438</v>
      </c>
      <c r="I113" s="3" t="n">
        <f aca="false">I102+I103+I106</f>
        <v>52845841.746</v>
      </c>
      <c r="J113" s="3" t="n">
        <f aca="false">J102+J103+J106</f>
        <v>57062736.292</v>
      </c>
      <c r="K113" s="3" t="n">
        <f aca="false">K102+K103+K106</f>
        <v>62929637.116</v>
      </c>
      <c r="L113" s="3" t="n">
        <f aca="false">L102+L103+L106</f>
        <v>58223805.348</v>
      </c>
      <c r="M113" s="3" t="n">
        <f aca="false">M102+M103+M106</f>
        <v>46703975.722</v>
      </c>
      <c r="N113" s="3" t="n">
        <f aca="false">N102+N103+N106</f>
        <v>51397916.804</v>
      </c>
      <c r="O113" s="3" t="n">
        <f aca="false">O102+O103+O106</f>
        <v>57652534.85348</v>
      </c>
      <c r="P113" s="3" t="n">
        <f aca="false">SUM(D113:O113)</f>
        <v>717210351.68411</v>
      </c>
      <c r="S113" s="3" t="n">
        <f aca="false">S102+S103+S106</f>
        <v>1062271499</v>
      </c>
      <c r="T113" s="11" t="n">
        <f aca="false">P113-S113</f>
        <v>-345061147.31589</v>
      </c>
      <c r="U113" s="3" t="n">
        <f aca="false">U102+U103+U106</f>
        <v>1074698733</v>
      </c>
      <c r="V113" s="11" t="n">
        <f aca="false">S113-U113</f>
        <v>-12427234</v>
      </c>
    </row>
    <row r="114" customFormat="false" ht="15" hidden="true" customHeight="false" outlineLevel="1" collapsed="false">
      <c r="B114" s="0" t="s">
        <v>42</v>
      </c>
      <c r="D114" s="3" t="n">
        <f aca="false">Meters!D109+Meters!D110+Meters!D113+1</f>
        <v>24497</v>
      </c>
      <c r="E114" s="3" t="n">
        <f aca="false">Meters!E109+Meters!E110+Meters!E113+1</f>
        <v>24301</v>
      </c>
      <c r="F114" s="3" t="n">
        <f aca="false">Meters!F109+Meters!F110+Meters!F113+1</f>
        <v>24454</v>
      </c>
      <c r="G114" s="3" t="n">
        <f aca="false">Meters!G109+Meters!G110+Meters!G113+1</f>
        <v>24431</v>
      </c>
      <c r="H114" s="3" t="n">
        <f aca="false">Meters!H109+Meters!H110+Meters!H113+1</f>
        <v>24598</v>
      </c>
      <c r="I114" s="3" t="n">
        <f aca="false">Meters!I109+Meters!I110+Meters!I113+1</f>
        <v>24375</v>
      </c>
      <c r="J114" s="3" t="n">
        <f aca="false">Meters!J109+Meters!J110+Meters!J113+1</f>
        <v>24622</v>
      </c>
      <c r="K114" s="3" t="n">
        <f aca="false">Meters!K109+Meters!K110+Meters!K113+1</f>
        <v>24598</v>
      </c>
      <c r="L114" s="3" t="n">
        <f aca="false">Meters!L109+Meters!L110+Meters!L113+1</f>
        <v>24496</v>
      </c>
      <c r="M114" s="3" t="n">
        <f aca="false">Meters!M109+Meters!M110+Meters!M113+1</f>
        <v>24830</v>
      </c>
      <c r="N114" s="3" t="n">
        <f aca="false">Meters!N109+Meters!N110+Meters!N113+1</f>
        <v>24650</v>
      </c>
      <c r="O114" s="3" t="n">
        <f aca="false">Meters!O109+Meters!O110+Meters!O113+1</f>
        <v>24500</v>
      </c>
      <c r="P114" s="3" t="n">
        <f aca="false">SUM(D114:O114)</f>
        <v>294352</v>
      </c>
      <c r="S114" s="3" t="n">
        <f aca="false">259618+13207+17070</f>
        <v>289895</v>
      </c>
      <c r="T114" s="11" t="n">
        <f aca="false">P114-S114</f>
        <v>4457</v>
      </c>
      <c r="U114" s="3" t="n">
        <f aca="false">252366+13657+16879</f>
        <v>282902</v>
      </c>
      <c r="V114" s="11" t="n">
        <f aca="false">S114-U114</f>
        <v>6993</v>
      </c>
    </row>
    <row r="115" customFormat="false" ht="15" hidden="true" customHeight="false" outlineLevel="1" collapsed="false">
      <c r="B115" s="0" t="s">
        <v>43</v>
      </c>
      <c r="D115" s="3" t="n">
        <f aca="false">D113/D114</f>
        <v>3838.0913200645</v>
      </c>
      <c r="E115" s="3" t="n">
        <f aca="false">E113/E114</f>
        <v>3807.47020962141</v>
      </c>
      <c r="F115" s="3" t="n">
        <f aca="false">F113/F114</f>
        <v>1927.71895702094</v>
      </c>
      <c r="G115" s="3" t="n">
        <f aca="false">G113/G114</f>
        <v>2100.92371814539</v>
      </c>
      <c r="H115" s="3" t="n">
        <f aca="false">H113/H114</f>
        <v>1844.81423034393</v>
      </c>
      <c r="I115" s="3" t="n">
        <f aca="false">I113/I114</f>
        <v>2168.03453316923</v>
      </c>
      <c r="J115" s="3" t="n">
        <f aca="false">J113/J114</f>
        <v>2317.5508200796</v>
      </c>
      <c r="K115" s="3" t="n">
        <f aca="false">K113/K114</f>
        <v>2558.32332368485</v>
      </c>
      <c r="L115" s="3" t="n">
        <f aca="false">L113/L114</f>
        <v>2376.86991133246</v>
      </c>
      <c r="M115" s="3" t="n">
        <f aca="false">M113/M114</f>
        <v>1880.94948538059</v>
      </c>
      <c r="N115" s="3" t="n">
        <f aca="false">N113/N114</f>
        <v>2085.10818677485</v>
      </c>
      <c r="O115" s="3" t="n">
        <f aca="false">O113/O114</f>
        <v>2353.16468789714</v>
      </c>
      <c r="P115" s="3" t="n">
        <f aca="false">P113/P114</f>
        <v>2436.5737337749</v>
      </c>
      <c r="S115" s="3" t="n">
        <f aca="false">S113/S114</f>
        <v>3664.33190982942</v>
      </c>
      <c r="T115" s="11" t="n">
        <f aca="false">P115-S115</f>
        <v>-1227.75817605452</v>
      </c>
      <c r="U115" s="3" t="n">
        <f aca="false">U113/U114</f>
        <v>3798.83752324126</v>
      </c>
      <c r="V115" s="11" t="n">
        <f aca="false">S115-U115</f>
        <v>-134.505613411843</v>
      </c>
    </row>
    <row r="116" customFormat="false" ht="15" hidden="true" customHeight="false" outlineLevel="1" collapsed="false"/>
    <row r="117" customFormat="false" ht="15" hidden="true" customHeight="false" outlineLevel="1" collapsed="false">
      <c r="B117" s="0" t="s">
        <v>56</v>
      </c>
      <c r="D117" s="12" t="n">
        <f aca="false">D108/$P108</f>
        <v>0.0980599193913525</v>
      </c>
      <c r="E117" s="12" t="n">
        <f aca="false">E108/$P108</f>
        <v>0.0876204384339924</v>
      </c>
      <c r="F117" s="12" t="n">
        <f aca="false">F108/$P108</f>
        <v>0.0850213840108474</v>
      </c>
      <c r="G117" s="12" t="n">
        <f aca="false">G108/$P108</f>
        <v>0.0785942545455579</v>
      </c>
      <c r="H117" s="12" t="n">
        <f aca="false">H108/$P108</f>
        <v>0.075481463680323</v>
      </c>
      <c r="I117" s="12" t="n">
        <f aca="false">I108/$P108</f>
        <v>0.0736840361460374</v>
      </c>
      <c r="J117" s="12" t="n">
        <f aca="false">J108/$P108</f>
        <v>0.0823423878250008</v>
      </c>
      <c r="K117" s="12" t="n">
        <f aca="false">K108/$P108</f>
        <v>0.0843531192064929</v>
      </c>
      <c r="L117" s="12" t="n">
        <f aca="false">L108/$P108</f>
        <v>0.0708075599096905</v>
      </c>
      <c r="M117" s="12" t="n">
        <f aca="false">M108/$P108</f>
        <v>0.0767733701448871</v>
      </c>
      <c r="N117" s="12" t="n">
        <f aca="false">N108/$P108</f>
        <v>0.0886029879911801</v>
      </c>
      <c r="O117" s="12" t="n">
        <f aca="false">O108/$P108</f>
        <v>0.0986590787146382</v>
      </c>
      <c r="P117" s="12" t="n">
        <f aca="false">SUM(D117:O117)</f>
        <v>1</v>
      </c>
    </row>
    <row r="118" customFormat="false" ht="15" hidden="true" customHeight="false" outlineLevel="1" collapsed="false"/>
    <row r="119" customFormat="false" ht="15" hidden="true" customHeight="false" outlineLevel="1" collapsed="false">
      <c r="A119" s="0" t="s">
        <v>57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f aca="false">SUM(D119:O119)</f>
        <v>0</v>
      </c>
    </row>
    <row r="120" customFormat="false" ht="15" hidden="true" customHeight="false" outlineLevel="1" collapsed="false">
      <c r="B120" s="16" t="s">
        <v>58</v>
      </c>
    </row>
    <row r="121" customFormat="false" ht="15" hidden="true" customHeight="false" outlineLevel="1" collapsed="false">
      <c r="A121" s="0" t="s">
        <v>59</v>
      </c>
      <c r="B121" s="0" t="s">
        <v>60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5" hidden="true" customHeight="false" outlineLevel="1" collapsed="false">
      <c r="A122" s="0" t="s">
        <v>61</v>
      </c>
      <c r="D122" s="2" t="n">
        <f aca="false">D48+D108</f>
        <v>837259313.67334</v>
      </c>
      <c r="E122" s="2" t="n">
        <f aca="false">E48+E108</f>
        <v>722336843.48292</v>
      </c>
      <c r="F122" s="2" t="n">
        <f aca="false">F48+F108</f>
        <v>737968774.44899</v>
      </c>
      <c r="G122" s="2" t="n">
        <f aca="false">G48+G108</f>
        <v>647193041.00093</v>
      </c>
      <c r="H122" s="2" t="n">
        <f aca="false">H48+H108</f>
        <v>660581609.80494</v>
      </c>
      <c r="I122" s="2" t="n">
        <f aca="false">I48+I108</f>
        <v>639025707.33499</v>
      </c>
      <c r="J122" s="2" t="n">
        <f aca="false">J48+J108</f>
        <v>738813347.821</v>
      </c>
      <c r="K122" s="2" t="n">
        <f aca="false">K48+K108</f>
        <v>722091817.80412</v>
      </c>
      <c r="L122" s="2" t="n">
        <f aca="false">L48+L108</f>
        <v>630169102.21881</v>
      </c>
      <c r="M122" s="2" t="n">
        <f aca="false">M48+M108</f>
        <v>682256599.076</v>
      </c>
      <c r="N122" s="2" t="n">
        <f aca="false">N48+N108</f>
        <v>728160869.04822</v>
      </c>
      <c r="O122" s="2" t="n">
        <f aca="false">O48+O108</f>
        <v>844398724.45185</v>
      </c>
      <c r="P122" s="3" t="n">
        <f aca="false">SUM(D122:O122)</f>
        <v>8590255750.16611</v>
      </c>
      <c r="S122" s="3" t="n">
        <f aca="false">S48+S108</f>
        <v>8638640894</v>
      </c>
      <c r="T122" s="3" t="n">
        <f aca="false">P122-S122</f>
        <v>-48385143.833889</v>
      </c>
      <c r="U122" s="17" t="n">
        <f aca="false">T122/S122</f>
        <v>-0.00560101344963825</v>
      </c>
      <c r="V122" s="3"/>
      <c r="W122" s="12"/>
    </row>
    <row r="123" customFormat="false" ht="15" hidden="true" customHeight="false" outlineLevel="1" collapsed="false">
      <c r="D123" s="12" t="n">
        <f aca="false">D122/$P122</f>
        <v>0.0974661684149683</v>
      </c>
      <c r="E123" s="12" t="n">
        <f aca="false">E122/$P122</f>
        <v>0.084087932244503</v>
      </c>
      <c r="F123" s="12" t="n">
        <f aca="false">F122/$P122</f>
        <v>0.0859076604831841</v>
      </c>
      <c r="G123" s="12" t="n">
        <f aca="false">G122/$P122</f>
        <v>0.0753403693467933</v>
      </c>
      <c r="H123" s="12" t="n">
        <f aca="false">H122/$P122</f>
        <v>0.0768989456212833</v>
      </c>
      <c r="I123" s="12" t="n">
        <f aca="false">I122/$P122</f>
        <v>0.0743896021166347</v>
      </c>
      <c r="J123" s="12" t="n">
        <f aca="false">J122/$P122</f>
        <v>0.0860059780882209</v>
      </c>
      <c r="K123" s="12" t="n">
        <f aca="false">K122/$P122</f>
        <v>0.0840594085676852</v>
      </c>
      <c r="L123" s="12" t="n">
        <f aca="false">L122/$P122</f>
        <v>0.0733585961287153</v>
      </c>
      <c r="M123" s="12" t="n">
        <f aca="false">M122/$P122</f>
        <v>0.079422152135902</v>
      </c>
      <c r="N123" s="12" t="n">
        <f aca="false">N122/$P122</f>
        <v>0.0847659127068643</v>
      </c>
      <c r="O123" s="12" t="n">
        <f aca="false">O122/$P122</f>
        <v>0.0982972741452455</v>
      </c>
      <c r="P123" s="12" t="n">
        <f aca="false">SUM(D123:O123)</f>
        <v>1</v>
      </c>
    </row>
    <row r="124" customFormat="false" ht="15" hidden="true" customHeight="false" outlineLevel="1" collapsed="false">
      <c r="A124" s="0" t="s">
        <v>62</v>
      </c>
    </row>
    <row r="125" customFormat="false" ht="15" hidden="true" customHeight="false" outlineLevel="1" collapsed="false">
      <c r="D125" s="1" t="str">
        <f aca="false">D5</f>
        <v>January</v>
      </c>
      <c r="E125" s="1" t="str">
        <f aca="false">E5</f>
        <v>February</v>
      </c>
      <c r="F125" s="1" t="str">
        <f aca="false">F5</f>
        <v>March</v>
      </c>
      <c r="G125" s="1" t="str">
        <f aca="false">G5</f>
        <v>April</v>
      </c>
      <c r="H125" s="1" t="str">
        <f aca="false">H5</f>
        <v>May</v>
      </c>
      <c r="I125" s="1" t="str">
        <f aca="false">I5</f>
        <v>June</v>
      </c>
      <c r="J125" s="1" t="str">
        <f aca="false">J5</f>
        <v>July</v>
      </c>
      <c r="K125" s="1" t="str">
        <f aca="false">K5</f>
        <v>August</v>
      </c>
      <c r="L125" s="1" t="str">
        <f aca="false">L5</f>
        <v>September</v>
      </c>
      <c r="M125" s="1" t="str">
        <f aca="false">M5</f>
        <v>October</v>
      </c>
      <c r="N125" s="1" t="str">
        <f aca="false">N5</f>
        <v>November</v>
      </c>
      <c r="O125" s="1" t="str">
        <f aca="false">O5</f>
        <v>December</v>
      </c>
      <c r="P125" s="1" t="s">
        <v>16</v>
      </c>
    </row>
    <row r="126" customFormat="false" ht="15" hidden="true" customHeight="false" outlineLevel="1" collapsed="false">
      <c r="A126" s="0" t="s">
        <v>17</v>
      </c>
    </row>
    <row r="127" customFormat="false" ht="15" hidden="true" customHeight="false" outlineLevel="1" collapsed="false">
      <c r="B127" s="0" t="s">
        <v>63</v>
      </c>
      <c r="D127" s="2" t="n">
        <f aca="false">'Billed Usage'!D116</f>
        <v>21191020.06749</v>
      </c>
      <c r="E127" s="2" t="n">
        <f aca="false">'Billed Usage'!E116</f>
        <v>21932387.53794</v>
      </c>
      <c r="F127" s="2" t="n">
        <f aca="false">'Billed Usage'!F116</f>
        <v>23941573.4349</v>
      </c>
      <c r="G127" s="2" t="n">
        <f aca="false">'Billed Usage'!G116</f>
        <v>11880514.80683</v>
      </c>
      <c r="H127" s="2" t="n">
        <f aca="false">'Billed Usage'!H116</f>
        <v>6587646.70465</v>
      </c>
      <c r="I127" s="2" t="n">
        <f aca="false">'Billed Usage'!I116</f>
        <v>3080579.9128</v>
      </c>
      <c r="J127" s="2" t="n">
        <f aca="false">'Billed Usage'!J116</f>
        <v>2535595.96147</v>
      </c>
      <c r="K127" s="2" t="n">
        <f aca="false">'Billed Usage'!K116</f>
        <v>2142554.12733</v>
      </c>
      <c r="L127" s="2" t="n">
        <f aca="false">'Billed Usage'!L116</f>
        <v>2443888.14033</v>
      </c>
      <c r="M127" s="2" t="n">
        <f aca="false">'Billed Usage'!M116</f>
        <v>7606580.92824</v>
      </c>
      <c r="N127" s="2" t="n">
        <f aca="false">'Billed Usage'!N116</f>
        <v>13945184.24609</v>
      </c>
      <c r="O127" s="2" t="n">
        <f aca="false">'Billed Usage'!O116</f>
        <v>20275965.08446</v>
      </c>
      <c r="P127" s="3" t="n">
        <f aca="false">SUM(D127:O127)</f>
        <v>137563490.95253</v>
      </c>
    </row>
    <row r="128" customFormat="false" ht="15" hidden="true" customHeight="false" outlineLevel="1" collapsed="false">
      <c r="B128" s="0" t="s">
        <v>64</v>
      </c>
      <c r="D128" s="2" t="n">
        <f aca="false">'Billed Usage'!D117</f>
        <v>7925020.08824</v>
      </c>
      <c r="E128" s="2" t="n">
        <f aca="false">'Billed Usage'!E117</f>
        <v>8382073.83799</v>
      </c>
      <c r="F128" s="2" t="n">
        <f aca="false">'Billed Usage'!F117</f>
        <v>8896947.84899</v>
      </c>
      <c r="G128" s="2" t="n">
        <f aca="false">'Billed Usage'!G117</f>
        <v>5362314.00078</v>
      </c>
      <c r="H128" s="2" t="n">
        <f aca="false">'Billed Usage'!H117</f>
        <v>3301881.12223</v>
      </c>
      <c r="I128" s="2" t="n">
        <f aca="false">'Billed Usage'!I117</f>
        <v>2366158.61596</v>
      </c>
      <c r="J128" s="2" t="n">
        <f aca="false">'Billed Usage'!J117</f>
        <v>1935589.25323</v>
      </c>
      <c r="K128" s="2" t="n">
        <f aca="false">'Billed Usage'!K117</f>
        <v>1732053.42031</v>
      </c>
      <c r="L128" s="2" t="n">
        <f aca="false">'Billed Usage'!L117</f>
        <v>1984701.58493</v>
      </c>
      <c r="M128" s="2" t="n">
        <f aca="false">'Billed Usage'!M117</f>
        <v>3670233.17335</v>
      </c>
      <c r="N128" s="2" t="n">
        <f aca="false">'Billed Usage'!N117</f>
        <v>5701042.63319</v>
      </c>
      <c r="O128" s="2" t="n">
        <f aca="false">'Billed Usage'!O117</f>
        <v>7768208.07736</v>
      </c>
      <c r="P128" s="3" t="n">
        <f aca="false">SUM(D128:O128)</f>
        <v>59026223.65656</v>
      </c>
    </row>
    <row r="129" customFormat="false" ht="15" hidden="true" customHeight="false" outlineLevel="1" collapsed="false">
      <c r="B129" s="0" t="s">
        <v>65</v>
      </c>
      <c r="D129" s="2" t="n">
        <f aca="false">'Billed Usage'!D118</f>
        <v>231361.993</v>
      </c>
      <c r="E129" s="2" t="n">
        <f aca="false">'Billed Usage'!E118</f>
        <v>225916.48</v>
      </c>
      <c r="F129" s="2" t="n">
        <f aca="false">'Billed Usage'!F118</f>
        <v>234273.064</v>
      </c>
      <c r="G129" s="2" t="n">
        <f aca="false">'Billed Usage'!G118</f>
        <v>165410.634</v>
      </c>
      <c r="H129" s="2" t="n">
        <f aca="false">'Billed Usage'!H118</f>
        <v>148388.502</v>
      </c>
      <c r="I129" s="2" t="n">
        <f aca="false">'Billed Usage'!I118</f>
        <v>-15471.10874</v>
      </c>
      <c r="J129" s="2" t="n">
        <f aca="false">'Billed Usage'!J118</f>
        <v>108174.516</v>
      </c>
      <c r="K129" s="2" t="n">
        <f aca="false">'Billed Usage'!K118</f>
        <v>134708.69</v>
      </c>
      <c r="L129" s="2" t="n">
        <f aca="false">'Billed Usage'!L118</f>
        <v>111145.384</v>
      </c>
      <c r="M129" s="2" t="n">
        <f aca="false">'Billed Usage'!M118</f>
        <v>168114.418</v>
      </c>
      <c r="N129" s="2" t="n">
        <f aca="false">'Billed Usage'!N118</f>
        <v>449639.375</v>
      </c>
      <c r="O129" s="2" t="n">
        <f aca="false">'Billed Usage'!O118</f>
        <v>741224.029</v>
      </c>
      <c r="P129" s="3" t="n">
        <f aca="false">SUM(D129:O129)</f>
        <v>2702885.97626</v>
      </c>
    </row>
    <row r="130" customFormat="false" ht="15" hidden="true" customHeight="false" outlineLevel="1" collapsed="false">
      <c r="B130" s="0" t="s">
        <v>66</v>
      </c>
      <c r="D130" s="2" t="n">
        <f aca="false">'Billed Usage'!D119</f>
        <v>141223.598</v>
      </c>
      <c r="E130" s="2" t="n">
        <f aca="false">'Billed Usage'!E119</f>
        <v>142095.962</v>
      </c>
      <c r="F130" s="2" t="n">
        <f aca="false">'Billed Usage'!F119</f>
        <v>133435.254</v>
      </c>
      <c r="G130" s="2" t="n">
        <f aca="false">'Billed Usage'!G119</f>
        <v>97799.155</v>
      </c>
      <c r="H130" s="2" t="n">
        <f aca="false">'Billed Usage'!H119</f>
        <v>74295.216</v>
      </c>
      <c r="I130" s="2" t="n">
        <f aca="false">'Billed Usage'!I119</f>
        <v>52474.186</v>
      </c>
      <c r="J130" s="2" t="n">
        <f aca="false">'Billed Usage'!J119</f>
        <v>38599.68</v>
      </c>
      <c r="K130" s="2" t="n">
        <f aca="false">'Billed Usage'!K119</f>
        <v>36912.335</v>
      </c>
      <c r="L130" s="2" t="n">
        <f aca="false">'Billed Usage'!L119</f>
        <v>11737.692</v>
      </c>
      <c r="M130" s="2" t="n">
        <f aca="false">'Billed Usage'!M119</f>
        <v>107004.38</v>
      </c>
      <c r="N130" s="2" t="n">
        <f aca="false">'Billed Usage'!N119</f>
        <v>95173.207</v>
      </c>
      <c r="O130" s="2" t="n">
        <f aca="false">'Billed Usage'!O119</f>
        <v>62449.625</v>
      </c>
      <c r="P130" s="3" t="n">
        <f aca="false">SUM(D130:O130)</f>
        <v>993200.29</v>
      </c>
    </row>
    <row r="131" customFormat="false" ht="15" hidden="true" customHeight="false" outlineLevel="1" collapsed="false">
      <c r="B131" s="0" t="s">
        <v>67</v>
      </c>
      <c r="D131" s="2" t="n">
        <f aca="false">'Billed Usage'!D120</f>
        <v>3545563</v>
      </c>
      <c r="E131" s="2" t="n">
        <f aca="false">'Billed Usage'!E120</f>
        <v>3917949</v>
      </c>
      <c r="F131" s="2" t="n">
        <f aca="false">'Billed Usage'!F120</f>
        <v>4055434</v>
      </c>
      <c r="G131" s="2" t="n">
        <f aca="false">'Billed Usage'!G120</f>
        <v>3694851</v>
      </c>
      <c r="H131" s="2" t="n">
        <f aca="false">'Billed Usage'!H120</f>
        <v>3110140</v>
      </c>
      <c r="I131" s="2" t="n">
        <f aca="false">'Billed Usage'!I120</f>
        <v>2599480</v>
      </c>
      <c r="J131" s="2" t="n">
        <f aca="false">'Billed Usage'!J120</f>
        <v>2420678</v>
      </c>
      <c r="K131" s="2" t="n">
        <f aca="false">'Billed Usage'!K120</f>
        <v>2424503</v>
      </c>
      <c r="L131" s="2" t="n">
        <f aca="false">'Billed Usage'!L120</f>
        <v>2325589</v>
      </c>
      <c r="M131" s="2" t="n">
        <f aca="false">'Billed Usage'!M120</f>
        <v>2566070</v>
      </c>
      <c r="N131" s="2" t="n">
        <f aca="false">'Billed Usage'!N120</f>
        <v>3210635</v>
      </c>
      <c r="O131" s="2" t="n">
        <f aca="false">'Billed Usage'!O120</f>
        <v>3207391</v>
      </c>
      <c r="P131" s="3" t="n">
        <f aca="false">SUM(D131:O131)</f>
        <v>37078283</v>
      </c>
    </row>
    <row r="132" customFormat="false" ht="15" hidden="true" customHeight="false" outlineLevel="1" collapsed="false">
      <c r="B132" s="0" t="s">
        <v>68</v>
      </c>
      <c r="D132" s="2" t="n">
        <f aca="false">'Billed Usage'!D121</f>
        <v>5287101</v>
      </c>
      <c r="E132" s="2" t="n">
        <f aca="false">'Billed Usage'!E121</f>
        <v>5006272</v>
      </c>
      <c r="F132" s="2" t="n">
        <f aca="false">'Billed Usage'!F121</f>
        <v>4672829</v>
      </c>
      <c r="G132" s="2" t="n">
        <f aca="false">'Billed Usage'!G121</f>
        <v>5354778</v>
      </c>
      <c r="H132" s="2" t="n">
        <f aca="false">'Billed Usage'!H121</f>
        <v>4052325</v>
      </c>
      <c r="I132" s="2" t="n">
        <f aca="false">'Billed Usage'!I121</f>
        <v>3877775</v>
      </c>
      <c r="J132" s="2" t="n">
        <f aca="false">'Billed Usage'!J121</f>
        <v>3880400</v>
      </c>
      <c r="K132" s="2" t="n">
        <f aca="false">'Billed Usage'!K121</f>
        <v>4156934</v>
      </c>
      <c r="L132" s="2" t="n">
        <f aca="false">'Billed Usage'!L121</f>
        <v>4919734</v>
      </c>
      <c r="M132" s="2" t="n">
        <f aca="false">'Billed Usage'!M121</f>
        <v>4491986</v>
      </c>
      <c r="N132" s="2" t="n">
        <f aca="false">'Billed Usage'!N121</f>
        <v>5605803</v>
      </c>
      <c r="O132" s="2" t="n">
        <f aca="false">'Billed Usage'!O121</f>
        <v>5525094</v>
      </c>
      <c r="P132" s="3" t="n">
        <f aca="false">SUM(D132:O132)</f>
        <v>56831031</v>
      </c>
    </row>
    <row r="133" customFormat="false" ht="15" hidden="true" customHeight="false" outlineLevel="1" collapsed="false">
      <c r="A133" s="0" t="s">
        <v>24</v>
      </c>
      <c r="D133" s="4" t="n">
        <f aca="false">SUM(D127:D132)</f>
        <v>38321289.74673</v>
      </c>
      <c r="E133" s="4" t="n">
        <f aca="false">SUM(E127:E132)</f>
        <v>39606694.81793</v>
      </c>
      <c r="F133" s="4" t="n">
        <f aca="false">SUM(F127:F132)</f>
        <v>41934492.60189</v>
      </c>
      <c r="G133" s="4" t="n">
        <f aca="false">SUM(G127:G132)</f>
        <v>26555667.59661</v>
      </c>
      <c r="H133" s="4" t="n">
        <f aca="false">SUM(H127:H132)</f>
        <v>17274676.54488</v>
      </c>
      <c r="I133" s="4" t="n">
        <f aca="false">SUM(I127:I132)</f>
        <v>11960996.60602</v>
      </c>
      <c r="J133" s="4" t="n">
        <f aca="false">SUM(J127:J132)</f>
        <v>10919037.4107</v>
      </c>
      <c r="K133" s="4" t="n">
        <f aca="false">SUM(K127:K132)</f>
        <v>10627665.57264</v>
      </c>
      <c r="L133" s="4" t="n">
        <f aca="false">SUM(L127:L132)</f>
        <v>11796795.80126</v>
      </c>
      <c r="M133" s="4" t="n">
        <f aca="false">SUM(M127:M132)</f>
        <v>18609988.89959</v>
      </c>
      <c r="N133" s="4" t="n">
        <f aca="false">SUM(N127:N132)</f>
        <v>29007477.46128</v>
      </c>
      <c r="O133" s="4" t="n">
        <f aca="false">SUM(O127:O132)</f>
        <v>37580331.81582</v>
      </c>
      <c r="P133" s="4" t="n">
        <f aca="false">SUM(P127:P132)</f>
        <v>294195114.87535</v>
      </c>
    </row>
    <row r="134" customFormat="false" ht="12.75" hidden="true" customHeight="true" outlineLevel="1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true" customHeight="false" outlineLevel="1" collapsed="false">
      <c r="A135" s="0" t="s">
        <v>49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true" customHeight="false" outlineLevel="1" collapsed="false">
      <c r="B136" s="0" t="s">
        <v>69</v>
      </c>
      <c r="D136" s="2" t="n">
        <f aca="false">-D137-D138</f>
        <v>699411.993</v>
      </c>
      <c r="E136" s="2" t="n">
        <f aca="false">-E137-E138</f>
        <v>723633.48</v>
      </c>
      <c r="F136" s="2" t="n">
        <f aca="false">-F137-F138</f>
        <v>790216.064</v>
      </c>
      <c r="G136" s="2" t="n">
        <f aca="false">-G137-G138</f>
        <v>569309.634</v>
      </c>
      <c r="H136" s="2" t="n">
        <f aca="false">-H137-H138</f>
        <v>363199.502</v>
      </c>
      <c r="I136" s="2" t="n">
        <f aca="false">-I137-I138</f>
        <v>60334.89126</v>
      </c>
      <c r="J136" s="2" t="n">
        <f aca="false">-J137-J138</f>
        <v>149501.516</v>
      </c>
      <c r="K136" s="2" t="n">
        <f aca="false">-K137-K138</f>
        <v>163382.69</v>
      </c>
      <c r="L136" s="2" t="n">
        <f aca="false">-L137-L138</f>
        <v>137254.384</v>
      </c>
      <c r="M136" s="2" t="n">
        <f aca="false">-M137-M138</f>
        <v>244358.418</v>
      </c>
      <c r="N136" s="2" t="n">
        <f aca="false">-N137-N138</f>
        <v>501938.375</v>
      </c>
      <c r="O136" s="2" t="n">
        <f aca="false">-O137-O138</f>
        <v>741224.029</v>
      </c>
      <c r="P136" s="2" t="n">
        <f aca="false">SUM(D136:O136)</f>
        <v>5143764.97626</v>
      </c>
    </row>
    <row r="137" customFormat="false" ht="15" hidden="true" customHeight="false" outlineLevel="1" collapsed="false">
      <c r="B137" s="0" t="s">
        <v>70</v>
      </c>
      <c r="D137" s="2" t="n">
        <f aca="false">-D129</f>
        <v>-231361.993</v>
      </c>
      <c r="E137" s="2" t="n">
        <f aca="false">-E129</f>
        <v>-225916.48</v>
      </c>
      <c r="F137" s="2" t="n">
        <f aca="false">-F129</f>
        <v>-234273.064</v>
      </c>
      <c r="G137" s="2" t="n">
        <f aca="false">-G129</f>
        <v>-165410.634</v>
      </c>
      <c r="H137" s="2" t="n">
        <f aca="false">-H129</f>
        <v>-148388.502</v>
      </c>
      <c r="I137" s="2" t="n">
        <f aca="false">-I129</f>
        <v>15471.10874</v>
      </c>
      <c r="J137" s="2" t="n">
        <f aca="false">-J129</f>
        <v>-108174.516</v>
      </c>
      <c r="K137" s="2" t="n">
        <f aca="false">-K129</f>
        <v>-134708.69</v>
      </c>
      <c r="L137" s="2" t="n">
        <f aca="false">-L129</f>
        <v>-111145.384</v>
      </c>
      <c r="M137" s="2" t="n">
        <f aca="false">-M129</f>
        <v>-168114.418</v>
      </c>
      <c r="N137" s="2" t="n">
        <f aca="false">-N129</f>
        <v>-449639.375</v>
      </c>
      <c r="O137" s="2" t="n">
        <f aca="false">-O129</f>
        <v>-741224.029</v>
      </c>
      <c r="P137" s="2" t="n">
        <f aca="false">SUM(D137:O137)</f>
        <v>-2702885.97626</v>
      </c>
    </row>
    <row r="138" customFormat="false" ht="15" hidden="true" customHeight="false" outlineLevel="1" collapsed="false">
      <c r="B138" s="0" t="s">
        <v>71</v>
      </c>
      <c r="D138" s="2" t="n">
        <f aca="false">-398669-69381</f>
        <v>-468050</v>
      </c>
      <c r="E138" s="2" t="n">
        <f aca="false">-423181-74536</f>
        <v>-497717</v>
      </c>
      <c r="F138" s="2" t="n">
        <f aca="false">-468841-87102</f>
        <v>-555943</v>
      </c>
      <c r="G138" s="2" t="n">
        <f aca="false">-335580-68319</f>
        <v>-403899</v>
      </c>
      <c r="H138" s="2" t="n">
        <f aca="false">-183201-31610</f>
        <v>-214811</v>
      </c>
      <c r="I138" s="2" t="n">
        <f aca="false">-55128-20678</f>
        <v>-75806</v>
      </c>
      <c r="J138" s="2" t="n">
        <f aca="false">-24793-16534</f>
        <v>-41327</v>
      </c>
      <c r="K138" s="2" t="n">
        <f aca="false">-16538-12136</f>
        <v>-28674</v>
      </c>
      <c r="L138" s="2" t="n">
        <f aca="false">-15451-10658</f>
        <v>-26109</v>
      </c>
      <c r="M138" s="2" t="n">
        <f aca="false">-56217-20027</f>
        <v>-76244</v>
      </c>
      <c r="N138" s="2" t="n">
        <v>-52299</v>
      </c>
      <c r="O138" s="2" t="n">
        <v>0</v>
      </c>
      <c r="P138" s="2" t="n">
        <f aca="false">SUM(D138:O138)</f>
        <v>-2440879</v>
      </c>
    </row>
    <row r="139" customFormat="false" ht="15" hidden="true" customHeight="false" outlineLevel="1" collapsed="false">
      <c r="B139" s="0" t="s">
        <v>72</v>
      </c>
      <c r="D139" s="2" t="n">
        <f aca="false">-D148</f>
        <v>-375510</v>
      </c>
      <c r="E139" s="2" t="n">
        <f aca="false">-E148</f>
        <v>17076</v>
      </c>
      <c r="F139" s="2" t="n">
        <f aca="false">-F148</f>
        <v>208914</v>
      </c>
      <c r="G139" s="2" t="n">
        <f aca="false">-G148</f>
        <v>581758</v>
      </c>
      <c r="H139" s="2" t="n">
        <f aca="false">-H148</f>
        <v>510719</v>
      </c>
      <c r="I139" s="2" t="n">
        <f aca="false">-I148</f>
        <v>178791</v>
      </c>
      <c r="J139" s="2" t="n">
        <f aca="false">-J148</f>
        <v>-2275</v>
      </c>
      <c r="K139" s="2" t="n">
        <f aca="false">-K148</f>
        <v>97383</v>
      </c>
      <c r="L139" s="2" t="n">
        <f aca="false">-L148</f>
        <v>-240621</v>
      </c>
      <c r="M139" s="2" t="n">
        <f aca="false">-M148</f>
        <v>-644784</v>
      </c>
      <c r="N139" s="2" t="n">
        <f aca="false">-N148</f>
        <v>4649</v>
      </c>
      <c r="O139" s="2" t="n">
        <f aca="false">-O148</f>
        <v>49722</v>
      </c>
      <c r="P139" s="2" t="n">
        <f aca="false">SUM(D139:O139)</f>
        <v>385822</v>
      </c>
    </row>
    <row r="140" customFormat="false" ht="15" hidden="true" customHeight="false" outlineLevel="1" collapsed="false">
      <c r="B140" s="0" t="s">
        <v>73</v>
      </c>
      <c r="D140" s="2" t="n">
        <f aca="false">-D149</f>
        <v>78377</v>
      </c>
      <c r="E140" s="2" t="n">
        <f aca="false">-E149</f>
        <v>862739</v>
      </c>
      <c r="F140" s="2" t="n">
        <f aca="false">-F149</f>
        <v>-573435</v>
      </c>
      <c r="G140" s="2" t="n">
        <f aca="false">-G149</f>
        <v>511122</v>
      </c>
      <c r="H140" s="2" t="n">
        <f aca="false">-H149</f>
        <v>272799</v>
      </c>
      <c r="I140" s="2" t="n">
        <f aca="false">-I149</f>
        <v>245786</v>
      </c>
      <c r="J140" s="2" t="n">
        <f aca="false">-J149</f>
        <v>3470</v>
      </c>
      <c r="K140" s="2" t="n">
        <f aca="false">-K149</f>
        <v>-7006</v>
      </c>
      <c r="L140" s="2" t="n">
        <f aca="false">-L149</f>
        <v>-164070</v>
      </c>
      <c r="M140" s="2" t="n">
        <f aca="false">-M149</f>
        <v>-487738</v>
      </c>
      <c r="N140" s="2" t="n">
        <f aca="false">-N149</f>
        <v>-270687</v>
      </c>
      <c r="O140" s="2" t="n">
        <f aca="false">-O149</f>
        <v>-354468</v>
      </c>
      <c r="P140" s="2" t="n">
        <f aca="false">SUM(D140:O140)</f>
        <v>116889</v>
      </c>
    </row>
    <row r="141" customFormat="false" ht="15" hidden="true" customHeight="false" outlineLevel="1" collapsed="false">
      <c r="A141" s="0" t="s">
        <v>52</v>
      </c>
      <c r="D141" s="4" t="n">
        <f aca="false">SUM(D136:D139)</f>
        <v>-375510</v>
      </c>
      <c r="E141" s="4" t="n">
        <f aca="false">SUM(E136:E139)</f>
        <v>17076</v>
      </c>
      <c r="F141" s="4" t="n">
        <f aca="false">SUM(F136:F139)</f>
        <v>208914</v>
      </c>
      <c r="G141" s="4" t="n">
        <f aca="false">SUM(G136:G139)</f>
        <v>581758</v>
      </c>
      <c r="H141" s="4" t="n">
        <f aca="false">SUM(H136:H139)</f>
        <v>510719</v>
      </c>
      <c r="I141" s="4" t="n">
        <f aca="false">SUM(I136:I139)</f>
        <v>178791</v>
      </c>
      <c r="J141" s="4" t="n">
        <f aca="false">SUM(J136:J139)</f>
        <v>-2275</v>
      </c>
      <c r="K141" s="4" t="n">
        <f aca="false">SUM(K136:K139)</f>
        <v>97383</v>
      </c>
      <c r="L141" s="4" t="n">
        <f aca="false">SUM(L136:L139)</f>
        <v>-240621</v>
      </c>
      <c r="M141" s="4" t="n">
        <f aca="false">SUM(M136:M139)</f>
        <v>-644784</v>
      </c>
      <c r="N141" s="4" t="n">
        <f aca="false">SUM(N136:N139)</f>
        <v>4649</v>
      </c>
      <c r="O141" s="4" t="n">
        <f aca="false">SUM(O136:O139)</f>
        <v>49722</v>
      </c>
      <c r="P141" s="4" t="n">
        <f aca="false">SUM(P136:P139)</f>
        <v>385822</v>
      </c>
    </row>
    <row r="142" customFormat="false" ht="15" hidden="true" customHeight="false" outlineLevel="1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true" customHeight="false" outlineLevel="1" collapsed="false">
      <c r="A143" s="0" t="s">
        <v>26</v>
      </c>
    </row>
    <row r="144" customFormat="false" ht="15" hidden="true" customHeight="false" outlineLevel="1" collapsed="false">
      <c r="B144" s="0" t="s">
        <v>63</v>
      </c>
      <c r="D144" s="2" t="n">
        <f aca="false">'Unbilled Usage '!E159</f>
        <v>-93241</v>
      </c>
      <c r="E144" s="2" t="n">
        <f aca="false">'Unbilled Usage '!F159</f>
        <v>1486231</v>
      </c>
      <c r="F144" s="2" t="n">
        <f aca="false">'Unbilled Usage '!G159</f>
        <v>-5446055</v>
      </c>
      <c r="G144" s="2" t="n">
        <f aca="false">'Unbilled Usage '!H159</f>
        <v>-3192365</v>
      </c>
      <c r="H144" s="2" t="n">
        <f aca="false">'Unbilled Usage '!I159</f>
        <v>-2270339</v>
      </c>
      <c r="I144" s="2" t="n">
        <f aca="false">'Unbilled Usage '!J159</f>
        <v>-580614</v>
      </c>
      <c r="J144" s="2" t="n">
        <f aca="false">'Unbilled Usage '!K159</f>
        <v>-140496</v>
      </c>
      <c r="K144" s="2" t="n">
        <f aca="false">'Unbilled Usage '!L159</f>
        <v>76639</v>
      </c>
      <c r="L144" s="2" t="n">
        <f aca="false">'Unbilled Usage '!M159</f>
        <v>1229004</v>
      </c>
      <c r="M144" s="2" t="n">
        <f aca="false">'Unbilled Usage '!N159</f>
        <v>5155347</v>
      </c>
      <c r="N144" s="2" t="n">
        <f aca="false">'Unbilled Usage '!O159</f>
        <v>3384088</v>
      </c>
      <c r="O144" s="2" t="n">
        <f aca="false">'Unbilled Usage '!P159</f>
        <v>-650710</v>
      </c>
      <c r="P144" s="3" t="n">
        <f aca="false">SUM(D144:O144)</f>
        <v>-1042511</v>
      </c>
    </row>
    <row r="145" customFormat="false" ht="15" hidden="true" customHeight="false" outlineLevel="1" collapsed="false">
      <c r="B145" s="0" t="s">
        <v>64</v>
      </c>
      <c r="D145" s="2" t="n">
        <f aca="false">'Unbilled Usage '!E160</f>
        <v>96210</v>
      </c>
      <c r="E145" s="2" t="n">
        <f aca="false">'Unbilled Usage '!F160</f>
        <v>621953</v>
      </c>
      <c r="F145" s="2" t="n">
        <f aca="false">'Unbilled Usage '!G160</f>
        <v>-2060505</v>
      </c>
      <c r="G145" s="2" t="n">
        <f aca="false">'Unbilled Usage '!H160</f>
        <v>-822261</v>
      </c>
      <c r="H145" s="2" t="n">
        <f aca="false">'Unbilled Usage '!I160</f>
        <v>-899239</v>
      </c>
      <c r="I145" s="2" t="n">
        <f aca="false">'Unbilled Usage '!J160</f>
        <v>49856</v>
      </c>
      <c r="J145" s="2" t="n">
        <f aca="false">'Unbilled Usage '!K160</f>
        <v>-114282</v>
      </c>
      <c r="K145" s="2" t="n">
        <f aca="false">'Unbilled Usage '!L160</f>
        <v>101369</v>
      </c>
      <c r="L145" s="2" t="n">
        <f aca="false">'Unbilled Usage '!M160</f>
        <v>869634</v>
      </c>
      <c r="M145" s="2" t="n">
        <f aca="false">'Unbilled Usage '!N160</f>
        <v>1650435</v>
      </c>
      <c r="N145" s="2" t="n">
        <f aca="false">'Unbilled Usage '!O160</f>
        <v>820942</v>
      </c>
      <c r="O145" s="2" t="n">
        <f aca="false">'Unbilled Usage '!P160</f>
        <v>-476695</v>
      </c>
      <c r="P145" s="3" t="n">
        <f aca="false">SUM(D145:O145)</f>
        <v>-162583</v>
      </c>
    </row>
    <row r="146" customFormat="false" ht="15" hidden="true" customHeight="false" outlineLevel="1" collapsed="false">
      <c r="B146" s="0" t="s">
        <v>65</v>
      </c>
      <c r="D146" s="2" t="n">
        <f aca="false">'Unbilled Usage '!E161</f>
        <v>-42200</v>
      </c>
      <c r="E146" s="2" t="n">
        <f aca="false">'Unbilled Usage '!F161</f>
        <v>8351</v>
      </c>
      <c r="F146" s="2" t="n">
        <f aca="false">'Unbilled Usage '!G161</f>
        <v>-60022</v>
      </c>
      <c r="G146" s="2" t="n">
        <f aca="false">'Unbilled Usage '!H161</f>
        <v>-14015</v>
      </c>
      <c r="H146" s="2" t="n">
        <f aca="false">'Unbilled Usage '!I161</f>
        <v>-15288</v>
      </c>
      <c r="I146" s="2" t="n">
        <f aca="false">'Unbilled Usage '!J161</f>
        <v>-49537</v>
      </c>
      <c r="J146" s="2" t="n">
        <f aca="false">'Unbilled Usage '!K161</f>
        <v>57023</v>
      </c>
      <c r="K146" s="2" t="n">
        <f aca="false">'Unbilled Usage '!L161</f>
        <v>28693</v>
      </c>
      <c r="L146" s="2" t="n">
        <f aca="false">'Unbilled Usage '!M161</f>
        <v>34057</v>
      </c>
      <c r="M146" s="2" t="n">
        <f aca="false">'Unbilled Usage '!N161</f>
        <v>55942</v>
      </c>
      <c r="N146" s="2" t="n">
        <f aca="false">'Unbilled Usage '!O161</f>
        <v>186983</v>
      </c>
      <c r="O146" s="2" t="n">
        <f aca="false">'Unbilled Usage '!P161</f>
        <v>23835</v>
      </c>
      <c r="P146" s="3" t="n">
        <f aca="false">SUM(D146:O146)</f>
        <v>213822</v>
      </c>
    </row>
    <row r="147" customFormat="false" ht="15" hidden="true" customHeight="false" outlineLevel="1" collapsed="false">
      <c r="B147" s="0" t="s">
        <v>66</v>
      </c>
      <c r="D147" s="2" t="n">
        <f aca="false">'Unbilled Usage '!E162</f>
        <v>0</v>
      </c>
      <c r="E147" s="2" t="n">
        <f aca="false">'Unbilled Usage '!F162</f>
        <v>0</v>
      </c>
      <c r="F147" s="2" t="n">
        <f aca="false">'Unbilled Usage '!G162</f>
        <v>0</v>
      </c>
      <c r="G147" s="2" t="n">
        <f aca="false">'Unbilled Usage '!H162</f>
        <v>0</v>
      </c>
      <c r="H147" s="2" t="n">
        <f aca="false">'Unbilled Usage '!I162</f>
        <v>0</v>
      </c>
      <c r="I147" s="2" t="n">
        <f aca="false">'Unbilled Usage '!J162</f>
        <v>0</v>
      </c>
      <c r="J147" s="2" t="n">
        <f aca="false">'Unbilled Usage '!K162</f>
        <v>0</v>
      </c>
      <c r="K147" s="2" t="n">
        <f aca="false">'Unbilled Usage '!L162</f>
        <v>0</v>
      </c>
      <c r="L147" s="2" t="n">
        <f aca="false">'Unbilled Usage '!M162</f>
        <v>0</v>
      </c>
      <c r="M147" s="2" t="n">
        <f aca="false">'Unbilled Usage '!N162</f>
        <v>0</v>
      </c>
      <c r="N147" s="2" t="n">
        <f aca="false">'Unbilled Usage '!O162</f>
        <v>0</v>
      </c>
      <c r="O147" s="2" t="n">
        <f aca="false">'Unbilled Usage '!P162</f>
        <v>0</v>
      </c>
      <c r="P147" s="3" t="n">
        <f aca="false">SUM(D147:O147)</f>
        <v>0</v>
      </c>
    </row>
    <row r="148" customFormat="false" ht="15" hidden="true" customHeight="false" outlineLevel="1" collapsed="false">
      <c r="B148" s="0" t="s">
        <v>67</v>
      </c>
      <c r="D148" s="2" t="n">
        <f aca="false">'Unbilled Usage '!E163</f>
        <v>375510</v>
      </c>
      <c r="E148" s="2" t="n">
        <f aca="false">'Unbilled Usage '!F163</f>
        <v>-17076</v>
      </c>
      <c r="F148" s="2" t="n">
        <f aca="false">'Unbilled Usage '!G163</f>
        <v>-208914</v>
      </c>
      <c r="G148" s="2" t="n">
        <f aca="false">'Unbilled Usage '!H163</f>
        <v>-581758</v>
      </c>
      <c r="H148" s="2" t="n">
        <f aca="false">'Unbilled Usage '!I163</f>
        <v>-510719</v>
      </c>
      <c r="I148" s="2" t="n">
        <f aca="false">'Unbilled Usage '!J163</f>
        <v>-178791</v>
      </c>
      <c r="J148" s="2" t="n">
        <f aca="false">'Unbilled Usage '!K163</f>
        <v>2275</v>
      </c>
      <c r="K148" s="2" t="n">
        <f aca="false">'Unbilled Usage '!L163</f>
        <v>-97383</v>
      </c>
      <c r="L148" s="2" t="n">
        <f aca="false">'Unbilled Usage '!M163</f>
        <v>240621</v>
      </c>
      <c r="M148" s="2" t="n">
        <f aca="false">'Unbilled Usage '!N163</f>
        <v>644784</v>
      </c>
      <c r="N148" s="2" t="n">
        <f aca="false">'Unbilled Usage '!O163</f>
        <v>-4649</v>
      </c>
      <c r="O148" s="2" t="n">
        <f aca="false">'Unbilled Usage '!P163</f>
        <v>-49722</v>
      </c>
      <c r="P148" s="3" t="n">
        <f aca="false">SUM(D148:O148)</f>
        <v>-385822</v>
      </c>
    </row>
    <row r="149" customFormat="false" ht="15" hidden="true" customHeight="false" outlineLevel="1" collapsed="false">
      <c r="B149" s="0" t="s">
        <v>68</v>
      </c>
      <c r="D149" s="2" t="n">
        <f aca="false">'Unbilled Usage '!E164</f>
        <v>-78377</v>
      </c>
      <c r="E149" s="2" t="n">
        <f aca="false">'Unbilled Usage '!F164</f>
        <v>-862739</v>
      </c>
      <c r="F149" s="2" t="n">
        <f aca="false">'Unbilled Usage '!G164</f>
        <v>573435</v>
      </c>
      <c r="G149" s="2" t="n">
        <f aca="false">'Unbilled Usage '!H164</f>
        <v>-511122</v>
      </c>
      <c r="H149" s="2" t="n">
        <f aca="false">'Unbilled Usage '!I164</f>
        <v>-272799</v>
      </c>
      <c r="I149" s="2" t="n">
        <f aca="false">'Unbilled Usage '!J164</f>
        <v>-245786</v>
      </c>
      <c r="J149" s="2" t="n">
        <f aca="false">'Unbilled Usage '!K164</f>
        <v>-3470</v>
      </c>
      <c r="K149" s="2" t="n">
        <f aca="false">'Unbilled Usage '!L164</f>
        <v>7006</v>
      </c>
      <c r="L149" s="2" t="n">
        <f aca="false">'Unbilled Usage '!M164</f>
        <v>164070</v>
      </c>
      <c r="M149" s="2" t="n">
        <f aca="false">'Unbilled Usage '!N164</f>
        <v>487738</v>
      </c>
      <c r="N149" s="2" t="n">
        <f aca="false">'Unbilled Usage '!O164</f>
        <v>270687</v>
      </c>
      <c r="O149" s="2" t="n">
        <f aca="false">'Unbilled Usage '!P164</f>
        <v>354468</v>
      </c>
      <c r="P149" s="3" t="n">
        <f aca="false">SUM(D149:O149)</f>
        <v>-116889</v>
      </c>
    </row>
    <row r="150" customFormat="false" ht="15" hidden="true" customHeight="false" outlineLevel="1" collapsed="false">
      <c r="A150" s="0" t="s">
        <v>26</v>
      </c>
      <c r="D150" s="8" t="n">
        <f aca="false">SUM(D144:D149)</f>
        <v>257902</v>
      </c>
      <c r="E150" s="8" t="n">
        <f aca="false">SUM(E144:E149)</f>
        <v>1236720</v>
      </c>
      <c r="F150" s="8" t="n">
        <f aca="false">SUM(F144:F149)</f>
        <v>-7202061</v>
      </c>
      <c r="G150" s="8" t="n">
        <f aca="false">SUM(G144:G149)</f>
        <v>-5121521</v>
      </c>
      <c r="H150" s="8" t="n">
        <f aca="false">SUM(H144:H149)</f>
        <v>-3968384</v>
      </c>
      <c r="I150" s="8" t="n">
        <f aca="false">SUM(I144:I149)</f>
        <v>-1004872</v>
      </c>
      <c r="J150" s="8" t="n">
        <f aca="false">SUM(J144:J149)</f>
        <v>-198950</v>
      </c>
      <c r="K150" s="8" t="n">
        <f aca="false">SUM(K144:K149)</f>
        <v>116324</v>
      </c>
      <c r="L150" s="8" t="n">
        <f aca="false">SUM(L144:L149)</f>
        <v>2537386</v>
      </c>
      <c r="M150" s="8" t="n">
        <f aca="false">SUM(M144:M149)</f>
        <v>7994246</v>
      </c>
      <c r="N150" s="8" t="n">
        <f aca="false">SUM(N144:N149)</f>
        <v>4658051</v>
      </c>
      <c r="O150" s="8" t="n">
        <f aca="false">SUM(O144:O149)</f>
        <v>-798824</v>
      </c>
      <c r="P150" s="8" t="n">
        <f aca="false">SUM(P144:P149)</f>
        <v>-1493983</v>
      </c>
    </row>
    <row r="151" customFormat="false" ht="15" hidden="true" customHeight="false" outlineLevel="1" collapsed="false"/>
    <row r="152" customFormat="false" ht="15" hidden="true" customHeight="false" outlineLevel="1" collapsed="false">
      <c r="A152" s="0" t="s">
        <v>29</v>
      </c>
    </row>
    <row r="153" customFormat="false" ht="15" hidden="true" customHeight="false" outlineLevel="1" collapsed="false">
      <c r="B153" s="0" t="s">
        <v>63</v>
      </c>
      <c r="D153" s="2" t="n">
        <f aca="false">'Weather Adjustment'!E23</f>
        <v>955672</v>
      </c>
      <c r="E153" s="2" t="n">
        <f aca="false">'Weather Adjustment'!F23</f>
        <v>-5579988</v>
      </c>
      <c r="F153" s="2" t="n">
        <f aca="false">'Weather Adjustment'!G23</f>
        <v>-3103187</v>
      </c>
      <c r="G153" s="2" t="n">
        <f aca="false">'Weather Adjustment'!H23</f>
        <v>647284</v>
      </c>
      <c r="H153" s="2" t="n">
        <f aca="false">'Weather Adjustment'!I23</f>
        <v>1858877</v>
      </c>
      <c r="I153" s="2" t="n">
        <f aca="false">'Weather Adjustment'!J23</f>
        <v>637272</v>
      </c>
      <c r="J153" s="2" t="n">
        <f aca="false">'Weather Adjustment'!K23</f>
        <v>323996</v>
      </c>
      <c r="K153" s="2" t="n">
        <f aca="false">'Weather Adjustment'!L23</f>
        <v>486920</v>
      </c>
      <c r="L153" s="2" t="n">
        <f aca="false">'Weather Adjustment'!M23</f>
        <v>-901358</v>
      </c>
      <c r="M153" s="2" t="n">
        <f aca="false">'Weather Adjustment'!N23</f>
        <v>-2606962</v>
      </c>
      <c r="N153" s="2" t="n">
        <f aca="false">'Weather Adjustment'!O23</f>
        <v>-188880</v>
      </c>
      <c r="O153" s="2" t="n">
        <f aca="false">'Weather Adjustment'!P23</f>
        <v>3044978</v>
      </c>
      <c r="P153" s="3" t="n">
        <f aca="false">SUM(D153:O153)</f>
        <v>-4425376</v>
      </c>
    </row>
    <row r="154" customFormat="false" ht="15" hidden="true" customHeight="false" outlineLevel="1" collapsed="false">
      <c r="B154" s="0" t="s">
        <v>64</v>
      </c>
      <c r="D154" s="2" t="n">
        <f aca="false">'Weather Adjustment'!E24</f>
        <v>297166</v>
      </c>
      <c r="E154" s="2" t="n">
        <f aca="false">'Weather Adjustment'!F24</f>
        <v>-1736842</v>
      </c>
      <c r="F154" s="2" t="n">
        <f aca="false">'Weather Adjustment'!G24</f>
        <v>-965494</v>
      </c>
      <c r="G154" s="2" t="n">
        <f aca="false">'Weather Adjustment'!H24</f>
        <v>233134</v>
      </c>
      <c r="H154" s="2" t="n">
        <f aca="false">'Weather Adjustment'!I24</f>
        <v>655578</v>
      </c>
      <c r="I154" s="2" t="n">
        <f aca="false">'Weather Adjustment'!J24</f>
        <v>226858</v>
      </c>
      <c r="J154" s="2" t="n">
        <f aca="false">'Weather Adjustment'!K24</f>
        <v>112785</v>
      </c>
      <c r="K154" s="2" t="n">
        <f aca="false">'Weather Adjustment'!L24</f>
        <v>168868</v>
      </c>
      <c r="L154" s="2" t="n">
        <f aca="false">'Weather Adjustment'!M24</f>
        <v>-312423</v>
      </c>
      <c r="M154" s="2" t="n">
        <f aca="false">'Weather Adjustment'!N24</f>
        <v>-912947</v>
      </c>
      <c r="N154" s="2" t="n">
        <f aca="false">'Weather Adjustment'!O24</f>
        <v>-66251</v>
      </c>
      <c r="O154" s="2" t="n">
        <f aca="false">'Weather Adjustment'!P24</f>
        <v>938940</v>
      </c>
      <c r="P154" s="3" t="n">
        <f aca="false">SUM(D154:O154)</f>
        <v>-1360628</v>
      </c>
    </row>
    <row r="155" customFormat="false" ht="15" hidden="true" customHeight="false" outlineLevel="1" collapsed="false">
      <c r="B155" s="0" t="s">
        <v>65</v>
      </c>
      <c r="D155" s="2" t="n">
        <f aca="false">'Weather Adjustment'!E25</f>
        <v>407</v>
      </c>
      <c r="E155" s="2" t="n">
        <f aca="false">'Weather Adjustment'!F25</f>
        <v>-2419</v>
      </c>
      <c r="F155" s="2" t="n">
        <f aca="false">'Weather Adjustment'!G25</f>
        <v>-1952</v>
      </c>
      <c r="G155" s="2" t="n">
        <f aca="false">'Weather Adjustment'!H25</f>
        <v>480</v>
      </c>
      <c r="H155" s="2" t="n">
        <f aca="false">'Weather Adjustment'!I25</f>
        <v>1349</v>
      </c>
      <c r="I155" s="2" t="n">
        <f aca="false">'Weather Adjustment'!J25</f>
        <v>-469</v>
      </c>
      <c r="J155" s="2" t="n">
        <f aca="false">'Weather Adjustment'!K25</f>
        <v>165</v>
      </c>
      <c r="K155" s="2" t="n">
        <f aca="false">'Weather Adjustment'!L25</f>
        <v>310</v>
      </c>
      <c r="L155" s="2" t="n">
        <f aca="false">'Weather Adjustment'!M25</f>
        <v>-585</v>
      </c>
      <c r="M155" s="2" t="n">
        <f aca="false">'Weather Adjustment'!N25</f>
        <v>-1553</v>
      </c>
      <c r="N155" s="2" t="n">
        <f aca="false">'Weather Adjustment'!O25</f>
        <v>-137</v>
      </c>
      <c r="O155" s="2" t="n">
        <f aca="false">'Weather Adjustment'!P25</f>
        <v>2554</v>
      </c>
      <c r="P155" s="3" t="n">
        <f aca="false">SUM(D155:O155)</f>
        <v>-1850</v>
      </c>
    </row>
    <row r="156" customFormat="false" ht="15" hidden="true" customHeight="false" outlineLevel="1" collapsed="false">
      <c r="B156" s="0" t="s">
        <v>66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3" t="n">
        <f aca="false">SUM(D156:O156)</f>
        <v>0</v>
      </c>
    </row>
    <row r="157" customFormat="false" ht="15" hidden="true" customHeight="false" outlineLevel="1" collapsed="false">
      <c r="B157" s="0" t="s">
        <v>67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3" t="n">
        <f aca="false">SUM(D157:O157)</f>
        <v>0</v>
      </c>
    </row>
    <row r="158" customFormat="false" ht="15" hidden="true" customHeight="false" outlineLevel="1" collapsed="false">
      <c r="B158" s="0" t="s">
        <v>68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3" t="n">
        <f aca="false">SUM(D158:O158)</f>
        <v>0</v>
      </c>
    </row>
    <row r="159" customFormat="false" ht="15" hidden="true" customHeight="false" outlineLevel="1" collapsed="false">
      <c r="A159" s="0" t="s">
        <v>30</v>
      </c>
      <c r="D159" s="8" t="n">
        <f aca="false">SUM(D153:D158)</f>
        <v>1253245</v>
      </c>
      <c r="E159" s="8" t="n">
        <f aca="false">SUM(E153:E158)</f>
        <v>-7319249</v>
      </c>
      <c r="F159" s="8" t="n">
        <f aca="false">SUM(F153:F158)</f>
        <v>-4070633</v>
      </c>
      <c r="G159" s="8" t="n">
        <f aca="false">SUM(G153:G158)</f>
        <v>880898</v>
      </c>
      <c r="H159" s="8" t="n">
        <f aca="false">SUM(H153:H158)</f>
        <v>2515804</v>
      </c>
      <c r="I159" s="8" t="n">
        <f aca="false">SUM(I153:I158)</f>
        <v>863661</v>
      </c>
      <c r="J159" s="8" t="n">
        <f aca="false">SUM(J153:J158)</f>
        <v>436946</v>
      </c>
      <c r="K159" s="8" t="n">
        <f aca="false">SUM(K153:K158)</f>
        <v>656098</v>
      </c>
      <c r="L159" s="8" t="n">
        <f aca="false">SUM(L153:L158)</f>
        <v>-1214366</v>
      </c>
      <c r="M159" s="8" t="n">
        <f aca="false">SUM(M153:M158)</f>
        <v>-3521462</v>
      </c>
      <c r="N159" s="8" t="n">
        <f aca="false">SUM(N153:N158)</f>
        <v>-255268</v>
      </c>
      <c r="O159" s="8" t="n">
        <f aca="false">SUM(O153:O158)</f>
        <v>3986472</v>
      </c>
      <c r="P159" s="8" t="n">
        <f aca="false">SUM(P153:P158)</f>
        <v>-5787854</v>
      </c>
      <c r="Q159" s="6" t="n">
        <f aca="false">P159/P133</f>
        <v>-0.0196735217797627</v>
      </c>
      <c r="R159" s="6"/>
      <c r="U159" s="0" t="s">
        <v>31</v>
      </c>
    </row>
    <row r="160" customFormat="false" ht="15" hidden="true" customHeight="false" outlineLevel="1" collapsed="false">
      <c r="R160" s="0" t="s">
        <v>32</v>
      </c>
      <c r="S160" s="1" t="s">
        <v>33</v>
      </c>
      <c r="U160" s="1" t="s">
        <v>74</v>
      </c>
    </row>
    <row r="161" customFormat="false" ht="15" hidden="true" customHeight="false" outlineLevel="1" collapsed="false">
      <c r="A161" s="0" t="s">
        <v>34</v>
      </c>
      <c r="R161" s="0" t="s">
        <v>35</v>
      </c>
      <c r="S161" s="1" t="s">
        <v>75</v>
      </c>
      <c r="U161" s="1" t="s">
        <v>76</v>
      </c>
    </row>
    <row r="162" customFormat="false" ht="15" hidden="true" customHeight="false" outlineLevel="1" collapsed="false">
      <c r="B162" s="0" t="s">
        <v>63</v>
      </c>
      <c r="D162" s="3" t="n">
        <f aca="false">D127+D144+D153</f>
        <v>22053451.06749</v>
      </c>
      <c r="E162" s="3" t="n">
        <f aca="false">E127+E144+E153</f>
        <v>17838630.53794</v>
      </c>
      <c r="F162" s="3" t="n">
        <f aca="false">F127+F144+F153</f>
        <v>15392331.4349</v>
      </c>
      <c r="G162" s="3" t="n">
        <f aca="false">G127+G144+G153</f>
        <v>9335433.80683</v>
      </c>
      <c r="H162" s="3" t="n">
        <f aca="false">H127+H144+H153</f>
        <v>6176184.70465</v>
      </c>
      <c r="I162" s="3" t="n">
        <f aca="false">I127+I144+I153</f>
        <v>3137237.9128</v>
      </c>
      <c r="J162" s="3" t="n">
        <f aca="false">J127+J144+J153</f>
        <v>2719095.96147</v>
      </c>
      <c r="K162" s="3" t="n">
        <f aca="false">K127+K144+K153</f>
        <v>2706113.12733</v>
      </c>
      <c r="L162" s="3" t="n">
        <f aca="false">L127+L144+L153</f>
        <v>2771534.14033</v>
      </c>
      <c r="M162" s="3" t="n">
        <f aca="false">M127+M144+M153</f>
        <v>10154965.92824</v>
      </c>
      <c r="N162" s="3" t="n">
        <f aca="false">N127+N144+N153</f>
        <v>17140392.24609</v>
      </c>
      <c r="O162" s="3" t="n">
        <f aca="false">O127+O144+O153</f>
        <v>22670233.08446</v>
      </c>
      <c r="P162" s="3" t="n">
        <f aca="false">SUM(D162:O162)</f>
        <v>132095603.95253</v>
      </c>
      <c r="R162" s="2" t="n">
        <v>132095604</v>
      </c>
      <c r="S162" s="3" t="n">
        <v>128985980</v>
      </c>
      <c r="T162" s="3" t="n">
        <f aca="false">P162-S162</f>
        <v>3109623.95253</v>
      </c>
      <c r="U162" s="3" t="n">
        <v>119446617</v>
      </c>
      <c r="V162" s="11" t="n">
        <f aca="false">S162-U162</f>
        <v>9539363</v>
      </c>
      <c r="W162" s="2"/>
    </row>
    <row r="163" customFormat="false" ht="15" hidden="true" customHeight="false" outlineLevel="1" collapsed="false">
      <c r="B163" s="0" t="s">
        <v>64</v>
      </c>
      <c r="D163" s="3" t="n">
        <f aca="false">D128+D145+D146+D154+D155+D136</f>
        <v>8976015.08124</v>
      </c>
      <c r="E163" s="3" t="n">
        <f aca="false">E128+E145+E146+E154+E155+E136</f>
        <v>7996750.31799</v>
      </c>
      <c r="F163" s="3" t="n">
        <f aca="false">F128+F145+F146+F154+F155+F136</f>
        <v>6599190.91299</v>
      </c>
      <c r="G163" s="3" t="n">
        <f aca="false">G128+G145+G146+G154+G155+G136</f>
        <v>5328961.63478</v>
      </c>
      <c r="H163" s="3" t="n">
        <f aca="false">H128+H145+H146+H154+H155+H136</f>
        <v>3407480.62423</v>
      </c>
      <c r="I163" s="3" t="n">
        <f aca="false">I128+I145+I146+I154+I155+I136</f>
        <v>2653201.50722</v>
      </c>
      <c r="J163" s="3" t="n">
        <f aca="false">J128+J145+J146+J154+J155+J136</f>
        <v>2140781.76923</v>
      </c>
      <c r="K163" s="3" t="n">
        <f aca="false">K128+K145+K146+K154+K155+K136</f>
        <v>2194676.11031</v>
      </c>
      <c r="L163" s="3" t="n">
        <f aca="false">L128+L145+L146+L154+L155+L136</f>
        <v>2712638.96893</v>
      </c>
      <c r="M163" s="3" t="n">
        <f aca="false">M128+M145+M146+M154+M155+M136</f>
        <v>4706468.59135</v>
      </c>
      <c r="N163" s="3" t="n">
        <f aca="false">N128+N145+N146+N154+N155+N136</f>
        <v>7144518.00819</v>
      </c>
      <c r="O163" s="3" t="n">
        <f aca="false">O128+O145+O146+O154+O155+O136</f>
        <v>8998066.10636</v>
      </c>
      <c r="P163" s="3" t="n">
        <f aca="false">SUM(D163:O163)</f>
        <v>62858749.63282</v>
      </c>
      <c r="R163" s="2" t="n">
        <v>62858750</v>
      </c>
      <c r="S163" s="3" t="n">
        <v>54329806</v>
      </c>
      <c r="T163" s="3" t="n">
        <f aca="false">P163-S163</f>
        <v>8528943.63282</v>
      </c>
      <c r="U163" s="3" t="n">
        <v>47951720</v>
      </c>
      <c r="V163" s="11" t="n">
        <f aca="false">S163-U163</f>
        <v>6378086</v>
      </c>
      <c r="W163" s="2"/>
    </row>
    <row r="164" customFormat="false" ht="15" hidden="true" customHeight="false" outlineLevel="1" collapsed="false">
      <c r="B164" s="0" t="s">
        <v>65</v>
      </c>
      <c r="D164" s="3" t="n">
        <f aca="false">D129+D137</f>
        <v>0</v>
      </c>
      <c r="E164" s="3" t="n">
        <f aca="false">E129+E137</f>
        <v>0</v>
      </c>
      <c r="F164" s="3" t="n">
        <f aca="false">F129+F137</f>
        <v>0</v>
      </c>
      <c r="G164" s="3" t="n">
        <f aca="false">G129+G137</f>
        <v>0</v>
      </c>
      <c r="H164" s="3" t="n">
        <f aca="false">H129+H137</f>
        <v>0</v>
      </c>
      <c r="I164" s="3" t="n">
        <f aca="false">I129+I137</f>
        <v>0</v>
      </c>
      <c r="J164" s="3" t="n">
        <f aca="false">J129+J137</f>
        <v>0</v>
      </c>
      <c r="K164" s="3" t="n">
        <f aca="false">K129+K137</f>
        <v>0</v>
      </c>
      <c r="L164" s="3" t="n">
        <f aca="false">L129+L137</f>
        <v>0</v>
      </c>
      <c r="M164" s="3" t="n">
        <f aca="false">M129+M137</f>
        <v>0</v>
      </c>
      <c r="N164" s="3" t="n">
        <f aca="false">N129+N137</f>
        <v>0</v>
      </c>
      <c r="O164" s="3" t="n">
        <f aca="false">O129+O137</f>
        <v>0</v>
      </c>
      <c r="P164" s="3" t="n">
        <f aca="false">SUM(D164:O164)</f>
        <v>0</v>
      </c>
      <c r="R164" s="2" t="n">
        <v>0</v>
      </c>
      <c r="S164" s="3" t="n">
        <v>1555071</v>
      </c>
      <c r="T164" s="3" t="n">
        <f aca="false">P164-S164</f>
        <v>-1555071</v>
      </c>
      <c r="U164" s="3" t="n">
        <v>4115331</v>
      </c>
      <c r="V164" s="11" t="n">
        <f aca="false">S164-U164</f>
        <v>-2560260</v>
      </c>
      <c r="W164" s="2"/>
    </row>
    <row r="165" customFormat="false" ht="15" hidden="true" customHeight="false" outlineLevel="1" collapsed="false">
      <c r="B165" s="0" t="s">
        <v>66</v>
      </c>
      <c r="D165" s="3" t="n">
        <f aca="false">D130+D147+D156</f>
        <v>141223.598</v>
      </c>
      <c r="E165" s="3" t="n">
        <f aca="false">E130+E147+E156</f>
        <v>142095.962</v>
      </c>
      <c r="F165" s="3" t="n">
        <f aca="false">F130+F147+F156</f>
        <v>133435.254</v>
      </c>
      <c r="G165" s="3" t="n">
        <f aca="false">G130+G147+G156</f>
        <v>97799.155</v>
      </c>
      <c r="H165" s="3" t="n">
        <f aca="false">H130+H147+H156</f>
        <v>74295.216</v>
      </c>
      <c r="I165" s="3" t="n">
        <f aca="false">I130+I147+I156</f>
        <v>52474.186</v>
      </c>
      <c r="J165" s="3" t="n">
        <f aca="false">J130+J147+J156</f>
        <v>38599.68</v>
      </c>
      <c r="K165" s="3" t="n">
        <f aca="false">K130+K147+K156</f>
        <v>36912.335</v>
      </c>
      <c r="L165" s="3" t="n">
        <f aca="false">L130+L147+L156</f>
        <v>11737.692</v>
      </c>
      <c r="M165" s="3" t="n">
        <f aca="false">M130+M147+M156</f>
        <v>107004.38</v>
      </c>
      <c r="N165" s="3" t="n">
        <f aca="false">N130+N147+N156</f>
        <v>95173.207</v>
      </c>
      <c r="O165" s="3" t="n">
        <f aca="false">O130+O147+O156</f>
        <v>62449.625</v>
      </c>
      <c r="P165" s="3" t="n">
        <f aca="false">SUM(D165:O165)</f>
        <v>993200.29</v>
      </c>
      <c r="R165" s="2" t="n">
        <v>993200</v>
      </c>
      <c r="S165" s="3" t="n">
        <v>985267</v>
      </c>
      <c r="T165" s="3" t="n">
        <f aca="false">P165-S165</f>
        <v>7933.29000000004</v>
      </c>
      <c r="U165" s="3" t="n">
        <v>901267</v>
      </c>
      <c r="V165" s="11" t="n">
        <f aca="false">S165-U165</f>
        <v>84000</v>
      </c>
      <c r="W165" s="2"/>
    </row>
    <row r="166" customFormat="false" ht="15" hidden="true" customHeight="false" outlineLevel="1" collapsed="false">
      <c r="B166" s="0" t="s">
        <v>67</v>
      </c>
      <c r="D166" s="3" t="n">
        <f aca="false">D131+D148+D157+D138+D139</f>
        <v>3077513</v>
      </c>
      <c r="E166" s="3" t="n">
        <f aca="false">E131+E148+E157+E138+E139</f>
        <v>3420232</v>
      </c>
      <c r="F166" s="3" t="n">
        <f aca="false">F131+F148+F157+F138+F139</f>
        <v>3499491</v>
      </c>
      <c r="G166" s="3" t="n">
        <f aca="false">G131+G148+G157+G138+G139</f>
        <v>3290952</v>
      </c>
      <c r="H166" s="3" t="n">
        <f aca="false">H131+H148+H157+H138+H139</f>
        <v>2895329</v>
      </c>
      <c r="I166" s="3" t="n">
        <f aca="false">I131+I148+I157+I138+I139</f>
        <v>2523674</v>
      </c>
      <c r="J166" s="3" t="n">
        <f aca="false">J131+J148+J157+J138+J139</f>
        <v>2379351</v>
      </c>
      <c r="K166" s="3" t="n">
        <f aca="false">K131+K148+K157+K138+K139</f>
        <v>2395829</v>
      </c>
      <c r="L166" s="3" t="n">
        <f aca="false">L131+L148+L157+L138+L139</f>
        <v>2299480</v>
      </c>
      <c r="M166" s="3" t="n">
        <f aca="false">M131+M148+M157+M138+M139</f>
        <v>2489826</v>
      </c>
      <c r="N166" s="3" t="n">
        <f aca="false">N131+N148+N157+N138+N139</f>
        <v>3158336</v>
      </c>
      <c r="O166" s="3" t="n">
        <f aca="false">O131+O148+O157+O138+O139</f>
        <v>3207391</v>
      </c>
      <c r="P166" s="3" t="n">
        <f aca="false">SUM(D166:O166)</f>
        <v>34637404</v>
      </c>
      <c r="R166" s="2" t="n">
        <v>34637404</v>
      </c>
      <c r="S166" s="3" t="n">
        <v>35607936</v>
      </c>
      <c r="T166" s="3" t="n">
        <f aca="false">P166-S166</f>
        <v>-970532</v>
      </c>
      <c r="U166" s="3" t="n">
        <v>30719529</v>
      </c>
      <c r="V166" s="11" t="n">
        <f aca="false">S166-U166</f>
        <v>4888407</v>
      </c>
      <c r="W166" s="2"/>
    </row>
    <row r="167" customFormat="false" ht="15" hidden="true" customHeight="false" outlineLevel="1" collapsed="false">
      <c r="B167" s="0" t="s">
        <v>68</v>
      </c>
      <c r="D167" s="3" t="n">
        <f aca="false">D132+D149+D158+D140</f>
        <v>5287101</v>
      </c>
      <c r="E167" s="3" t="n">
        <f aca="false">E132+E149+E158+E140</f>
        <v>5006272</v>
      </c>
      <c r="F167" s="3" t="n">
        <f aca="false">F132+F149+F158+F140</f>
        <v>4672829</v>
      </c>
      <c r="G167" s="3" t="n">
        <f aca="false">G132+G149+G158+G140</f>
        <v>5354778</v>
      </c>
      <c r="H167" s="3" t="n">
        <f aca="false">H132+H149+H158+H140</f>
        <v>4052325</v>
      </c>
      <c r="I167" s="3" t="n">
        <f aca="false">I132+I149+I158+I140</f>
        <v>3877775</v>
      </c>
      <c r="J167" s="3" t="n">
        <f aca="false">J132+J149+J158+J140</f>
        <v>3880400</v>
      </c>
      <c r="K167" s="3" t="n">
        <f aca="false">K132+K149+K158+K140</f>
        <v>4156934</v>
      </c>
      <c r="L167" s="3" t="n">
        <f aca="false">L132+L149+L158+L140</f>
        <v>4919734</v>
      </c>
      <c r="M167" s="3" t="n">
        <f aca="false">M132+M149+M158+M140</f>
        <v>4491986</v>
      </c>
      <c r="N167" s="3" t="n">
        <f aca="false">N132+N149+N158+N140</f>
        <v>5605803</v>
      </c>
      <c r="O167" s="3" t="n">
        <f aca="false">O132+O149+O158+O140</f>
        <v>5525094</v>
      </c>
      <c r="P167" s="3" t="n">
        <f aca="false">SUM(D167:O167)</f>
        <v>56831031</v>
      </c>
      <c r="R167" s="2" t="n">
        <v>56831031</v>
      </c>
      <c r="S167" s="3" t="n">
        <f aca="false">43918147+10599458</f>
        <v>54517605</v>
      </c>
      <c r="T167" s="3" t="n">
        <f aca="false">P167-S167</f>
        <v>2313426</v>
      </c>
      <c r="U167" s="3" t="n">
        <f aca="false">39386921+9620298</f>
        <v>49007219</v>
      </c>
      <c r="V167" s="11" t="n">
        <f aca="false">S167-U167</f>
        <v>5510386</v>
      </c>
      <c r="W167" s="2"/>
    </row>
    <row r="168" customFormat="false" ht="15" hidden="true" customHeight="false" outlineLevel="1" collapsed="false">
      <c r="A168" s="0" t="s">
        <v>37</v>
      </c>
      <c r="D168" s="8" t="n">
        <f aca="false">SUM(D162:D167)</f>
        <v>39535303.74673</v>
      </c>
      <c r="E168" s="8" t="n">
        <f aca="false">SUM(E162:E167)</f>
        <v>34403980.81793</v>
      </c>
      <c r="F168" s="8" t="n">
        <f aca="false">SUM(F162:F167)</f>
        <v>30297277.60189</v>
      </c>
      <c r="G168" s="8" t="n">
        <f aca="false">SUM(G162:G167)</f>
        <v>23407924.59661</v>
      </c>
      <c r="H168" s="8" t="n">
        <f aca="false">SUM(H162:H167)</f>
        <v>16605614.54488</v>
      </c>
      <c r="I168" s="8" t="n">
        <f aca="false">SUM(I162:I167)</f>
        <v>12244362.60602</v>
      </c>
      <c r="J168" s="8" t="n">
        <f aca="false">SUM(J162:J167)</f>
        <v>11158228.4107</v>
      </c>
      <c r="K168" s="8" t="n">
        <f aca="false">SUM(K162:K167)</f>
        <v>11490464.57264</v>
      </c>
      <c r="L168" s="8" t="n">
        <f aca="false">SUM(L162:L167)</f>
        <v>12715124.80126</v>
      </c>
      <c r="M168" s="8" t="n">
        <f aca="false">SUM(M162:M167)</f>
        <v>21950250.89959</v>
      </c>
      <c r="N168" s="8" t="n">
        <f aca="false">SUM(N162:N167)</f>
        <v>33144222.46128</v>
      </c>
      <c r="O168" s="8" t="n">
        <f aca="false">SUM(O162:O167)</f>
        <v>40463233.81582</v>
      </c>
      <c r="P168" s="8" t="n">
        <f aca="false">SUM(P162:P167)</f>
        <v>287415988.87535</v>
      </c>
      <c r="R168" s="4" t="n">
        <f aca="false">SUM(R162:R167)</f>
        <v>287415989</v>
      </c>
      <c r="S168" s="4" t="n">
        <f aca="false">SUM(S162:S167)</f>
        <v>275981665</v>
      </c>
      <c r="T168" s="4" t="n">
        <f aca="false">SUM(T162:T167)</f>
        <v>11434323.87535</v>
      </c>
      <c r="U168" s="4" t="n">
        <f aca="false">SUM(U162:U167)</f>
        <v>252141683</v>
      </c>
      <c r="V168" s="4" t="n">
        <f aca="false">SUM(V162:V167)</f>
        <v>23839982</v>
      </c>
      <c r="W168" s="4"/>
    </row>
    <row r="169" customFormat="false" ht="15" hidden="true" customHeight="false" outlineLevel="1" collapsed="false"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V169" s="2"/>
      <c r="W169" s="12"/>
    </row>
    <row r="170" customFormat="false" ht="15" hidden="true" customHeight="false" outlineLevel="1" collapsed="false">
      <c r="B170" s="0" t="s">
        <v>38</v>
      </c>
      <c r="D170" s="7" t="n">
        <f aca="false">D162</f>
        <v>22053451.06749</v>
      </c>
      <c r="E170" s="7" t="n">
        <f aca="false">E162</f>
        <v>17838630.53794</v>
      </c>
      <c r="F170" s="7" t="n">
        <f aca="false">F162</f>
        <v>15392331.4349</v>
      </c>
      <c r="G170" s="7" t="n">
        <f aca="false">G162</f>
        <v>9335433.80683</v>
      </c>
      <c r="H170" s="7" t="n">
        <f aca="false">H162</f>
        <v>6176184.70465</v>
      </c>
      <c r="I170" s="7" t="n">
        <f aca="false">I162</f>
        <v>3137237.9128</v>
      </c>
      <c r="J170" s="7" t="n">
        <f aca="false">J162</f>
        <v>2719095.96147</v>
      </c>
      <c r="K170" s="7" t="n">
        <f aca="false">K162</f>
        <v>2706113.12733</v>
      </c>
      <c r="L170" s="7" t="n">
        <f aca="false">L162</f>
        <v>2771534.14033</v>
      </c>
      <c r="M170" s="7" t="n">
        <f aca="false">M162</f>
        <v>10154965.92824</v>
      </c>
      <c r="N170" s="7" t="n">
        <f aca="false">N162</f>
        <v>17140392.24609</v>
      </c>
      <c r="O170" s="7" t="n">
        <f aca="false">O162</f>
        <v>22670233.08446</v>
      </c>
      <c r="P170" s="7" t="n">
        <f aca="false">SUM(D170:O170)</f>
        <v>132095603.95253</v>
      </c>
      <c r="S170" s="3" t="n">
        <f aca="false">S162</f>
        <v>128985980</v>
      </c>
      <c r="U170" s="3" t="n">
        <f aca="false">U162</f>
        <v>119446617</v>
      </c>
      <c r="V170" s="11" t="n">
        <f aca="false">S170-U170</f>
        <v>9539363</v>
      </c>
      <c r="W170" s="12"/>
    </row>
    <row r="171" s="13" customFormat="true" ht="15" hidden="true" customHeight="false" outlineLevel="1" collapsed="false">
      <c r="B171" s="13" t="s">
        <v>77</v>
      </c>
      <c r="D171" s="15" t="n">
        <f aca="false">Meters!D116</f>
        <v>164455</v>
      </c>
      <c r="E171" s="15" t="n">
        <f aca="false">Meters!E116</f>
        <v>161561</v>
      </c>
      <c r="F171" s="15" t="n">
        <f aca="false">Meters!F116</f>
        <v>167095</v>
      </c>
      <c r="G171" s="15" t="n">
        <f aca="false">Meters!G116</f>
        <v>163106</v>
      </c>
      <c r="H171" s="15" t="n">
        <f aca="false">Meters!H116</f>
        <v>166886</v>
      </c>
      <c r="I171" s="15" t="n">
        <f aca="false">Meters!I116</f>
        <v>164587</v>
      </c>
      <c r="J171" s="15" t="n">
        <f aca="false">Meters!J116</f>
        <v>165355</v>
      </c>
      <c r="K171" s="15" t="n">
        <f aca="false">Meters!K116</f>
        <v>165693</v>
      </c>
      <c r="L171" s="15" t="n">
        <f aca="false">Meters!L116</f>
        <v>162332</v>
      </c>
      <c r="M171" s="15" t="n">
        <f aca="false">Meters!M116</f>
        <v>169448</v>
      </c>
      <c r="N171" s="15" t="n">
        <f aca="false">Meters!N116</f>
        <v>166729</v>
      </c>
      <c r="O171" s="15" t="n">
        <f aca="false">Meters!O116</f>
        <v>167092</v>
      </c>
      <c r="P171" s="15" t="n">
        <f aca="false">SUM(D171:O171)</f>
        <v>1984339</v>
      </c>
      <c r="S171" s="11" t="n">
        <v>1941495</v>
      </c>
      <c r="U171" s="11" t="n">
        <v>1847462</v>
      </c>
      <c r="V171" s="11" t="n">
        <f aca="false">S171-U171</f>
        <v>94033</v>
      </c>
      <c r="W171" s="12"/>
    </row>
    <row r="172" s="13" customFormat="true" ht="15" hidden="true" customHeight="false" outlineLevel="1" collapsed="false">
      <c r="B172" s="13" t="s">
        <v>78</v>
      </c>
      <c r="D172" s="15" t="n">
        <f aca="false">D170/D171</f>
        <v>134.100216274908</v>
      </c>
      <c r="E172" s="15" t="n">
        <f aca="false">E170/E171</f>
        <v>110.414212204307</v>
      </c>
      <c r="F172" s="15" t="n">
        <f aca="false">F170/F171</f>
        <v>92.1172472838804</v>
      </c>
      <c r="G172" s="15" t="n">
        <f aca="false">G170/G171</f>
        <v>57.2353794883695</v>
      </c>
      <c r="H172" s="15" t="n">
        <f aca="false">H170/H171</f>
        <v>37.0084051667006</v>
      </c>
      <c r="I172" s="15" t="n">
        <f aca="false">I170/I171</f>
        <v>19.0612740544514</v>
      </c>
      <c r="J172" s="15" t="n">
        <f aca="false">J170/J171</f>
        <v>16.443989969883</v>
      </c>
      <c r="K172" s="15" t="n">
        <f aca="false">K170/K171</f>
        <v>16.3320908386595</v>
      </c>
      <c r="L172" s="15" t="n">
        <f aca="false">L170/L171</f>
        <v>17.073245819247</v>
      </c>
      <c r="M172" s="15" t="n">
        <f aca="false">M170/M171</f>
        <v>59.9296889207308</v>
      </c>
      <c r="N172" s="15" t="n">
        <f aca="false">N170/N171</f>
        <v>102.803904816139</v>
      </c>
      <c r="O172" s="15" t="n">
        <f aca="false">O170/O171</f>
        <v>135.675155509899</v>
      </c>
      <c r="P172" s="15" t="n">
        <f aca="false">P170/P171</f>
        <v>66.569071087415</v>
      </c>
      <c r="S172" s="15" t="n">
        <f aca="false">S170/S171</f>
        <v>66.4364214175159</v>
      </c>
      <c r="U172" s="15" t="n">
        <f aca="false">U170/U171</f>
        <v>64.6544378179362</v>
      </c>
      <c r="V172" s="11" t="n">
        <f aca="false">S172-U172</f>
        <v>1.78198359957972</v>
      </c>
      <c r="W172" s="12"/>
    </row>
    <row r="173" s="13" customFormat="true" ht="15" hidden="true" customHeight="false" outlineLevel="1" collapsed="false">
      <c r="B173" s="13" t="s">
        <v>79</v>
      </c>
      <c r="D173" s="15" t="n">
        <f aca="false">D165</f>
        <v>141223.598</v>
      </c>
      <c r="E173" s="15" t="n">
        <f aca="false">E165</f>
        <v>142095.962</v>
      </c>
      <c r="F173" s="15" t="n">
        <f aca="false">F165</f>
        <v>133435.254</v>
      </c>
      <c r="G173" s="15" t="n">
        <f aca="false">G165</f>
        <v>97799.155</v>
      </c>
      <c r="H173" s="15" t="n">
        <f aca="false">H165</f>
        <v>74295.216</v>
      </c>
      <c r="I173" s="15" t="n">
        <f aca="false">I165</f>
        <v>52474.186</v>
      </c>
      <c r="J173" s="15" t="n">
        <f aca="false">J165</f>
        <v>38599.68</v>
      </c>
      <c r="K173" s="15" t="n">
        <f aca="false">K165</f>
        <v>36912.335</v>
      </c>
      <c r="L173" s="15" t="n">
        <f aca="false">L165</f>
        <v>11737.692</v>
      </c>
      <c r="M173" s="15" t="n">
        <f aca="false">M165</f>
        <v>107004.38</v>
      </c>
      <c r="N173" s="15" t="n">
        <f aca="false">N165</f>
        <v>95173.207</v>
      </c>
      <c r="O173" s="15" t="n">
        <f aca="false">O165</f>
        <v>62449.625</v>
      </c>
      <c r="P173" s="11" t="n">
        <f aca="false">SUM(D173:O173)</f>
        <v>993200.29</v>
      </c>
      <c r="S173" s="15" t="n">
        <v>985267</v>
      </c>
      <c r="U173" s="15" t="n">
        <v>1781211</v>
      </c>
      <c r="V173" s="11" t="n">
        <f aca="false">S173-U173</f>
        <v>-795944</v>
      </c>
      <c r="W173" s="12"/>
    </row>
    <row r="174" s="13" customFormat="true" ht="15" hidden="true" customHeight="false" outlineLevel="1" collapsed="false">
      <c r="B174" s="13" t="s">
        <v>80</v>
      </c>
      <c r="D174" s="15" t="n">
        <f aca="false">Meters!D119</f>
        <v>2</v>
      </c>
      <c r="E174" s="15" t="n">
        <f aca="false">Meters!E119</f>
        <v>2</v>
      </c>
      <c r="F174" s="15" t="n">
        <f aca="false">Meters!F119</f>
        <v>2</v>
      </c>
      <c r="G174" s="15" t="n">
        <f aca="false">Meters!G119</f>
        <v>2</v>
      </c>
      <c r="H174" s="15" t="n">
        <f aca="false">Meters!H119</f>
        <v>2</v>
      </c>
      <c r="I174" s="15" t="n">
        <f aca="false">Meters!I119</f>
        <v>2</v>
      </c>
      <c r="J174" s="15" t="n">
        <f aca="false">Meters!J119</f>
        <v>2</v>
      </c>
      <c r="K174" s="15" t="n">
        <f aca="false">Meters!K119</f>
        <v>2</v>
      </c>
      <c r="L174" s="15" t="n">
        <f aca="false">Meters!L119</f>
        <v>1</v>
      </c>
      <c r="M174" s="15" t="n">
        <f aca="false">Meters!M119</f>
        <v>3</v>
      </c>
      <c r="N174" s="15" t="n">
        <f aca="false">Meters!N119</f>
        <v>2</v>
      </c>
      <c r="O174" s="15" t="n">
        <f aca="false">Meters!O119</f>
        <v>1</v>
      </c>
      <c r="P174" s="11" t="n">
        <f aca="false">SUM(D174:O174)</f>
        <v>23</v>
      </c>
      <c r="S174" s="13" t="n">
        <v>24</v>
      </c>
      <c r="U174" s="13" t="n">
        <v>48</v>
      </c>
      <c r="V174" s="11" t="n">
        <f aca="false">S174-U174</f>
        <v>-24</v>
      </c>
    </row>
    <row r="175" s="13" customFormat="true" ht="15" hidden="true" customHeight="false" outlineLevel="1" collapsed="false">
      <c r="B175" s="13" t="s">
        <v>41</v>
      </c>
      <c r="D175" s="15" t="n">
        <f aca="false">SUM(D163:D165)-D173</f>
        <v>8976015.08124</v>
      </c>
      <c r="E175" s="15" t="n">
        <f aca="false">SUM(E163:E165)-E173</f>
        <v>7996750.31799</v>
      </c>
      <c r="F175" s="15" t="n">
        <f aca="false">SUM(F163:F165)-F173</f>
        <v>6599190.91299</v>
      </c>
      <c r="G175" s="15" t="n">
        <f aca="false">SUM(G163:G165)-G173</f>
        <v>5328961.63478</v>
      </c>
      <c r="H175" s="15" t="n">
        <f aca="false">SUM(H163:H165)-H173</f>
        <v>3407480.62423</v>
      </c>
      <c r="I175" s="15" t="n">
        <f aca="false">SUM(I163:I165)-I173</f>
        <v>2653201.50722</v>
      </c>
      <c r="J175" s="15" t="n">
        <f aca="false">SUM(J163:J165)-J173</f>
        <v>2140781.76923</v>
      </c>
      <c r="K175" s="15" t="n">
        <f aca="false">SUM(K163:K165)-K173</f>
        <v>2194676.11031</v>
      </c>
      <c r="L175" s="15" t="n">
        <f aca="false">SUM(L163:L165)-L173</f>
        <v>2712638.96893</v>
      </c>
      <c r="M175" s="15" t="n">
        <f aca="false">SUM(M163:M165)-M173</f>
        <v>4706468.59135</v>
      </c>
      <c r="N175" s="15" t="n">
        <f aca="false">SUM(N163:N165)-N173</f>
        <v>7144518.00819</v>
      </c>
      <c r="O175" s="15" t="n">
        <f aca="false">SUM(O163:O165)-O173</f>
        <v>8998066.10636</v>
      </c>
      <c r="P175" s="11" t="n">
        <f aca="false">SUM(D175:O175)</f>
        <v>62858749.63282</v>
      </c>
      <c r="S175" s="11" t="n">
        <f aca="false">54329806+1555071+985267-S173</f>
        <v>55884877</v>
      </c>
      <c r="U175" s="11" t="n">
        <v>52606812</v>
      </c>
      <c r="V175" s="11" t="n">
        <f aca="false">S175-U175</f>
        <v>3278065</v>
      </c>
      <c r="W175" s="12"/>
    </row>
    <row r="176" s="13" customFormat="true" ht="15" hidden="true" customHeight="false" outlineLevel="1" collapsed="false">
      <c r="B176" s="13" t="s">
        <v>42</v>
      </c>
      <c r="D176" s="15" t="n">
        <f aca="false">SUM(Meters!D117:D119)-Summary!D174+Meters!D135</f>
        <v>3106</v>
      </c>
      <c r="E176" s="15" t="n">
        <f aca="false">SUM(Meters!E117:E119)-Summary!E174+Meters!E135</f>
        <v>3054</v>
      </c>
      <c r="F176" s="15" t="n">
        <f aca="false">SUM(Meters!F117:F119)-Summary!F174+Meters!F135</f>
        <v>3160</v>
      </c>
      <c r="G176" s="15" t="n">
        <f aca="false">SUM(Meters!G117:G119)-Summary!G174+Meters!G135</f>
        <v>3110</v>
      </c>
      <c r="H176" s="15" t="n">
        <f aca="false">SUM(Meters!H117:H119)-Summary!H174+Meters!H135</f>
        <v>3112</v>
      </c>
      <c r="I176" s="15" t="n">
        <f aca="false">SUM(Meters!I117:I119)-Summary!I174+Meters!I135</f>
        <v>3091</v>
      </c>
      <c r="J176" s="15" t="n">
        <f aca="false">SUM(Meters!J117:J119)-Summary!J174+Meters!J135</f>
        <v>3116</v>
      </c>
      <c r="K176" s="15" t="n">
        <f aca="false">SUM(Meters!K117:K119)-Summary!K174+Meters!K135</f>
        <v>3109</v>
      </c>
      <c r="L176" s="15" t="n">
        <f aca="false">SUM(Meters!L117:L119)-Summary!L174+Meters!L135</f>
        <v>3044</v>
      </c>
      <c r="M176" s="15" t="n">
        <f aca="false">SUM(Meters!M117:M119)-Summary!M174+Meters!M135</f>
        <v>3144</v>
      </c>
      <c r="N176" s="15" t="n">
        <f aca="false">SUM(Meters!N117:N119)-Summary!N174+Meters!N135</f>
        <v>3088</v>
      </c>
      <c r="O176" s="15" t="n">
        <f aca="false">SUM(Meters!O117:O119)-Summary!O174+Meters!O135</f>
        <v>3132</v>
      </c>
      <c r="P176" s="11" t="n">
        <f aca="false">SUM(D176:O176)</f>
        <v>37266</v>
      </c>
      <c r="S176" s="15" t="n">
        <f aca="false">36840+36+24-S174</f>
        <v>36876</v>
      </c>
      <c r="U176" s="15" t="n">
        <f aca="false">32983+273+24-U174</f>
        <v>33232</v>
      </c>
      <c r="V176" s="11" t="n">
        <f aca="false">S176-U176</f>
        <v>3644</v>
      </c>
      <c r="W176" s="12"/>
    </row>
    <row r="177" s="13" customFormat="true" ht="15" hidden="true" customHeight="false" outlineLevel="1" collapsed="false">
      <c r="B177" s="13" t="s">
        <v>43</v>
      </c>
      <c r="D177" s="15" t="n">
        <f aca="false">D175/D176</f>
        <v>2889.8953899678</v>
      </c>
      <c r="E177" s="15" t="n">
        <f aca="false">E175/E176</f>
        <v>2618.45131564833</v>
      </c>
      <c r="F177" s="15" t="n">
        <f aca="false">F175/F176</f>
        <v>2088.35155474367</v>
      </c>
      <c r="G177" s="15" t="n">
        <f aca="false">G175/G176</f>
        <v>1713.49248706752</v>
      </c>
      <c r="H177" s="15" t="n">
        <f aca="false">H175/H176</f>
        <v>1094.9487867063</v>
      </c>
      <c r="I177" s="15" t="n">
        <f aca="false">I175/I176</f>
        <v>858.363476939502</v>
      </c>
      <c r="J177" s="15" t="n">
        <f aca="false">J175/J176</f>
        <v>687.028809123877</v>
      </c>
      <c r="K177" s="15" t="n">
        <f aca="false">K175/K176</f>
        <v>705.910617661628</v>
      </c>
      <c r="L177" s="15" t="n">
        <f aca="false">L175/L176</f>
        <v>891.142893866623</v>
      </c>
      <c r="M177" s="15" t="n">
        <f aca="false">M175/M176</f>
        <v>1496.96838147265</v>
      </c>
      <c r="N177" s="15" t="n">
        <f aca="false">N175/N176</f>
        <v>2313.63925135687</v>
      </c>
      <c r="O177" s="15" t="n">
        <f aca="false">O175/O176</f>
        <v>2872.94575554278</v>
      </c>
      <c r="P177" s="15" t="n">
        <f aca="false">P175/P176</f>
        <v>1686.75869781624</v>
      </c>
      <c r="S177" s="15" t="n">
        <f aca="false">S175/S176</f>
        <v>1515.48099034602</v>
      </c>
      <c r="U177" s="15" t="n">
        <f aca="false">U175/U176</f>
        <v>1583.01673086182</v>
      </c>
      <c r="V177" s="11" t="n">
        <f aca="false">S177-U177</f>
        <v>-67.5357405157954</v>
      </c>
      <c r="W177" s="12"/>
    </row>
    <row r="178" customFormat="false" ht="15" hidden="true" customHeight="false" outlineLevel="1" collapsed="false"/>
    <row r="179" customFormat="false" ht="15" hidden="true" customHeight="false" outlineLevel="1" collapsed="false">
      <c r="D179" s="12" t="n">
        <f aca="false">D168/$P168</f>
        <v>0.137554295087864</v>
      </c>
      <c r="E179" s="12" t="n">
        <f aca="false">E168/$P168</f>
        <v>0.119700998377132</v>
      </c>
      <c r="F179" s="12" t="n">
        <f aca="false">F168/$P168</f>
        <v>0.105412638038831</v>
      </c>
      <c r="G179" s="12" t="n">
        <f aca="false">G168/$P168</f>
        <v>0.0814426667361287</v>
      </c>
      <c r="H179" s="12" t="n">
        <f aca="false">H168/$P168</f>
        <v>0.0577755420283237</v>
      </c>
      <c r="I179" s="12" t="n">
        <f aca="false">I168/$P168</f>
        <v>0.0426015360312132</v>
      </c>
      <c r="J179" s="12" t="n">
        <f aca="false">J168/$P168</f>
        <v>0.0388225737000986</v>
      </c>
      <c r="K179" s="12" t="n">
        <f aca="false">K168/$P168</f>
        <v>0.039978515522403</v>
      </c>
      <c r="L179" s="12" t="n">
        <f aca="false">L168/$P168</f>
        <v>0.0442394483724232</v>
      </c>
      <c r="M179" s="12" t="n">
        <f aca="false">M168/$P168</f>
        <v>0.0763710153547152</v>
      </c>
      <c r="N179" s="12" t="n">
        <f aca="false">N168/$P168</f>
        <v>0.115317949397917</v>
      </c>
      <c r="O179" s="12" t="n">
        <f aca="false">O168/$P168</f>
        <v>0.14078282135295</v>
      </c>
      <c r="P179" s="18" t="n">
        <f aca="false">SUM(D179:O179)</f>
        <v>1</v>
      </c>
    </row>
    <row r="180" customFormat="false" ht="15" hidden="true" customHeight="false" outlineLevel="1" collapsed="false">
      <c r="A180" s="0" t="s">
        <v>81</v>
      </c>
    </row>
    <row r="181" customFormat="false" ht="15" hidden="true" customHeight="false" outlineLevel="1" collapsed="false">
      <c r="D181" s="1" t="str">
        <f aca="false">D5</f>
        <v>January</v>
      </c>
      <c r="E181" s="1" t="str">
        <f aca="false">E5</f>
        <v>February</v>
      </c>
      <c r="F181" s="1" t="str">
        <f aca="false">F5</f>
        <v>March</v>
      </c>
      <c r="G181" s="1" t="str">
        <f aca="false">G5</f>
        <v>April</v>
      </c>
      <c r="H181" s="1" t="str">
        <f aca="false">H5</f>
        <v>May</v>
      </c>
      <c r="I181" s="1" t="str">
        <f aca="false">I5</f>
        <v>June</v>
      </c>
      <c r="J181" s="1" t="str">
        <f aca="false">J5</f>
        <v>July</v>
      </c>
      <c r="K181" s="1" t="str">
        <f aca="false">K5</f>
        <v>August</v>
      </c>
      <c r="L181" s="1" t="str">
        <f aca="false">L5</f>
        <v>September</v>
      </c>
      <c r="M181" s="1" t="str">
        <f aca="false">M5</f>
        <v>October</v>
      </c>
      <c r="N181" s="1" t="str">
        <f aca="false">N5</f>
        <v>November</v>
      </c>
      <c r="O181" s="1" t="str">
        <f aca="false">O5</f>
        <v>December</v>
      </c>
      <c r="P181" s="1" t="s">
        <v>16</v>
      </c>
    </row>
    <row r="182" customFormat="false" ht="15" hidden="true" customHeight="false" outlineLevel="1" collapsed="false">
      <c r="A182" s="0" t="s">
        <v>17</v>
      </c>
    </row>
    <row r="183" customFormat="false" ht="15" hidden="true" customHeight="false" outlineLevel="1" collapsed="false">
      <c r="B183" s="0" t="s">
        <v>63</v>
      </c>
      <c r="D183" s="2" t="n">
        <f aca="false">'Billed Usage'!D122</f>
        <v>10070230.81239</v>
      </c>
      <c r="E183" s="2" t="n">
        <f aca="false">'Billed Usage'!E122</f>
        <v>10822199.67751</v>
      </c>
      <c r="F183" s="2" t="n">
        <f aca="false">'Billed Usage'!F122</f>
        <v>11031998.85617</v>
      </c>
      <c r="G183" s="2" t="n">
        <f aca="false">'Billed Usage'!G122</f>
        <v>5790055.25736</v>
      </c>
      <c r="H183" s="2" t="n">
        <f aca="false">'Billed Usage'!H122</f>
        <v>3266635.77826</v>
      </c>
      <c r="I183" s="2" t="n">
        <f aca="false">'Billed Usage'!I122</f>
        <v>1685782.31277</v>
      </c>
      <c r="J183" s="2" t="n">
        <f aca="false">'Billed Usage'!J122</f>
        <v>1268151.21611</v>
      </c>
      <c r="K183" s="2" t="n">
        <f aca="false">'Billed Usage'!K122</f>
        <v>1051011.90474</v>
      </c>
      <c r="L183" s="2" t="n">
        <f aca="false">'Billed Usage'!L122</f>
        <v>1225022.7427</v>
      </c>
      <c r="M183" s="2" t="n">
        <f aca="false">'Billed Usage'!M122</f>
        <v>3808437.21411</v>
      </c>
      <c r="N183" s="2" t="n">
        <f aca="false">'Billed Usage'!N122</f>
        <v>6978358.61785</v>
      </c>
      <c r="O183" s="2" t="n">
        <f aca="false">'Billed Usage'!O122</f>
        <v>9695503.36812</v>
      </c>
      <c r="P183" s="3" t="n">
        <f aca="false">SUM(D183:O183)</f>
        <v>66693387.75809</v>
      </c>
    </row>
    <row r="184" customFormat="false" ht="15" hidden="true" customHeight="false" outlineLevel="1" collapsed="false">
      <c r="B184" s="0" t="s">
        <v>64</v>
      </c>
      <c r="D184" s="2" t="n">
        <f aca="false">'Billed Usage'!D123</f>
        <v>3339804.04637</v>
      </c>
      <c r="E184" s="2" t="n">
        <f aca="false">'Billed Usage'!E123</f>
        <v>3525608.12477</v>
      </c>
      <c r="F184" s="2" t="n">
        <f aca="false">'Billed Usage'!F123</f>
        <v>3677219.8959</v>
      </c>
      <c r="G184" s="2" t="n">
        <f aca="false">'Billed Usage'!G123</f>
        <v>2253255.75694</v>
      </c>
      <c r="H184" s="2" t="n">
        <f aca="false">'Billed Usage'!H123</f>
        <v>1532990.60673</v>
      </c>
      <c r="I184" s="2" t="n">
        <f aca="false">'Billed Usage'!I123</f>
        <v>1118883.85196</v>
      </c>
      <c r="J184" s="2" t="n">
        <f aca="false">'Billed Usage'!J123</f>
        <v>1140043.318</v>
      </c>
      <c r="K184" s="2" t="n">
        <f aca="false">'Billed Usage'!K123</f>
        <v>1115847.688</v>
      </c>
      <c r="L184" s="2" t="n">
        <f aca="false">'Billed Usage'!L123</f>
        <v>1090304.09053</v>
      </c>
      <c r="M184" s="2" t="n">
        <f aca="false">'Billed Usage'!M123</f>
        <v>1787128.65929</v>
      </c>
      <c r="N184" s="2" t="n">
        <f aca="false">'Billed Usage'!N123</f>
        <v>2573332.86589</v>
      </c>
      <c r="O184" s="2" t="n">
        <f aca="false">'Billed Usage'!O123</f>
        <v>3151911.73981</v>
      </c>
      <c r="P184" s="3" t="n">
        <f aca="false">SUM(D184:O184)</f>
        <v>26306330.64419</v>
      </c>
    </row>
    <row r="185" customFormat="false" ht="15" hidden="true" customHeight="false" outlineLevel="1" collapsed="false">
      <c r="B185" s="0" t="s">
        <v>66</v>
      </c>
      <c r="D185" s="2" t="n">
        <f aca="false">'Billed Usage'!D124</f>
        <v>0</v>
      </c>
      <c r="E185" s="2" t="n">
        <f aca="false">'Billed Usage'!E124</f>
        <v>0</v>
      </c>
      <c r="F185" s="2" t="n">
        <f aca="false">'Billed Usage'!F124</f>
        <v>0</v>
      </c>
      <c r="G185" s="2" t="n">
        <f aca="false">'Billed Usage'!G124</f>
        <v>0</v>
      </c>
      <c r="H185" s="2" t="n">
        <f aca="false">'Billed Usage'!H124</f>
        <v>0</v>
      </c>
      <c r="I185" s="2" t="n">
        <f aca="false">'Billed Usage'!I124</f>
        <v>0</v>
      </c>
      <c r="J185" s="2" t="n">
        <f aca="false">'Billed Usage'!J124</f>
        <v>0</v>
      </c>
      <c r="K185" s="2" t="n">
        <f aca="false">'Billed Usage'!K124</f>
        <v>0</v>
      </c>
      <c r="L185" s="2" t="n">
        <f aca="false">'Billed Usage'!L124</f>
        <v>0</v>
      </c>
      <c r="M185" s="2" t="n">
        <f aca="false">'Billed Usage'!M124</f>
        <v>0</v>
      </c>
      <c r="N185" s="2" t="n">
        <f aca="false">'Billed Usage'!N124</f>
        <v>0</v>
      </c>
      <c r="O185" s="2" t="n">
        <f aca="false">'Billed Usage'!O124</f>
        <v>0</v>
      </c>
      <c r="P185" s="3" t="n">
        <f aca="false">SUM(D185:O185)</f>
        <v>0</v>
      </c>
    </row>
    <row r="186" customFormat="false" ht="15" hidden="true" customHeight="false" outlineLevel="1" collapsed="false">
      <c r="B186" s="0" t="s">
        <v>67</v>
      </c>
      <c r="D186" s="2" t="n">
        <f aca="false">'Billed Usage'!D125</f>
        <v>299519</v>
      </c>
      <c r="E186" s="2" t="n">
        <f aca="false">'Billed Usage'!E125</f>
        <v>337027</v>
      </c>
      <c r="F186" s="2" t="n">
        <f aca="false">'Billed Usage'!F125</f>
        <v>294422</v>
      </c>
      <c r="G186" s="2" t="n">
        <f aca="false">'Billed Usage'!G125</f>
        <v>320254</v>
      </c>
      <c r="H186" s="2" t="n">
        <f aca="false">'Billed Usage'!H125</f>
        <v>362015</v>
      </c>
      <c r="I186" s="2" t="n">
        <f aca="false">'Billed Usage'!I125</f>
        <v>295588</v>
      </c>
      <c r="J186" s="2" t="n">
        <f aca="false">'Billed Usage'!J125</f>
        <v>252351</v>
      </c>
      <c r="K186" s="2" t="n">
        <f aca="false">'Billed Usage'!K125</f>
        <v>250124</v>
      </c>
      <c r="L186" s="2" t="n">
        <f aca="false">'Billed Usage'!L125</f>
        <v>247915</v>
      </c>
      <c r="M186" s="2" t="n">
        <f aca="false">'Billed Usage'!M125</f>
        <v>386937</v>
      </c>
      <c r="N186" s="2" t="n">
        <f aca="false">'Billed Usage'!N125</f>
        <v>324533</v>
      </c>
      <c r="O186" s="2" t="n">
        <f aca="false">'Billed Usage'!O125</f>
        <v>295251</v>
      </c>
      <c r="P186" s="3" t="n">
        <f aca="false">SUM(D186:O186)</f>
        <v>3665936</v>
      </c>
    </row>
    <row r="187" customFormat="false" ht="15" hidden="true" customHeight="false" outlineLevel="1" collapsed="false">
      <c r="B187" s="0" t="s">
        <v>68</v>
      </c>
      <c r="D187" s="2" t="n">
        <f aca="false">'Billed Usage'!D126</f>
        <v>5180272</v>
      </c>
      <c r="E187" s="2" t="n">
        <f aca="false">'Billed Usage'!E126</f>
        <v>5324447</v>
      </c>
      <c r="F187" s="2" t="n">
        <f aca="false">'Billed Usage'!F126</f>
        <v>5043043</v>
      </c>
      <c r="G187" s="2" t="n">
        <f aca="false">'Billed Usage'!G126</f>
        <v>3355350</v>
      </c>
      <c r="H187" s="2" t="n">
        <f aca="false">'Billed Usage'!H126</f>
        <v>3899246</v>
      </c>
      <c r="I187" s="2" t="n">
        <f aca="false">'Billed Usage'!I126</f>
        <v>4339089</v>
      </c>
      <c r="J187" s="2" t="n">
        <f aca="false">'Billed Usage'!J126</f>
        <v>3505555</v>
      </c>
      <c r="K187" s="2" t="n">
        <f aca="false">'Billed Usage'!K126</f>
        <v>4393225</v>
      </c>
      <c r="L187" s="2" t="n">
        <f aca="false">'Billed Usage'!L126</f>
        <v>5060295</v>
      </c>
      <c r="M187" s="2" t="n">
        <f aca="false">'Billed Usage'!M126</f>
        <v>7183956</v>
      </c>
      <c r="N187" s="2" t="n">
        <f aca="false">'Billed Usage'!N126</f>
        <v>5363706</v>
      </c>
      <c r="O187" s="2" t="n">
        <f aca="false">'Billed Usage'!O126</f>
        <v>5313154</v>
      </c>
      <c r="P187" s="3" t="n">
        <f aca="false">SUM(D187:O187)</f>
        <v>57961338</v>
      </c>
    </row>
    <row r="188" customFormat="false" ht="15" hidden="true" customHeight="false" outlineLevel="1" collapsed="false">
      <c r="A188" s="0" t="s">
        <v>24</v>
      </c>
      <c r="D188" s="4" t="n">
        <f aca="false">SUM(D183:D187)</f>
        <v>18889825.85876</v>
      </c>
      <c r="E188" s="4" t="n">
        <f aca="false">SUM(E183:E187)</f>
        <v>20009281.80228</v>
      </c>
      <c r="F188" s="4" t="n">
        <f aca="false">SUM(F183:F187)</f>
        <v>20046683.75207</v>
      </c>
      <c r="G188" s="4" t="n">
        <f aca="false">SUM(G183:G187)</f>
        <v>11718915.0143</v>
      </c>
      <c r="H188" s="4" t="n">
        <f aca="false">SUM(H183:H187)</f>
        <v>9060887.38499</v>
      </c>
      <c r="I188" s="4" t="n">
        <f aca="false">SUM(I183:I187)</f>
        <v>7439343.16473</v>
      </c>
      <c r="J188" s="4" t="n">
        <f aca="false">SUM(J183:J187)</f>
        <v>6166100.53411</v>
      </c>
      <c r="K188" s="4" t="n">
        <f aca="false">SUM(K183:K187)</f>
        <v>6810208.59274</v>
      </c>
      <c r="L188" s="4" t="n">
        <f aca="false">SUM(L183:L187)</f>
        <v>7623536.83323</v>
      </c>
      <c r="M188" s="4" t="n">
        <f aca="false">SUM(M183:M187)</f>
        <v>13166458.8734</v>
      </c>
      <c r="N188" s="4" t="n">
        <f aca="false">SUM(N183:N187)</f>
        <v>15239930.48374</v>
      </c>
      <c r="O188" s="4" t="n">
        <f aca="false">SUM(O183:O187)</f>
        <v>18455820.10793</v>
      </c>
      <c r="P188" s="4" t="n">
        <f aca="false">SUM(P183:P187)</f>
        <v>154626992.40228</v>
      </c>
    </row>
    <row r="189" customFormat="false" ht="15" hidden="true" customHeight="false" outlineLevel="1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true" customHeight="false" outlineLevel="1" collapsed="false">
      <c r="A190" s="0" t="s">
        <v>49</v>
      </c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true" customHeight="false" outlineLevel="1" collapsed="false">
      <c r="B191" s="0" t="s">
        <v>72</v>
      </c>
      <c r="D191" s="2" t="n">
        <f aca="false">-D199</f>
        <v>-37508</v>
      </c>
      <c r="E191" s="2" t="n">
        <f aca="false">-E199</f>
        <v>52869</v>
      </c>
      <c r="F191" s="2" t="n">
        <f aca="false">-F199</f>
        <v>-36082</v>
      </c>
      <c r="G191" s="2" t="n">
        <f aca="false">-G199</f>
        <v>-41775</v>
      </c>
      <c r="H191" s="2" t="n">
        <f aca="false">-H199</f>
        <v>66427</v>
      </c>
      <c r="I191" s="2" t="n">
        <f aca="false">-I199</f>
        <v>43237</v>
      </c>
      <c r="J191" s="2" t="n">
        <f aca="false">-J199</f>
        <v>2227</v>
      </c>
      <c r="K191" s="2" t="n">
        <f aca="false">-K199</f>
        <v>2209</v>
      </c>
      <c r="L191" s="2" t="n">
        <f aca="false">-L199</f>
        <v>-139052</v>
      </c>
      <c r="M191" s="2" t="n">
        <f aca="false">-M199</f>
        <v>62407</v>
      </c>
      <c r="N191" s="2" t="n">
        <f aca="false">-N199</f>
        <v>29309</v>
      </c>
      <c r="O191" s="2" t="n">
        <f aca="false">-O199</f>
        <v>2298</v>
      </c>
      <c r="P191" s="2" t="n">
        <f aca="false">SUM(D191:O191)</f>
        <v>6566</v>
      </c>
    </row>
    <row r="192" customFormat="false" ht="15" hidden="true" customHeight="false" outlineLevel="1" collapsed="false">
      <c r="B192" s="0" t="s">
        <v>73</v>
      </c>
      <c r="D192" s="2" t="n">
        <f aca="false">-D200</f>
        <v>-3260</v>
      </c>
      <c r="E192" s="2" t="n">
        <f aca="false">-E200</f>
        <v>16671</v>
      </c>
      <c r="F192" s="2" t="n">
        <f aca="false">-F200</f>
        <v>-27672</v>
      </c>
      <c r="G192" s="2" t="n">
        <f aca="false">-G200</f>
        <v>24383</v>
      </c>
      <c r="H192" s="2" t="n">
        <f aca="false">-H200</f>
        <v>-6808</v>
      </c>
      <c r="I192" s="2" t="n">
        <f aca="false">-I200</f>
        <v>15870</v>
      </c>
      <c r="J192" s="2" t="n">
        <f aca="false">-J200</f>
        <v>5973</v>
      </c>
      <c r="K192" s="2" t="n">
        <f aca="false">-K200</f>
        <v>33761</v>
      </c>
      <c r="L192" s="2" t="n">
        <f aca="false">-L200</f>
        <v>-13564</v>
      </c>
      <c r="M192" s="2" t="n">
        <f aca="false">-M200</f>
        <v>-53045</v>
      </c>
      <c r="N192" s="2" t="n">
        <f aca="false">-N200</f>
        <v>14227</v>
      </c>
      <c r="O192" s="2" t="n">
        <f aca="false">-O200</f>
        <v>-4652</v>
      </c>
      <c r="P192" s="2" t="n">
        <f aca="false">SUM(D192:O192)</f>
        <v>1884</v>
      </c>
    </row>
    <row r="193" customFormat="false" ht="15" hidden="true" customHeight="false" outlineLevel="1" collapsed="false">
      <c r="A193" s="0" t="s">
        <v>52</v>
      </c>
      <c r="D193" s="4" t="n">
        <f aca="false">SUM(D191:D192)</f>
        <v>-40768</v>
      </c>
      <c r="E193" s="4" t="n">
        <f aca="false">SUM(E191:E192)</f>
        <v>69540</v>
      </c>
      <c r="F193" s="4" t="n">
        <f aca="false">SUM(F191:F192)</f>
        <v>-63754</v>
      </c>
      <c r="G193" s="4" t="n">
        <f aca="false">SUM(G191:G192)</f>
        <v>-17392</v>
      </c>
      <c r="H193" s="4" t="n">
        <f aca="false">SUM(H191:H192)</f>
        <v>59619</v>
      </c>
      <c r="I193" s="4" t="n">
        <f aca="false">SUM(I191:I192)</f>
        <v>59107</v>
      </c>
      <c r="J193" s="4" t="n">
        <f aca="false">SUM(J191:J192)</f>
        <v>8200</v>
      </c>
      <c r="K193" s="4" t="n">
        <f aca="false">SUM(K191:K192)</f>
        <v>35970</v>
      </c>
      <c r="L193" s="4" t="n">
        <f aca="false">SUM(L191:L192)</f>
        <v>-152616</v>
      </c>
      <c r="M193" s="4" t="n">
        <f aca="false">SUM(M191:M192)</f>
        <v>9362</v>
      </c>
      <c r="N193" s="4" t="n">
        <f aca="false">SUM(N191:N192)</f>
        <v>43536</v>
      </c>
      <c r="O193" s="4" t="n">
        <f aca="false">SUM(O191:O192)</f>
        <v>-2354</v>
      </c>
      <c r="P193" s="4" t="n">
        <f aca="false">SUM(P191:P192)</f>
        <v>8450</v>
      </c>
    </row>
    <row r="194" customFormat="false" ht="15" hidden="true" customHeight="false" outlineLevel="1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true" customHeight="false" outlineLevel="1" collapsed="false">
      <c r="A195" s="0" t="s">
        <v>26</v>
      </c>
    </row>
    <row r="196" customFormat="false" ht="15" hidden="true" customHeight="false" outlineLevel="1" collapsed="false">
      <c r="B196" s="0" t="s">
        <v>63</v>
      </c>
      <c r="D196" s="2" t="n">
        <f aca="false">'Unbilled Usage '!E165</f>
        <v>-303452</v>
      </c>
      <c r="E196" s="2" t="n">
        <f aca="false">'Unbilled Usage '!F165</f>
        <v>936233</v>
      </c>
      <c r="F196" s="2" t="n">
        <f aca="false">'Unbilled Usage '!G165</f>
        <v>-2932257</v>
      </c>
      <c r="G196" s="2" t="n">
        <f aca="false">'Unbilled Usage '!H165</f>
        <v>-1354407</v>
      </c>
      <c r="H196" s="2" t="n">
        <f aca="false">'Unbilled Usage '!I165</f>
        <v>-1104658</v>
      </c>
      <c r="I196" s="2" t="n">
        <f aca="false">'Unbilled Usage '!J165</f>
        <v>-212741</v>
      </c>
      <c r="J196" s="2" t="n">
        <f aca="false">'Unbilled Usage '!K165</f>
        <v>-128677</v>
      </c>
      <c r="K196" s="2" t="n">
        <f aca="false">'Unbilled Usage '!L165</f>
        <v>33572</v>
      </c>
      <c r="L196" s="2" t="n">
        <f aca="false">'Unbilled Usage '!M165</f>
        <v>619439</v>
      </c>
      <c r="M196" s="2" t="n">
        <f aca="false">'Unbilled Usage '!N165</f>
        <v>2613157</v>
      </c>
      <c r="N196" s="2" t="n">
        <f aca="false">'Unbilled Usage '!O165</f>
        <v>1706266</v>
      </c>
      <c r="O196" s="2" t="n">
        <f aca="false">'Unbilled Usage '!P165</f>
        <v>-577077</v>
      </c>
      <c r="P196" s="3" t="n">
        <f aca="false">SUM(D196:O196)</f>
        <v>-704602</v>
      </c>
    </row>
    <row r="197" customFormat="false" ht="15" hidden="true" customHeight="false" outlineLevel="1" collapsed="false">
      <c r="B197" s="0" t="s">
        <v>64</v>
      </c>
      <c r="D197" s="2" t="n">
        <f aca="false">'Unbilled Usage '!E166</f>
        <v>-70045</v>
      </c>
      <c r="E197" s="2" t="n">
        <f aca="false">'Unbilled Usage '!F166</f>
        <v>253216</v>
      </c>
      <c r="F197" s="2" t="n">
        <f aca="false">'Unbilled Usage '!G166</f>
        <v>-854329</v>
      </c>
      <c r="G197" s="2" t="n">
        <f aca="false">'Unbilled Usage '!H166</f>
        <v>-330653</v>
      </c>
      <c r="H197" s="2" t="n">
        <f aca="false">'Unbilled Usage '!I166</f>
        <v>-315363</v>
      </c>
      <c r="I197" s="2" t="n">
        <f aca="false">'Unbilled Usage '!J166</f>
        <v>20729</v>
      </c>
      <c r="J197" s="2" t="n">
        <f aca="false">'Unbilled Usage '!K166</f>
        <v>48331</v>
      </c>
      <c r="K197" s="2" t="n">
        <f aca="false">'Unbilled Usage '!L166</f>
        <v>106176</v>
      </c>
      <c r="L197" s="2" t="n">
        <f aca="false">'Unbilled Usage '!M166</f>
        <v>404419</v>
      </c>
      <c r="M197" s="2" t="n">
        <f aca="false">'Unbilled Usage '!N166</f>
        <v>603332</v>
      </c>
      <c r="N197" s="2" t="n">
        <f aca="false">'Unbilled Usage '!O166</f>
        <v>243757</v>
      </c>
      <c r="O197" s="2" t="n">
        <f aca="false">'Unbilled Usage '!P166</f>
        <v>-348248</v>
      </c>
      <c r="P197" s="3" t="n">
        <f aca="false">SUM(D197:O197)</f>
        <v>-238678</v>
      </c>
    </row>
    <row r="198" customFormat="false" ht="15" hidden="true" customHeight="false" outlineLevel="1" collapsed="false">
      <c r="B198" s="0" t="s">
        <v>66</v>
      </c>
      <c r="D198" s="2" t="n">
        <f aca="false">'Unbilled Usage '!E167</f>
        <v>0</v>
      </c>
      <c r="E198" s="2" t="n">
        <f aca="false">'Unbilled Usage '!F167</f>
        <v>0</v>
      </c>
      <c r="F198" s="2" t="n">
        <f aca="false">'Unbilled Usage '!G167</f>
        <v>0</v>
      </c>
      <c r="G198" s="2" t="n">
        <f aca="false">'Unbilled Usage '!H167</f>
        <v>0</v>
      </c>
      <c r="H198" s="2" t="n">
        <f aca="false">'Unbilled Usage '!I167</f>
        <v>0</v>
      </c>
      <c r="I198" s="2" t="n">
        <f aca="false">'Unbilled Usage '!J167</f>
        <v>0</v>
      </c>
      <c r="J198" s="2" t="n">
        <f aca="false">'Unbilled Usage '!K167</f>
        <v>0</v>
      </c>
      <c r="K198" s="2" t="n">
        <f aca="false">'Unbilled Usage '!L167</f>
        <v>0</v>
      </c>
      <c r="L198" s="2" t="n">
        <f aca="false">'Unbilled Usage '!M167</f>
        <v>0</v>
      </c>
      <c r="M198" s="2" t="n">
        <f aca="false">'Unbilled Usage '!N167</f>
        <v>0</v>
      </c>
      <c r="N198" s="2" t="n">
        <f aca="false">'Unbilled Usage '!O167</f>
        <v>0</v>
      </c>
      <c r="O198" s="2" t="n">
        <f aca="false">'Unbilled Usage '!P167</f>
        <v>0</v>
      </c>
      <c r="P198" s="3" t="n">
        <f aca="false">SUM(D198:O198)</f>
        <v>0</v>
      </c>
    </row>
    <row r="199" customFormat="false" ht="15" hidden="true" customHeight="false" outlineLevel="1" collapsed="false">
      <c r="B199" s="0" t="s">
        <v>67</v>
      </c>
      <c r="D199" s="2" t="n">
        <f aca="false">'Unbilled Usage '!E168</f>
        <v>37508</v>
      </c>
      <c r="E199" s="2" t="n">
        <f aca="false">'Unbilled Usage '!F168</f>
        <v>-52869</v>
      </c>
      <c r="F199" s="2" t="n">
        <f aca="false">'Unbilled Usage '!G168</f>
        <v>36082</v>
      </c>
      <c r="G199" s="2" t="n">
        <f aca="false">'Unbilled Usage '!H168</f>
        <v>41775</v>
      </c>
      <c r="H199" s="2" t="n">
        <f aca="false">'Unbilled Usage '!I168</f>
        <v>-66427</v>
      </c>
      <c r="I199" s="2" t="n">
        <f aca="false">'Unbilled Usage '!J168</f>
        <v>-43237</v>
      </c>
      <c r="J199" s="2" t="n">
        <f aca="false">'Unbilled Usage '!K168</f>
        <v>-2227</v>
      </c>
      <c r="K199" s="2" t="n">
        <f aca="false">'Unbilled Usage '!L168</f>
        <v>-2209</v>
      </c>
      <c r="L199" s="2" t="n">
        <f aca="false">'Unbilled Usage '!M168</f>
        <v>139052</v>
      </c>
      <c r="M199" s="2" t="n">
        <f aca="false">'Unbilled Usage '!N168</f>
        <v>-62407</v>
      </c>
      <c r="N199" s="2" t="n">
        <f aca="false">'Unbilled Usage '!O168</f>
        <v>-29309</v>
      </c>
      <c r="O199" s="2" t="n">
        <f aca="false">'Unbilled Usage '!P168</f>
        <v>-2298</v>
      </c>
      <c r="P199" s="3" t="n">
        <f aca="false">SUM(D199:O199)</f>
        <v>-6566</v>
      </c>
    </row>
    <row r="200" customFormat="false" ht="15" hidden="true" customHeight="false" outlineLevel="1" collapsed="false">
      <c r="B200" s="0" t="s">
        <v>68</v>
      </c>
      <c r="D200" s="2" t="n">
        <f aca="false">'Unbilled Usage '!E169</f>
        <v>3260</v>
      </c>
      <c r="E200" s="2" t="n">
        <f aca="false">'Unbilled Usage '!F169</f>
        <v>-16671</v>
      </c>
      <c r="F200" s="2" t="n">
        <f aca="false">'Unbilled Usage '!G169</f>
        <v>27672</v>
      </c>
      <c r="G200" s="2" t="n">
        <f aca="false">'Unbilled Usage '!H169</f>
        <v>-24383</v>
      </c>
      <c r="H200" s="2" t="n">
        <f aca="false">'Unbilled Usage '!I169</f>
        <v>6808</v>
      </c>
      <c r="I200" s="2" t="n">
        <f aca="false">'Unbilled Usage '!J169</f>
        <v>-15870</v>
      </c>
      <c r="J200" s="2" t="n">
        <f aca="false">'Unbilled Usage '!K169</f>
        <v>-5973</v>
      </c>
      <c r="K200" s="2" t="n">
        <f aca="false">'Unbilled Usage '!L169</f>
        <v>-33761</v>
      </c>
      <c r="L200" s="2" t="n">
        <f aca="false">'Unbilled Usage '!M169</f>
        <v>13564</v>
      </c>
      <c r="M200" s="2" t="n">
        <f aca="false">'Unbilled Usage '!N169</f>
        <v>53045</v>
      </c>
      <c r="N200" s="2" t="n">
        <f aca="false">'Unbilled Usage '!O169</f>
        <v>-14227</v>
      </c>
      <c r="O200" s="2" t="n">
        <f aca="false">'Unbilled Usage '!P169</f>
        <v>4652</v>
      </c>
      <c r="P200" s="3" t="n">
        <f aca="false">SUM(D200:O200)</f>
        <v>-1884</v>
      </c>
    </row>
    <row r="201" customFormat="false" ht="15" hidden="true" customHeight="false" outlineLevel="1" collapsed="false">
      <c r="A201" s="0" t="s">
        <v>26</v>
      </c>
      <c r="D201" s="8" t="n">
        <f aca="false">SUM(D196:D200)</f>
        <v>-332729</v>
      </c>
      <c r="E201" s="8" t="n">
        <f aca="false">SUM(E196:E200)</f>
        <v>1119909</v>
      </c>
      <c r="F201" s="8" t="n">
        <f aca="false">SUM(F196:F200)</f>
        <v>-3722832</v>
      </c>
      <c r="G201" s="8" t="n">
        <f aca="false">SUM(G196:G200)</f>
        <v>-1667668</v>
      </c>
      <c r="H201" s="8" t="n">
        <f aca="false">SUM(H196:H200)</f>
        <v>-1479640</v>
      </c>
      <c r="I201" s="8" t="n">
        <f aca="false">SUM(I196:I200)</f>
        <v>-251119</v>
      </c>
      <c r="J201" s="8" t="n">
        <f aca="false">SUM(J196:J200)</f>
        <v>-88546</v>
      </c>
      <c r="K201" s="8" t="n">
        <f aca="false">SUM(K196:K200)</f>
        <v>103778</v>
      </c>
      <c r="L201" s="8" t="n">
        <f aca="false">SUM(L196:L200)</f>
        <v>1176474</v>
      </c>
      <c r="M201" s="8" t="n">
        <f aca="false">SUM(M196:M200)</f>
        <v>3207127</v>
      </c>
      <c r="N201" s="8" t="n">
        <f aca="false">SUM(N196:N200)</f>
        <v>1906487</v>
      </c>
      <c r="O201" s="8" t="n">
        <f aca="false">SUM(O196:O200)</f>
        <v>-922971</v>
      </c>
      <c r="P201" s="8" t="n">
        <f aca="false">SUM(P196:P200)</f>
        <v>-951730</v>
      </c>
    </row>
    <row r="202" customFormat="false" ht="15" hidden="true" customHeight="false" outlineLevel="1" collapsed="false"/>
    <row r="203" customFormat="false" ht="15" hidden="true" customHeight="false" outlineLevel="1" collapsed="false">
      <c r="A203" s="0" t="s">
        <v>29</v>
      </c>
    </row>
    <row r="204" customFormat="false" ht="15" hidden="true" customHeight="false" outlineLevel="1" collapsed="false">
      <c r="B204" s="0" t="s">
        <v>63</v>
      </c>
      <c r="D204" s="2" t="n">
        <f aca="false">'Weather Adjustment'!E27</f>
        <v>440898</v>
      </c>
      <c r="E204" s="2" t="n">
        <f aca="false">'Weather Adjustment'!F27</f>
        <v>-2614772</v>
      </c>
      <c r="F204" s="2" t="n">
        <f aca="false">'Weather Adjustment'!G27</f>
        <v>-1407890</v>
      </c>
      <c r="G204" s="2" t="n">
        <f aca="false">'Weather Adjustment'!H27</f>
        <v>332511</v>
      </c>
      <c r="H204" s="2" t="n">
        <f aca="false">'Weather Adjustment'!I27</f>
        <v>935472</v>
      </c>
      <c r="I204" s="2" t="n">
        <f aca="false">'Weather Adjustment'!J27</f>
        <v>324316</v>
      </c>
      <c r="J204" s="2" t="n">
        <f aca="false">'Weather Adjustment'!K27</f>
        <v>145277</v>
      </c>
      <c r="K204" s="2" t="n">
        <f aca="false">'Weather Adjustment'!L27</f>
        <v>218275</v>
      </c>
      <c r="L204" s="2" t="n">
        <f aca="false">'Weather Adjustment'!M27</f>
        <v>-412483</v>
      </c>
      <c r="M204" s="2" t="n">
        <f aca="false">'Weather Adjustment'!N27</f>
        <v>-1306040</v>
      </c>
      <c r="N204" s="2" t="n">
        <f aca="false">'Weather Adjustment'!O27</f>
        <v>-96194</v>
      </c>
      <c r="O204" s="2" t="n">
        <f aca="false">'Weather Adjustment'!P27</f>
        <v>1410040</v>
      </c>
      <c r="P204" s="3" t="n">
        <f aca="false">SUM(D204:O204)</f>
        <v>-2030590</v>
      </c>
    </row>
    <row r="205" customFormat="false" ht="15" hidden="true" customHeight="false" outlineLevel="1" collapsed="false">
      <c r="B205" s="0" t="s">
        <v>64</v>
      </c>
      <c r="D205" s="2" t="n">
        <f aca="false">'Weather Adjustment'!E28</f>
        <v>109336</v>
      </c>
      <c r="E205" s="2" t="n">
        <f aca="false">'Weather Adjustment'!F28</f>
        <v>-648767</v>
      </c>
      <c r="F205" s="2" t="n">
        <f aca="false">'Weather Adjustment'!G28</f>
        <v>-349794</v>
      </c>
      <c r="G205" s="2" t="n">
        <f aca="false">'Weather Adjustment'!H28</f>
        <v>77374</v>
      </c>
      <c r="H205" s="2" t="n">
        <f aca="false">'Weather Adjustment'!I28</f>
        <v>217318</v>
      </c>
      <c r="I205" s="2" t="n">
        <f aca="false">'Weather Adjustment'!J28</f>
        <v>74963</v>
      </c>
      <c r="J205" s="2" t="n">
        <f aca="false">'Weather Adjustment'!K28</f>
        <v>38798</v>
      </c>
      <c r="K205" s="2" t="n">
        <f aca="false">'Weather Adjustment'!L28</f>
        <v>57916</v>
      </c>
      <c r="L205" s="2" t="n">
        <f aca="false">'Weather Adjustment'!M28</f>
        <v>-109319</v>
      </c>
      <c r="M205" s="2" t="n">
        <f aca="false">'Weather Adjustment'!N28</f>
        <v>-304640</v>
      </c>
      <c r="N205" s="2" t="n">
        <f aca="false">'Weather Adjustment'!O28</f>
        <v>-22343</v>
      </c>
      <c r="O205" s="2" t="n">
        <f aca="false">'Weather Adjustment'!P28</f>
        <v>345673</v>
      </c>
      <c r="P205" s="3" t="n">
        <f aca="false">SUM(D205:O205)</f>
        <v>-513485</v>
      </c>
    </row>
    <row r="206" customFormat="false" ht="15" hidden="true" customHeight="false" outlineLevel="1" collapsed="false">
      <c r="B206" s="0" t="s">
        <v>66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3" t="n">
        <f aca="false">SUM(D206:O206)</f>
        <v>0</v>
      </c>
    </row>
    <row r="207" customFormat="false" ht="15" hidden="true" customHeight="false" outlineLevel="1" collapsed="false">
      <c r="B207" s="0" t="s">
        <v>67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3" t="n">
        <f aca="false">SUM(D207:O207)</f>
        <v>0</v>
      </c>
    </row>
    <row r="208" customFormat="false" ht="15" hidden="true" customHeight="false" outlineLevel="1" collapsed="false">
      <c r="B208" s="0" t="s">
        <v>68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3" t="n">
        <f aca="false">SUM(D208:O208)</f>
        <v>0</v>
      </c>
    </row>
    <row r="209" customFormat="false" ht="15" hidden="true" customHeight="false" outlineLevel="1" collapsed="false">
      <c r="A209" s="0" t="s">
        <v>30</v>
      </c>
      <c r="D209" s="8" t="n">
        <f aca="false">SUM(D204:D208)</f>
        <v>550234</v>
      </c>
      <c r="E209" s="8" t="n">
        <f aca="false">SUM(E204:E208)</f>
        <v>-3263539</v>
      </c>
      <c r="F209" s="8" t="n">
        <f aca="false">SUM(F204:F208)</f>
        <v>-1757684</v>
      </c>
      <c r="G209" s="8" t="n">
        <f aca="false">SUM(G204:G208)</f>
        <v>409885</v>
      </c>
      <c r="H209" s="8" t="n">
        <f aca="false">SUM(H204:H208)</f>
        <v>1152790</v>
      </c>
      <c r="I209" s="8" t="n">
        <f aca="false">SUM(I204:I208)</f>
        <v>399279</v>
      </c>
      <c r="J209" s="8" t="n">
        <f aca="false">SUM(J204:J208)</f>
        <v>184075</v>
      </c>
      <c r="K209" s="8" t="n">
        <f aca="false">SUM(K204:K208)</f>
        <v>276191</v>
      </c>
      <c r="L209" s="8" t="n">
        <f aca="false">SUM(L204:L208)</f>
        <v>-521802</v>
      </c>
      <c r="M209" s="8" t="n">
        <f aca="false">SUM(M204:M208)</f>
        <v>-1610680</v>
      </c>
      <c r="N209" s="8" t="n">
        <f aca="false">SUM(N204:N208)</f>
        <v>-118537</v>
      </c>
      <c r="O209" s="8" t="n">
        <f aca="false">SUM(O204:O208)</f>
        <v>1755713</v>
      </c>
      <c r="P209" s="8" t="n">
        <f aca="false">SUM(P204:P208)</f>
        <v>-2544075</v>
      </c>
    </row>
    <row r="210" customFormat="false" ht="15" hidden="true" customHeight="false" outlineLevel="1" collapsed="false"/>
    <row r="211" customFormat="false" ht="15" hidden="true" customHeight="false" outlineLevel="1" collapsed="false">
      <c r="A211" s="0" t="s">
        <v>34</v>
      </c>
      <c r="S211" s="0" t="s">
        <v>82</v>
      </c>
      <c r="U211" s="0" t="s">
        <v>83</v>
      </c>
    </row>
    <row r="212" customFormat="false" ht="15" hidden="true" customHeight="false" outlineLevel="1" collapsed="false">
      <c r="B212" s="0" t="s">
        <v>63</v>
      </c>
      <c r="D212" s="3" t="n">
        <f aca="false">D183+D196+D204</f>
        <v>10207676.81239</v>
      </c>
      <c r="E212" s="3" t="n">
        <f aca="false">E183+E196+E204</f>
        <v>9143660.67751</v>
      </c>
      <c r="F212" s="3" t="n">
        <f aca="false">F183+F196+F204</f>
        <v>6691851.85617</v>
      </c>
      <c r="G212" s="3" t="n">
        <f aca="false">G183+G196+G204</f>
        <v>4768159.25736</v>
      </c>
      <c r="H212" s="3" t="n">
        <f aca="false">H183+H196+H204</f>
        <v>3097449.77826</v>
      </c>
      <c r="I212" s="3" t="n">
        <f aca="false">I183+I196+I204</f>
        <v>1797357.31277</v>
      </c>
      <c r="J212" s="3" t="n">
        <f aca="false">J183+J196+J204</f>
        <v>1284751.21611</v>
      </c>
      <c r="K212" s="3" t="n">
        <f aca="false">K183+K196+K204</f>
        <v>1302858.90474</v>
      </c>
      <c r="L212" s="3" t="n">
        <f aca="false">L183+L196+L204</f>
        <v>1431978.7427</v>
      </c>
      <c r="M212" s="3" t="n">
        <f aca="false">M183+M196+M204</f>
        <v>5115554.21411</v>
      </c>
      <c r="N212" s="3" t="n">
        <f aca="false">N183+N196+N204</f>
        <v>8588430.61785</v>
      </c>
      <c r="O212" s="3" t="n">
        <f aca="false">O183+O196+O204</f>
        <v>10528466.36812</v>
      </c>
      <c r="P212" s="3" t="n">
        <f aca="false">SUM(D212:O212)</f>
        <v>63958195.75809</v>
      </c>
      <c r="S212" s="3" t="n">
        <v>62957328</v>
      </c>
      <c r="T212" s="3" t="n">
        <f aca="false">P212-S212</f>
        <v>1000867.75809</v>
      </c>
      <c r="U212" s="3" t="n">
        <v>57259878</v>
      </c>
      <c r="V212" s="11" t="n">
        <f aca="false">S212-U212</f>
        <v>5697450</v>
      </c>
      <c r="W212" s="12"/>
    </row>
    <row r="213" customFormat="false" ht="15" hidden="true" customHeight="false" outlineLevel="1" collapsed="false">
      <c r="B213" s="0" t="s">
        <v>64</v>
      </c>
      <c r="D213" s="3" t="n">
        <f aca="false">D184+D197+D205</f>
        <v>3379095.04637</v>
      </c>
      <c r="E213" s="3" t="n">
        <f aca="false">E184+E197+E205</f>
        <v>3130057.12477</v>
      </c>
      <c r="F213" s="3" t="n">
        <f aca="false">F184+F197+F205</f>
        <v>2473096.8959</v>
      </c>
      <c r="G213" s="3" t="n">
        <f aca="false">G184+G197+G205</f>
        <v>1999976.75694</v>
      </c>
      <c r="H213" s="3" t="n">
        <f aca="false">H184+H197+H205</f>
        <v>1434945.60673</v>
      </c>
      <c r="I213" s="3" t="n">
        <f aca="false">I184+I197+I205</f>
        <v>1214575.85196</v>
      </c>
      <c r="J213" s="3" t="n">
        <f aca="false">J184+J197+J205</f>
        <v>1227172.318</v>
      </c>
      <c r="K213" s="3" t="n">
        <f aca="false">K184+K197+K205</f>
        <v>1279939.688</v>
      </c>
      <c r="L213" s="3" t="n">
        <f aca="false">L184+L197+L205</f>
        <v>1385404.09053</v>
      </c>
      <c r="M213" s="3" t="n">
        <f aca="false">M184+M197+M205</f>
        <v>2085820.65929</v>
      </c>
      <c r="N213" s="3" t="n">
        <f aca="false">N184+N197+N205</f>
        <v>2794746.86589</v>
      </c>
      <c r="O213" s="3" t="n">
        <f aca="false">O184+O197+O205</f>
        <v>3149336.73981</v>
      </c>
      <c r="P213" s="3" t="n">
        <f aca="false">SUM(D213:O213)</f>
        <v>25554167.64419</v>
      </c>
      <c r="S213" s="3" t="n">
        <v>25083951</v>
      </c>
      <c r="T213" s="3" t="n">
        <f aca="false">P213-S213</f>
        <v>470216.644189999</v>
      </c>
      <c r="U213" s="3" t="n">
        <v>22445627</v>
      </c>
      <c r="V213" s="11" t="n">
        <f aca="false">S213-U213</f>
        <v>2638324</v>
      </c>
      <c r="W213" s="12"/>
    </row>
    <row r="214" customFormat="false" ht="15" hidden="true" customHeight="false" outlineLevel="1" collapsed="false">
      <c r="B214" s="0" t="s">
        <v>66</v>
      </c>
      <c r="D214" s="3" t="n">
        <f aca="false">D185+D198+D206</f>
        <v>0</v>
      </c>
      <c r="E214" s="3" t="n">
        <f aca="false">E185+E198+E206</f>
        <v>0</v>
      </c>
      <c r="F214" s="3" t="n">
        <f aca="false">F185+F198+F206</f>
        <v>0</v>
      </c>
      <c r="G214" s="3" t="n">
        <f aca="false">G185+G198+G206</f>
        <v>0</v>
      </c>
      <c r="H214" s="3" t="n">
        <f aca="false">H185+H198+H206</f>
        <v>0</v>
      </c>
      <c r="I214" s="3" t="n">
        <f aca="false">I185+I198+I206</f>
        <v>0</v>
      </c>
      <c r="J214" s="3" t="n">
        <f aca="false">J185+J198+J206</f>
        <v>0</v>
      </c>
      <c r="K214" s="3" t="n">
        <f aca="false">K185+K198+K206</f>
        <v>0</v>
      </c>
      <c r="L214" s="3" t="n">
        <f aca="false">L185+L198+L206</f>
        <v>0</v>
      </c>
      <c r="M214" s="3" t="n">
        <f aca="false">M185+M198+M206</f>
        <v>0</v>
      </c>
      <c r="N214" s="3" t="n">
        <f aca="false">N185+N198+N206</f>
        <v>0</v>
      </c>
      <c r="O214" s="3" t="n">
        <f aca="false">O185+O198+O206</f>
        <v>0</v>
      </c>
      <c r="P214" s="3" t="n">
        <f aca="false">SUM(D214:O214)</f>
        <v>0</v>
      </c>
      <c r="S214" s="3" t="n">
        <v>0</v>
      </c>
      <c r="T214" s="3" t="n">
        <f aca="false">P214-S214</f>
        <v>0</v>
      </c>
      <c r="U214" s="3" t="n">
        <v>0</v>
      </c>
      <c r="V214" s="11" t="n">
        <f aca="false">S214-U214</f>
        <v>0</v>
      </c>
      <c r="W214" s="12"/>
    </row>
    <row r="215" customFormat="false" ht="15" hidden="true" customHeight="false" outlineLevel="1" collapsed="false">
      <c r="B215" s="0" t="s">
        <v>67</v>
      </c>
      <c r="D215" s="3" t="n">
        <f aca="false">D186+D199+D207+D191</f>
        <v>299519</v>
      </c>
      <c r="E215" s="3" t="n">
        <f aca="false">E186+E199+E207+E191</f>
        <v>337027</v>
      </c>
      <c r="F215" s="3" t="n">
        <f aca="false">F186+F199+F207+F191</f>
        <v>294422</v>
      </c>
      <c r="G215" s="3" t="n">
        <f aca="false">G186+G199+G207+G191</f>
        <v>320254</v>
      </c>
      <c r="H215" s="3" t="n">
        <f aca="false">H186+H199+H207+H191</f>
        <v>362015</v>
      </c>
      <c r="I215" s="3" t="n">
        <f aca="false">I186+I199+I207+I191</f>
        <v>295588</v>
      </c>
      <c r="J215" s="3" t="n">
        <f aca="false">J186+J199+J207+J191</f>
        <v>252351</v>
      </c>
      <c r="K215" s="3" t="n">
        <f aca="false">K186+K199+K207+K191</f>
        <v>250124</v>
      </c>
      <c r="L215" s="3" t="n">
        <f aca="false">L186+L199+L207+L191</f>
        <v>247915</v>
      </c>
      <c r="M215" s="3" t="n">
        <f aca="false">M186+M199+M207+M191</f>
        <v>386937</v>
      </c>
      <c r="N215" s="3" t="n">
        <f aca="false">N186+N199+N207+N191</f>
        <v>324533</v>
      </c>
      <c r="O215" s="3" t="n">
        <f aca="false">O186+O199+O207+O191</f>
        <v>295251</v>
      </c>
      <c r="P215" s="3" t="n">
        <f aca="false">SUM(D215:O215)</f>
        <v>3665936</v>
      </c>
      <c r="S215" s="3" t="n">
        <v>3575280</v>
      </c>
      <c r="T215" s="3" t="n">
        <f aca="false">P215-S215</f>
        <v>90656</v>
      </c>
      <c r="U215" s="3" t="n">
        <v>2891150</v>
      </c>
      <c r="V215" s="11" t="n">
        <f aca="false">S215-U215</f>
        <v>684130</v>
      </c>
      <c r="W215" s="12"/>
    </row>
    <row r="216" customFormat="false" ht="15" hidden="true" customHeight="false" outlineLevel="1" collapsed="false">
      <c r="B216" s="0" t="s">
        <v>68</v>
      </c>
      <c r="D216" s="3" t="n">
        <f aca="false">D187+D200+D208+D192</f>
        <v>5180272</v>
      </c>
      <c r="E216" s="3" t="n">
        <f aca="false">E187+E200+E208+E192</f>
        <v>5324447</v>
      </c>
      <c r="F216" s="3" t="n">
        <f aca="false">F187+F200+F208+F192</f>
        <v>5043043</v>
      </c>
      <c r="G216" s="3" t="n">
        <f aca="false">G187+G200+G208+G192</f>
        <v>3355350</v>
      </c>
      <c r="H216" s="3" t="n">
        <f aca="false">H187+H200+H208+H192</f>
        <v>3899246</v>
      </c>
      <c r="I216" s="3" t="n">
        <f aca="false">I187+I200+I208+I192</f>
        <v>4339089</v>
      </c>
      <c r="J216" s="3" t="n">
        <f aca="false">J187+J200+J208+J192</f>
        <v>3505555</v>
      </c>
      <c r="K216" s="3" t="n">
        <f aca="false">K187+K200+K208+K192</f>
        <v>4393225</v>
      </c>
      <c r="L216" s="3" t="n">
        <f aca="false">L187+L200+L208+L192</f>
        <v>5060295</v>
      </c>
      <c r="M216" s="3" t="n">
        <f aca="false">M187+M200+M208+M192</f>
        <v>7183956</v>
      </c>
      <c r="N216" s="3" t="n">
        <f aca="false">N187+N200+N208+N192</f>
        <v>5363706</v>
      </c>
      <c r="O216" s="3" t="n">
        <f aca="false">O187+O200+O208+O192</f>
        <v>5313154</v>
      </c>
      <c r="P216" s="3" t="n">
        <f aca="false">SUM(D216:O216)</f>
        <v>57961338</v>
      </c>
      <c r="S216" s="3" t="n">
        <f aca="false">1786360+41072447</f>
        <v>42858807</v>
      </c>
      <c r="T216" s="3" t="n">
        <f aca="false">P216-S216</f>
        <v>15102531</v>
      </c>
      <c r="U216" s="3" t="n">
        <f aca="false">1429451+51464320</f>
        <v>52893771</v>
      </c>
      <c r="V216" s="11" t="n">
        <f aca="false">S216-U216</f>
        <v>-10034964</v>
      </c>
      <c r="W216" s="12"/>
    </row>
    <row r="217" customFormat="false" ht="15" hidden="true" customHeight="false" outlineLevel="1" collapsed="false">
      <c r="A217" s="0" t="s">
        <v>37</v>
      </c>
      <c r="D217" s="8" t="n">
        <f aca="false">SUM(D212:D216)</f>
        <v>19066562.85876</v>
      </c>
      <c r="E217" s="8" t="n">
        <f aca="false">SUM(E212:E216)</f>
        <v>17935191.80228</v>
      </c>
      <c r="F217" s="8" t="n">
        <f aca="false">SUM(F212:F216)</f>
        <v>14502413.75207</v>
      </c>
      <c r="G217" s="8" t="n">
        <f aca="false">SUM(G212:G216)</f>
        <v>10443740.0143</v>
      </c>
      <c r="H217" s="8" t="n">
        <f aca="false">SUM(H212:H216)</f>
        <v>8793656.38499</v>
      </c>
      <c r="I217" s="8" t="n">
        <f aca="false">SUM(I212:I216)</f>
        <v>7646610.16473</v>
      </c>
      <c r="J217" s="8" t="n">
        <f aca="false">SUM(J212:J216)</f>
        <v>6269829.53411</v>
      </c>
      <c r="K217" s="8" t="n">
        <f aca="false">SUM(K212:K216)</f>
        <v>7226147.59274</v>
      </c>
      <c r="L217" s="8" t="n">
        <f aca="false">SUM(L212:L216)</f>
        <v>8125592.83323</v>
      </c>
      <c r="M217" s="8" t="n">
        <f aca="false">SUM(M212:M216)</f>
        <v>14772267.8734</v>
      </c>
      <c r="N217" s="8" t="n">
        <f aca="false">SUM(N212:N216)</f>
        <v>17071416.48374</v>
      </c>
      <c r="O217" s="8" t="n">
        <f aca="false">SUM(O212:O216)</f>
        <v>19286208.10793</v>
      </c>
      <c r="P217" s="8" t="n">
        <f aca="false">SUM(P212:P216)</f>
        <v>151139637.40228</v>
      </c>
      <c r="S217" s="8" t="n">
        <f aca="false">SUM(S212:S216)</f>
        <v>134475366</v>
      </c>
      <c r="T217" s="8" t="n">
        <f aca="false">SUM(T212:T216)</f>
        <v>16664271.40228</v>
      </c>
      <c r="U217" s="8" t="n">
        <f aca="false">SUM(U212:U216)</f>
        <v>135490426</v>
      </c>
      <c r="V217" s="8" t="n">
        <f aca="false">SUM(V212:V216)</f>
        <v>-1015060</v>
      </c>
      <c r="W217" s="12"/>
    </row>
    <row r="218" customFormat="false" ht="15" hidden="true" customHeight="false" outlineLevel="1" collapsed="false"/>
    <row r="219" customFormat="false" ht="15" hidden="true" customHeight="false" outlineLevel="1" collapsed="false">
      <c r="B219" s="0" t="s">
        <v>38</v>
      </c>
      <c r="D219" s="7" t="n">
        <f aca="false">D212</f>
        <v>10207676.81239</v>
      </c>
      <c r="E219" s="7" t="n">
        <f aca="false">E212</f>
        <v>9143660.67751</v>
      </c>
      <c r="F219" s="7" t="n">
        <f aca="false">F212</f>
        <v>6691851.85617</v>
      </c>
      <c r="G219" s="7" t="n">
        <f aca="false">G212</f>
        <v>4768159.25736</v>
      </c>
      <c r="H219" s="7" t="n">
        <f aca="false">H212</f>
        <v>3097449.77826</v>
      </c>
      <c r="I219" s="7" t="n">
        <f aca="false">I212</f>
        <v>1797357.31277</v>
      </c>
      <c r="J219" s="7" t="n">
        <f aca="false">J212</f>
        <v>1284751.21611</v>
      </c>
      <c r="K219" s="7" t="n">
        <f aca="false">K212</f>
        <v>1302858.90474</v>
      </c>
      <c r="L219" s="7" t="n">
        <f aca="false">L212</f>
        <v>1431978.7427</v>
      </c>
      <c r="M219" s="7" t="n">
        <f aca="false">M212</f>
        <v>5115554.21411</v>
      </c>
      <c r="N219" s="7" t="n">
        <f aca="false">N212</f>
        <v>8588430.61785</v>
      </c>
      <c r="O219" s="7" t="n">
        <f aca="false">O212</f>
        <v>10528466.36812</v>
      </c>
      <c r="P219" s="7" t="n">
        <f aca="false">SUM(D219:O219)</f>
        <v>63958195.75809</v>
      </c>
      <c r="S219" s="3" t="n">
        <f aca="false">S212</f>
        <v>62957328</v>
      </c>
      <c r="T219" s="3" t="n">
        <f aca="false">P219-S219</f>
        <v>1000867.75809</v>
      </c>
      <c r="U219" s="3" t="n">
        <f aca="false">U212</f>
        <v>57259878</v>
      </c>
      <c r="V219" s="11" t="n">
        <f aca="false">S219-U219</f>
        <v>5697450</v>
      </c>
      <c r="W219" s="12"/>
    </row>
    <row r="220" customFormat="false" ht="15" hidden="true" customHeight="false" outlineLevel="1" collapsed="false">
      <c r="B220" s="0" t="s">
        <v>77</v>
      </c>
      <c r="D220" s="7" t="n">
        <f aca="false">Meters!D122</f>
        <v>83824</v>
      </c>
      <c r="E220" s="15" t="n">
        <f aca="false">Meters!E122</f>
        <v>83731</v>
      </c>
      <c r="F220" s="7" t="n">
        <f aca="false">Meters!F122</f>
        <v>83827</v>
      </c>
      <c r="G220" s="7" t="n">
        <f aca="false">Meters!G122</f>
        <v>83998</v>
      </c>
      <c r="H220" s="7" t="n">
        <f aca="false">Meters!H122</f>
        <v>84107</v>
      </c>
      <c r="I220" s="7" t="n">
        <f aca="false">Meters!I122</f>
        <v>83969</v>
      </c>
      <c r="J220" s="7" t="n">
        <f aca="false">Meters!J122</f>
        <v>84244</v>
      </c>
      <c r="K220" s="7" t="n">
        <f aca="false">Meters!K122</f>
        <v>84415</v>
      </c>
      <c r="L220" s="7" t="n">
        <f aca="false">Meters!L122</f>
        <v>84498</v>
      </c>
      <c r="M220" s="7" t="n">
        <f aca="false">Meters!M122</f>
        <v>85038</v>
      </c>
      <c r="N220" s="7" t="n">
        <f aca="false">Meters!N122</f>
        <v>85128</v>
      </c>
      <c r="O220" s="7" t="n">
        <f aca="false">Meters!O122</f>
        <v>85543</v>
      </c>
      <c r="P220" s="7" t="n">
        <f aca="false">SUM(D220:O220)</f>
        <v>1012322</v>
      </c>
      <c r="S220" s="3" t="n">
        <v>987609</v>
      </c>
      <c r="T220" s="3" t="n">
        <f aca="false">P220-S220</f>
        <v>24713</v>
      </c>
      <c r="U220" s="3" t="n">
        <v>943245</v>
      </c>
      <c r="V220" s="11" t="n">
        <f aca="false">S220-U220</f>
        <v>44364</v>
      </c>
      <c r="W220" s="12"/>
    </row>
    <row r="221" customFormat="false" ht="15" hidden="true" customHeight="false" outlineLevel="1" collapsed="false">
      <c r="B221" s="0" t="s">
        <v>78</v>
      </c>
      <c r="D221" s="7" t="n">
        <f aca="false">D219/D220</f>
        <v>121.77510990158</v>
      </c>
      <c r="E221" s="7" t="n">
        <f aca="false">E219/E220</f>
        <v>109.202812309778</v>
      </c>
      <c r="F221" s="7" t="n">
        <f aca="false">F219/F220</f>
        <v>79.829313421332</v>
      </c>
      <c r="G221" s="7" t="n">
        <f aca="false">G219/G220</f>
        <v>56.7651522341008</v>
      </c>
      <c r="H221" s="7" t="n">
        <f aca="false">H219/H220</f>
        <v>36.8274909134793</v>
      </c>
      <c r="I221" s="7" t="n">
        <f aca="false">I219/I220</f>
        <v>21.4050103344091</v>
      </c>
      <c r="J221" s="7" t="n">
        <f aca="false">J219/J220</f>
        <v>15.2503586737334</v>
      </c>
      <c r="K221" s="7" t="n">
        <f aca="false">K219/K220</f>
        <v>15.4339738759699</v>
      </c>
      <c r="L221" s="7" t="n">
        <f aca="false">L219/L220</f>
        <v>16.9468951063931</v>
      </c>
      <c r="M221" s="7" t="n">
        <f aca="false">M219/M220</f>
        <v>60.1560974400856</v>
      </c>
      <c r="N221" s="7" t="n">
        <f aca="false">N219/N220</f>
        <v>100.888434097477</v>
      </c>
      <c r="O221" s="7" t="n">
        <f aca="false">O219/O220</f>
        <v>123.078058615199</v>
      </c>
      <c r="P221" s="7" t="n">
        <f aca="false">P219/P220</f>
        <v>63.1796955495287</v>
      </c>
      <c r="S221" s="7" t="n">
        <f aca="false">S219/S220</f>
        <v>63.7472198005486</v>
      </c>
      <c r="T221" s="3" t="n">
        <f aca="false">P221-S221</f>
        <v>-0.567524251019897</v>
      </c>
      <c r="U221" s="7" t="n">
        <f aca="false">U219/U220</f>
        <v>60.7052017238363</v>
      </c>
      <c r="V221" s="11" t="n">
        <f aca="false">S221-U221</f>
        <v>3.04201807671227</v>
      </c>
      <c r="W221" s="12"/>
    </row>
    <row r="222" customFormat="false" ht="15" hidden="true" customHeight="false" outlineLevel="1" collapsed="false">
      <c r="B222" s="0" t="s">
        <v>41</v>
      </c>
      <c r="D222" s="7" t="n">
        <f aca="false">D213</f>
        <v>3379095.04637</v>
      </c>
      <c r="E222" s="7" t="n">
        <f aca="false">E213</f>
        <v>3130057.12477</v>
      </c>
      <c r="F222" s="7" t="n">
        <f aca="false">F213</f>
        <v>2473096.8959</v>
      </c>
      <c r="G222" s="7" t="n">
        <f aca="false">G213</f>
        <v>1999976.75694</v>
      </c>
      <c r="H222" s="7" t="n">
        <f aca="false">H213</f>
        <v>1434945.60673</v>
      </c>
      <c r="I222" s="7" t="n">
        <f aca="false">I213</f>
        <v>1214575.85196</v>
      </c>
      <c r="J222" s="7" t="n">
        <f aca="false">J213</f>
        <v>1227172.318</v>
      </c>
      <c r="K222" s="7" t="n">
        <f aca="false">K213</f>
        <v>1279939.688</v>
      </c>
      <c r="L222" s="7" t="n">
        <f aca="false">L213</f>
        <v>1385404.09053</v>
      </c>
      <c r="M222" s="7" t="n">
        <f aca="false">M213</f>
        <v>2085820.65929</v>
      </c>
      <c r="N222" s="7" t="n">
        <f aca="false">N213</f>
        <v>2794746.86589</v>
      </c>
      <c r="O222" s="7" t="n">
        <f aca="false">O213</f>
        <v>3149336.73981</v>
      </c>
      <c r="P222" s="3" t="n">
        <f aca="false">SUM(D222:O222)</f>
        <v>25554167.64419</v>
      </c>
      <c r="S222" s="3" t="n">
        <f aca="false">S213</f>
        <v>25083951</v>
      </c>
      <c r="T222" s="3" t="n">
        <f aca="false">P222-S222</f>
        <v>470216.644190002</v>
      </c>
      <c r="U222" s="3" t="n">
        <f aca="false">U213</f>
        <v>22445627</v>
      </c>
      <c r="V222" s="11" t="n">
        <f aca="false">S222-U222</f>
        <v>2638324</v>
      </c>
      <c r="W222" s="12"/>
    </row>
    <row r="223" customFormat="false" ht="15" hidden="true" customHeight="false" outlineLevel="1" collapsed="false">
      <c r="B223" s="0" t="s">
        <v>42</v>
      </c>
      <c r="D223" s="7" t="n">
        <f aca="false">Meters!D123</f>
        <v>1511</v>
      </c>
      <c r="E223" s="15" t="n">
        <f aca="false">Meters!E123</f>
        <v>1511</v>
      </c>
      <c r="F223" s="7" t="n">
        <f aca="false">Meters!F123</f>
        <v>1513</v>
      </c>
      <c r="G223" s="7" t="n">
        <f aca="false">Meters!G123</f>
        <v>1511</v>
      </c>
      <c r="H223" s="7" t="n">
        <f aca="false">Meters!H123</f>
        <v>1506</v>
      </c>
      <c r="I223" s="7" t="n">
        <f aca="false">Meters!I123</f>
        <v>1498</v>
      </c>
      <c r="J223" s="7" t="n">
        <f aca="false">Meters!J123</f>
        <v>1517</v>
      </c>
      <c r="K223" s="7" t="n">
        <f aca="false">Meters!K123</f>
        <v>1507</v>
      </c>
      <c r="L223" s="7" t="n">
        <f aca="false">Meters!L123</f>
        <v>1506</v>
      </c>
      <c r="M223" s="7" t="n">
        <f aca="false">Meters!M123</f>
        <v>1529</v>
      </c>
      <c r="N223" s="7" t="n">
        <f aca="false">Meters!N123</f>
        <v>1524</v>
      </c>
      <c r="O223" s="7" t="n">
        <f aca="false">Meters!O123</f>
        <v>1523</v>
      </c>
      <c r="P223" s="3" t="n">
        <f aca="false">SUM(D223:O223)</f>
        <v>18156</v>
      </c>
      <c r="S223" s="3" t="n">
        <v>17908</v>
      </c>
      <c r="T223" s="3" t="n">
        <f aca="false">P223-S223</f>
        <v>248</v>
      </c>
      <c r="U223" s="3" t="n">
        <f aca="false">17057</f>
        <v>17057</v>
      </c>
      <c r="V223" s="11" t="n">
        <f aca="false">S223-U223</f>
        <v>851</v>
      </c>
      <c r="W223" s="12"/>
    </row>
    <row r="224" customFormat="false" ht="15" hidden="true" customHeight="false" outlineLevel="1" collapsed="false">
      <c r="B224" s="0" t="s">
        <v>43</v>
      </c>
      <c r="D224" s="7" t="n">
        <f aca="false">D222/D223</f>
        <v>2236.33027555923</v>
      </c>
      <c r="E224" s="7" t="n">
        <f aca="false">E222/E223</f>
        <v>2071.51364974851</v>
      </c>
      <c r="F224" s="7" t="n">
        <f aca="false">F222/F223</f>
        <v>1634.56503364177</v>
      </c>
      <c r="G224" s="7" t="n">
        <f aca="false">G222/G223</f>
        <v>1323.61135469226</v>
      </c>
      <c r="H224" s="7" t="n">
        <f aca="false">H222/H223</f>
        <v>952.819127974768</v>
      </c>
      <c r="I224" s="7" t="n">
        <f aca="false">I222/I223</f>
        <v>810.798299038718</v>
      </c>
      <c r="J224" s="7" t="n">
        <f aca="false">J222/J223</f>
        <v>808.946814765985</v>
      </c>
      <c r="K224" s="7" t="n">
        <f aca="false">K222/K223</f>
        <v>849.329587259456</v>
      </c>
      <c r="L224" s="7" t="n">
        <f aca="false">L222/L223</f>
        <v>919.923034880478</v>
      </c>
      <c r="M224" s="7" t="n">
        <f aca="false">M222/M223</f>
        <v>1364.17309306082</v>
      </c>
      <c r="N224" s="7" t="n">
        <f aca="false">N222/N223</f>
        <v>1833.82340281496</v>
      </c>
      <c r="O224" s="7" t="n">
        <f aca="false">O222/O223</f>
        <v>2067.85078122784</v>
      </c>
      <c r="P224" s="7" t="n">
        <f aca="false">P222/P223</f>
        <v>1407.47783896178</v>
      </c>
      <c r="S224" s="7" t="n">
        <f aca="false">S222/S223</f>
        <v>1400.71202814385</v>
      </c>
      <c r="T224" s="3" t="n">
        <f aca="false">P224-S224</f>
        <v>6.76581081792961</v>
      </c>
      <c r="U224" s="7" t="n">
        <f aca="false">U222/U223</f>
        <v>1315.91880166501</v>
      </c>
      <c r="V224" s="11" t="n">
        <f aca="false">S224-U224</f>
        <v>84.7932264788408</v>
      </c>
    </row>
    <row r="225" customFormat="false" ht="15" hidden="true" customHeight="false" outlineLevel="1" collapsed="false"/>
    <row r="226" customFormat="false" ht="15" hidden="true" customHeight="false" outlineLevel="1" collapsed="false">
      <c r="B226" s="0" t="s">
        <v>56</v>
      </c>
      <c r="D226" s="12" t="n">
        <f aca="false">D217/$P217</f>
        <v>0.126151969043115</v>
      </c>
      <c r="E226" s="12" t="n">
        <f aca="false">E217/$P217</f>
        <v>0.118666367807559</v>
      </c>
      <c r="F226" s="12" t="n">
        <f aca="false">F217/$P217</f>
        <v>0.0959537418597196</v>
      </c>
      <c r="G226" s="12" t="n">
        <f aca="false">G217/$P217</f>
        <v>0.0690999409142585</v>
      </c>
      <c r="H226" s="12" t="n">
        <f aca="false">H217/$P217</f>
        <v>0.0581823308308224</v>
      </c>
      <c r="I226" s="12" t="n">
        <f aca="false">I217/$P217</f>
        <v>0.0505930164724257</v>
      </c>
      <c r="J226" s="12" t="n">
        <f aca="false">J217/$P217</f>
        <v>0.0414836878126282</v>
      </c>
      <c r="K226" s="12" t="n">
        <f aca="false">K217/$P217</f>
        <v>0.0478110687370949</v>
      </c>
      <c r="L226" s="12" t="n">
        <f aca="false">L217/$P217</f>
        <v>0.0537621564593447</v>
      </c>
      <c r="M226" s="12" t="n">
        <f aca="false">M217/$P217</f>
        <v>0.0977392041379686</v>
      </c>
      <c r="N226" s="12" t="n">
        <f aca="false">N217/$P217</f>
        <v>0.112951286486826</v>
      </c>
      <c r="O226" s="12" t="n">
        <f aca="false">O217/$P217</f>
        <v>0.127605229438238</v>
      </c>
      <c r="P226" s="18" t="n">
        <f aca="false">SUM(D226:O226)</f>
        <v>1</v>
      </c>
      <c r="W226" s="12"/>
    </row>
    <row r="229" customFormat="false" ht="15" hidden="true" customHeight="false" outlineLevel="1" collapsed="false">
      <c r="A229" s="0" t="s">
        <v>84</v>
      </c>
    </row>
    <row r="230" customFormat="false" ht="15" hidden="true" customHeight="false" outlineLevel="1" collapsed="false">
      <c r="D230" s="1" t="str">
        <f aca="false">D5</f>
        <v>January</v>
      </c>
      <c r="E230" s="1" t="str">
        <f aca="false">E5</f>
        <v>February</v>
      </c>
      <c r="F230" s="1" t="str">
        <f aca="false">F5</f>
        <v>March</v>
      </c>
      <c r="G230" s="1" t="str">
        <f aca="false">G5</f>
        <v>April</v>
      </c>
      <c r="H230" s="1" t="str">
        <f aca="false">H5</f>
        <v>May</v>
      </c>
      <c r="I230" s="1" t="str">
        <f aca="false">I5</f>
        <v>June</v>
      </c>
      <c r="J230" s="1" t="str">
        <f aca="false">J5</f>
        <v>July</v>
      </c>
      <c r="K230" s="1" t="str">
        <f aca="false">K5</f>
        <v>August</v>
      </c>
      <c r="L230" s="1" t="str">
        <f aca="false">L5</f>
        <v>September</v>
      </c>
      <c r="M230" s="1" t="str">
        <f aca="false">M5</f>
        <v>October</v>
      </c>
      <c r="N230" s="1" t="str">
        <f aca="false">N5</f>
        <v>November</v>
      </c>
      <c r="O230" s="1" t="str">
        <f aca="false">O5</f>
        <v>December</v>
      </c>
      <c r="P230" s="1" t="s">
        <v>16</v>
      </c>
    </row>
    <row r="231" customFormat="false" ht="15" hidden="true" customHeight="false" outlineLevel="1" collapsed="false">
      <c r="A231" s="0" t="s">
        <v>17</v>
      </c>
    </row>
    <row r="232" customFormat="false" ht="15" hidden="true" customHeight="false" outlineLevel="1" collapsed="false">
      <c r="B232" s="0" t="s">
        <v>85</v>
      </c>
      <c r="D232" s="2" t="n">
        <f aca="false">'Billed Usage'!D127</f>
        <v>8796613.97201</v>
      </c>
      <c r="E232" s="2" t="n">
        <f aca="false">'Billed Usage'!E127</f>
        <v>7660413.07179</v>
      </c>
      <c r="F232" s="2" t="n">
        <f aca="false">'Billed Usage'!F127</f>
        <v>8395001.52883</v>
      </c>
      <c r="G232" s="2" t="n">
        <f aca="false">'Billed Usage'!G127</f>
        <v>4805623.35974</v>
      </c>
      <c r="H232" s="2" t="n">
        <f aca="false">'Billed Usage'!H127</f>
        <v>2872206.15675</v>
      </c>
      <c r="I232" s="2" t="n">
        <f aca="false">'Billed Usage'!I127</f>
        <v>1848405.57894</v>
      </c>
      <c r="J232" s="2" t="n">
        <f aca="false">'Billed Usage'!J127</f>
        <v>1193158.00969</v>
      </c>
      <c r="K232" s="2" t="n">
        <f aca="false">'Billed Usage'!K127</f>
        <v>1016891.49226</v>
      </c>
      <c r="L232" s="2" t="n">
        <f aca="false">'Billed Usage'!L127</f>
        <v>1123690.33481</v>
      </c>
      <c r="M232" s="2" t="n">
        <f aca="false">'Billed Usage'!M127</f>
        <v>2769431.01672</v>
      </c>
      <c r="N232" s="2" t="n">
        <f aca="false">'Billed Usage'!N127</f>
        <v>4930589.62229</v>
      </c>
      <c r="O232" s="2" t="n">
        <f aca="false">'Billed Usage'!O127</f>
        <v>7859772.4313</v>
      </c>
      <c r="P232" s="3" t="n">
        <f aca="false">SUM(D232:O232)</f>
        <v>53271796.57513</v>
      </c>
    </row>
    <row r="233" customFormat="false" ht="15" hidden="true" customHeight="false" outlineLevel="1" collapsed="false">
      <c r="B233" s="0" t="s">
        <v>86</v>
      </c>
      <c r="D233" s="2" t="n">
        <f aca="false">'Billed Usage'!D128</f>
        <v>4679404.79057</v>
      </c>
      <c r="E233" s="2" t="n">
        <f aca="false">'Billed Usage'!E128</f>
        <v>4130788.39049</v>
      </c>
      <c r="F233" s="2" t="n">
        <f aca="false">'Billed Usage'!F128</f>
        <v>4615079.03737</v>
      </c>
      <c r="G233" s="2" t="n">
        <f aca="false">'Billed Usage'!G128</f>
        <v>2715750.58579</v>
      </c>
      <c r="H233" s="2" t="n">
        <f aca="false">'Billed Usage'!H128</f>
        <v>1656041.26288</v>
      </c>
      <c r="I233" s="2" t="n">
        <f aca="false">'Billed Usage'!I128</f>
        <v>1187286.95305</v>
      </c>
      <c r="J233" s="2" t="n">
        <f aca="false">'Billed Usage'!J128</f>
        <v>895369.66085</v>
      </c>
      <c r="K233" s="2" t="n">
        <f aca="false">'Billed Usage'!K128</f>
        <v>799183.39882</v>
      </c>
      <c r="L233" s="2" t="n">
        <f aca="false">'Billed Usage'!L128</f>
        <v>855383.49049</v>
      </c>
      <c r="M233" s="2" t="n">
        <f aca="false">'Billed Usage'!M128</f>
        <v>1543208.5745</v>
      </c>
      <c r="N233" s="2" t="n">
        <f aca="false">'Billed Usage'!N128</f>
        <v>2640737.0195</v>
      </c>
      <c r="O233" s="2" t="n">
        <f aca="false">'Billed Usage'!O128</f>
        <v>4119513.11049</v>
      </c>
      <c r="P233" s="3" t="n">
        <f aca="false">SUM(D233:O233)</f>
        <v>29837746.2748</v>
      </c>
    </row>
    <row r="234" customFormat="false" ht="15" hidden="true" customHeight="false" outlineLevel="1" collapsed="false">
      <c r="B234" s="0" t="s">
        <v>87</v>
      </c>
      <c r="D234" s="2" t="n">
        <f aca="false">'Billed Usage'!D129</f>
        <v>480535.131</v>
      </c>
      <c r="E234" s="2" t="n">
        <f aca="false">'Billed Usage'!E129</f>
        <v>429127.48111</v>
      </c>
      <c r="F234" s="2" t="n">
        <f aca="false">'Billed Usage'!F129</f>
        <v>485979.02518</v>
      </c>
      <c r="G234" s="2" t="n">
        <f aca="false">'Billed Usage'!G129</f>
        <v>393256.22463</v>
      </c>
      <c r="H234" s="2" t="n">
        <f aca="false">'Billed Usage'!H129</f>
        <v>322231.55899</v>
      </c>
      <c r="I234" s="2" t="n">
        <f aca="false">'Billed Usage'!I129</f>
        <v>285688.203</v>
      </c>
      <c r="J234" s="2" t="n">
        <f aca="false">'Billed Usage'!J129</f>
        <v>255178.206</v>
      </c>
      <c r="K234" s="2" t="n">
        <f aca="false">'Billed Usage'!K129</f>
        <v>256787.7</v>
      </c>
      <c r="L234" s="2" t="n">
        <f aca="false">'Billed Usage'!L129</f>
        <v>249925.666</v>
      </c>
      <c r="M234" s="2" t="n">
        <f aca="false">'Billed Usage'!M129</f>
        <v>319910.33644</v>
      </c>
      <c r="N234" s="2" t="n">
        <f aca="false">'Billed Usage'!N129</f>
        <v>402196.29025</v>
      </c>
      <c r="O234" s="2" t="n">
        <f aca="false">'Billed Usage'!O129</f>
        <v>486699.63309</v>
      </c>
      <c r="P234" s="3" t="n">
        <f aca="false">SUM(D234:O234)</f>
        <v>4367515.45569</v>
      </c>
    </row>
    <row r="235" customFormat="false" ht="15" hidden="true" customHeight="false" outlineLevel="1" collapsed="false">
      <c r="B235" s="0" t="s">
        <v>88</v>
      </c>
      <c r="D235" s="2" t="n">
        <f aca="false">'Billed Usage'!D130</f>
        <v>626671.011</v>
      </c>
      <c r="E235" s="2" t="n">
        <f aca="false">'Billed Usage'!E130</f>
        <v>632807.042</v>
      </c>
      <c r="F235" s="2" t="n">
        <f aca="false">'Billed Usage'!F130</f>
        <v>969067.589</v>
      </c>
      <c r="G235" s="2" t="n">
        <f aca="false">'Billed Usage'!G130</f>
        <v>702492.505</v>
      </c>
      <c r="H235" s="2" t="n">
        <f aca="false">'Billed Usage'!H130</f>
        <v>755133.54</v>
      </c>
      <c r="I235" s="2" t="n">
        <f aca="false">'Billed Usage'!I130</f>
        <v>623661.922</v>
      </c>
      <c r="J235" s="2" t="n">
        <f aca="false">'Billed Usage'!J130</f>
        <v>548200.585</v>
      </c>
      <c r="K235" s="2" t="n">
        <f aca="false">'Billed Usage'!K130</f>
        <v>474952.179</v>
      </c>
      <c r="L235" s="2" t="n">
        <f aca="false">'Billed Usage'!L130</f>
        <v>563361.387</v>
      </c>
      <c r="M235" s="2" t="n">
        <f aca="false">'Billed Usage'!M130</f>
        <v>565088.237</v>
      </c>
      <c r="N235" s="2" t="n">
        <f aca="false">'Billed Usage'!N130</f>
        <v>742285.469</v>
      </c>
      <c r="O235" s="2" t="n">
        <f aca="false">'Billed Usage'!O130</f>
        <v>772931.95</v>
      </c>
      <c r="P235" s="3" t="n">
        <f aca="false">SUM(D235:O235)</f>
        <v>7976653.416</v>
      </c>
    </row>
    <row r="236" customFormat="false" ht="15" hidden="true" customHeight="false" outlineLevel="1" collapsed="false">
      <c r="B236" s="0" t="s">
        <v>89</v>
      </c>
      <c r="D236" s="2" t="n">
        <f aca="false">'Billed Usage'!D131</f>
        <v>0</v>
      </c>
      <c r="E236" s="2" t="n">
        <f aca="false">'Billed Usage'!E131</f>
        <v>0</v>
      </c>
      <c r="F236" s="2" t="n">
        <f aca="false">'Billed Usage'!F131</f>
        <v>0</v>
      </c>
      <c r="G236" s="2" t="n">
        <f aca="false">'Billed Usage'!G131</f>
        <v>229.272</v>
      </c>
      <c r="H236" s="2" t="n">
        <f aca="false">'Billed Usage'!H131</f>
        <v>45408.894</v>
      </c>
      <c r="I236" s="2" t="n">
        <f aca="false">'Billed Usage'!I131</f>
        <v>72399.554</v>
      </c>
      <c r="J236" s="2" t="n">
        <f aca="false">'Billed Usage'!J131</f>
        <v>40774.866</v>
      </c>
      <c r="K236" s="2" t="n">
        <f aca="false">'Billed Usage'!K131</f>
        <v>26561.321</v>
      </c>
      <c r="L236" s="2" t="n">
        <f aca="false">'Billed Usage'!L131</f>
        <v>82950.261</v>
      </c>
      <c r="M236" s="2" t="n">
        <f aca="false">'Billed Usage'!M131</f>
        <v>31782.362</v>
      </c>
      <c r="N236" s="2" t="n">
        <f aca="false">'Billed Usage'!N131</f>
        <v>35963.984</v>
      </c>
      <c r="O236" s="2" t="n">
        <f aca="false">'Billed Usage'!O131</f>
        <v>948.732</v>
      </c>
      <c r="P236" s="3" t="n">
        <f aca="false">SUM(D236:O236)</f>
        <v>337019.246</v>
      </c>
    </row>
    <row r="237" customFormat="false" ht="15" hidden="true" customHeight="false" outlineLevel="1" collapsed="false">
      <c r="B237" s="0" t="s">
        <v>90</v>
      </c>
      <c r="D237" s="2" t="n">
        <f aca="false">'Billed Usage'!D132</f>
        <v>3032128</v>
      </c>
      <c r="E237" s="2" t="n">
        <f aca="false">'Billed Usage'!E132</f>
        <v>3802912</v>
      </c>
      <c r="F237" s="2" t="n">
        <f aca="false">'Billed Usage'!F132</f>
        <v>3233253</v>
      </c>
      <c r="G237" s="2" t="n">
        <f aca="false">'Billed Usage'!G132</f>
        <v>3082015</v>
      </c>
      <c r="H237" s="2" t="n">
        <f aca="false">'Billed Usage'!H132</f>
        <v>3129839</v>
      </c>
      <c r="I237" s="2" t="n">
        <f aca="false">'Billed Usage'!I132</f>
        <v>2827550</v>
      </c>
      <c r="J237" s="2" t="n">
        <f aca="false">'Billed Usage'!J132</f>
        <v>2469832</v>
      </c>
      <c r="K237" s="2" t="n">
        <f aca="false">'Billed Usage'!K132</f>
        <v>2302098</v>
      </c>
      <c r="L237" s="2" t="n">
        <f aca="false">'Billed Usage'!L132</f>
        <v>2510128</v>
      </c>
      <c r="M237" s="2" t="n">
        <f aca="false">'Billed Usage'!M132</f>
        <v>2406483</v>
      </c>
      <c r="N237" s="2" t="n">
        <f aca="false">'Billed Usage'!N132</f>
        <v>3123300</v>
      </c>
      <c r="O237" s="2" t="n">
        <f aca="false">'Billed Usage'!O132</f>
        <v>2955945</v>
      </c>
      <c r="P237" s="3" t="n">
        <f aca="false">SUM(D237:O237)</f>
        <v>34875483</v>
      </c>
    </row>
    <row r="238" customFormat="false" ht="15" hidden="true" customHeight="false" outlineLevel="1" collapsed="false">
      <c r="B238" s="0" t="s">
        <v>91</v>
      </c>
      <c r="D238" s="2" t="n">
        <f aca="false">'Billed Usage'!D133</f>
        <v>343880</v>
      </c>
      <c r="E238" s="2" t="n">
        <f aca="false">'Billed Usage'!E133</f>
        <v>506462</v>
      </c>
      <c r="F238" s="2" t="n">
        <f aca="false">'Billed Usage'!F133</f>
        <v>421501</v>
      </c>
      <c r="G238" s="2" t="n">
        <f aca="false">'Billed Usage'!G133</f>
        <v>505227</v>
      </c>
      <c r="H238" s="2" t="n">
        <f aca="false">'Billed Usage'!H133</f>
        <v>520031</v>
      </c>
      <c r="I238" s="2" t="n">
        <f aca="false">'Billed Usage'!I133</f>
        <v>485907</v>
      </c>
      <c r="J238" s="2" t="n">
        <f aca="false">'Billed Usage'!J133</f>
        <v>479799</v>
      </c>
      <c r="K238" s="2" t="n">
        <f aca="false">'Billed Usage'!K133</f>
        <v>477780</v>
      </c>
      <c r="L238" s="2" t="n">
        <f aca="false">'Billed Usage'!L133</f>
        <v>485130</v>
      </c>
      <c r="M238" s="2" t="n">
        <f aca="false">'Billed Usage'!M133</f>
        <v>476184</v>
      </c>
      <c r="N238" s="2" t="n">
        <f aca="false">'Billed Usage'!N133</f>
        <v>484594</v>
      </c>
      <c r="O238" s="2" t="n">
        <f aca="false">'Billed Usage'!O133</f>
        <v>456956</v>
      </c>
      <c r="P238" s="3" t="n">
        <f aca="false">SUM(D238:O238)</f>
        <v>5643451</v>
      </c>
    </row>
    <row r="239" customFormat="false" ht="15" hidden="true" customHeight="false" outlineLevel="1" collapsed="false">
      <c r="A239" s="0" t="s">
        <v>24</v>
      </c>
      <c r="D239" s="4" t="n">
        <f aca="false">SUM(D232:D238)</f>
        <v>17959232.90458</v>
      </c>
      <c r="E239" s="4" t="n">
        <f aca="false">SUM(E232:E238)</f>
        <v>17162509.98539</v>
      </c>
      <c r="F239" s="4" t="n">
        <f aca="false">SUM(F232:F238)</f>
        <v>18119881.18038</v>
      </c>
      <c r="G239" s="4" t="n">
        <f aca="false">SUM(G232:G238)</f>
        <v>12204593.94716</v>
      </c>
      <c r="H239" s="4" t="n">
        <f aca="false">SUM(H232:H238)</f>
        <v>9300891.41262</v>
      </c>
      <c r="I239" s="4" t="n">
        <f aca="false">SUM(I232:I238)</f>
        <v>7330899.21099</v>
      </c>
      <c r="J239" s="4" t="n">
        <f aca="false">SUM(J232:J238)</f>
        <v>5882312.32754</v>
      </c>
      <c r="K239" s="4" t="n">
        <f aca="false">SUM(K232:K238)</f>
        <v>5354254.09108</v>
      </c>
      <c r="L239" s="4" t="n">
        <f aca="false">SUM(L232:L238)</f>
        <v>5870569.1393</v>
      </c>
      <c r="M239" s="4" t="n">
        <f aca="false">SUM(M232:M238)</f>
        <v>8112087.52666</v>
      </c>
      <c r="N239" s="4" t="n">
        <f aca="false">SUM(N232:N238)</f>
        <v>12359666.38504</v>
      </c>
      <c r="O239" s="4" t="n">
        <f aca="false">SUM(O232:O238)</f>
        <v>16652766.85688</v>
      </c>
      <c r="P239" s="4" t="n">
        <f aca="false">SUM(P232:P238)</f>
        <v>136309664.96762</v>
      </c>
    </row>
    <row r="240" customFormat="false" ht="15" hidden="true" customHeight="false" outlineLevel="1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5" hidden="true" customHeight="false" outlineLevel="1" collapsed="false">
      <c r="A241" s="0" t="s">
        <v>49</v>
      </c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5" hidden="true" customHeight="false" outlineLevel="1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 t="n">
        <f aca="false">SUM(D242:O242)</f>
        <v>0</v>
      </c>
    </row>
    <row r="243" customFormat="false" ht="15" hidden="true" customHeight="false" outlineLevel="1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 t="n">
        <f aca="false">SUM(D243:O243)</f>
        <v>0</v>
      </c>
    </row>
    <row r="244" customFormat="false" ht="15" hidden="true" customHeight="false" outlineLevel="1" collapsed="false">
      <c r="A244" s="0" t="s">
        <v>52</v>
      </c>
      <c r="D244" s="4" t="n">
        <f aca="false">SUM(D242:D243)</f>
        <v>0</v>
      </c>
      <c r="E244" s="4" t="n">
        <f aca="false">SUM(E242:E243)</f>
        <v>0</v>
      </c>
      <c r="F244" s="4" t="n">
        <f aca="false">SUM(F242:F243)</f>
        <v>0</v>
      </c>
      <c r="G244" s="4" t="n">
        <f aca="false">SUM(G242:G243)</f>
        <v>0</v>
      </c>
      <c r="H244" s="4" t="n">
        <f aca="false">SUM(H242:H243)</f>
        <v>0</v>
      </c>
      <c r="I244" s="4" t="n">
        <f aca="false">SUM(I242:I243)</f>
        <v>0</v>
      </c>
      <c r="J244" s="4" t="n">
        <f aca="false">SUM(J242:J243)</f>
        <v>0</v>
      </c>
      <c r="K244" s="4" t="n">
        <f aca="false">SUM(K242:K243)</f>
        <v>0</v>
      </c>
      <c r="L244" s="4" t="n">
        <f aca="false">SUM(L242:L243)</f>
        <v>0</v>
      </c>
      <c r="M244" s="4" t="n">
        <f aca="false">SUM(M242:M243)</f>
        <v>0</v>
      </c>
      <c r="N244" s="4" t="n">
        <f aca="false">SUM(N242:N243)</f>
        <v>0</v>
      </c>
      <c r="O244" s="4" t="n">
        <f aca="false">SUM(O242:O243)</f>
        <v>0</v>
      </c>
      <c r="P244" s="4" t="n">
        <f aca="false">SUM(P242:P243)</f>
        <v>0</v>
      </c>
    </row>
    <row r="245" customFormat="false" ht="15" hidden="true" customHeight="false" outlineLevel="1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5" hidden="true" customHeight="false" outlineLevel="1" collapsed="false">
      <c r="A246" s="0" t="s">
        <v>26</v>
      </c>
    </row>
    <row r="247" customFormat="false" ht="15" hidden="true" customHeight="false" outlineLevel="1" collapsed="false">
      <c r="B247" s="0" t="s">
        <v>85</v>
      </c>
      <c r="D247" s="2" t="n">
        <f aca="false">'Unbilled Usage '!E170</f>
        <v>-1648344</v>
      </c>
      <c r="E247" s="2" t="n">
        <f aca="false">'Unbilled Usage '!F170</f>
        <v>1337275</v>
      </c>
      <c r="F247" s="2" t="n">
        <f aca="false">'Unbilled Usage '!G170</f>
        <v>-1783111</v>
      </c>
      <c r="G247" s="2" t="n">
        <f aca="false">'Unbilled Usage '!H170</f>
        <v>-1166422</v>
      </c>
      <c r="H247" s="2" t="n">
        <f aca="false">'Unbilled Usage '!I170</f>
        <v>-579892</v>
      </c>
      <c r="I247" s="2" t="n">
        <f aca="false">'Unbilled Usage '!J170</f>
        <v>-418672</v>
      </c>
      <c r="J247" s="2" t="n">
        <f aca="false">'Unbilled Usage '!K170</f>
        <v>376400</v>
      </c>
      <c r="K247" s="2" t="n">
        <f aca="false">'Unbilled Usage '!L170</f>
        <v>69723</v>
      </c>
      <c r="L247" s="2" t="n">
        <f aca="false">'Unbilled Usage '!M170</f>
        <v>268120</v>
      </c>
      <c r="M247" s="2" t="n">
        <f aca="false">'Unbilled Usage '!N170</f>
        <v>1908386</v>
      </c>
      <c r="N247" s="2" t="n">
        <f aca="false">'Unbilled Usage '!O170</f>
        <v>1380478</v>
      </c>
      <c r="O247" s="2" t="n">
        <f aca="false">'Unbilled Usage '!P170</f>
        <v>421943</v>
      </c>
      <c r="P247" s="3" t="n">
        <f aca="false">SUM(D247:O247)</f>
        <v>165884</v>
      </c>
    </row>
    <row r="248" customFormat="false" ht="15" hidden="true" customHeight="false" outlineLevel="1" collapsed="false">
      <c r="B248" s="0" t="s">
        <v>86</v>
      </c>
      <c r="D248" s="2" t="n">
        <f aca="false">'Unbilled Usage '!E171</f>
        <v>-828781</v>
      </c>
      <c r="E248" s="2" t="n">
        <f aca="false">'Unbilled Usage '!F171</f>
        <v>737079</v>
      </c>
      <c r="F248" s="2" t="n">
        <f aca="false">'Unbilled Usage '!G171</f>
        <v>-931928</v>
      </c>
      <c r="G248" s="2" t="n">
        <f aca="false">'Unbilled Usage '!H171</f>
        <v>-621129</v>
      </c>
      <c r="H248" s="2" t="n">
        <f aca="false">'Unbilled Usage '!I171</f>
        <v>-319749</v>
      </c>
      <c r="I248" s="2" t="n">
        <f aca="false">'Unbilled Usage '!J171</f>
        <v>-227366</v>
      </c>
      <c r="J248" s="2" t="n">
        <f aca="false">'Unbilled Usage '!K171</f>
        <v>301152</v>
      </c>
      <c r="K248" s="2" t="n">
        <f aca="false">'Unbilled Usage '!L171</f>
        <v>74000</v>
      </c>
      <c r="L248" s="2" t="n">
        <f aca="false">'Unbilled Usage '!M171</f>
        <v>186068</v>
      </c>
      <c r="M248" s="2" t="n">
        <f aca="false">'Unbilled Usage '!N171</f>
        <v>876345</v>
      </c>
      <c r="N248" s="2" t="n">
        <f aca="false">'Unbilled Usage '!O171</f>
        <v>676963</v>
      </c>
      <c r="O248" s="2" t="n">
        <f aca="false">'Unbilled Usage '!P171</f>
        <v>173492</v>
      </c>
      <c r="P248" s="3" t="n">
        <f aca="false">SUM(D248:O248)</f>
        <v>96146</v>
      </c>
    </row>
    <row r="249" customFormat="false" ht="15" hidden="true" customHeight="false" outlineLevel="1" collapsed="false">
      <c r="B249" s="0" t="s">
        <v>87</v>
      </c>
      <c r="D249" s="2" t="n">
        <f aca="false">'Unbilled Usage '!E172</f>
        <v>-110483</v>
      </c>
      <c r="E249" s="2" t="n">
        <f aca="false">'Unbilled Usage '!F172</f>
        <v>74354</v>
      </c>
      <c r="F249" s="2" t="n">
        <f aca="false">'Unbilled Usage '!G172</f>
        <v>-91139</v>
      </c>
      <c r="G249" s="2" t="n">
        <f aca="false">'Unbilled Usage '!H172</f>
        <v>-37412</v>
      </c>
      <c r="H249" s="2" t="n">
        <f aca="false">'Unbilled Usage '!I172</f>
        <v>-28084</v>
      </c>
      <c r="I249" s="2" t="n">
        <f aca="false">'Unbilled Usage '!J172</f>
        <v>-36475</v>
      </c>
      <c r="J249" s="2" t="n">
        <f aca="false">'Unbilled Usage '!K172</f>
        <v>85084</v>
      </c>
      <c r="K249" s="2" t="n">
        <f aca="false">'Unbilled Usage '!L172</f>
        <v>37188</v>
      </c>
      <c r="L249" s="2" t="n">
        <f aca="false">'Unbilled Usage '!M172</f>
        <v>36584</v>
      </c>
      <c r="M249" s="2" t="n">
        <f aca="false">'Unbilled Usage '!N172</f>
        <v>116007</v>
      </c>
      <c r="N249" s="2" t="n">
        <f aca="false">'Unbilled Usage '!O172</f>
        <v>12315</v>
      </c>
      <c r="O249" s="2" t="n">
        <f aca="false">'Unbilled Usage '!P172</f>
        <v>-43437</v>
      </c>
      <c r="P249" s="3" t="n">
        <f aca="false">SUM(D249:O249)</f>
        <v>14502</v>
      </c>
    </row>
    <row r="250" customFormat="false" ht="15" hidden="true" customHeight="false" outlineLevel="1" collapsed="false">
      <c r="B250" s="0" t="s">
        <v>88</v>
      </c>
      <c r="D250" s="2" t="n">
        <f aca="false">'Unbilled Usage '!E173</f>
        <v>-86260</v>
      </c>
      <c r="E250" s="2" t="n">
        <f aca="false">'Unbilled Usage '!F173</f>
        <v>142355</v>
      </c>
      <c r="F250" s="2" t="n">
        <f aca="false">'Unbilled Usage '!G173</f>
        <v>-69854</v>
      </c>
      <c r="G250" s="2" t="n">
        <f aca="false">'Unbilled Usage '!H173</f>
        <v>-97971</v>
      </c>
      <c r="H250" s="2" t="n">
        <f aca="false">'Unbilled Usage '!I173</f>
        <v>-13229</v>
      </c>
      <c r="I250" s="2" t="n">
        <f aca="false">'Unbilled Usage '!J173</f>
        <v>-95605</v>
      </c>
      <c r="J250" s="2" t="n">
        <f aca="false">'Unbilled Usage '!K173</f>
        <v>196639</v>
      </c>
      <c r="K250" s="2" t="n">
        <f aca="false">'Unbilled Usage '!L173</f>
        <v>36908</v>
      </c>
      <c r="L250" s="2" t="n">
        <f aca="false">'Unbilled Usage '!M173</f>
        <v>156376</v>
      </c>
      <c r="M250" s="2" t="n">
        <f aca="false">'Unbilled Usage '!N173</f>
        <v>119311</v>
      </c>
      <c r="N250" s="2" t="n">
        <f aca="false">'Unbilled Usage '!O173</f>
        <v>57132</v>
      </c>
      <c r="O250" s="2" t="n">
        <f aca="false">'Unbilled Usage '!P173</f>
        <v>-177633</v>
      </c>
      <c r="P250" s="3" t="n">
        <f aca="false">SUM(D250:O250)</f>
        <v>168169</v>
      </c>
    </row>
    <row r="251" customFormat="false" ht="15" hidden="true" customHeight="false" outlineLevel="1" collapsed="false">
      <c r="B251" s="0" t="s">
        <v>89</v>
      </c>
      <c r="D251" s="2" t="n">
        <f aca="false">'Unbilled Usage '!E174</f>
        <v>0</v>
      </c>
      <c r="E251" s="2" t="n">
        <f aca="false">'Unbilled Usage '!F174</f>
        <v>0</v>
      </c>
      <c r="F251" s="2" t="n">
        <f aca="false">'Unbilled Usage '!G174</f>
        <v>0</v>
      </c>
      <c r="G251" s="2" t="n">
        <f aca="false">'Unbilled Usage '!H174</f>
        <v>0</v>
      </c>
      <c r="H251" s="2" t="n">
        <f aca="false">'Unbilled Usage '!I174</f>
        <v>0</v>
      </c>
      <c r="I251" s="2" t="n">
        <f aca="false">'Unbilled Usage '!J174</f>
        <v>0</v>
      </c>
      <c r="J251" s="2" t="n">
        <f aca="false">'Unbilled Usage '!K174</f>
        <v>0</v>
      </c>
      <c r="K251" s="2" t="n">
        <f aca="false">'Unbilled Usage '!L174</f>
        <v>0</v>
      </c>
      <c r="L251" s="2" t="n">
        <f aca="false">'Unbilled Usage '!M174</f>
        <v>0</v>
      </c>
      <c r="M251" s="2" t="n">
        <f aca="false">'Unbilled Usage '!N174</f>
        <v>0</v>
      </c>
      <c r="N251" s="2" t="n">
        <f aca="false">'Unbilled Usage '!O174</f>
        <v>0</v>
      </c>
      <c r="O251" s="2" t="n">
        <f aca="false">'Unbilled Usage '!P174</f>
        <v>0</v>
      </c>
      <c r="P251" s="3" t="n">
        <f aca="false">SUM(D251:O251)</f>
        <v>0</v>
      </c>
    </row>
    <row r="252" customFormat="false" ht="15" hidden="true" customHeight="false" outlineLevel="1" collapsed="false">
      <c r="B252" s="0" t="s">
        <v>90</v>
      </c>
      <c r="D252" s="2" t="n">
        <f aca="false">'Unbilled Usage '!E175</f>
        <v>679082</v>
      </c>
      <c r="E252" s="2" t="n">
        <f aca="false">'Unbilled Usage '!F175</f>
        <v>-643975</v>
      </c>
      <c r="F252" s="2" t="n">
        <f aca="false">'Unbilled Usage '!G175</f>
        <v>-357779</v>
      </c>
      <c r="G252" s="2" t="n">
        <f aca="false">'Unbilled Usage '!H175</f>
        <v>-12194</v>
      </c>
      <c r="H252" s="2" t="n">
        <f aca="false">'Unbilled Usage '!I175</f>
        <v>-110433</v>
      </c>
      <c r="I252" s="2" t="n">
        <f aca="false">'Unbilled Usage '!J175</f>
        <v>-320660</v>
      </c>
      <c r="J252" s="2" t="n">
        <f aca="false">'Unbilled Usage '!K175</f>
        <v>-141862</v>
      </c>
      <c r="K252" s="2" t="n">
        <f aca="false">'Unbilled Usage '!L175</f>
        <v>172487</v>
      </c>
      <c r="L252" s="2" t="n">
        <f aca="false">'Unbilled Usage '!M175</f>
        <v>-122451</v>
      </c>
      <c r="M252" s="2" t="n">
        <f aca="false">'Unbilled Usage '!N175</f>
        <v>566422</v>
      </c>
      <c r="N252" s="2" t="n">
        <f aca="false">'Unbilled Usage '!O175</f>
        <v>-190626</v>
      </c>
      <c r="O252" s="2" t="n">
        <f aca="false">'Unbilled Usage '!P175</f>
        <v>-74000</v>
      </c>
      <c r="P252" s="3" t="n">
        <f aca="false">SUM(D252:O252)</f>
        <v>-555989</v>
      </c>
    </row>
    <row r="253" customFormat="false" ht="15" hidden="true" customHeight="false" outlineLevel="1" collapsed="false">
      <c r="B253" s="0" t="s">
        <v>91</v>
      </c>
      <c r="D253" s="2" t="n">
        <f aca="false">'Unbilled Usage '!E176</f>
        <v>254298</v>
      </c>
      <c r="E253" s="2" t="n">
        <f aca="false">'Unbilled Usage '!F176</f>
        <v>-141218</v>
      </c>
      <c r="F253" s="2" t="n">
        <f aca="false">'Unbilled Usage '!G176</f>
        <v>420984</v>
      </c>
      <c r="G253" s="2" t="n">
        <f aca="false">'Unbilled Usage '!H176</f>
        <v>20874</v>
      </c>
      <c r="H253" s="2" t="n">
        <f aca="false">'Unbilled Usage '!I176</f>
        <v>-172081</v>
      </c>
      <c r="I253" s="2" t="n">
        <f aca="false">'Unbilled Usage '!J176</f>
        <v>-57394</v>
      </c>
      <c r="J253" s="2" t="n">
        <f aca="false">'Unbilled Usage '!K176</f>
        <v>-13555</v>
      </c>
      <c r="K253" s="2" t="n">
        <f aca="false">'Unbilled Usage '!L176</f>
        <v>42785</v>
      </c>
      <c r="L253" s="2" t="n">
        <f aca="false">'Unbilled Usage '!M176</f>
        <v>9502</v>
      </c>
      <c r="M253" s="2" t="n">
        <f aca="false">'Unbilled Usage '!N176</f>
        <v>157622</v>
      </c>
      <c r="N253" s="2" t="n">
        <f aca="false">'Unbilled Usage '!O176</f>
        <v>-2826</v>
      </c>
      <c r="O253" s="2" t="n">
        <f aca="false">'Unbilled Usage '!P176</f>
        <v>-86420</v>
      </c>
      <c r="P253" s="3" t="n">
        <f aca="false">SUM(D253:O253)</f>
        <v>432571</v>
      </c>
    </row>
    <row r="254" customFormat="false" ht="15" hidden="true" customHeight="false" outlineLevel="1" collapsed="false">
      <c r="A254" s="0" t="s">
        <v>26</v>
      </c>
      <c r="D254" s="8" t="n">
        <f aca="false">SUM(D247:D253)</f>
        <v>-1740488</v>
      </c>
      <c r="E254" s="8" t="n">
        <f aca="false">SUM(E247:E253)</f>
        <v>1505870</v>
      </c>
      <c r="F254" s="8" t="n">
        <f aca="false">SUM(F247:F253)</f>
        <v>-2812827</v>
      </c>
      <c r="G254" s="8" t="n">
        <f aca="false">SUM(G247:G253)</f>
        <v>-1914254</v>
      </c>
      <c r="H254" s="8" t="n">
        <f aca="false">SUM(H247:H253)</f>
        <v>-1223468</v>
      </c>
      <c r="I254" s="8" t="n">
        <f aca="false">SUM(I247:I253)</f>
        <v>-1156172</v>
      </c>
      <c r="J254" s="8" t="n">
        <f aca="false">SUM(J247:J253)</f>
        <v>803858</v>
      </c>
      <c r="K254" s="8" t="n">
        <f aca="false">SUM(K247:K253)</f>
        <v>433091</v>
      </c>
      <c r="L254" s="8" t="n">
        <f aca="false">SUM(L247:L253)</f>
        <v>534199</v>
      </c>
      <c r="M254" s="8" t="n">
        <f aca="false">SUM(M247:M253)</f>
        <v>3744093</v>
      </c>
      <c r="N254" s="8" t="n">
        <f aca="false">SUM(N247:N253)</f>
        <v>1933436</v>
      </c>
      <c r="O254" s="8" t="n">
        <f aca="false">SUM(O247:O253)</f>
        <v>213945</v>
      </c>
      <c r="P254" s="8" t="n">
        <f aca="false">SUM(P247:P253)</f>
        <v>321283</v>
      </c>
    </row>
    <row r="255" customFormat="false" ht="15" hidden="true" customHeight="false" outlineLevel="1" collapsed="false"/>
    <row r="256" customFormat="false" ht="15" hidden="true" customHeight="false" outlineLevel="1" collapsed="false">
      <c r="A256" s="0" t="s">
        <v>29</v>
      </c>
    </row>
    <row r="257" customFormat="false" ht="15" hidden="true" customHeight="false" outlineLevel="1" collapsed="false">
      <c r="B257" s="0" t="s">
        <v>85</v>
      </c>
      <c r="D257" s="2" t="n">
        <f aca="false">'Weather Adjustment'!E36</f>
        <v>513525.156300329</v>
      </c>
      <c r="E257" s="2" t="n">
        <f aca="false">'Weather Adjustment'!F36</f>
        <v>-1375891.85649545</v>
      </c>
      <c r="F257" s="2" t="n">
        <f aca="false">'Weather Adjustment'!G36</f>
        <v>-481694.929326069</v>
      </c>
      <c r="G257" s="2" t="n">
        <f aca="false">'Weather Adjustment'!H36</f>
        <v>561081.763911421</v>
      </c>
      <c r="H257" s="2" t="n">
        <f aca="false">'Weather Adjustment'!I36</f>
        <v>266604.487140315</v>
      </c>
      <c r="I257" s="2" t="n">
        <f aca="false">'Weather Adjustment'!J36</f>
        <v>51792.3640196681</v>
      </c>
      <c r="J257" s="2" t="n">
        <f aca="false">'Weather Adjustment'!K36</f>
        <v>-1898.06972796643</v>
      </c>
      <c r="K257" s="2" t="n">
        <f aca="false">'Weather Adjustment'!L36</f>
        <v>4105.51260840027</v>
      </c>
      <c r="L257" s="2" t="n">
        <f aca="false">'Weather Adjustment'!M36</f>
        <v>-172511.393792676</v>
      </c>
      <c r="M257" s="2" t="n">
        <f aca="false">'Weather Adjustment'!N36</f>
        <v>-836256.475197563</v>
      </c>
      <c r="N257" s="2" t="n">
        <f aca="false">'Weather Adjustment'!O36</f>
        <v>116176.583108577</v>
      </c>
      <c r="O257" s="2" t="n">
        <f aca="false">'Weather Adjustment'!P36</f>
        <v>817076.483477659</v>
      </c>
      <c r="P257" s="3" t="n">
        <f aca="false">SUM(D257:O257)</f>
        <v>-537890.373973351</v>
      </c>
    </row>
    <row r="258" customFormat="false" ht="15" hidden="true" customHeight="false" outlineLevel="1" collapsed="false">
      <c r="B258" s="0" t="s">
        <v>86</v>
      </c>
      <c r="D258" s="2" t="n">
        <f aca="false">'Weather Adjustment'!E42</f>
        <v>236610.76018356</v>
      </c>
      <c r="E258" s="2" t="n">
        <f aca="false">'Weather Adjustment'!F42</f>
        <v>-689761.591102442</v>
      </c>
      <c r="F258" s="2" t="n">
        <f aca="false">'Weather Adjustment'!G42</f>
        <v>-243966.421893737</v>
      </c>
      <c r="G258" s="2" t="n">
        <f aca="false">'Weather Adjustment'!H42</f>
        <v>279378.167683392</v>
      </c>
      <c r="H258" s="2" t="n">
        <f aca="false">'Weather Adjustment'!I42</f>
        <v>122291.647695386</v>
      </c>
      <c r="I258" s="2" t="n">
        <f aca="false">'Weather Adjustment'!J42</f>
        <v>33726.4054528896</v>
      </c>
      <c r="J258" s="2" t="n">
        <f aca="false">'Weather Adjustment'!K42</f>
        <v>-1127.58530655806</v>
      </c>
      <c r="K258" s="2" t="n">
        <f aca="false">'Weather Adjustment'!L42</f>
        <v>5430.86926665317</v>
      </c>
      <c r="L258" s="2" t="n">
        <f aca="false">'Weather Adjustment'!M42</f>
        <v>-145657.52966765</v>
      </c>
      <c r="M258" s="2" t="n">
        <f aca="false">'Weather Adjustment'!N42</f>
        <v>-490379.446041086</v>
      </c>
      <c r="N258" s="2" t="n">
        <f aca="false">'Weather Adjustment'!O42</f>
        <v>48874.8813472918</v>
      </c>
      <c r="O258" s="2" t="n">
        <f aca="false">'Weather Adjustment'!P42</f>
        <v>401323.551015238</v>
      </c>
      <c r="P258" s="3" t="n">
        <f aca="false">SUM(D258:O258)</f>
        <v>-443256.291367062</v>
      </c>
    </row>
    <row r="259" customFormat="false" ht="15" hidden="true" customHeight="false" outlineLevel="1" collapsed="false">
      <c r="B259" s="0" t="s">
        <v>87</v>
      </c>
      <c r="D259" s="2" t="n">
        <f aca="false">'Weather Adjustment'!E48</f>
        <v>1679.09800282801</v>
      </c>
      <c r="E259" s="2" t="n">
        <f aca="false">'Weather Adjustment'!F48</f>
        <v>-10529.5751015438</v>
      </c>
      <c r="F259" s="2" t="n">
        <f aca="false">'Weather Adjustment'!G48</f>
        <v>-2001.95590306316</v>
      </c>
      <c r="G259" s="2" t="n">
        <f aca="false">'Weather Adjustment'!H48</f>
        <v>6550.17465749746</v>
      </c>
      <c r="H259" s="2" t="n">
        <f aca="false">'Weather Adjustment'!I48</f>
        <v>2535.06982987311</v>
      </c>
      <c r="I259" s="2" t="n">
        <f aca="false">'Weather Adjustment'!J48</f>
        <v>1964.96671790006</v>
      </c>
      <c r="J259" s="2" t="n">
        <f aca="false">'Weather Adjustment'!K48</f>
        <v>-3482.89276030049</v>
      </c>
      <c r="K259" s="2" t="n">
        <f aca="false">'Weather Adjustment'!L48</f>
        <v>1448.1331828903</v>
      </c>
      <c r="L259" s="2" t="n">
        <f aca="false">'Weather Adjustment'!M48</f>
        <v>-11703.1561489415</v>
      </c>
      <c r="M259" s="2" t="n">
        <f aca="false">'Weather Adjustment'!N48</f>
        <v>-28623.9673427005</v>
      </c>
      <c r="N259" s="2" t="n">
        <f aca="false">'Weather Adjustment'!O48</f>
        <v>2037.36258213222</v>
      </c>
      <c r="O259" s="2" t="n">
        <f aca="false">'Weather Adjustment'!P48</f>
        <v>5127.10252055491</v>
      </c>
      <c r="P259" s="3" t="n">
        <f aca="false">SUM(D259:O259)</f>
        <v>-34999.6397628734</v>
      </c>
    </row>
    <row r="260" customFormat="false" ht="15" hidden="true" customHeight="false" outlineLevel="1" collapsed="false">
      <c r="B260" s="0" t="s">
        <v>88</v>
      </c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3" t="n">
        <f aca="false">SUM(D260:O260)</f>
        <v>0</v>
      </c>
    </row>
    <row r="261" customFormat="false" ht="15" hidden="true" customHeight="false" outlineLevel="1" collapsed="false">
      <c r="B261" s="0" t="s">
        <v>89</v>
      </c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3" t="n">
        <f aca="false">SUM(D261:O261)</f>
        <v>0</v>
      </c>
    </row>
    <row r="262" customFormat="false" ht="15" hidden="true" customHeight="false" outlineLevel="1" collapsed="false">
      <c r="B262" s="0" t="s">
        <v>90</v>
      </c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3" t="n">
        <f aca="false">SUM(D262:O262)</f>
        <v>0</v>
      </c>
    </row>
    <row r="263" customFormat="false" ht="15" hidden="true" customHeight="false" outlineLevel="1" collapsed="false">
      <c r="B263" s="0" t="s">
        <v>91</v>
      </c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3" t="n">
        <f aca="false">SUM(D263:O263)</f>
        <v>0</v>
      </c>
    </row>
    <row r="264" customFormat="false" ht="15" hidden="true" customHeight="false" outlineLevel="1" collapsed="false">
      <c r="A264" s="0" t="s">
        <v>30</v>
      </c>
      <c r="D264" s="8" t="n">
        <f aca="false">SUM(D257:D263)</f>
        <v>751815.014486717</v>
      </c>
      <c r="E264" s="8" t="n">
        <f aca="false">SUM(E257:E263)</f>
        <v>-2076183.02269943</v>
      </c>
      <c r="F264" s="8" t="n">
        <f aca="false">SUM(F257:F263)</f>
        <v>-727663.307122869</v>
      </c>
      <c r="G264" s="8" t="n">
        <f aca="false">SUM(G257:G263)</f>
        <v>847010.106252311</v>
      </c>
      <c r="H264" s="8" t="n">
        <f aca="false">SUM(H257:H263)</f>
        <v>391431.204665574</v>
      </c>
      <c r="I264" s="8" t="n">
        <f aca="false">SUM(I257:I263)</f>
        <v>87483.7361904578</v>
      </c>
      <c r="J264" s="8" t="n">
        <f aca="false">SUM(J257:J263)</f>
        <v>-6508.54779482498</v>
      </c>
      <c r="K264" s="8" t="n">
        <f aca="false">SUM(K257:K263)</f>
        <v>10984.5150579437</v>
      </c>
      <c r="L264" s="8" t="n">
        <f aca="false">SUM(L257:L263)</f>
        <v>-329872.079609267</v>
      </c>
      <c r="M264" s="8" t="n">
        <f aca="false">SUM(M257:M263)</f>
        <v>-1355259.88858135</v>
      </c>
      <c r="N264" s="8" t="n">
        <f aca="false">SUM(N257:N263)</f>
        <v>167088.827038002</v>
      </c>
      <c r="O264" s="8" t="n">
        <f aca="false">SUM(O257:O263)</f>
        <v>1223527.13701345</v>
      </c>
      <c r="P264" s="8" t="n">
        <f aca="false">SUM(P257:P263)</f>
        <v>-1016146.30510329</v>
      </c>
    </row>
    <row r="265" customFormat="false" ht="15" hidden="true" customHeight="false" outlineLevel="1" collapsed="false">
      <c r="S265" s="0" t="s">
        <v>92</v>
      </c>
    </row>
    <row r="266" customFormat="false" ht="15" hidden="true" customHeight="false" outlineLevel="1" collapsed="false">
      <c r="A266" s="0" t="s">
        <v>34</v>
      </c>
      <c r="S266" s="1" t="s">
        <v>93</v>
      </c>
      <c r="U266" s="1" t="s">
        <v>94</v>
      </c>
    </row>
    <row r="267" customFormat="false" ht="15" hidden="true" customHeight="false" outlineLevel="1" collapsed="false">
      <c r="B267" s="0" t="s">
        <v>85</v>
      </c>
      <c r="D267" s="3" t="n">
        <f aca="false">D232+D247+D257</f>
        <v>7661795.12831033</v>
      </c>
      <c r="E267" s="3" t="n">
        <f aca="false">E232+E247+E257</f>
        <v>7621796.21529455</v>
      </c>
      <c r="F267" s="3" t="n">
        <f aca="false">F232+F247+F257</f>
        <v>6130195.59950393</v>
      </c>
      <c r="G267" s="3" t="n">
        <f aca="false">G232+G247+G257</f>
        <v>4200283.12365142</v>
      </c>
      <c r="H267" s="3" t="n">
        <f aca="false">H232+H247+H257</f>
        <v>2558918.64389032</v>
      </c>
      <c r="I267" s="3" t="n">
        <f aca="false">I232+I247+I257</f>
        <v>1481525.94295967</v>
      </c>
      <c r="J267" s="3" t="n">
        <f aca="false">J232+J247+J257</f>
        <v>1567659.93996203</v>
      </c>
      <c r="K267" s="3" t="n">
        <f aca="false">K232+K247+K257</f>
        <v>1090720.0048684</v>
      </c>
      <c r="L267" s="3" t="n">
        <f aca="false">L232+L247+L257</f>
        <v>1219298.94101732</v>
      </c>
      <c r="M267" s="3" t="n">
        <f aca="false">M232+M247+M257</f>
        <v>3841560.54152244</v>
      </c>
      <c r="N267" s="3" t="n">
        <f aca="false">N232+N247+N257</f>
        <v>6427244.20539858</v>
      </c>
      <c r="O267" s="3" t="n">
        <f aca="false">O232+O247+O257</f>
        <v>9098791.91477766</v>
      </c>
      <c r="P267" s="3" t="n">
        <f aca="false">SUM(D267:O267)</f>
        <v>52899790.2011567</v>
      </c>
      <c r="S267" s="11" t="n">
        <v>52100519</v>
      </c>
      <c r="T267" s="3" t="n">
        <f aca="false">P267-S267</f>
        <v>799271.201156639</v>
      </c>
      <c r="U267" s="11" t="n">
        <v>50011168</v>
      </c>
      <c r="V267" s="3" t="n">
        <f aca="false">S267-U267</f>
        <v>2089351</v>
      </c>
    </row>
    <row r="268" customFormat="false" ht="15" hidden="true" customHeight="false" outlineLevel="1" collapsed="false">
      <c r="B268" s="0" t="s">
        <v>86</v>
      </c>
      <c r="D268" s="3" t="n">
        <f aca="false">D233+D248+D258</f>
        <v>4087234.55075356</v>
      </c>
      <c r="E268" s="3" t="n">
        <f aca="false">E233+E248+E258</f>
        <v>4178105.79938756</v>
      </c>
      <c r="F268" s="3" t="n">
        <f aca="false">F233+F248+F258</f>
        <v>3439184.61547626</v>
      </c>
      <c r="G268" s="3" t="n">
        <f aca="false">G233+G248+G258</f>
        <v>2373999.75347339</v>
      </c>
      <c r="H268" s="3" t="n">
        <f aca="false">H233+H248+H258</f>
        <v>1458583.91057539</v>
      </c>
      <c r="I268" s="3" t="n">
        <f aca="false">I233+I248+I258</f>
        <v>993647.35850289</v>
      </c>
      <c r="J268" s="3" t="n">
        <f aca="false">J233+J248+J258</f>
        <v>1195394.07554344</v>
      </c>
      <c r="K268" s="3" t="n">
        <f aca="false">K233+K248+K258</f>
        <v>878614.268086653</v>
      </c>
      <c r="L268" s="3" t="n">
        <f aca="false">L233+L248+L258</f>
        <v>895793.96082235</v>
      </c>
      <c r="M268" s="3" t="n">
        <f aca="false">M233+M248+M258</f>
        <v>1929174.12845891</v>
      </c>
      <c r="N268" s="3" t="n">
        <f aca="false">N233+N248+N258</f>
        <v>3366574.90084729</v>
      </c>
      <c r="O268" s="3" t="n">
        <f aca="false">O233+O248+O258</f>
        <v>4694328.66150524</v>
      </c>
      <c r="P268" s="3" t="n">
        <f aca="false">SUM(D268:O268)</f>
        <v>29490635.9834329</v>
      </c>
      <c r="S268" s="11" t="n">
        <v>28371439</v>
      </c>
      <c r="T268" s="3" t="n">
        <f aca="false">P268-S268</f>
        <v>1119196.98343294</v>
      </c>
      <c r="U268" s="11" t="n">
        <v>26984073</v>
      </c>
      <c r="V268" s="3" t="n">
        <f aca="false">S268-U268</f>
        <v>1387366</v>
      </c>
    </row>
    <row r="269" customFormat="false" ht="15" hidden="true" customHeight="false" outlineLevel="1" collapsed="false">
      <c r="B269" s="0" t="s">
        <v>87</v>
      </c>
      <c r="D269" s="3" t="n">
        <f aca="false">D234+D249+D259</f>
        <v>371731.229002828</v>
      </c>
      <c r="E269" s="3" t="n">
        <f aca="false">E234+E249+E259</f>
        <v>492951.906008456</v>
      </c>
      <c r="F269" s="3" t="n">
        <f aca="false">F234+F249+F259</f>
        <v>392838.069276937</v>
      </c>
      <c r="G269" s="3" t="n">
        <f aca="false">G234+G249+G259</f>
        <v>362394.399287497</v>
      </c>
      <c r="H269" s="3" t="n">
        <f aca="false">H234+H249+H259</f>
        <v>296682.628819873</v>
      </c>
      <c r="I269" s="3" t="n">
        <f aca="false">I234+I249+I259</f>
        <v>251178.1697179</v>
      </c>
      <c r="J269" s="3" t="n">
        <f aca="false">J234+J249+J259</f>
        <v>336779.3132397</v>
      </c>
      <c r="K269" s="3" t="n">
        <f aca="false">K234+K249+K259</f>
        <v>295423.83318289</v>
      </c>
      <c r="L269" s="3" t="n">
        <f aca="false">L234+L249+L259</f>
        <v>274806.509851058</v>
      </c>
      <c r="M269" s="3" t="n">
        <f aca="false">M234+M249+M259</f>
        <v>407293.369097299</v>
      </c>
      <c r="N269" s="3" t="n">
        <f aca="false">N234+N249+N259</f>
        <v>416548.652832132</v>
      </c>
      <c r="O269" s="3" t="n">
        <f aca="false">O234+O249+O259</f>
        <v>448389.735610555</v>
      </c>
      <c r="P269" s="3" t="n">
        <f aca="false">SUM(D269:O269)</f>
        <v>4347017.81592713</v>
      </c>
      <c r="S269" s="11" t="n">
        <v>4450562</v>
      </c>
      <c r="T269" s="3" t="n">
        <f aca="false">P269-S269</f>
        <v>-103544.184072874</v>
      </c>
      <c r="U269" s="11" t="n">
        <v>3972666</v>
      </c>
      <c r="V269" s="3" t="n">
        <f aca="false">S269-U269</f>
        <v>477896</v>
      </c>
    </row>
    <row r="270" customFormat="false" ht="15" hidden="true" customHeight="false" outlineLevel="1" collapsed="false">
      <c r="B270" s="0" t="s">
        <v>88</v>
      </c>
      <c r="D270" s="3" t="n">
        <f aca="false">D235+D250+D260</f>
        <v>540411.011</v>
      </c>
      <c r="E270" s="3" t="n">
        <f aca="false">E235+E250+E260</f>
        <v>775162.042</v>
      </c>
      <c r="F270" s="3" t="n">
        <f aca="false">F235+F250+F260</f>
        <v>899213.589</v>
      </c>
      <c r="G270" s="3" t="n">
        <f aca="false">G235+G250+G260</f>
        <v>604521.505</v>
      </c>
      <c r="H270" s="3" t="n">
        <f aca="false">H235+H250+H260</f>
        <v>741904.54</v>
      </c>
      <c r="I270" s="3" t="n">
        <f aca="false">I235+I250+I260</f>
        <v>528056.922</v>
      </c>
      <c r="J270" s="3" t="n">
        <f aca="false">J235+J250+J260</f>
        <v>744839.585</v>
      </c>
      <c r="K270" s="3" t="n">
        <f aca="false">K235+K250+K260</f>
        <v>511860.179</v>
      </c>
      <c r="L270" s="3" t="n">
        <f aca="false">L235+L250+L260</f>
        <v>719737.387</v>
      </c>
      <c r="M270" s="3" t="n">
        <f aca="false">M235+M250+M260</f>
        <v>684399.237</v>
      </c>
      <c r="N270" s="3" t="n">
        <f aca="false">N235+N250+N260</f>
        <v>799417.469</v>
      </c>
      <c r="O270" s="3" t="n">
        <f aca="false">O235+O250+O260</f>
        <v>595298.95</v>
      </c>
      <c r="P270" s="3" t="n">
        <f aca="false">SUM(D270:O270)</f>
        <v>8144822.416</v>
      </c>
      <c r="S270" s="11" t="n">
        <v>7986728</v>
      </c>
      <c r="T270" s="3" t="n">
        <f aca="false">P270-S270</f>
        <v>158094.416</v>
      </c>
      <c r="U270" s="11" t="n">
        <v>4212778</v>
      </c>
      <c r="V270" s="3" t="n">
        <f aca="false">S270-U270</f>
        <v>3773950</v>
      </c>
    </row>
    <row r="271" customFormat="false" ht="15" hidden="true" customHeight="false" outlineLevel="1" collapsed="false">
      <c r="B271" s="0" t="s">
        <v>89</v>
      </c>
      <c r="D271" s="3" t="n">
        <f aca="false">D236+D251+D261</f>
        <v>0</v>
      </c>
      <c r="E271" s="3" t="n">
        <f aca="false">E236+E251+E261</f>
        <v>0</v>
      </c>
      <c r="F271" s="3" t="n">
        <f aca="false">F236+F251+F261</f>
        <v>0</v>
      </c>
      <c r="G271" s="3" t="n">
        <f aca="false">G236+G251+G261</f>
        <v>229.272</v>
      </c>
      <c r="H271" s="3" t="n">
        <f aca="false">H236+H251+H261</f>
        <v>45408.894</v>
      </c>
      <c r="I271" s="3" t="n">
        <f aca="false">I236+I251+I261</f>
        <v>72399.554</v>
      </c>
      <c r="J271" s="3" t="n">
        <f aca="false">J236+J251+J261</f>
        <v>40774.866</v>
      </c>
      <c r="K271" s="3" t="n">
        <f aca="false">K236+K251+K261</f>
        <v>26561.321</v>
      </c>
      <c r="L271" s="3" t="n">
        <f aca="false">L236+L251+L261</f>
        <v>82950.261</v>
      </c>
      <c r="M271" s="3" t="n">
        <f aca="false">M236+M251+M261</f>
        <v>31782.362</v>
      </c>
      <c r="N271" s="3" t="n">
        <f aca="false">N236+N251+N261</f>
        <v>35963.984</v>
      </c>
      <c r="O271" s="3" t="n">
        <f aca="false">O236+O251+O261</f>
        <v>948.732</v>
      </c>
      <c r="P271" s="3" t="n">
        <f aca="false">SUM(D271:O271)</f>
        <v>337019.246</v>
      </c>
      <c r="S271" s="11" t="n">
        <v>250607</v>
      </c>
      <c r="T271" s="3" t="n">
        <f aca="false">P271-S271</f>
        <v>86412.246</v>
      </c>
      <c r="U271" s="11" t="n">
        <v>264821</v>
      </c>
      <c r="V271" s="3" t="n">
        <f aca="false">S271-U271</f>
        <v>-14214</v>
      </c>
    </row>
    <row r="272" customFormat="false" ht="15" hidden="true" customHeight="false" outlineLevel="1" collapsed="false">
      <c r="B272" s="0" t="s">
        <v>90</v>
      </c>
      <c r="D272" s="3" t="n">
        <f aca="false">D237+D252+D262</f>
        <v>3711210</v>
      </c>
      <c r="E272" s="3" t="n">
        <f aca="false">E237+E252+E262</f>
        <v>3158937</v>
      </c>
      <c r="F272" s="3" t="n">
        <f aca="false">F237+F252+F262</f>
        <v>2875474</v>
      </c>
      <c r="G272" s="3" t="n">
        <f aca="false">G237+G252+G262</f>
        <v>3069821</v>
      </c>
      <c r="H272" s="3" t="n">
        <f aca="false">H237+H252+H262</f>
        <v>3019406</v>
      </c>
      <c r="I272" s="3" t="n">
        <f aca="false">I237+I252+I262</f>
        <v>2506890</v>
      </c>
      <c r="J272" s="3" t="n">
        <f aca="false">J237+J252+J262</f>
        <v>2327970</v>
      </c>
      <c r="K272" s="3" t="n">
        <f aca="false">K237+K252+K262</f>
        <v>2474585</v>
      </c>
      <c r="L272" s="3" t="n">
        <f aca="false">L237+L252+L262</f>
        <v>2387677</v>
      </c>
      <c r="M272" s="3" t="n">
        <f aca="false">M237+M252+M262</f>
        <v>2972905</v>
      </c>
      <c r="N272" s="3" t="n">
        <f aca="false">N237+N252+N262</f>
        <v>2932674</v>
      </c>
      <c r="O272" s="3" t="n">
        <f aca="false">O237+O252+O262</f>
        <v>2881945</v>
      </c>
      <c r="P272" s="3" t="n">
        <f aca="false">SUM(D272:O272)</f>
        <v>34319494</v>
      </c>
      <c r="S272" s="11" t="n">
        <v>38087986</v>
      </c>
      <c r="T272" s="3" t="n">
        <f aca="false">P272-S272</f>
        <v>-3768492</v>
      </c>
      <c r="U272" s="11" t="n">
        <v>41423239</v>
      </c>
      <c r="V272" s="3" t="n">
        <f aca="false">S272-U272</f>
        <v>-3335253</v>
      </c>
    </row>
    <row r="273" customFormat="false" ht="15" hidden="true" customHeight="false" outlineLevel="1" collapsed="false">
      <c r="B273" s="0" t="s">
        <v>91</v>
      </c>
      <c r="D273" s="3" t="n">
        <f aca="false">D238+D253+D263</f>
        <v>598178</v>
      </c>
      <c r="E273" s="3" t="n">
        <f aca="false">E238+E253+E263</f>
        <v>365244</v>
      </c>
      <c r="F273" s="3" t="n">
        <f aca="false">F238+F253+F263</f>
        <v>842485</v>
      </c>
      <c r="G273" s="3" t="n">
        <f aca="false">G238+G253+G263</f>
        <v>526101</v>
      </c>
      <c r="H273" s="3" t="n">
        <f aca="false">H238+H253+H263</f>
        <v>347950</v>
      </c>
      <c r="I273" s="3" t="n">
        <f aca="false">I238+I253+I263</f>
        <v>428513</v>
      </c>
      <c r="J273" s="3" t="n">
        <f aca="false">J238+J253+J263</f>
        <v>466244</v>
      </c>
      <c r="K273" s="3" t="n">
        <f aca="false">K238+K253+K263</f>
        <v>520565</v>
      </c>
      <c r="L273" s="3" t="n">
        <f aca="false">L238+L253+L263</f>
        <v>494632</v>
      </c>
      <c r="M273" s="3" t="n">
        <f aca="false">M238+M253+M263</f>
        <v>633806</v>
      </c>
      <c r="N273" s="3" t="n">
        <f aca="false">N238+N253+N263</f>
        <v>481768</v>
      </c>
      <c r="O273" s="3" t="n">
        <f aca="false">O238+O253+O263</f>
        <v>370536</v>
      </c>
      <c r="P273" s="3" t="n">
        <f aca="false">SUM(D273:O273)</f>
        <v>6076022</v>
      </c>
      <c r="S273" s="11" t="n">
        <v>6855318</v>
      </c>
      <c r="T273" s="3" t="n">
        <f aca="false">P273-S273</f>
        <v>-779296</v>
      </c>
      <c r="U273" s="11" t="n">
        <v>5773284</v>
      </c>
      <c r="V273" s="3" t="n">
        <f aca="false">S273-U273</f>
        <v>1082034</v>
      </c>
    </row>
    <row r="274" customFormat="false" ht="15" hidden="true" customHeight="false" outlineLevel="1" collapsed="false">
      <c r="A274" s="0" t="s">
        <v>37</v>
      </c>
      <c r="D274" s="8" t="n">
        <f aca="false">SUM(D267:D273)</f>
        <v>16970559.9190667</v>
      </c>
      <c r="E274" s="8" t="n">
        <f aca="false">SUM(E267:E273)</f>
        <v>16592196.9626906</v>
      </c>
      <c r="F274" s="8" t="n">
        <f aca="false">SUM(F267:F273)</f>
        <v>14579390.8732571</v>
      </c>
      <c r="G274" s="8" t="n">
        <f aca="false">SUM(G267:G273)</f>
        <v>11137350.0534123</v>
      </c>
      <c r="H274" s="8" t="n">
        <f aca="false">SUM(H267:H273)</f>
        <v>8468854.61728557</v>
      </c>
      <c r="I274" s="8" t="n">
        <f aca="false">SUM(I267:I273)</f>
        <v>6262210.94718046</v>
      </c>
      <c r="J274" s="8" t="n">
        <f aca="false">SUM(J267:J273)</f>
        <v>6679661.77974518</v>
      </c>
      <c r="K274" s="8" t="n">
        <f aca="false">SUM(K267:K273)</f>
        <v>5798329.60613794</v>
      </c>
      <c r="L274" s="8" t="n">
        <f aca="false">SUM(L267:L273)</f>
        <v>6074896.05969073</v>
      </c>
      <c r="M274" s="8" t="n">
        <f aca="false">SUM(M267:M273)</f>
        <v>10500920.6380787</v>
      </c>
      <c r="N274" s="8" t="n">
        <f aca="false">SUM(N267:N273)</f>
        <v>14460191.212078</v>
      </c>
      <c r="O274" s="8" t="n">
        <f aca="false">SUM(O267:O273)</f>
        <v>18090238.9938935</v>
      </c>
      <c r="P274" s="8" t="n">
        <f aca="false">SUM(P267:P273)</f>
        <v>135614801.662517</v>
      </c>
      <c r="S274" s="8" t="n">
        <f aca="false">SUM(S267:S273)</f>
        <v>138103159</v>
      </c>
      <c r="T274" s="8" t="n">
        <f aca="false">P274-S274</f>
        <v>-2488357.33748329</v>
      </c>
      <c r="U274" s="8" t="n">
        <f aca="false">SUM(U267:U273)</f>
        <v>132642029</v>
      </c>
      <c r="V274" s="8" t="n">
        <f aca="false">SUM(V267:V273)</f>
        <v>5461130</v>
      </c>
    </row>
    <row r="275" customFormat="false" ht="15" hidden="true" customHeight="false" outlineLevel="1" collapsed="false">
      <c r="S275" s="3"/>
      <c r="U275" s="3"/>
    </row>
    <row r="276" customFormat="false" ht="15" hidden="true" customHeight="false" outlineLevel="1" collapsed="false">
      <c r="B276" s="0" t="s">
        <v>38</v>
      </c>
      <c r="D276" s="3" t="n">
        <f aca="false">D267</f>
        <v>7661795.12831033</v>
      </c>
      <c r="E276" s="3" t="n">
        <f aca="false">E267</f>
        <v>7621796.21529455</v>
      </c>
      <c r="F276" s="3" t="n">
        <f aca="false">F267</f>
        <v>6130195.59950393</v>
      </c>
      <c r="G276" s="3" t="n">
        <f aca="false">G267</f>
        <v>4200283.12365142</v>
      </c>
      <c r="H276" s="3" t="n">
        <f aca="false">H267</f>
        <v>2558918.64389032</v>
      </c>
      <c r="I276" s="3" t="n">
        <f aca="false">I267</f>
        <v>1481525.94295967</v>
      </c>
      <c r="J276" s="3" t="n">
        <f aca="false">J267</f>
        <v>1567659.93996203</v>
      </c>
      <c r="K276" s="3" t="n">
        <f aca="false">K267</f>
        <v>1090720.0048684</v>
      </c>
      <c r="L276" s="3" t="n">
        <f aca="false">L267</f>
        <v>1219298.94101732</v>
      </c>
      <c r="M276" s="3" t="n">
        <f aca="false">M267</f>
        <v>3841560.54152244</v>
      </c>
      <c r="N276" s="3" t="n">
        <f aca="false">N267</f>
        <v>6427244.20539858</v>
      </c>
      <c r="O276" s="3" t="n">
        <f aca="false">O267</f>
        <v>9098791.91477766</v>
      </c>
      <c r="P276" s="3" t="n">
        <f aca="false">SUM(D276:O276)</f>
        <v>52899790.2011566</v>
      </c>
      <c r="S276" s="3" t="n">
        <f aca="false">S267</f>
        <v>52100519</v>
      </c>
      <c r="T276" s="3" t="n">
        <f aca="false">P276-S276</f>
        <v>799271.201156639</v>
      </c>
      <c r="U276" s="3" t="n">
        <f aca="false">U267</f>
        <v>50011168</v>
      </c>
      <c r="V276" s="3" t="n">
        <f aca="false">S276-U276</f>
        <v>2089351</v>
      </c>
    </row>
    <row r="277" customFormat="false" ht="15" hidden="true" customHeight="false" outlineLevel="1" collapsed="false">
      <c r="B277" s="0" t="s">
        <v>95</v>
      </c>
      <c r="D277" s="3" t="n">
        <f aca="false">Meters!D127</f>
        <v>91460</v>
      </c>
      <c r="E277" s="11" t="n">
        <f aca="false">Meters!E127</f>
        <v>86826</v>
      </c>
      <c r="F277" s="3" t="n">
        <f aca="false">Meters!F127</f>
        <v>94251</v>
      </c>
      <c r="G277" s="3" t="n">
        <f aca="false">Meters!G127</f>
        <v>89312</v>
      </c>
      <c r="H277" s="3" t="n">
        <f aca="false">Meters!H127</f>
        <v>95036</v>
      </c>
      <c r="I277" s="3" t="n">
        <f aca="false">Meters!I127</f>
        <v>91129</v>
      </c>
      <c r="J277" s="3" t="n">
        <f aca="false">Meters!J127</f>
        <v>90913</v>
      </c>
      <c r="K277" s="3" t="n">
        <f aca="false">Meters!K127</f>
        <v>90964</v>
      </c>
      <c r="L277" s="3" t="n">
        <f aca="false">Meters!L127</f>
        <v>89069</v>
      </c>
      <c r="M277" s="3" t="n">
        <f aca="false">Meters!M127</f>
        <v>93126</v>
      </c>
      <c r="N277" s="3" t="n">
        <f aca="false">Meters!N127</f>
        <v>91730</v>
      </c>
      <c r="O277" s="3" t="n">
        <f aca="false">Meters!O127</f>
        <v>92229</v>
      </c>
      <c r="P277" s="3" t="n">
        <f aca="false">SUM(D277:O277)</f>
        <v>1096045</v>
      </c>
      <c r="S277" s="3" t="n">
        <v>1110710</v>
      </c>
      <c r="T277" s="3" t="n">
        <f aca="false">P277-S277</f>
        <v>-14665</v>
      </c>
      <c r="U277" s="3" t="n">
        <v>1078451</v>
      </c>
      <c r="V277" s="3" t="n">
        <f aca="false">S277-U277</f>
        <v>32259</v>
      </c>
    </row>
    <row r="278" customFormat="false" ht="15" hidden="true" customHeight="false" outlineLevel="1" collapsed="false">
      <c r="B278" s="0" t="s">
        <v>96</v>
      </c>
      <c r="D278" s="3" t="n">
        <f aca="false">D276/D277</f>
        <v>83.7720875607952</v>
      </c>
      <c r="E278" s="3" t="n">
        <f aca="false">E276/E277</f>
        <v>87.7824178851329</v>
      </c>
      <c r="F278" s="3" t="n">
        <f aca="false">F276/F277</f>
        <v>65.0411730326886</v>
      </c>
      <c r="G278" s="3" t="n">
        <f aca="false">G276/G277</f>
        <v>47.0293255514536</v>
      </c>
      <c r="H278" s="3" t="n">
        <f aca="false">H276/H277</f>
        <v>26.925782270827</v>
      </c>
      <c r="I278" s="3" t="n">
        <f aca="false">I276/I277</f>
        <v>16.2574585802507</v>
      </c>
      <c r="J278" s="3" t="n">
        <f aca="false">J276/J277</f>
        <v>17.243517868314</v>
      </c>
      <c r="K278" s="3" t="n">
        <f aca="false">K276/K277</f>
        <v>11.9906776842311</v>
      </c>
      <c r="L278" s="3" t="n">
        <f aca="false">L276/L277</f>
        <v>13.6893749903707</v>
      </c>
      <c r="M278" s="3" t="n">
        <f aca="false">M276/M277</f>
        <v>41.2512138556626</v>
      </c>
      <c r="N278" s="3" t="n">
        <f aca="false">N276/N277</f>
        <v>70.0669814171872</v>
      </c>
      <c r="O278" s="3" t="n">
        <f aca="false">O276/O277</f>
        <v>98.6543485755853</v>
      </c>
      <c r="P278" s="3" t="n">
        <f aca="false">P276/P277</f>
        <v>48.2642502827499</v>
      </c>
      <c r="S278" s="3" t="n">
        <f aca="false">S276/S277</f>
        <v>46.9074006716425</v>
      </c>
      <c r="T278" s="3" t="n">
        <f aca="false">P278-S278</f>
        <v>1.35684961110746</v>
      </c>
      <c r="U278" s="3" t="n">
        <f aca="false">U276/U277</f>
        <v>46.3731481541581</v>
      </c>
      <c r="V278" s="3" t="n">
        <f aca="false">S278-U278</f>
        <v>0.534252517484326</v>
      </c>
    </row>
    <row r="279" customFormat="false" ht="15" hidden="true" customHeight="false" outlineLevel="1" collapsed="false">
      <c r="B279" s="0" t="s">
        <v>41</v>
      </c>
      <c r="D279" s="3" t="n">
        <f aca="false">SUM(D268:D271)</f>
        <v>4999376.79075639</v>
      </c>
      <c r="E279" s="3" t="n">
        <f aca="false">SUM(E268:E271)</f>
        <v>5446219.74739602</v>
      </c>
      <c r="F279" s="3" t="n">
        <f aca="false">SUM(F268:F271)</f>
        <v>4731236.2737532</v>
      </c>
      <c r="G279" s="3" t="n">
        <f aca="false">SUM(G268:G271)</f>
        <v>3341144.92976089</v>
      </c>
      <c r="H279" s="3" t="n">
        <f aca="false">SUM(H268:H271)</f>
        <v>2542579.97339526</v>
      </c>
      <c r="I279" s="3" t="n">
        <f aca="false">SUM(I268:I271)</f>
        <v>1845282.00422079</v>
      </c>
      <c r="J279" s="3" t="n">
        <f aca="false">SUM(J268:J271)</f>
        <v>2317787.83978314</v>
      </c>
      <c r="K279" s="3" t="n">
        <f aca="false">SUM(K268:K271)</f>
        <v>1712459.60126954</v>
      </c>
      <c r="L279" s="3" t="n">
        <f aca="false">SUM(L268:L271)</f>
        <v>1973288.11867341</v>
      </c>
      <c r="M279" s="3" t="n">
        <f aca="false">SUM(M268:M271)</f>
        <v>3052649.09655621</v>
      </c>
      <c r="N279" s="3" t="n">
        <f aca="false">SUM(N268:N271)</f>
        <v>4618505.00667942</v>
      </c>
      <c r="O279" s="3" t="n">
        <f aca="false">SUM(O268:O271)</f>
        <v>5738966.07911579</v>
      </c>
      <c r="P279" s="3" t="n">
        <f aca="false">SUM(D279:O279)</f>
        <v>42319495.4613601</v>
      </c>
      <c r="S279" s="3" t="n">
        <f aca="false">SUM(S268:S271)</f>
        <v>41059336</v>
      </c>
      <c r="T279" s="3" t="n">
        <f aca="false">P279-S279</f>
        <v>1260159.46136007</v>
      </c>
      <c r="U279" s="3" t="n">
        <f aca="false">SUM(U268:U271)</f>
        <v>35434338</v>
      </c>
      <c r="V279" s="3" t="n">
        <f aca="false">S279-U279</f>
        <v>5624998</v>
      </c>
    </row>
    <row r="280" customFormat="false" ht="15" hidden="true" customHeight="false" outlineLevel="1" collapsed="false">
      <c r="B280" s="0" t="s">
        <v>42</v>
      </c>
      <c r="D280" s="3" t="n">
        <f aca="false">SUM(Meters!D128:D131)</f>
        <v>12021</v>
      </c>
      <c r="E280" s="11" t="n">
        <f aca="false">SUM(Meters!E128:E131)</f>
        <v>11383</v>
      </c>
      <c r="F280" s="3" t="n">
        <f aca="false">SUM(Meters!F128:F131)</f>
        <v>12329</v>
      </c>
      <c r="G280" s="3" t="n">
        <f aca="false">SUM(Meters!G128:G131)</f>
        <v>11877</v>
      </c>
      <c r="H280" s="3" t="n">
        <f aca="false">SUM(Meters!H128:H131)</f>
        <v>12174</v>
      </c>
      <c r="I280" s="3" t="n">
        <f aca="false">SUM(Meters!I128:I131)</f>
        <v>11959</v>
      </c>
      <c r="J280" s="3" t="n">
        <f aca="false">SUM(Meters!J128:J131)</f>
        <v>11884</v>
      </c>
      <c r="K280" s="3" t="n">
        <f aca="false">SUM(Meters!K128:K131)</f>
        <v>11925</v>
      </c>
      <c r="L280" s="3" t="n">
        <f aca="false">SUM(Meters!L128:L131)</f>
        <v>11666</v>
      </c>
      <c r="M280" s="3" t="n">
        <f aca="false">SUM(Meters!M128:M131)</f>
        <v>12126</v>
      </c>
      <c r="N280" s="3" t="n">
        <f aca="false">SUM(Meters!N128:N131)</f>
        <v>11934</v>
      </c>
      <c r="O280" s="3" t="n">
        <f aca="false">SUM(Meters!O128:O131)</f>
        <v>12037</v>
      </c>
      <c r="P280" s="3" t="n">
        <f aca="false">SUM(D280:O280)</f>
        <v>143315</v>
      </c>
      <c r="S280" s="3" t="n">
        <f aca="false">143520+1084+486+42</f>
        <v>145132</v>
      </c>
      <c r="T280" s="3" t="n">
        <f aca="false">P280-S280</f>
        <v>-1817</v>
      </c>
      <c r="U280" s="3" t="n">
        <f aca="false">140240+985+434+47</f>
        <v>141706</v>
      </c>
      <c r="V280" s="3" t="n">
        <f aca="false">S280-U280</f>
        <v>3426</v>
      </c>
    </row>
    <row r="281" customFormat="false" ht="15" hidden="true" customHeight="false" outlineLevel="1" collapsed="false">
      <c r="B281" s="0" t="s">
        <v>43</v>
      </c>
      <c r="D281" s="3" t="n">
        <f aca="false">D279/D280</f>
        <v>415.886930434772</v>
      </c>
      <c r="E281" s="3" t="n">
        <f aca="false">E279/E280</f>
        <v>478.452055468331</v>
      </c>
      <c r="F281" s="3" t="n">
        <f aca="false">F279/F280</f>
        <v>383.748582508979</v>
      </c>
      <c r="G281" s="3" t="n">
        <f aca="false">G279/G280</f>
        <v>281.312194136641</v>
      </c>
      <c r="H281" s="3" t="n">
        <f aca="false">H279/H280</f>
        <v>208.85329171967</v>
      </c>
      <c r="I281" s="3" t="n">
        <f aca="false">I279/I280</f>
        <v>154.300694390901</v>
      </c>
      <c r="J281" s="3" t="n">
        <f aca="false">J279/J280</f>
        <v>195.034318393061</v>
      </c>
      <c r="K281" s="3" t="n">
        <f aca="false">K279/K280</f>
        <v>143.602482286754</v>
      </c>
      <c r="L281" s="3" t="n">
        <f aca="false">L279/L280</f>
        <v>169.148647237563</v>
      </c>
      <c r="M281" s="3" t="n">
        <f aca="false">M279/M280</f>
        <v>251.744111541829</v>
      </c>
      <c r="N281" s="3" t="n">
        <f aca="false">N279/N280</f>
        <v>387.003938887165</v>
      </c>
      <c r="O281" s="3" t="n">
        <f aca="false">O279/O280</f>
        <v>476.777110502267</v>
      </c>
      <c r="P281" s="3" t="n">
        <f aca="false">P279/P280</f>
        <v>295.29006357576</v>
      </c>
      <c r="S281" s="3" t="n">
        <f aca="false">S279/S280</f>
        <v>282.910288564893</v>
      </c>
      <c r="T281" s="3" t="n">
        <f aca="false">P281-S281</f>
        <v>12.3797750108675</v>
      </c>
      <c r="U281" s="3" t="n">
        <f aca="false">U279/U280</f>
        <v>250.055311701692</v>
      </c>
      <c r="V281" s="3" t="n">
        <f aca="false">S281-U281</f>
        <v>32.8549768632004</v>
      </c>
    </row>
    <row r="282" customFormat="false" ht="15" hidden="true" customHeight="false" outlineLevel="1" collapsed="false">
      <c r="S282" s="3"/>
    </row>
    <row r="283" customFormat="false" ht="15" hidden="true" customHeight="false" outlineLevel="1" collapsed="false">
      <c r="D283" s="12" t="n">
        <f aca="false">D274/$P274</f>
        <v>0.125137962162115</v>
      </c>
      <c r="E283" s="12" t="n">
        <f aca="false">E274/$P274</f>
        <v>0.122347979418802</v>
      </c>
      <c r="F283" s="12" t="n">
        <f aca="false">F274/$P274</f>
        <v>0.107505896808658</v>
      </c>
      <c r="G283" s="12" t="n">
        <f aca="false">G274/$P274</f>
        <v>0.0821248854614564</v>
      </c>
      <c r="H283" s="12" t="n">
        <f aca="false">H274/$P274</f>
        <v>0.0624478634593345</v>
      </c>
      <c r="I283" s="12" t="n">
        <f aca="false">I274/$P274</f>
        <v>0.0461764561862815</v>
      </c>
      <c r="J283" s="12" t="n">
        <f aca="false">J274/$P274</f>
        <v>0.0492546661415898</v>
      </c>
      <c r="K283" s="12" t="n">
        <f aca="false">K274/$P274</f>
        <v>0.0427558757234136</v>
      </c>
      <c r="L283" s="12" t="n">
        <f aca="false">L274/$P274</f>
        <v>0.0447952287303297</v>
      </c>
      <c r="M283" s="12" t="n">
        <f aca="false">M274/$P274</f>
        <v>0.0774319654591292</v>
      </c>
      <c r="N283" s="12" t="n">
        <f aca="false">N274/$P274</f>
        <v>0.106626939204342</v>
      </c>
      <c r="O283" s="12" t="n">
        <f aca="false">O274/$P274</f>
        <v>0.133394281244549</v>
      </c>
      <c r="P283" s="18" t="n">
        <f aca="false">SUM(D283:O283)</f>
        <v>1</v>
      </c>
    </row>
    <row r="284" customFormat="false" ht="1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5" hidden="false" customHeight="false" outlineLevel="0" collapsed="false"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8"/>
    </row>
  </sheetData>
  <printOptions headings="false" gridLines="false" gridLinesSet="true" horizontalCentered="true" verticalCentered="false"/>
  <pageMargins left="0.5" right="0.5" top="0.75" bottom="0.670138888888889" header="0.511811023622047" footer="0.4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 / &amp;A</oddFooter>
  </headerFooter>
  <rowBreaks count="4" manualBreakCount="4">
    <brk id="57" man="true" max="16383" min="0"/>
    <brk id="123" man="true" max="16383" min="0"/>
    <brk id="179" man="true" max="16383" min="0"/>
    <brk id="2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9" width="7.57"/>
    <col collapsed="false" customWidth="false" hidden="false" outlineLevel="0" max="2" min="2" style="19" width="9.14"/>
    <col collapsed="false" customWidth="true" hidden="false" outlineLevel="0" max="3" min="3" style="19" width="8.29"/>
    <col collapsed="false" customWidth="true" hidden="false" outlineLevel="0" max="4" min="4" style="19" width="12.86"/>
    <col collapsed="false" customWidth="true" hidden="false" outlineLevel="0" max="5" min="5" style="19" width="11.85"/>
    <col collapsed="false" customWidth="true" hidden="false" outlineLevel="0" max="13" min="6" style="19" width="10.85"/>
    <col collapsed="false" customWidth="true" hidden="false" outlineLevel="0" max="14" min="14" style="19" width="12.29"/>
    <col collapsed="false" customWidth="true" hidden="false" outlineLevel="0" max="15" min="15" style="19" width="13.42"/>
    <col collapsed="false" customWidth="true" hidden="false" outlineLevel="0" max="16" min="16" style="19" width="14"/>
    <col collapsed="false" customWidth="true" hidden="false" outlineLevel="0" max="17" min="17" style="19" width="12.86"/>
    <col collapsed="false" customWidth="false" hidden="false" outlineLevel="0" max="255" min="18" style="19" width="9.14"/>
    <col collapsed="false" customWidth="true" hidden="false" outlineLevel="0" max="256" min="256" style="19" width="6.57"/>
    <col collapsed="false" customWidth="true" hidden="false" outlineLevel="0" max="257" min="257" style="19" width="13.71"/>
    <col collapsed="false" customWidth="true" hidden="false" outlineLevel="0" max="258" min="258" style="19" width="17.86"/>
    <col collapsed="false" customWidth="true" hidden="false" outlineLevel="0" max="259" min="259" style="19" width="13.42"/>
    <col collapsed="false" customWidth="true" hidden="false" outlineLevel="0" max="260" min="260" style="19" width="5.86"/>
    <col collapsed="false" customWidth="true" hidden="false" outlineLevel="0" max="272" min="261" style="19" width="11.14"/>
    <col collapsed="false" customWidth="true" hidden="false" outlineLevel="0" max="273" min="273" style="19" width="12.86"/>
    <col collapsed="false" customWidth="false" hidden="false" outlineLevel="0" max="511" min="274" style="19" width="9.14"/>
    <col collapsed="false" customWidth="true" hidden="false" outlineLevel="0" max="512" min="512" style="19" width="6.57"/>
    <col collapsed="false" customWidth="true" hidden="false" outlineLevel="0" max="513" min="513" style="19" width="13.71"/>
    <col collapsed="false" customWidth="true" hidden="false" outlineLevel="0" max="514" min="514" style="19" width="17.86"/>
    <col collapsed="false" customWidth="true" hidden="false" outlineLevel="0" max="515" min="515" style="19" width="13.42"/>
    <col collapsed="false" customWidth="true" hidden="false" outlineLevel="0" max="516" min="516" style="19" width="5.86"/>
    <col collapsed="false" customWidth="true" hidden="false" outlineLevel="0" max="528" min="517" style="19" width="11.14"/>
    <col collapsed="false" customWidth="true" hidden="false" outlineLevel="0" max="529" min="529" style="19" width="12.86"/>
    <col collapsed="false" customWidth="false" hidden="false" outlineLevel="0" max="767" min="530" style="19" width="9.14"/>
    <col collapsed="false" customWidth="true" hidden="false" outlineLevel="0" max="768" min="768" style="19" width="6.57"/>
    <col collapsed="false" customWidth="true" hidden="false" outlineLevel="0" max="769" min="769" style="19" width="13.71"/>
    <col collapsed="false" customWidth="true" hidden="false" outlineLevel="0" max="770" min="770" style="19" width="17.86"/>
    <col collapsed="false" customWidth="true" hidden="false" outlineLevel="0" max="771" min="771" style="19" width="13.42"/>
    <col collapsed="false" customWidth="true" hidden="false" outlineLevel="0" max="772" min="772" style="19" width="5.86"/>
    <col collapsed="false" customWidth="true" hidden="false" outlineLevel="0" max="784" min="773" style="19" width="11.14"/>
    <col collapsed="false" customWidth="true" hidden="false" outlineLevel="0" max="785" min="785" style="19" width="12.86"/>
    <col collapsed="false" customWidth="false" hidden="false" outlineLevel="0" max="1023" min="786" style="19" width="9.14"/>
    <col collapsed="false" customWidth="true" hidden="false" outlineLevel="0" max="1024" min="1024" style="19" width="6.57"/>
    <col collapsed="false" customWidth="true" hidden="false" outlineLevel="0" max="1025" min="1025" style="19" width="13.71"/>
    <col collapsed="false" customWidth="true" hidden="false" outlineLevel="0" max="1026" min="1026" style="19" width="17.86"/>
    <col collapsed="false" customWidth="true" hidden="false" outlineLevel="0" max="1027" min="1027" style="19" width="13.42"/>
    <col collapsed="false" customWidth="true" hidden="false" outlineLevel="0" max="1028" min="1028" style="19" width="5.86"/>
    <col collapsed="false" customWidth="true" hidden="false" outlineLevel="0" max="1040" min="1029" style="19" width="11.14"/>
    <col collapsed="false" customWidth="true" hidden="false" outlineLevel="0" max="1041" min="1041" style="19" width="12.86"/>
    <col collapsed="false" customWidth="false" hidden="false" outlineLevel="0" max="1279" min="1042" style="19" width="9.14"/>
    <col collapsed="false" customWidth="true" hidden="false" outlineLevel="0" max="1280" min="1280" style="19" width="6.57"/>
    <col collapsed="false" customWidth="true" hidden="false" outlineLevel="0" max="1281" min="1281" style="19" width="13.71"/>
    <col collapsed="false" customWidth="true" hidden="false" outlineLevel="0" max="1282" min="1282" style="19" width="17.86"/>
    <col collapsed="false" customWidth="true" hidden="false" outlineLevel="0" max="1283" min="1283" style="19" width="13.42"/>
    <col collapsed="false" customWidth="true" hidden="false" outlineLevel="0" max="1284" min="1284" style="19" width="5.86"/>
    <col collapsed="false" customWidth="true" hidden="false" outlineLevel="0" max="1296" min="1285" style="19" width="11.14"/>
    <col collapsed="false" customWidth="true" hidden="false" outlineLevel="0" max="1297" min="1297" style="19" width="12.86"/>
    <col collapsed="false" customWidth="false" hidden="false" outlineLevel="0" max="1535" min="1298" style="19" width="9.14"/>
    <col collapsed="false" customWidth="true" hidden="false" outlineLevel="0" max="1536" min="1536" style="19" width="6.57"/>
    <col collapsed="false" customWidth="true" hidden="false" outlineLevel="0" max="1537" min="1537" style="19" width="13.71"/>
    <col collapsed="false" customWidth="true" hidden="false" outlineLevel="0" max="1538" min="1538" style="19" width="17.86"/>
    <col collapsed="false" customWidth="true" hidden="false" outlineLevel="0" max="1539" min="1539" style="19" width="13.42"/>
    <col collapsed="false" customWidth="true" hidden="false" outlineLevel="0" max="1540" min="1540" style="19" width="5.86"/>
    <col collapsed="false" customWidth="true" hidden="false" outlineLevel="0" max="1552" min="1541" style="19" width="11.14"/>
    <col collapsed="false" customWidth="true" hidden="false" outlineLevel="0" max="1553" min="1553" style="19" width="12.86"/>
    <col collapsed="false" customWidth="false" hidden="false" outlineLevel="0" max="1791" min="1554" style="19" width="9.14"/>
    <col collapsed="false" customWidth="true" hidden="false" outlineLevel="0" max="1792" min="1792" style="19" width="6.57"/>
    <col collapsed="false" customWidth="true" hidden="false" outlineLevel="0" max="1793" min="1793" style="19" width="13.71"/>
    <col collapsed="false" customWidth="true" hidden="false" outlineLevel="0" max="1794" min="1794" style="19" width="17.86"/>
    <col collapsed="false" customWidth="true" hidden="false" outlineLevel="0" max="1795" min="1795" style="19" width="13.42"/>
    <col collapsed="false" customWidth="true" hidden="false" outlineLevel="0" max="1796" min="1796" style="19" width="5.86"/>
    <col collapsed="false" customWidth="true" hidden="false" outlineLevel="0" max="1808" min="1797" style="19" width="11.14"/>
    <col collapsed="false" customWidth="true" hidden="false" outlineLevel="0" max="1809" min="1809" style="19" width="12.86"/>
    <col collapsed="false" customWidth="false" hidden="false" outlineLevel="0" max="2047" min="1810" style="19" width="9.14"/>
    <col collapsed="false" customWidth="true" hidden="false" outlineLevel="0" max="2048" min="2048" style="19" width="6.57"/>
    <col collapsed="false" customWidth="true" hidden="false" outlineLevel="0" max="2049" min="2049" style="19" width="13.71"/>
    <col collapsed="false" customWidth="true" hidden="false" outlineLevel="0" max="2050" min="2050" style="19" width="17.86"/>
    <col collapsed="false" customWidth="true" hidden="false" outlineLevel="0" max="2051" min="2051" style="19" width="13.42"/>
    <col collapsed="false" customWidth="true" hidden="false" outlineLevel="0" max="2052" min="2052" style="19" width="5.86"/>
    <col collapsed="false" customWidth="true" hidden="false" outlineLevel="0" max="2064" min="2053" style="19" width="11.14"/>
    <col collapsed="false" customWidth="true" hidden="false" outlineLevel="0" max="2065" min="2065" style="19" width="12.86"/>
    <col collapsed="false" customWidth="false" hidden="false" outlineLevel="0" max="2303" min="2066" style="19" width="9.14"/>
    <col collapsed="false" customWidth="true" hidden="false" outlineLevel="0" max="2304" min="2304" style="19" width="6.57"/>
    <col collapsed="false" customWidth="true" hidden="false" outlineLevel="0" max="2305" min="2305" style="19" width="13.71"/>
    <col collapsed="false" customWidth="true" hidden="false" outlineLevel="0" max="2306" min="2306" style="19" width="17.86"/>
    <col collapsed="false" customWidth="true" hidden="false" outlineLevel="0" max="2307" min="2307" style="19" width="13.42"/>
    <col collapsed="false" customWidth="true" hidden="false" outlineLevel="0" max="2308" min="2308" style="19" width="5.86"/>
    <col collapsed="false" customWidth="true" hidden="false" outlineLevel="0" max="2320" min="2309" style="19" width="11.14"/>
    <col collapsed="false" customWidth="true" hidden="false" outlineLevel="0" max="2321" min="2321" style="19" width="12.86"/>
    <col collapsed="false" customWidth="false" hidden="false" outlineLevel="0" max="2559" min="2322" style="19" width="9.14"/>
    <col collapsed="false" customWidth="true" hidden="false" outlineLevel="0" max="2560" min="2560" style="19" width="6.57"/>
    <col collapsed="false" customWidth="true" hidden="false" outlineLevel="0" max="2561" min="2561" style="19" width="13.71"/>
    <col collapsed="false" customWidth="true" hidden="false" outlineLevel="0" max="2562" min="2562" style="19" width="17.86"/>
    <col collapsed="false" customWidth="true" hidden="false" outlineLevel="0" max="2563" min="2563" style="19" width="13.42"/>
    <col collapsed="false" customWidth="true" hidden="false" outlineLevel="0" max="2564" min="2564" style="19" width="5.86"/>
    <col collapsed="false" customWidth="true" hidden="false" outlineLevel="0" max="2576" min="2565" style="19" width="11.14"/>
    <col collapsed="false" customWidth="true" hidden="false" outlineLevel="0" max="2577" min="2577" style="19" width="12.86"/>
    <col collapsed="false" customWidth="false" hidden="false" outlineLevel="0" max="2815" min="2578" style="19" width="9.14"/>
    <col collapsed="false" customWidth="true" hidden="false" outlineLevel="0" max="2816" min="2816" style="19" width="6.57"/>
    <col collapsed="false" customWidth="true" hidden="false" outlineLevel="0" max="2817" min="2817" style="19" width="13.71"/>
    <col collapsed="false" customWidth="true" hidden="false" outlineLevel="0" max="2818" min="2818" style="19" width="17.86"/>
    <col collapsed="false" customWidth="true" hidden="false" outlineLevel="0" max="2819" min="2819" style="19" width="13.42"/>
    <col collapsed="false" customWidth="true" hidden="false" outlineLevel="0" max="2820" min="2820" style="19" width="5.86"/>
    <col collapsed="false" customWidth="true" hidden="false" outlineLevel="0" max="2832" min="2821" style="19" width="11.14"/>
    <col collapsed="false" customWidth="true" hidden="false" outlineLevel="0" max="2833" min="2833" style="19" width="12.86"/>
    <col collapsed="false" customWidth="false" hidden="false" outlineLevel="0" max="3071" min="2834" style="19" width="9.14"/>
    <col collapsed="false" customWidth="true" hidden="false" outlineLevel="0" max="3072" min="3072" style="19" width="6.57"/>
    <col collapsed="false" customWidth="true" hidden="false" outlineLevel="0" max="3073" min="3073" style="19" width="13.71"/>
    <col collapsed="false" customWidth="true" hidden="false" outlineLevel="0" max="3074" min="3074" style="19" width="17.86"/>
    <col collapsed="false" customWidth="true" hidden="false" outlineLevel="0" max="3075" min="3075" style="19" width="13.42"/>
    <col collapsed="false" customWidth="true" hidden="false" outlineLevel="0" max="3076" min="3076" style="19" width="5.86"/>
    <col collapsed="false" customWidth="true" hidden="false" outlineLevel="0" max="3088" min="3077" style="19" width="11.14"/>
    <col collapsed="false" customWidth="true" hidden="false" outlineLevel="0" max="3089" min="3089" style="19" width="12.86"/>
    <col collapsed="false" customWidth="false" hidden="false" outlineLevel="0" max="3327" min="3090" style="19" width="9.14"/>
    <col collapsed="false" customWidth="true" hidden="false" outlineLevel="0" max="3328" min="3328" style="19" width="6.57"/>
    <col collapsed="false" customWidth="true" hidden="false" outlineLevel="0" max="3329" min="3329" style="19" width="13.71"/>
    <col collapsed="false" customWidth="true" hidden="false" outlineLevel="0" max="3330" min="3330" style="19" width="17.86"/>
    <col collapsed="false" customWidth="true" hidden="false" outlineLevel="0" max="3331" min="3331" style="19" width="13.42"/>
    <col collapsed="false" customWidth="true" hidden="false" outlineLevel="0" max="3332" min="3332" style="19" width="5.86"/>
    <col collapsed="false" customWidth="true" hidden="false" outlineLevel="0" max="3344" min="3333" style="19" width="11.14"/>
    <col collapsed="false" customWidth="true" hidden="false" outlineLevel="0" max="3345" min="3345" style="19" width="12.86"/>
    <col collapsed="false" customWidth="false" hidden="false" outlineLevel="0" max="3583" min="3346" style="19" width="9.14"/>
    <col collapsed="false" customWidth="true" hidden="false" outlineLevel="0" max="3584" min="3584" style="19" width="6.57"/>
    <col collapsed="false" customWidth="true" hidden="false" outlineLevel="0" max="3585" min="3585" style="19" width="13.71"/>
    <col collapsed="false" customWidth="true" hidden="false" outlineLevel="0" max="3586" min="3586" style="19" width="17.86"/>
    <col collapsed="false" customWidth="true" hidden="false" outlineLevel="0" max="3587" min="3587" style="19" width="13.42"/>
    <col collapsed="false" customWidth="true" hidden="false" outlineLevel="0" max="3588" min="3588" style="19" width="5.86"/>
    <col collapsed="false" customWidth="true" hidden="false" outlineLevel="0" max="3600" min="3589" style="19" width="11.14"/>
    <col collapsed="false" customWidth="true" hidden="false" outlineLevel="0" max="3601" min="3601" style="19" width="12.86"/>
    <col collapsed="false" customWidth="false" hidden="false" outlineLevel="0" max="3839" min="3602" style="19" width="9.14"/>
    <col collapsed="false" customWidth="true" hidden="false" outlineLevel="0" max="3840" min="3840" style="19" width="6.57"/>
    <col collapsed="false" customWidth="true" hidden="false" outlineLevel="0" max="3841" min="3841" style="19" width="13.71"/>
    <col collapsed="false" customWidth="true" hidden="false" outlineLevel="0" max="3842" min="3842" style="19" width="17.86"/>
    <col collapsed="false" customWidth="true" hidden="false" outlineLevel="0" max="3843" min="3843" style="19" width="13.42"/>
    <col collapsed="false" customWidth="true" hidden="false" outlineLevel="0" max="3844" min="3844" style="19" width="5.86"/>
    <col collapsed="false" customWidth="true" hidden="false" outlineLevel="0" max="3856" min="3845" style="19" width="11.14"/>
    <col collapsed="false" customWidth="true" hidden="false" outlineLevel="0" max="3857" min="3857" style="19" width="12.86"/>
    <col collapsed="false" customWidth="false" hidden="false" outlineLevel="0" max="4095" min="3858" style="19" width="9.14"/>
    <col collapsed="false" customWidth="true" hidden="false" outlineLevel="0" max="4096" min="4096" style="19" width="6.57"/>
    <col collapsed="false" customWidth="true" hidden="false" outlineLevel="0" max="4097" min="4097" style="19" width="13.71"/>
    <col collapsed="false" customWidth="true" hidden="false" outlineLevel="0" max="4098" min="4098" style="19" width="17.86"/>
    <col collapsed="false" customWidth="true" hidden="false" outlineLevel="0" max="4099" min="4099" style="19" width="13.42"/>
    <col collapsed="false" customWidth="true" hidden="false" outlineLevel="0" max="4100" min="4100" style="19" width="5.86"/>
    <col collapsed="false" customWidth="true" hidden="false" outlineLevel="0" max="4112" min="4101" style="19" width="11.14"/>
    <col collapsed="false" customWidth="true" hidden="false" outlineLevel="0" max="4113" min="4113" style="19" width="12.86"/>
    <col collapsed="false" customWidth="false" hidden="false" outlineLevel="0" max="4351" min="4114" style="19" width="9.14"/>
    <col collapsed="false" customWidth="true" hidden="false" outlineLevel="0" max="4352" min="4352" style="19" width="6.57"/>
    <col collapsed="false" customWidth="true" hidden="false" outlineLevel="0" max="4353" min="4353" style="19" width="13.71"/>
    <col collapsed="false" customWidth="true" hidden="false" outlineLevel="0" max="4354" min="4354" style="19" width="17.86"/>
    <col collapsed="false" customWidth="true" hidden="false" outlineLevel="0" max="4355" min="4355" style="19" width="13.42"/>
    <col collapsed="false" customWidth="true" hidden="false" outlineLevel="0" max="4356" min="4356" style="19" width="5.86"/>
    <col collapsed="false" customWidth="true" hidden="false" outlineLevel="0" max="4368" min="4357" style="19" width="11.14"/>
    <col collapsed="false" customWidth="true" hidden="false" outlineLevel="0" max="4369" min="4369" style="19" width="12.86"/>
    <col collapsed="false" customWidth="false" hidden="false" outlineLevel="0" max="4607" min="4370" style="19" width="9.14"/>
    <col collapsed="false" customWidth="true" hidden="false" outlineLevel="0" max="4608" min="4608" style="19" width="6.57"/>
    <col collapsed="false" customWidth="true" hidden="false" outlineLevel="0" max="4609" min="4609" style="19" width="13.71"/>
    <col collapsed="false" customWidth="true" hidden="false" outlineLevel="0" max="4610" min="4610" style="19" width="17.86"/>
    <col collapsed="false" customWidth="true" hidden="false" outlineLevel="0" max="4611" min="4611" style="19" width="13.42"/>
    <col collapsed="false" customWidth="true" hidden="false" outlineLevel="0" max="4612" min="4612" style="19" width="5.86"/>
    <col collapsed="false" customWidth="true" hidden="false" outlineLevel="0" max="4624" min="4613" style="19" width="11.14"/>
    <col collapsed="false" customWidth="true" hidden="false" outlineLevel="0" max="4625" min="4625" style="19" width="12.86"/>
    <col collapsed="false" customWidth="false" hidden="false" outlineLevel="0" max="4863" min="4626" style="19" width="9.14"/>
    <col collapsed="false" customWidth="true" hidden="false" outlineLevel="0" max="4864" min="4864" style="19" width="6.57"/>
    <col collapsed="false" customWidth="true" hidden="false" outlineLevel="0" max="4865" min="4865" style="19" width="13.71"/>
    <col collapsed="false" customWidth="true" hidden="false" outlineLevel="0" max="4866" min="4866" style="19" width="17.86"/>
    <col collapsed="false" customWidth="true" hidden="false" outlineLevel="0" max="4867" min="4867" style="19" width="13.42"/>
    <col collapsed="false" customWidth="true" hidden="false" outlineLevel="0" max="4868" min="4868" style="19" width="5.86"/>
    <col collapsed="false" customWidth="true" hidden="false" outlineLevel="0" max="4880" min="4869" style="19" width="11.14"/>
    <col collapsed="false" customWidth="true" hidden="false" outlineLevel="0" max="4881" min="4881" style="19" width="12.86"/>
    <col collapsed="false" customWidth="false" hidden="false" outlineLevel="0" max="5119" min="4882" style="19" width="9.14"/>
    <col collapsed="false" customWidth="true" hidden="false" outlineLevel="0" max="5120" min="5120" style="19" width="6.57"/>
    <col collapsed="false" customWidth="true" hidden="false" outlineLevel="0" max="5121" min="5121" style="19" width="13.71"/>
    <col collapsed="false" customWidth="true" hidden="false" outlineLevel="0" max="5122" min="5122" style="19" width="17.86"/>
    <col collapsed="false" customWidth="true" hidden="false" outlineLevel="0" max="5123" min="5123" style="19" width="13.42"/>
    <col collapsed="false" customWidth="true" hidden="false" outlineLevel="0" max="5124" min="5124" style="19" width="5.86"/>
    <col collapsed="false" customWidth="true" hidden="false" outlineLevel="0" max="5136" min="5125" style="19" width="11.14"/>
    <col collapsed="false" customWidth="true" hidden="false" outlineLevel="0" max="5137" min="5137" style="19" width="12.86"/>
    <col collapsed="false" customWidth="false" hidden="false" outlineLevel="0" max="5375" min="5138" style="19" width="9.14"/>
    <col collapsed="false" customWidth="true" hidden="false" outlineLevel="0" max="5376" min="5376" style="19" width="6.57"/>
    <col collapsed="false" customWidth="true" hidden="false" outlineLevel="0" max="5377" min="5377" style="19" width="13.71"/>
    <col collapsed="false" customWidth="true" hidden="false" outlineLevel="0" max="5378" min="5378" style="19" width="17.86"/>
    <col collapsed="false" customWidth="true" hidden="false" outlineLevel="0" max="5379" min="5379" style="19" width="13.42"/>
    <col collapsed="false" customWidth="true" hidden="false" outlineLevel="0" max="5380" min="5380" style="19" width="5.86"/>
    <col collapsed="false" customWidth="true" hidden="false" outlineLevel="0" max="5392" min="5381" style="19" width="11.14"/>
    <col collapsed="false" customWidth="true" hidden="false" outlineLevel="0" max="5393" min="5393" style="19" width="12.86"/>
    <col collapsed="false" customWidth="false" hidden="false" outlineLevel="0" max="5631" min="5394" style="19" width="9.14"/>
    <col collapsed="false" customWidth="true" hidden="false" outlineLevel="0" max="5632" min="5632" style="19" width="6.57"/>
    <col collapsed="false" customWidth="true" hidden="false" outlineLevel="0" max="5633" min="5633" style="19" width="13.71"/>
    <col collapsed="false" customWidth="true" hidden="false" outlineLevel="0" max="5634" min="5634" style="19" width="17.86"/>
    <col collapsed="false" customWidth="true" hidden="false" outlineLevel="0" max="5635" min="5635" style="19" width="13.42"/>
    <col collapsed="false" customWidth="true" hidden="false" outlineLevel="0" max="5636" min="5636" style="19" width="5.86"/>
    <col collapsed="false" customWidth="true" hidden="false" outlineLevel="0" max="5648" min="5637" style="19" width="11.14"/>
    <col collapsed="false" customWidth="true" hidden="false" outlineLevel="0" max="5649" min="5649" style="19" width="12.86"/>
    <col collapsed="false" customWidth="false" hidden="false" outlineLevel="0" max="5887" min="5650" style="19" width="9.14"/>
    <col collapsed="false" customWidth="true" hidden="false" outlineLevel="0" max="5888" min="5888" style="19" width="6.57"/>
    <col collapsed="false" customWidth="true" hidden="false" outlineLevel="0" max="5889" min="5889" style="19" width="13.71"/>
    <col collapsed="false" customWidth="true" hidden="false" outlineLevel="0" max="5890" min="5890" style="19" width="17.86"/>
    <col collapsed="false" customWidth="true" hidden="false" outlineLevel="0" max="5891" min="5891" style="19" width="13.42"/>
    <col collapsed="false" customWidth="true" hidden="false" outlineLevel="0" max="5892" min="5892" style="19" width="5.86"/>
    <col collapsed="false" customWidth="true" hidden="false" outlineLevel="0" max="5904" min="5893" style="19" width="11.14"/>
    <col collapsed="false" customWidth="true" hidden="false" outlineLevel="0" max="5905" min="5905" style="19" width="12.86"/>
    <col collapsed="false" customWidth="false" hidden="false" outlineLevel="0" max="6143" min="5906" style="19" width="9.14"/>
    <col collapsed="false" customWidth="true" hidden="false" outlineLevel="0" max="6144" min="6144" style="19" width="6.57"/>
    <col collapsed="false" customWidth="true" hidden="false" outlineLevel="0" max="6145" min="6145" style="19" width="13.71"/>
    <col collapsed="false" customWidth="true" hidden="false" outlineLevel="0" max="6146" min="6146" style="19" width="17.86"/>
    <col collapsed="false" customWidth="true" hidden="false" outlineLevel="0" max="6147" min="6147" style="19" width="13.42"/>
    <col collapsed="false" customWidth="true" hidden="false" outlineLevel="0" max="6148" min="6148" style="19" width="5.86"/>
    <col collapsed="false" customWidth="true" hidden="false" outlineLevel="0" max="6160" min="6149" style="19" width="11.14"/>
    <col collapsed="false" customWidth="true" hidden="false" outlineLevel="0" max="6161" min="6161" style="19" width="12.86"/>
    <col collapsed="false" customWidth="false" hidden="false" outlineLevel="0" max="6399" min="6162" style="19" width="9.14"/>
    <col collapsed="false" customWidth="true" hidden="false" outlineLevel="0" max="6400" min="6400" style="19" width="6.57"/>
    <col collapsed="false" customWidth="true" hidden="false" outlineLevel="0" max="6401" min="6401" style="19" width="13.71"/>
    <col collapsed="false" customWidth="true" hidden="false" outlineLevel="0" max="6402" min="6402" style="19" width="17.86"/>
    <col collapsed="false" customWidth="true" hidden="false" outlineLevel="0" max="6403" min="6403" style="19" width="13.42"/>
    <col collapsed="false" customWidth="true" hidden="false" outlineLevel="0" max="6404" min="6404" style="19" width="5.86"/>
    <col collapsed="false" customWidth="true" hidden="false" outlineLevel="0" max="6416" min="6405" style="19" width="11.14"/>
    <col collapsed="false" customWidth="true" hidden="false" outlineLevel="0" max="6417" min="6417" style="19" width="12.86"/>
    <col collapsed="false" customWidth="false" hidden="false" outlineLevel="0" max="6655" min="6418" style="19" width="9.14"/>
    <col collapsed="false" customWidth="true" hidden="false" outlineLevel="0" max="6656" min="6656" style="19" width="6.57"/>
    <col collapsed="false" customWidth="true" hidden="false" outlineLevel="0" max="6657" min="6657" style="19" width="13.71"/>
    <col collapsed="false" customWidth="true" hidden="false" outlineLevel="0" max="6658" min="6658" style="19" width="17.86"/>
    <col collapsed="false" customWidth="true" hidden="false" outlineLevel="0" max="6659" min="6659" style="19" width="13.42"/>
    <col collapsed="false" customWidth="true" hidden="false" outlineLevel="0" max="6660" min="6660" style="19" width="5.86"/>
    <col collapsed="false" customWidth="true" hidden="false" outlineLevel="0" max="6672" min="6661" style="19" width="11.14"/>
    <col collapsed="false" customWidth="true" hidden="false" outlineLevel="0" max="6673" min="6673" style="19" width="12.86"/>
    <col collapsed="false" customWidth="false" hidden="false" outlineLevel="0" max="6911" min="6674" style="19" width="9.14"/>
    <col collapsed="false" customWidth="true" hidden="false" outlineLevel="0" max="6912" min="6912" style="19" width="6.57"/>
    <col collapsed="false" customWidth="true" hidden="false" outlineLevel="0" max="6913" min="6913" style="19" width="13.71"/>
    <col collapsed="false" customWidth="true" hidden="false" outlineLevel="0" max="6914" min="6914" style="19" width="17.86"/>
    <col collapsed="false" customWidth="true" hidden="false" outlineLevel="0" max="6915" min="6915" style="19" width="13.42"/>
    <col collapsed="false" customWidth="true" hidden="false" outlineLevel="0" max="6916" min="6916" style="19" width="5.86"/>
    <col collapsed="false" customWidth="true" hidden="false" outlineLevel="0" max="6928" min="6917" style="19" width="11.14"/>
    <col collapsed="false" customWidth="true" hidden="false" outlineLevel="0" max="6929" min="6929" style="19" width="12.86"/>
    <col collapsed="false" customWidth="false" hidden="false" outlineLevel="0" max="7167" min="6930" style="19" width="9.14"/>
    <col collapsed="false" customWidth="true" hidden="false" outlineLevel="0" max="7168" min="7168" style="19" width="6.57"/>
    <col collapsed="false" customWidth="true" hidden="false" outlineLevel="0" max="7169" min="7169" style="19" width="13.71"/>
    <col collapsed="false" customWidth="true" hidden="false" outlineLevel="0" max="7170" min="7170" style="19" width="17.86"/>
    <col collapsed="false" customWidth="true" hidden="false" outlineLevel="0" max="7171" min="7171" style="19" width="13.42"/>
    <col collapsed="false" customWidth="true" hidden="false" outlineLevel="0" max="7172" min="7172" style="19" width="5.86"/>
    <col collapsed="false" customWidth="true" hidden="false" outlineLevel="0" max="7184" min="7173" style="19" width="11.14"/>
    <col collapsed="false" customWidth="true" hidden="false" outlineLevel="0" max="7185" min="7185" style="19" width="12.86"/>
    <col collapsed="false" customWidth="false" hidden="false" outlineLevel="0" max="7423" min="7186" style="19" width="9.14"/>
    <col collapsed="false" customWidth="true" hidden="false" outlineLevel="0" max="7424" min="7424" style="19" width="6.57"/>
    <col collapsed="false" customWidth="true" hidden="false" outlineLevel="0" max="7425" min="7425" style="19" width="13.71"/>
    <col collapsed="false" customWidth="true" hidden="false" outlineLevel="0" max="7426" min="7426" style="19" width="17.86"/>
    <col collapsed="false" customWidth="true" hidden="false" outlineLevel="0" max="7427" min="7427" style="19" width="13.42"/>
    <col collapsed="false" customWidth="true" hidden="false" outlineLevel="0" max="7428" min="7428" style="19" width="5.86"/>
    <col collapsed="false" customWidth="true" hidden="false" outlineLevel="0" max="7440" min="7429" style="19" width="11.14"/>
    <col collapsed="false" customWidth="true" hidden="false" outlineLevel="0" max="7441" min="7441" style="19" width="12.86"/>
    <col collapsed="false" customWidth="false" hidden="false" outlineLevel="0" max="7679" min="7442" style="19" width="9.14"/>
    <col collapsed="false" customWidth="true" hidden="false" outlineLevel="0" max="7680" min="7680" style="19" width="6.57"/>
    <col collapsed="false" customWidth="true" hidden="false" outlineLevel="0" max="7681" min="7681" style="19" width="13.71"/>
    <col collapsed="false" customWidth="true" hidden="false" outlineLevel="0" max="7682" min="7682" style="19" width="17.86"/>
    <col collapsed="false" customWidth="true" hidden="false" outlineLevel="0" max="7683" min="7683" style="19" width="13.42"/>
    <col collapsed="false" customWidth="true" hidden="false" outlineLevel="0" max="7684" min="7684" style="19" width="5.86"/>
    <col collapsed="false" customWidth="true" hidden="false" outlineLevel="0" max="7696" min="7685" style="19" width="11.14"/>
    <col collapsed="false" customWidth="true" hidden="false" outlineLevel="0" max="7697" min="7697" style="19" width="12.86"/>
    <col collapsed="false" customWidth="false" hidden="false" outlineLevel="0" max="7935" min="7698" style="19" width="9.14"/>
    <col collapsed="false" customWidth="true" hidden="false" outlineLevel="0" max="7936" min="7936" style="19" width="6.57"/>
    <col collapsed="false" customWidth="true" hidden="false" outlineLevel="0" max="7937" min="7937" style="19" width="13.71"/>
    <col collapsed="false" customWidth="true" hidden="false" outlineLevel="0" max="7938" min="7938" style="19" width="17.86"/>
    <col collapsed="false" customWidth="true" hidden="false" outlineLevel="0" max="7939" min="7939" style="19" width="13.42"/>
    <col collapsed="false" customWidth="true" hidden="false" outlineLevel="0" max="7940" min="7940" style="19" width="5.86"/>
    <col collapsed="false" customWidth="true" hidden="false" outlineLevel="0" max="7952" min="7941" style="19" width="11.14"/>
    <col collapsed="false" customWidth="true" hidden="false" outlineLevel="0" max="7953" min="7953" style="19" width="12.86"/>
    <col collapsed="false" customWidth="false" hidden="false" outlineLevel="0" max="8191" min="7954" style="19" width="9.14"/>
    <col collapsed="false" customWidth="true" hidden="false" outlineLevel="0" max="8192" min="8192" style="19" width="6.57"/>
    <col collapsed="false" customWidth="true" hidden="false" outlineLevel="0" max="8193" min="8193" style="19" width="13.71"/>
    <col collapsed="false" customWidth="true" hidden="false" outlineLevel="0" max="8194" min="8194" style="19" width="17.86"/>
    <col collapsed="false" customWidth="true" hidden="false" outlineLevel="0" max="8195" min="8195" style="19" width="13.42"/>
    <col collapsed="false" customWidth="true" hidden="false" outlineLevel="0" max="8196" min="8196" style="19" width="5.86"/>
    <col collapsed="false" customWidth="true" hidden="false" outlineLevel="0" max="8208" min="8197" style="19" width="11.14"/>
    <col collapsed="false" customWidth="true" hidden="false" outlineLevel="0" max="8209" min="8209" style="19" width="12.86"/>
    <col collapsed="false" customWidth="false" hidden="false" outlineLevel="0" max="8447" min="8210" style="19" width="9.14"/>
    <col collapsed="false" customWidth="true" hidden="false" outlineLevel="0" max="8448" min="8448" style="19" width="6.57"/>
    <col collapsed="false" customWidth="true" hidden="false" outlineLevel="0" max="8449" min="8449" style="19" width="13.71"/>
    <col collapsed="false" customWidth="true" hidden="false" outlineLevel="0" max="8450" min="8450" style="19" width="17.86"/>
    <col collapsed="false" customWidth="true" hidden="false" outlineLevel="0" max="8451" min="8451" style="19" width="13.42"/>
    <col collapsed="false" customWidth="true" hidden="false" outlineLevel="0" max="8452" min="8452" style="19" width="5.86"/>
    <col collapsed="false" customWidth="true" hidden="false" outlineLevel="0" max="8464" min="8453" style="19" width="11.14"/>
    <col collapsed="false" customWidth="true" hidden="false" outlineLevel="0" max="8465" min="8465" style="19" width="12.86"/>
    <col collapsed="false" customWidth="false" hidden="false" outlineLevel="0" max="8703" min="8466" style="19" width="9.14"/>
    <col collapsed="false" customWidth="true" hidden="false" outlineLevel="0" max="8704" min="8704" style="19" width="6.57"/>
    <col collapsed="false" customWidth="true" hidden="false" outlineLevel="0" max="8705" min="8705" style="19" width="13.71"/>
    <col collapsed="false" customWidth="true" hidden="false" outlineLevel="0" max="8706" min="8706" style="19" width="17.86"/>
    <col collapsed="false" customWidth="true" hidden="false" outlineLevel="0" max="8707" min="8707" style="19" width="13.42"/>
    <col collapsed="false" customWidth="true" hidden="false" outlineLevel="0" max="8708" min="8708" style="19" width="5.86"/>
    <col collapsed="false" customWidth="true" hidden="false" outlineLevel="0" max="8720" min="8709" style="19" width="11.14"/>
    <col collapsed="false" customWidth="true" hidden="false" outlineLevel="0" max="8721" min="8721" style="19" width="12.86"/>
    <col collapsed="false" customWidth="false" hidden="false" outlineLevel="0" max="8959" min="8722" style="19" width="9.14"/>
    <col collapsed="false" customWidth="true" hidden="false" outlineLevel="0" max="8960" min="8960" style="19" width="6.57"/>
    <col collapsed="false" customWidth="true" hidden="false" outlineLevel="0" max="8961" min="8961" style="19" width="13.71"/>
    <col collapsed="false" customWidth="true" hidden="false" outlineLevel="0" max="8962" min="8962" style="19" width="17.86"/>
    <col collapsed="false" customWidth="true" hidden="false" outlineLevel="0" max="8963" min="8963" style="19" width="13.42"/>
    <col collapsed="false" customWidth="true" hidden="false" outlineLevel="0" max="8964" min="8964" style="19" width="5.86"/>
    <col collapsed="false" customWidth="true" hidden="false" outlineLevel="0" max="8976" min="8965" style="19" width="11.14"/>
    <col collapsed="false" customWidth="true" hidden="false" outlineLevel="0" max="8977" min="8977" style="19" width="12.86"/>
    <col collapsed="false" customWidth="false" hidden="false" outlineLevel="0" max="9215" min="8978" style="19" width="9.14"/>
    <col collapsed="false" customWidth="true" hidden="false" outlineLevel="0" max="9216" min="9216" style="19" width="6.57"/>
    <col collapsed="false" customWidth="true" hidden="false" outlineLevel="0" max="9217" min="9217" style="19" width="13.71"/>
    <col collapsed="false" customWidth="true" hidden="false" outlineLevel="0" max="9218" min="9218" style="19" width="17.86"/>
    <col collapsed="false" customWidth="true" hidden="false" outlineLevel="0" max="9219" min="9219" style="19" width="13.42"/>
    <col collapsed="false" customWidth="true" hidden="false" outlineLevel="0" max="9220" min="9220" style="19" width="5.86"/>
    <col collapsed="false" customWidth="true" hidden="false" outlineLevel="0" max="9232" min="9221" style="19" width="11.14"/>
    <col collapsed="false" customWidth="true" hidden="false" outlineLevel="0" max="9233" min="9233" style="19" width="12.86"/>
    <col collapsed="false" customWidth="false" hidden="false" outlineLevel="0" max="9471" min="9234" style="19" width="9.14"/>
    <col collapsed="false" customWidth="true" hidden="false" outlineLevel="0" max="9472" min="9472" style="19" width="6.57"/>
    <col collapsed="false" customWidth="true" hidden="false" outlineLevel="0" max="9473" min="9473" style="19" width="13.71"/>
    <col collapsed="false" customWidth="true" hidden="false" outlineLevel="0" max="9474" min="9474" style="19" width="17.86"/>
    <col collapsed="false" customWidth="true" hidden="false" outlineLevel="0" max="9475" min="9475" style="19" width="13.42"/>
    <col collapsed="false" customWidth="true" hidden="false" outlineLevel="0" max="9476" min="9476" style="19" width="5.86"/>
    <col collapsed="false" customWidth="true" hidden="false" outlineLevel="0" max="9488" min="9477" style="19" width="11.14"/>
    <col collapsed="false" customWidth="true" hidden="false" outlineLevel="0" max="9489" min="9489" style="19" width="12.86"/>
    <col collapsed="false" customWidth="false" hidden="false" outlineLevel="0" max="9727" min="9490" style="19" width="9.14"/>
    <col collapsed="false" customWidth="true" hidden="false" outlineLevel="0" max="9728" min="9728" style="19" width="6.57"/>
    <col collapsed="false" customWidth="true" hidden="false" outlineLevel="0" max="9729" min="9729" style="19" width="13.71"/>
    <col collapsed="false" customWidth="true" hidden="false" outlineLevel="0" max="9730" min="9730" style="19" width="17.86"/>
    <col collapsed="false" customWidth="true" hidden="false" outlineLevel="0" max="9731" min="9731" style="19" width="13.42"/>
    <col collapsed="false" customWidth="true" hidden="false" outlineLevel="0" max="9732" min="9732" style="19" width="5.86"/>
    <col collapsed="false" customWidth="true" hidden="false" outlineLevel="0" max="9744" min="9733" style="19" width="11.14"/>
    <col collapsed="false" customWidth="true" hidden="false" outlineLevel="0" max="9745" min="9745" style="19" width="12.86"/>
    <col collapsed="false" customWidth="false" hidden="false" outlineLevel="0" max="9983" min="9746" style="19" width="9.14"/>
    <col collapsed="false" customWidth="true" hidden="false" outlineLevel="0" max="9984" min="9984" style="19" width="6.57"/>
    <col collapsed="false" customWidth="true" hidden="false" outlineLevel="0" max="9985" min="9985" style="19" width="13.71"/>
    <col collapsed="false" customWidth="true" hidden="false" outlineLevel="0" max="9986" min="9986" style="19" width="17.86"/>
    <col collapsed="false" customWidth="true" hidden="false" outlineLevel="0" max="9987" min="9987" style="19" width="13.42"/>
    <col collapsed="false" customWidth="true" hidden="false" outlineLevel="0" max="9988" min="9988" style="19" width="5.86"/>
    <col collapsed="false" customWidth="true" hidden="false" outlineLevel="0" max="10000" min="9989" style="19" width="11.14"/>
    <col collapsed="false" customWidth="true" hidden="false" outlineLevel="0" max="10001" min="10001" style="19" width="12.86"/>
    <col collapsed="false" customWidth="false" hidden="false" outlineLevel="0" max="10239" min="10002" style="19" width="9.14"/>
    <col collapsed="false" customWidth="true" hidden="false" outlineLevel="0" max="10240" min="10240" style="19" width="6.57"/>
    <col collapsed="false" customWidth="true" hidden="false" outlineLevel="0" max="10241" min="10241" style="19" width="13.71"/>
    <col collapsed="false" customWidth="true" hidden="false" outlineLevel="0" max="10242" min="10242" style="19" width="17.86"/>
    <col collapsed="false" customWidth="true" hidden="false" outlineLevel="0" max="10243" min="10243" style="19" width="13.42"/>
    <col collapsed="false" customWidth="true" hidden="false" outlineLevel="0" max="10244" min="10244" style="19" width="5.86"/>
    <col collapsed="false" customWidth="true" hidden="false" outlineLevel="0" max="10256" min="10245" style="19" width="11.14"/>
    <col collapsed="false" customWidth="true" hidden="false" outlineLevel="0" max="10257" min="10257" style="19" width="12.86"/>
    <col collapsed="false" customWidth="false" hidden="false" outlineLevel="0" max="10495" min="10258" style="19" width="9.14"/>
    <col collapsed="false" customWidth="true" hidden="false" outlineLevel="0" max="10496" min="10496" style="19" width="6.57"/>
    <col collapsed="false" customWidth="true" hidden="false" outlineLevel="0" max="10497" min="10497" style="19" width="13.71"/>
    <col collapsed="false" customWidth="true" hidden="false" outlineLevel="0" max="10498" min="10498" style="19" width="17.86"/>
    <col collapsed="false" customWidth="true" hidden="false" outlineLevel="0" max="10499" min="10499" style="19" width="13.42"/>
    <col collapsed="false" customWidth="true" hidden="false" outlineLevel="0" max="10500" min="10500" style="19" width="5.86"/>
    <col collapsed="false" customWidth="true" hidden="false" outlineLevel="0" max="10512" min="10501" style="19" width="11.14"/>
    <col collapsed="false" customWidth="true" hidden="false" outlineLevel="0" max="10513" min="10513" style="19" width="12.86"/>
    <col collapsed="false" customWidth="false" hidden="false" outlineLevel="0" max="10751" min="10514" style="19" width="9.14"/>
    <col collapsed="false" customWidth="true" hidden="false" outlineLevel="0" max="10752" min="10752" style="19" width="6.57"/>
    <col collapsed="false" customWidth="true" hidden="false" outlineLevel="0" max="10753" min="10753" style="19" width="13.71"/>
    <col collapsed="false" customWidth="true" hidden="false" outlineLevel="0" max="10754" min="10754" style="19" width="17.86"/>
    <col collapsed="false" customWidth="true" hidden="false" outlineLevel="0" max="10755" min="10755" style="19" width="13.42"/>
    <col collapsed="false" customWidth="true" hidden="false" outlineLevel="0" max="10756" min="10756" style="19" width="5.86"/>
    <col collapsed="false" customWidth="true" hidden="false" outlineLevel="0" max="10768" min="10757" style="19" width="11.14"/>
    <col collapsed="false" customWidth="true" hidden="false" outlineLevel="0" max="10769" min="10769" style="19" width="12.86"/>
    <col collapsed="false" customWidth="false" hidden="false" outlineLevel="0" max="11007" min="10770" style="19" width="9.14"/>
    <col collapsed="false" customWidth="true" hidden="false" outlineLevel="0" max="11008" min="11008" style="19" width="6.57"/>
    <col collapsed="false" customWidth="true" hidden="false" outlineLevel="0" max="11009" min="11009" style="19" width="13.71"/>
    <col collapsed="false" customWidth="true" hidden="false" outlineLevel="0" max="11010" min="11010" style="19" width="17.86"/>
    <col collapsed="false" customWidth="true" hidden="false" outlineLevel="0" max="11011" min="11011" style="19" width="13.42"/>
    <col collapsed="false" customWidth="true" hidden="false" outlineLevel="0" max="11012" min="11012" style="19" width="5.86"/>
    <col collapsed="false" customWidth="true" hidden="false" outlineLevel="0" max="11024" min="11013" style="19" width="11.14"/>
    <col collapsed="false" customWidth="true" hidden="false" outlineLevel="0" max="11025" min="11025" style="19" width="12.86"/>
    <col collapsed="false" customWidth="false" hidden="false" outlineLevel="0" max="11263" min="11026" style="19" width="9.14"/>
    <col collapsed="false" customWidth="true" hidden="false" outlineLevel="0" max="11264" min="11264" style="19" width="6.57"/>
    <col collapsed="false" customWidth="true" hidden="false" outlineLevel="0" max="11265" min="11265" style="19" width="13.71"/>
    <col collapsed="false" customWidth="true" hidden="false" outlineLevel="0" max="11266" min="11266" style="19" width="17.86"/>
    <col collapsed="false" customWidth="true" hidden="false" outlineLevel="0" max="11267" min="11267" style="19" width="13.42"/>
    <col collapsed="false" customWidth="true" hidden="false" outlineLevel="0" max="11268" min="11268" style="19" width="5.86"/>
    <col collapsed="false" customWidth="true" hidden="false" outlineLevel="0" max="11280" min="11269" style="19" width="11.14"/>
    <col collapsed="false" customWidth="true" hidden="false" outlineLevel="0" max="11281" min="11281" style="19" width="12.86"/>
    <col collapsed="false" customWidth="false" hidden="false" outlineLevel="0" max="11519" min="11282" style="19" width="9.14"/>
    <col collapsed="false" customWidth="true" hidden="false" outlineLevel="0" max="11520" min="11520" style="19" width="6.57"/>
    <col collapsed="false" customWidth="true" hidden="false" outlineLevel="0" max="11521" min="11521" style="19" width="13.71"/>
    <col collapsed="false" customWidth="true" hidden="false" outlineLevel="0" max="11522" min="11522" style="19" width="17.86"/>
    <col collapsed="false" customWidth="true" hidden="false" outlineLevel="0" max="11523" min="11523" style="19" width="13.42"/>
    <col collapsed="false" customWidth="true" hidden="false" outlineLevel="0" max="11524" min="11524" style="19" width="5.86"/>
    <col collapsed="false" customWidth="true" hidden="false" outlineLevel="0" max="11536" min="11525" style="19" width="11.14"/>
    <col collapsed="false" customWidth="true" hidden="false" outlineLevel="0" max="11537" min="11537" style="19" width="12.86"/>
    <col collapsed="false" customWidth="false" hidden="false" outlineLevel="0" max="11775" min="11538" style="19" width="9.14"/>
    <col collapsed="false" customWidth="true" hidden="false" outlineLevel="0" max="11776" min="11776" style="19" width="6.57"/>
    <col collapsed="false" customWidth="true" hidden="false" outlineLevel="0" max="11777" min="11777" style="19" width="13.71"/>
    <col collapsed="false" customWidth="true" hidden="false" outlineLevel="0" max="11778" min="11778" style="19" width="17.86"/>
    <col collapsed="false" customWidth="true" hidden="false" outlineLevel="0" max="11779" min="11779" style="19" width="13.42"/>
    <col collapsed="false" customWidth="true" hidden="false" outlineLevel="0" max="11780" min="11780" style="19" width="5.86"/>
    <col collapsed="false" customWidth="true" hidden="false" outlineLevel="0" max="11792" min="11781" style="19" width="11.14"/>
    <col collapsed="false" customWidth="true" hidden="false" outlineLevel="0" max="11793" min="11793" style="19" width="12.86"/>
    <col collapsed="false" customWidth="false" hidden="false" outlineLevel="0" max="12031" min="11794" style="19" width="9.14"/>
    <col collapsed="false" customWidth="true" hidden="false" outlineLevel="0" max="12032" min="12032" style="19" width="6.57"/>
    <col collapsed="false" customWidth="true" hidden="false" outlineLevel="0" max="12033" min="12033" style="19" width="13.71"/>
    <col collapsed="false" customWidth="true" hidden="false" outlineLevel="0" max="12034" min="12034" style="19" width="17.86"/>
    <col collapsed="false" customWidth="true" hidden="false" outlineLevel="0" max="12035" min="12035" style="19" width="13.42"/>
    <col collapsed="false" customWidth="true" hidden="false" outlineLevel="0" max="12036" min="12036" style="19" width="5.86"/>
    <col collapsed="false" customWidth="true" hidden="false" outlineLevel="0" max="12048" min="12037" style="19" width="11.14"/>
    <col collapsed="false" customWidth="true" hidden="false" outlineLevel="0" max="12049" min="12049" style="19" width="12.86"/>
    <col collapsed="false" customWidth="false" hidden="false" outlineLevel="0" max="12287" min="12050" style="19" width="9.14"/>
    <col collapsed="false" customWidth="true" hidden="false" outlineLevel="0" max="12288" min="12288" style="19" width="6.57"/>
    <col collapsed="false" customWidth="true" hidden="false" outlineLevel="0" max="12289" min="12289" style="19" width="13.71"/>
    <col collapsed="false" customWidth="true" hidden="false" outlineLevel="0" max="12290" min="12290" style="19" width="17.86"/>
    <col collapsed="false" customWidth="true" hidden="false" outlineLevel="0" max="12291" min="12291" style="19" width="13.42"/>
    <col collapsed="false" customWidth="true" hidden="false" outlineLevel="0" max="12292" min="12292" style="19" width="5.86"/>
    <col collapsed="false" customWidth="true" hidden="false" outlineLevel="0" max="12304" min="12293" style="19" width="11.14"/>
    <col collapsed="false" customWidth="true" hidden="false" outlineLevel="0" max="12305" min="12305" style="19" width="12.86"/>
    <col collapsed="false" customWidth="false" hidden="false" outlineLevel="0" max="12543" min="12306" style="19" width="9.14"/>
    <col collapsed="false" customWidth="true" hidden="false" outlineLevel="0" max="12544" min="12544" style="19" width="6.57"/>
    <col collapsed="false" customWidth="true" hidden="false" outlineLevel="0" max="12545" min="12545" style="19" width="13.71"/>
    <col collapsed="false" customWidth="true" hidden="false" outlineLevel="0" max="12546" min="12546" style="19" width="17.86"/>
    <col collapsed="false" customWidth="true" hidden="false" outlineLevel="0" max="12547" min="12547" style="19" width="13.42"/>
    <col collapsed="false" customWidth="true" hidden="false" outlineLevel="0" max="12548" min="12548" style="19" width="5.86"/>
    <col collapsed="false" customWidth="true" hidden="false" outlineLevel="0" max="12560" min="12549" style="19" width="11.14"/>
    <col collapsed="false" customWidth="true" hidden="false" outlineLevel="0" max="12561" min="12561" style="19" width="12.86"/>
    <col collapsed="false" customWidth="false" hidden="false" outlineLevel="0" max="12799" min="12562" style="19" width="9.14"/>
    <col collapsed="false" customWidth="true" hidden="false" outlineLevel="0" max="12800" min="12800" style="19" width="6.57"/>
    <col collapsed="false" customWidth="true" hidden="false" outlineLevel="0" max="12801" min="12801" style="19" width="13.71"/>
    <col collapsed="false" customWidth="true" hidden="false" outlineLevel="0" max="12802" min="12802" style="19" width="17.86"/>
    <col collapsed="false" customWidth="true" hidden="false" outlineLevel="0" max="12803" min="12803" style="19" width="13.42"/>
    <col collapsed="false" customWidth="true" hidden="false" outlineLevel="0" max="12804" min="12804" style="19" width="5.86"/>
    <col collapsed="false" customWidth="true" hidden="false" outlineLevel="0" max="12816" min="12805" style="19" width="11.14"/>
    <col collapsed="false" customWidth="true" hidden="false" outlineLevel="0" max="12817" min="12817" style="19" width="12.86"/>
    <col collapsed="false" customWidth="false" hidden="false" outlineLevel="0" max="13055" min="12818" style="19" width="9.14"/>
    <col collapsed="false" customWidth="true" hidden="false" outlineLevel="0" max="13056" min="13056" style="19" width="6.57"/>
    <col collapsed="false" customWidth="true" hidden="false" outlineLevel="0" max="13057" min="13057" style="19" width="13.71"/>
    <col collapsed="false" customWidth="true" hidden="false" outlineLevel="0" max="13058" min="13058" style="19" width="17.86"/>
    <col collapsed="false" customWidth="true" hidden="false" outlineLevel="0" max="13059" min="13059" style="19" width="13.42"/>
    <col collapsed="false" customWidth="true" hidden="false" outlineLevel="0" max="13060" min="13060" style="19" width="5.86"/>
    <col collapsed="false" customWidth="true" hidden="false" outlineLevel="0" max="13072" min="13061" style="19" width="11.14"/>
    <col collapsed="false" customWidth="true" hidden="false" outlineLevel="0" max="13073" min="13073" style="19" width="12.86"/>
    <col collapsed="false" customWidth="false" hidden="false" outlineLevel="0" max="13311" min="13074" style="19" width="9.14"/>
    <col collapsed="false" customWidth="true" hidden="false" outlineLevel="0" max="13312" min="13312" style="19" width="6.57"/>
    <col collapsed="false" customWidth="true" hidden="false" outlineLevel="0" max="13313" min="13313" style="19" width="13.71"/>
    <col collapsed="false" customWidth="true" hidden="false" outlineLevel="0" max="13314" min="13314" style="19" width="17.86"/>
    <col collapsed="false" customWidth="true" hidden="false" outlineLevel="0" max="13315" min="13315" style="19" width="13.42"/>
    <col collapsed="false" customWidth="true" hidden="false" outlineLevel="0" max="13316" min="13316" style="19" width="5.86"/>
    <col collapsed="false" customWidth="true" hidden="false" outlineLevel="0" max="13328" min="13317" style="19" width="11.14"/>
    <col collapsed="false" customWidth="true" hidden="false" outlineLevel="0" max="13329" min="13329" style="19" width="12.86"/>
    <col collapsed="false" customWidth="false" hidden="false" outlineLevel="0" max="13567" min="13330" style="19" width="9.14"/>
    <col collapsed="false" customWidth="true" hidden="false" outlineLevel="0" max="13568" min="13568" style="19" width="6.57"/>
    <col collapsed="false" customWidth="true" hidden="false" outlineLevel="0" max="13569" min="13569" style="19" width="13.71"/>
    <col collapsed="false" customWidth="true" hidden="false" outlineLevel="0" max="13570" min="13570" style="19" width="17.86"/>
    <col collapsed="false" customWidth="true" hidden="false" outlineLevel="0" max="13571" min="13571" style="19" width="13.42"/>
    <col collapsed="false" customWidth="true" hidden="false" outlineLevel="0" max="13572" min="13572" style="19" width="5.86"/>
    <col collapsed="false" customWidth="true" hidden="false" outlineLevel="0" max="13584" min="13573" style="19" width="11.14"/>
    <col collapsed="false" customWidth="true" hidden="false" outlineLevel="0" max="13585" min="13585" style="19" width="12.86"/>
    <col collapsed="false" customWidth="false" hidden="false" outlineLevel="0" max="13823" min="13586" style="19" width="9.14"/>
    <col collapsed="false" customWidth="true" hidden="false" outlineLevel="0" max="13824" min="13824" style="19" width="6.57"/>
    <col collapsed="false" customWidth="true" hidden="false" outlineLevel="0" max="13825" min="13825" style="19" width="13.71"/>
    <col collapsed="false" customWidth="true" hidden="false" outlineLevel="0" max="13826" min="13826" style="19" width="17.86"/>
    <col collapsed="false" customWidth="true" hidden="false" outlineLevel="0" max="13827" min="13827" style="19" width="13.42"/>
    <col collapsed="false" customWidth="true" hidden="false" outlineLevel="0" max="13828" min="13828" style="19" width="5.86"/>
    <col collapsed="false" customWidth="true" hidden="false" outlineLevel="0" max="13840" min="13829" style="19" width="11.14"/>
    <col collapsed="false" customWidth="true" hidden="false" outlineLevel="0" max="13841" min="13841" style="19" width="12.86"/>
    <col collapsed="false" customWidth="false" hidden="false" outlineLevel="0" max="14079" min="13842" style="19" width="9.14"/>
    <col collapsed="false" customWidth="true" hidden="false" outlineLevel="0" max="14080" min="14080" style="19" width="6.57"/>
    <col collapsed="false" customWidth="true" hidden="false" outlineLevel="0" max="14081" min="14081" style="19" width="13.71"/>
    <col collapsed="false" customWidth="true" hidden="false" outlineLevel="0" max="14082" min="14082" style="19" width="17.86"/>
    <col collapsed="false" customWidth="true" hidden="false" outlineLevel="0" max="14083" min="14083" style="19" width="13.42"/>
    <col collapsed="false" customWidth="true" hidden="false" outlineLevel="0" max="14084" min="14084" style="19" width="5.86"/>
    <col collapsed="false" customWidth="true" hidden="false" outlineLevel="0" max="14096" min="14085" style="19" width="11.14"/>
    <col collapsed="false" customWidth="true" hidden="false" outlineLevel="0" max="14097" min="14097" style="19" width="12.86"/>
    <col collapsed="false" customWidth="false" hidden="false" outlineLevel="0" max="14335" min="14098" style="19" width="9.14"/>
    <col collapsed="false" customWidth="true" hidden="false" outlineLevel="0" max="14336" min="14336" style="19" width="6.57"/>
    <col collapsed="false" customWidth="true" hidden="false" outlineLevel="0" max="14337" min="14337" style="19" width="13.71"/>
    <col collapsed="false" customWidth="true" hidden="false" outlineLevel="0" max="14338" min="14338" style="19" width="17.86"/>
    <col collapsed="false" customWidth="true" hidden="false" outlineLevel="0" max="14339" min="14339" style="19" width="13.42"/>
    <col collapsed="false" customWidth="true" hidden="false" outlineLevel="0" max="14340" min="14340" style="19" width="5.86"/>
    <col collapsed="false" customWidth="true" hidden="false" outlineLevel="0" max="14352" min="14341" style="19" width="11.14"/>
    <col collapsed="false" customWidth="true" hidden="false" outlineLevel="0" max="14353" min="14353" style="19" width="12.86"/>
    <col collapsed="false" customWidth="false" hidden="false" outlineLevel="0" max="14591" min="14354" style="19" width="9.14"/>
    <col collapsed="false" customWidth="true" hidden="false" outlineLevel="0" max="14592" min="14592" style="19" width="6.57"/>
    <col collapsed="false" customWidth="true" hidden="false" outlineLevel="0" max="14593" min="14593" style="19" width="13.71"/>
    <col collapsed="false" customWidth="true" hidden="false" outlineLevel="0" max="14594" min="14594" style="19" width="17.86"/>
    <col collapsed="false" customWidth="true" hidden="false" outlineLevel="0" max="14595" min="14595" style="19" width="13.42"/>
    <col collapsed="false" customWidth="true" hidden="false" outlineLevel="0" max="14596" min="14596" style="19" width="5.86"/>
    <col collapsed="false" customWidth="true" hidden="false" outlineLevel="0" max="14608" min="14597" style="19" width="11.14"/>
    <col collapsed="false" customWidth="true" hidden="false" outlineLevel="0" max="14609" min="14609" style="19" width="12.86"/>
    <col collapsed="false" customWidth="false" hidden="false" outlineLevel="0" max="14847" min="14610" style="19" width="9.14"/>
    <col collapsed="false" customWidth="true" hidden="false" outlineLevel="0" max="14848" min="14848" style="19" width="6.57"/>
    <col collapsed="false" customWidth="true" hidden="false" outlineLevel="0" max="14849" min="14849" style="19" width="13.71"/>
    <col collapsed="false" customWidth="true" hidden="false" outlineLevel="0" max="14850" min="14850" style="19" width="17.86"/>
    <col collapsed="false" customWidth="true" hidden="false" outlineLevel="0" max="14851" min="14851" style="19" width="13.42"/>
    <col collapsed="false" customWidth="true" hidden="false" outlineLevel="0" max="14852" min="14852" style="19" width="5.86"/>
    <col collapsed="false" customWidth="true" hidden="false" outlineLevel="0" max="14864" min="14853" style="19" width="11.14"/>
    <col collapsed="false" customWidth="true" hidden="false" outlineLevel="0" max="14865" min="14865" style="19" width="12.86"/>
    <col collapsed="false" customWidth="false" hidden="false" outlineLevel="0" max="15103" min="14866" style="19" width="9.14"/>
    <col collapsed="false" customWidth="true" hidden="false" outlineLevel="0" max="15104" min="15104" style="19" width="6.57"/>
    <col collapsed="false" customWidth="true" hidden="false" outlineLevel="0" max="15105" min="15105" style="19" width="13.71"/>
    <col collapsed="false" customWidth="true" hidden="false" outlineLevel="0" max="15106" min="15106" style="19" width="17.86"/>
    <col collapsed="false" customWidth="true" hidden="false" outlineLevel="0" max="15107" min="15107" style="19" width="13.42"/>
    <col collapsed="false" customWidth="true" hidden="false" outlineLevel="0" max="15108" min="15108" style="19" width="5.86"/>
    <col collapsed="false" customWidth="true" hidden="false" outlineLevel="0" max="15120" min="15109" style="19" width="11.14"/>
    <col collapsed="false" customWidth="true" hidden="false" outlineLevel="0" max="15121" min="15121" style="19" width="12.86"/>
    <col collapsed="false" customWidth="false" hidden="false" outlineLevel="0" max="15359" min="15122" style="19" width="9.14"/>
    <col collapsed="false" customWidth="true" hidden="false" outlineLevel="0" max="15360" min="15360" style="19" width="6.57"/>
    <col collapsed="false" customWidth="true" hidden="false" outlineLevel="0" max="15361" min="15361" style="19" width="13.71"/>
    <col collapsed="false" customWidth="true" hidden="false" outlineLevel="0" max="15362" min="15362" style="19" width="17.86"/>
    <col collapsed="false" customWidth="true" hidden="false" outlineLevel="0" max="15363" min="15363" style="19" width="13.42"/>
    <col collapsed="false" customWidth="true" hidden="false" outlineLevel="0" max="15364" min="15364" style="19" width="5.86"/>
    <col collapsed="false" customWidth="true" hidden="false" outlineLevel="0" max="15376" min="15365" style="19" width="11.14"/>
    <col collapsed="false" customWidth="true" hidden="false" outlineLevel="0" max="15377" min="15377" style="19" width="12.86"/>
    <col collapsed="false" customWidth="false" hidden="false" outlineLevel="0" max="15615" min="15378" style="19" width="9.14"/>
    <col collapsed="false" customWidth="true" hidden="false" outlineLevel="0" max="15616" min="15616" style="19" width="6.57"/>
    <col collapsed="false" customWidth="true" hidden="false" outlineLevel="0" max="15617" min="15617" style="19" width="13.71"/>
    <col collapsed="false" customWidth="true" hidden="false" outlineLevel="0" max="15618" min="15618" style="19" width="17.86"/>
    <col collapsed="false" customWidth="true" hidden="false" outlineLevel="0" max="15619" min="15619" style="19" width="13.42"/>
    <col collapsed="false" customWidth="true" hidden="false" outlineLevel="0" max="15620" min="15620" style="19" width="5.86"/>
    <col collapsed="false" customWidth="true" hidden="false" outlineLevel="0" max="15632" min="15621" style="19" width="11.14"/>
    <col collapsed="false" customWidth="true" hidden="false" outlineLevel="0" max="15633" min="15633" style="19" width="12.86"/>
    <col collapsed="false" customWidth="false" hidden="false" outlineLevel="0" max="15871" min="15634" style="19" width="9.14"/>
    <col collapsed="false" customWidth="true" hidden="false" outlineLevel="0" max="15872" min="15872" style="19" width="6.57"/>
    <col collapsed="false" customWidth="true" hidden="false" outlineLevel="0" max="15873" min="15873" style="19" width="13.71"/>
    <col collapsed="false" customWidth="true" hidden="false" outlineLevel="0" max="15874" min="15874" style="19" width="17.86"/>
    <col collapsed="false" customWidth="true" hidden="false" outlineLevel="0" max="15875" min="15875" style="19" width="13.42"/>
    <col collapsed="false" customWidth="true" hidden="false" outlineLevel="0" max="15876" min="15876" style="19" width="5.86"/>
    <col collapsed="false" customWidth="true" hidden="false" outlineLevel="0" max="15888" min="15877" style="19" width="11.14"/>
    <col collapsed="false" customWidth="true" hidden="false" outlineLevel="0" max="15889" min="15889" style="19" width="12.86"/>
    <col collapsed="false" customWidth="false" hidden="false" outlineLevel="0" max="16127" min="15890" style="19" width="9.14"/>
    <col collapsed="false" customWidth="true" hidden="false" outlineLevel="0" max="16128" min="16128" style="19" width="6.57"/>
    <col collapsed="false" customWidth="true" hidden="false" outlineLevel="0" max="16129" min="16129" style="19" width="13.71"/>
    <col collapsed="false" customWidth="true" hidden="false" outlineLevel="0" max="16130" min="16130" style="19" width="17.86"/>
    <col collapsed="false" customWidth="true" hidden="false" outlineLevel="0" max="16131" min="16131" style="19" width="13.42"/>
    <col collapsed="false" customWidth="true" hidden="false" outlineLevel="0" max="16132" min="16132" style="19" width="5.86"/>
    <col collapsed="false" customWidth="true" hidden="false" outlineLevel="0" max="16144" min="16133" style="19" width="11.14"/>
    <col collapsed="false" customWidth="true" hidden="false" outlineLevel="0" max="16145" min="16145" style="19" width="12.86"/>
    <col collapsed="false" customWidth="false" hidden="false" outlineLevel="0" max="16384" min="16146" style="19" width="9.14"/>
  </cols>
  <sheetData>
    <row r="1" customFormat="false" ht="18" hidden="false" customHeight="false" outlineLevel="0" collapsed="false">
      <c r="A1" s="20"/>
      <c r="B1" s="20"/>
      <c r="C1" s="20"/>
      <c r="D1" s="20"/>
      <c r="E1" s="20"/>
      <c r="F1" s="20"/>
      <c r="G1" s="21" t="s">
        <v>97</v>
      </c>
      <c r="H1" s="21"/>
      <c r="I1" s="21"/>
      <c r="J1" s="21"/>
      <c r="K1" s="22" t="s">
        <v>98</v>
      </c>
      <c r="L1" s="22"/>
      <c r="M1" s="22"/>
      <c r="N1" s="22"/>
      <c r="O1" s="22"/>
      <c r="P1" s="22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3" t="s">
        <v>99</v>
      </c>
      <c r="L2" s="23"/>
      <c r="M2" s="23"/>
      <c r="N2" s="23"/>
      <c r="O2" s="23"/>
      <c r="P2" s="23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5.75" hidden="false" customHeight="false" outlineLevel="0" collapsed="false">
      <c r="A4" s="24" t="s">
        <v>100</v>
      </c>
      <c r="B4" s="24"/>
      <c r="C4" s="24"/>
      <c r="D4" s="25" t="s">
        <v>101</v>
      </c>
      <c r="E4" s="25" t="s">
        <v>102</v>
      </c>
      <c r="F4" s="25" t="s">
        <v>103</v>
      </c>
      <c r="G4" s="25" t="s">
        <v>104</v>
      </c>
      <c r="H4" s="25" t="s">
        <v>105</v>
      </c>
      <c r="I4" s="25" t="s">
        <v>106</v>
      </c>
      <c r="J4" s="25" t="s">
        <v>107</v>
      </c>
      <c r="K4" s="25" t="s">
        <v>108</v>
      </c>
      <c r="L4" s="25" t="s">
        <v>109</v>
      </c>
      <c r="M4" s="25" t="s">
        <v>110</v>
      </c>
      <c r="N4" s="25" t="s">
        <v>111</v>
      </c>
      <c r="O4" s="25" t="s">
        <v>112</v>
      </c>
      <c r="P4" s="26" t="s">
        <v>113</v>
      </c>
    </row>
    <row r="5" customFormat="false" ht="15.75" hidden="false" customHeight="false" outlineLevel="0" collapsed="false">
      <c r="A5" s="25" t="s">
        <v>114</v>
      </c>
      <c r="B5" s="25" t="s">
        <v>115</v>
      </c>
      <c r="C5" s="25" t="s">
        <v>116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8"/>
    </row>
    <row r="6" customFormat="false" ht="15.75" hidden="true" customHeight="false" outlineLevel="1" collapsed="false">
      <c r="A6" s="29" t="s">
        <v>117</v>
      </c>
      <c r="B6" s="29" t="s">
        <v>118</v>
      </c>
      <c r="C6" s="29" t="s">
        <v>119</v>
      </c>
      <c r="D6" s="30" t="n">
        <v>131885941.13938</v>
      </c>
      <c r="E6" s="30" t="n">
        <v>127275890.10202</v>
      </c>
      <c r="F6" s="30" t="n">
        <v>129822480.665</v>
      </c>
      <c r="G6" s="30" t="n">
        <v>95819172.145</v>
      </c>
      <c r="H6" s="30" t="n">
        <v>77579003.51</v>
      </c>
      <c r="I6" s="30" t="n">
        <v>75122988.096</v>
      </c>
      <c r="J6" s="30" t="n">
        <v>79439350.733</v>
      </c>
      <c r="K6" s="30" t="n">
        <v>88420337.603</v>
      </c>
      <c r="L6" s="30" t="n">
        <v>81379911.719</v>
      </c>
      <c r="M6" s="30" t="n">
        <v>79340284.358</v>
      </c>
      <c r="N6" s="30" t="n">
        <v>101496942.133</v>
      </c>
      <c r="O6" s="30" t="n">
        <v>129051443.88415</v>
      </c>
      <c r="P6" s="31" t="n">
        <v>1196633746.08755</v>
      </c>
    </row>
    <row r="7" customFormat="false" ht="14.25" hidden="true" customHeight="true" outlineLevel="1" collapsed="false">
      <c r="A7" s="29"/>
      <c r="B7" s="29"/>
      <c r="C7" s="29" t="s">
        <v>120</v>
      </c>
      <c r="D7" s="30" t="n">
        <v>34555949.33217</v>
      </c>
      <c r="E7" s="30" t="n">
        <v>33599322.446</v>
      </c>
      <c r="F7" s="30" t="n">
        <v>33993712.771</v>
      </c>
      <c r="G7" s="30" t="n">
        <v>28523748.962</v>
      </c>
      <c r="H7" s="30" t="n">
        <v>25735693.214</v>
      </c>
      <c r="I7" s="30" t="n">
        <v>26351263.636</v>
      </c>
      <c r="J7" s="30" t="n">
        <v>27830358.642</v>
      </c>
      <c r="K7" s="30" t="n">
        <v>30322306.905</v>
      </c>
      <c r="L7" s="30" t="n">
        <v>29439100.023</v>
      </c>
      <c r="M7" s="30" t="n">
        <v>26138910.818</v>
      </c>
      <c r="N7" s="30" t="n">
        <v>29267295.117</v>
      </c>
      <c r="O7" s="30" t="n">
        <v>35086711.07841</v>
      </c>
      <c r="P7" s="31" t="n">
        <v>360844372.94458</v>
      </c>
    </row>
    <row r="8" customFormat="false" ht="15.75" hidden="true" customHeight="false" outlineLevel="1" collapsed="false">
      <c r="A8" s="29"/>
      <c r="B8" s="29"/>
      <c r="C8" s="29" t="s">
        <v>121</v>
      </c>
      <c r="D8" s="30" t="n">
        <v>3182204.93544</v>
      </c>
      <c r="E8" s="30" t="n">
        <v>3163347.94801</v>
      </c>
      <c r="F8" s="30" t="n">
        <v>3245374.45399</v>
      </c>
      <c r="G8" s="30" t="n">
        <v>2334203.13601</v>
      </c>
      <c r="H8" s="30" t="n">
        <v>1798831.454</v>
      </c>
      <c r="I8" s="30" t="n">
        <v>1632204.52</v>
      </c>
      <c r="J8" s="30" t="n">
        <v>1717841.946</v>
      </c>
      <c r="K8" s="30" t="n">
        <v>1848844.181</v>
      </c>
      <c r="L8" s="30" t="n">
        <v>1864064.565</v>
      </c>
      <c r="M8" s="30" t="n">
        <v>1932585.994</v>
      </c>
      <c r="N8" s="30" t="n">
        <v>2472069.787</v>
      </c>
      <c r="O8" s="30" t="n">
        <v>3142789.31505</v>
      </c>
      <c r="P8" s="31" t="n">
        <v>28334362.2355</v>
      </c>
    </row>
    <row r="9" customFormat="false" ht="15.75" hidden="true" customHeight="false" outlineLevel="1" collapsed="false">
      <c r="A9" s="29"/>
      <c r="B9" s="29"/>
      <c r="C9" s="29" t="s">
        <v>122</v>
      </c>
      <c r="D9" s="30" t="n">
        <v>54474658.8</v>
      </c>
      <c r="E9" s="30" t="n">
        <v>53824129.4</v>
      </c>
      <c r="F9" s="30" t="n">
        <v>54124831.2</v>
      </c>
      <c r="G9" s="30" t="n">
        <v>50810900.6</v>
      </c>
      <c r="H9" s="30" t="n">
        <v>48188263.2</v>
      </c>
      <c r="I9" s="30" t="n">
        <v>49432501.8</v>
      </c>
      <c r="J9" s="30" t="n">
        <v>50436679.6</v>
      </c>
      <c r="K9" s="30" t="n">
        <v>53052829</v>
      </c>
      <c r="L9" s="30" t="n">
        <v>53632915.2</v>
      </c>
      <c r="M9" s="30" t="n">
        <v>48086332.2</v>
      </c>
      <c r="N9" s="30" t="n">
        <v>49825591.4</v>
      </c>
      <c r="O9" s="30" t="n">
        <v>56465384.8</v>
      </c>
      <c r="P9" s="31" t="n">
        <v>622355017.2</v>
      </c>
    </row>
    <row r="10" customFormat="false" ht="15.75" hidden="true" customHeight="false" outlineLevel="1" collapsed="false">
      <c r="A10" s="29"/>
      <c r="B10" s="29"/>
      <c r="C10" s="29" t="s">
        <v>123</v>
      </c>
      <c r="D10" s="30" t="n">
        <v>752160</v>
      </c>
      <c r="E10" s="30" t="n">
        <v>723160</v>
      </c>
      <c r="F10" s="30" t="n">
        <v>800960</v>
      </c>
      <c r="G10" s="30" t="n">
        <v>585000</v>
      </c>
      <c r="H10" s="30" t="n">
        <v>488120</v>
      </c>
      <c r="I10" s="30" t="n">
        <v>473520</v>
      </c>
      <c r="J10" s="30" t="n">
        <v>504800</v>
      </c>
      <c r="K10" s="30" t="n">
        <v>563040</v>
      </c>
      <c r="L10" s="30" t="n">
        <v>571880</v>
      </c>
      <c r="M10" s="30" t="n">
        <v>479000</v>
      </c>
      <c r="N10" s="30" t="n">
        <v>559600</v>
      </c>
      <c r="O10" s="30" t="n">
        <v>679240</v>
      </c>
      <c r="P10" s="31" t="n">
        <v>7180480</v>
      </c>
    </row>
    <row r="11" customFormat="false" ht="15.75" hidden="true" customHeight="false" outlineLevel="1" collapsed="false">
      <c r="A11" s="29"/>
      <c r="B11" s="29"/>
      <c r="C11" s="29" t="s">
        <v>124</v>
      </c>
      <c r="D11" s="30" t="n">
        <v>26991875.749</v>
      </c>
      <c r="E11" s="30" t="n">
        <v>27653410.08</v>
      </c>
      <c r="F11" s="30" t="n">
        <v>26114251.85</v>
      </c>
      <c r="G11" s="30" t="n">
        <v>27633923.99</v>
      </c>
      <c r="H11" s="30" t="n">
        <v>25802164.09</v>
      </c>
      <c r="I11" s="30" t="n">
        <v>25029523.64</v>
      </c>
      <c r="J11" s="30" t="n">
        <v>24676992.61</v>
      </c>
      <c r="K11" s="30" t="n">
        <v>25470885.17</v>
      </c>
      <c r="L11" s="30" t="n">
        <v>25961908.24</v>
      </c>
      <c r="M11" s="30" t="n">
        <v>24286387.7</v>
      </c>
      <c r="N11" s="30" t="n">
        <v>26943892.89</v>
      </c>
      <c r="O11" s="30" t="n">
        <v>24885078.81</v>
      </c>
      <c r="P11" s="31" t="n">
        <v>311450294.819</v>
      </c>
    </row>
    <row r="12" customFormat="false" ht="15.75" hidden="true" customHeight="false" outlineLevel="1" collapsed="false">
      <c r="A12" s="29"/>
      <c r="B12" s="29"/>
      <c r="C12" s="29" t="s">
        <v>125</v>
      </c>
      <c r="D12" s="30" t="n">
        <v>3331418.86001</v>
      </c>
      <c r="E12" s="30" t="n">
        <v>3424829.92</v>
      </c>
      <c r="F12" s="30" t="n">
        <v>3253017.07</v>
      </c>
      <c r="G12" s="30" t="n">
        <v>3386018.65</v>
      </c>
      <c r="H12" s="30" t="n">
        <v>4057773.33</v>
      </c>
      <c r="I12" s="30" t="n">
        <v>5815727.34</v>
      </c>
      <c r="J12" s="30" t="n">
        <v>7166873.18</v>
      </c>
      <c r="K12" s="30" t="n">
        <v>7971056.21</v>
      </c>
      <c r="L12" s="30" t="n">
        <v>7044914.15</v>
      </c>
      <c r="M12" s="30" t="n">
        <v>3892340.88</v>
      </c>
      <c r="N12" s="30" t="n">
        <v>2944531.28</v>
      </c>
      <c r="O12" s="30" t="n">
        <v>3607352.61001</v>
      </c>
      <c r="P12" s="31" t="n">
        <v>55895853.48002</v>
      </c>
    </row>
    <row r="13" customFormat="false" ht="15.75" hidden="true" customHeight="false" outlineLevel="1" collapsed="false">
      <c r="A13" s="29"/>
      <c r="B13" s="29"/>
      <c r="C13" s="29" t="s">
        <v>126</v>
      </c>
      <c r="D13" s="30" t="n">
        <v>221790.14</v>
      </c>
      <c r="E13" s="30" t="n">
        <v>221702.85</v>
      </c>
      <c r="F13" s="30" t="n">
        <v>228627.88</v>
      </c>
      <c r="G13" s="30" t="n">
        <v>185227.01</v>
      </c>
      <c r="H13" s="30" t="n">
        <v>306725.24</v>
      </c>
      <c r="I13" s="30" t="n">
        <v>524256.45</v>
      </c>
      <c r="J13" s="30" t="n">
        <v>899303.924</v>
      </c>
      <c r="K13" s="30" t="n">
        <v>945026.82</v>
      </c>
      <c r="L13" s="30" t="n">
        <v>354039.41</v>
      </c>
      <c r="M13" s="30" t="n">
        <v>186064.83</v>
      </c>
      <c r="N13" s="30" t="n">
        <v>171065.22</v>
      </c>
      <c r="O13" s="30" t="n">
        <v>212083.05001</v>
      </c>
      <c r="P13" s="31" t="n">
        <v>4455912.82401</v>
      </c>
    </row>
    <row r="14" customFormat="false" ht="15.75" hidden="true" customHeight="false" outlineLevel="1" collapsed="false">
      <c r="A14" s="29"/>
      <c r="B14" s="29"/>
      <c r="C14" s="29" t="s">
        <v>127</v>
      </c>
      <c r="D14" s="30" t="n">
        <v>2013.333</v>
      </c>
      <c r="E14" s="30" t="n">
        <v>1752.001</v>
      </c>
      <c r="F14" s="30" t="n">
        <v>1711.778</v>
      </c>
      <c r="G14" s="30" t="n">
        <v>1805.778</v>
      </c>
      <c r="H14" s="30" t="n">
        <v>1813.334</v>
      </c>
      <c r="I14" s="30" t="n">
        <v>1717.334</v>
      </c>
      <c r="J14" s="30" t="n">
        <v>1866.667</v>
      </c>
      <c r="K14" s="30" t="n">
        <v>1701.334</v>
      </c>
      <c r="L14" s="30" t="n">
        <v>1936</v>
      </c>
      <c r="M14" s="30" t="n">
        <v>1701.334</v>
      </c>
      <c r="N14" s="30" t="n">
        <v>1703.778</v>
      </c>
      <c r="O14" s="30" t="n">
        <v>1936</v>
      </c>
      <c r="P14" s="31" t="n">
        <v>21658.671</v>
      </c>
    </row>
    <row r="15" customFormat="false" ht="15.75" hidden="true" customHeight="false" outlineLevel="1" collapsed="false">
      <c r="A15" s="29"/>
      <c r="B15" s="29"/>
      <c r="C15" s="29" t="s">
        <v>128</v>
      </c>
      <c r="D15" s="30" t="n">
        <v>499631.519</v>
      </c>
      <c r="E15" s="30" t="n">
        <v>453250.635</v>
      </c>
      <c r="F15" s="30" t="n">
        <v>454870.465</v>
      </c>
      <c r="G15" s="30" t="n">
        <v>478405.961</v>
      </c>
      <c r="H15" s="30" t="n">
        <v>473126.952</v>
      </c>
      <c r="I15" s="30" t="n">
        <v>462325.867</v>
      </c>
      <c r="J15" s="30" t="n">
        <v>483981.3</v>
      </c>
      <c r="K15" s="30" t="n">
        <v>464049.47112</v>
      </c>
      <c r="L15" s="30" t="n">
        <v>466611.56181</v>
      </c>
      <c r="M15" s="30" t="n">
        <v>466216.127</v>
      </c>
      <c r="N15" s="30" t="n">
        <v>426466.957</v>
      </c>
      <c r="O15" s="30" t="n">
        <v>528608.716</v>
      </c>
      <c r="P15" s="31" t="n">
        <v>5657545.53193</v>
      </c>
    </row>
    <row r="16" customFormat="false" ht="15.75" hidden="true" customHeight="false" outlineLevel="1" collapsed="false">
      <c r="A16" s="29"/>
      <c r="B16" s="29"/>
      <c r="C16" s="29" t="s">
        <v>129</v>
      </c>
      <c r="D16" s="30" t="n">
        <v>23238.634</v>
      </c>
      <c r="E16" s="30" t="n">
        <v>20861.5</v>
      </c>
      <c r="F16" s="30" t="n">
        <v>20280.541</v>
      </c>
      <c r="G16" s="30" t="n">
        <v>22623.755</v>
      </c>
      <c r="H16" s="30" t="n">
        <v>21185.134</v>
      </c>
      <c r="I16" s="30" t="n">
        <v>21435.499</v>
      </c>
      <c r="J16" s="30" t="n">
        <v>22177.432</v>
      </c>
      <c r="K16" s="30" t="n">
        <v>21307.934</v>
      </c>
      <c r="L16" s="30" t="n">
        <v>21911.767</v>
      </c>
      <c r="M16" s="30" t="n">
        <v>21986.6</v>
      </c>
      <c r="N16" s="30" t="n">
        <v>20662.594</v>
      </c>
      <c r="O16" s="30" t="n">
        <v>23684.178</v>
      </c>
      <c r="P16" s="31" t="n">
        <v>261355.568</v>
      </c>
    </row>
    <row r="17" customFormat="false" ht="15.75" hidden="true" customHeight="false" outlineLevel="1" collapsed="false">
      <c r="A17" s="29"/>
      <c r="B17" s="29"/>
      <c r="C17" s="29" t="s">
        <v>130</v>
      </c>
      <c r="D17" s="30" t="n">
        <v>31175.535</v>
      </c>
      <c r="E17" s="30" t="n">
        <v>28055.568</v>
      </c>
      <c r="F17" s="30" t="n">
        <v>28024.328</v>
      </c>
      <c r="G17" s="30" t="n">
        <v>29123.865</v>
      </c>
      <c r="H17" s="30" t="n">
        <v>30794.068</v>
      </c>
      <c r="I17" s="30" t="n">
        <v>28109.435</v>
      </c>
      <c r="J17" s="30" t="n">
        <v>29458.334</v>
      </c>
      <c r="K17" s="30" t="n">
        <v>30304.868</v>
      </c>
      <c r="L17" s="30" t="n">
        <v>29568.268</v>
      </c>
      <c r="M17" s="30" t="n">
        <v>28163.302</v>
      </c>
      <c r="N17" s="30" t="n">
        <v>29595.411</v>
      </c>
      <c r="O17" s="30" t="n">
        <v>31067.802</v>
      </c>
      <c r="P17" s="31" t="n">
        <v>353440.784</v>
      </c>
    </row>
    <row r="18" customFormat="false" ht="15.75" hidden="true" customHeight="false" outlineLevel="1" collapsed="false">
      <c r="A18" s="29"/>
      <c r="B18" s="29"/>
      <c r="C18" s="29" t="s">
        <v>131</v>
      </c>
      <c r="D18" s="30" t="n">
        <v>85144.965</v>
      </c>
      <c r="E18" s="30" t="n">
        <v>75546.933</v>
      </c>
      <c r="F18" s="30" t="n">
        <v>75588.041</v>
      </c>
      <c r="G18" s="30" t="n">
        <v>76859.146</v>
      </c>
      <c r="H18" s="30" t="n">
        <v>82571.232</v>
      </c>
      <c r="I18" s="30" t="n">
        <v>77555.032</v>
      </c>
      <c r="J18" s="30" t="n">
        <v>81478.999</v>
      </c>
      <c r="K18" s="30" t="n">
        <v>78087.032</v>
      </c>
      <c r="L18" s="30" t="n">
        <v>80117.432</v>
      </c>
      <c r="M18" s="30" t="n">
        <v>78953.532</v>
      </c>
      <c r="N18" s="30" t="n">
        <v>77363.637</v>
      </c>
      <c r="O18" s="30" t="n">
        <v>80041.87</v>
      </c>
      <c r="P18" s="31" t="n">
        <v>949307.851</v>
      </c>
    </row>
    <row r="19" customFormat="false" ht="15.75" hidden="true" customHeight="false" outlineLevel="1" collapsed="false">
      <c r="A19" s="29"/>
      <c r="B19" s="29"/>
      <c r="C19" s="29" t="s">
        <v>132</v>
      </c>
      <c r="D19" s="30" t="n">
        <v>45146.275</v>
      </c>
      <c r="E19" s="30" t="n">
        <v>41084.945</v>
      </c>
      <c r="F19" s="30" t="n">
        <v>40700.83</v>
      </c>
      <c r="G19" s="30" t="n">
        <v>42402.56</v>
      </c>
      <c r="H19" s="30" t="n">
        <v>958.12394</v>
      </c>
      <c r="I19" s="30" t="n">
        <v>40782.813</v>
      </c>
      <c r="J19" s="30" t="n">
        <v>40979.684</v>
      </c>
      <c r="K19" s="30" t="n">
        <v>40466.893</v>
      </c>
      <c r="L19" s="30" t="n">
        <v>41483.804</v>
      </c>
      <c r="M19" s="30" t="n">
        <v>37970.579</v>
      </c>
      <c r="N19" s="30" t="n">
        <v>37637.308</v>
      </c>
      <c r="O19" s="30" t="n">
        <v>40609.762</v>
      </c>
      <c r="P19" s="31" t="n">
        <v>450223.57694</v>
      </c>
    </row>
    <row r="20" customFormat="false" ht="15.75" hidden="true" customHeight="false" outlineLevel="1" collapsed="false">
      <c r="A20" s="29"/>
      <c r="B20" s="29"/>
      <c r="C20" s="29" t="s">
        <v>133</v>
      </c>
      <c r="D20" s="30" t="n">
        <v>92555.171</v>
      </c>
      <c r="E20" s="30" t="n">
        <v>85478.251</v>
      </c>
      <c r="F20" s="30" t="n">
        <v>84441.528</v>
      </c>
      <c r="G20" s="30" t="n">
        <v>87294.956</v>
      </c>
      <c r="H20" s="30" t="n">
        <v>85220.775</v>
      </c>
      <c r="I20" s="30" t="n">
        <v>86864.988</v>
      </c>
      <c r="J20" s="30" t="n">
        <v>85744.168</v>
      </c>
      <c r="K20" s="30" t="n">
        <v>84570.558</v>
      </c>
      <c r="L20" s="30" t="n">
        <v>87140.58</v>
      </c>
      <c r="M20" s="30" t="n">
        <v>81189.304</v>
      </c>
      <c r="N20" s="30" t="n">
        <v>81035.201</v>
      </c>
      <c r="O20" s="30" t="n">
        <v>87088.89801</v>
      </c>
      <c r="P20" s="31" t="n">
        <v>1028624.37801</v>
      </c>
    </row>
    <row r="21" customFormat="false" ht="15.75" hidden="true" customHeight="false" outlineLevel="1" collapsed="false">
      <c r="A21" s="29"/>
      <c r="B21" s="29"/>
      <c r="C21" s="29" t="s">
        <v>134</v>
      </c>
      <c r="D21" s="30" t="n">
        <v>205113.689</v>
      </c>
      <c r="E21" s="30" t="n">
        <v>183915.5896</v>
      </c>
      <c r="F21" s="30" t="n">
        <v>188514.123</v>
      </c>
      <c r="G21" s="30" t="n">
        <v>195754.361</v>
      </c>
      <c r="H21" s="30" t="n">
        <v>192139.467</v>
      </c>
      <c r="I21" s="30" t="n">
        <v>193530.58</v>
      </c>
      <c r="J21" s="30" t="n">
        <v>197895.348</v>
      </c>
      <c r="K21" s="30" t="n">
        <v>192049.567</v>
      </c>
      <c r="L21" s="30" t="n">
        <v>200241.194</v>
      </c>
      <c r="M21" s="30" t="n">
        <v>187529.559</v>
      </c>
      <c r="N21" s="30" t="n">
        <v>186399.604</v>
      </c>
      <c r="O21" s="30" t="n">
        <v>207232.965</v>
      </c>
      <c r="P21" s="31" t="n">
        <v>2330316.0466</v>
      </c>
    </row>
    <row r="22" customFormat="false" ht="15.75" hidden="true" customHeight="false" outlineLevel="1" collapsed="false">
      <c r="A22" s="29"/>
      <c r="B22" s="29"/>
      <c r="C22" s="29" t="s">
        <v>135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1" t="n">
        <v>0</v>
      </c>
    </row>
    <row r="23" customFormat="false" ht="15.75" hidden="true" customHeight="false" outlineLevel="1" collapsed="false">
      <c r="A23" s="29"/>
      <c r="B23" s="29"/>
      <c r="C23" s="29" t="s">
        <v>136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1" t="n">
        <v>0</v>
      </c>
    </row>
    <row r="24" customFormat="false" ht="15.75" hidden="true" customHeight="false" outlineLevel="1" collapsed="false">
      <c r="A24" s="29"/>
      <c r="B24" s="29"/>
      <c r="C24" s="29" t="s">
        <v>13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1" t="n">
        <v>0</v>
      </c>
    </row>
    <row r="25" customFormat="false" ht="15.75" hidden="true" customHeight="false" outlineLevel="1" collapsed="false">
      <c r="A25" s="29"/>
      <c r="B25" s="29"/>
      <c r="C25" s="29" t="s">
        <v>138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1" t="n">
        <v>0</v>
      </c>
    </row>
    <row r="26" customFormat="false" ht="15.75" hidden="true" customHeight="false" outlineLevel="1" collapsed="false">
      <c r="A26" s="29"/>
      <c r="B26" s="29"/>
      <c r="C26" s="29" t="s">
        <v>139</v>
      </c>
      <c r="D26" s="30" t="n">
        <v>34319970</v>
      </c>
      <c r="E26" s="30" t="n">
        <v>35210010</v>
      </c>
      <c r="F26" s="30" t="n">
        <v>30823170</v>
      </c>
      <c r="G26" s="30" t="n">
        <v>35740380</v>
      </c>
      <c r="H26" s="30" t="n">
        <v>31016760</v>
      </c>
      <c r="I26" s="30" t="n">
        <v>32290770</v>
      </c>
      <c r="J26" s="30" t="n">
        <v>29648650</v>
      </c>
      <c r="K26" s="30" t="n">
        <v>32657540</v>
      </c>
      <c r="L26" s="30" t="n">
        <v>39269540</v>
      </c>
      <c r="M26" s="30" t="n">
        <v>31549600</v>
      </c>
      <c r="N26" s="30" t="n">
        <v>29938810</v>
      </c>
      <c r="O26" s="30" t="n">
        <v>29702540</v>
      </c>
      <c r="P26" s="31" t="n">
        <v>392167740</v>
      </c>
    </row>
    <row r="27" customFormat="false" ht="15.75" hidden="true" customHeight="false" outlineLevel="1" collapsed="false">
      <c r="A27" s="29"/>
      <c r="B27" s="29"/>
      <c r="C27" s="29" t="s">
        <v>140</v>
      </c>
      <c r="D27" s="32"/>
      <c r="E27" s="32"/>
      <c r="F27" s="32"/>
      <c r="G27" s="30" t="n">
        <v>35226000</v>
      </c>
      <c r="H27" s="30" t="n">
        <v>34560000</v>
      </c>
      <c r="I27" s="30" t="n">
        <v>38765000</v>
      </c>
      <c r="J27" s="30" t="n">
        <v>34845000</v>
      </c>
      <c r="K27" s="30" t="n">
        <v>37966000</v>
      </c>
      <c r="L27" s="30" t="n">
        <v>32628000</v>
      </c>
      <c r="M27" s="30" t="n">
        <v>25108000</v>
      </c>
      <c r="N27" s="30" t="n">
        <v>40272000</v>
      </c>
      <c r="O27" s="30" t="n">
        <v>38741000</v>
      </c>
      <c r="P27" s="31" t="n">
        <v>318111000</v>
      </c>
    </row>
    <row r="28" customFormat="false" ht="15.75" hidden="true" customHeight="false" outlineLevel="1" collapsed="false">
      <c r="A28" s="29"/>
      <c r="B28" s="29"/>
      <c r="C28" s="33" t="s">
        <v>113</v>
      </c>
      <c r="D28" s="34" t="n">
        <v>290699988.077</v>
      </c>
      <c r="E28" s="34" t="n">
        <v>285985748.16863</v>
      </c>
      <c r="F28" s="34" t="n">
        <v>283300557.52399</v>
      </c>
      <c r="G28" s="34" t="n">
        <v>281178844.87501</v>
      </c>
      <c r="H28" s="34" t="n">
        <v>250421143.12394</v>
      </c>
      <c r="I28" s="34" t="n">
        <v>256350077.03</v>
      </c>
      <c r="J28" s="34" t="n">
        <v>258109432.567</v>
      </c>
      <c r="K28" s="34" t="n">
        <v>280130403.54612</v>
      </c>
      <c r="L28" s="34" t="n">
        <v>273075283.91381</v>
      </c>
      <c r="M28" s="34" t="n">
        <v>241903217.117</v>
      </c>
      <c r="N28" s="34" t="n">
        <v>284752662.317</v>
      </c>
      <c r="O28" s="34" t="n">
        <v>322573893.73864</v>
      </c>
      <c r="P28" s="34" t="n">
        <v>3308481251.99814</v>
      </c>
    </row>
    <row r="29" customFormat="false" ht="15.75" hidden="true" customHeight="false" outlineLevel="1" collapsed="false">
      <c r="A29" s="29"/>
      <c r="B29" s="29" t="s">
        <v>141</v>
      </c>
      <c r="C29" s="29" t="s">
        <v>119</v>
      </c>
      <c r="D29" s="30" t="n">
        <v>34926.826</v>
      </c>
      <c r="E29" s="30" t="n">
        <v>43088</v>
      </c>
      <c r="F29" s="30" t="n">
        <v>41782</v>
      </c>
      <c r="G29" s="30" t="n">
        <v>29321</v>
      </c>
      <c r="H29" s="30" t="n">
        <v>17325</v>
      </c>
      <c r="I29" s="30" t="n">
        <v>10084</v>
      </c>
      <c r="J29" s="30" t="n">
        <v>7533.403</v>
      </c>
      <c r="K29" s="30" t="n">
        <v>8030.597</v>
      </c>
      <c r="L29" s="30" t="n">
        <v>7469</v>
      </c>
      <c r="M29" s="30" t="n">
        <v>19713</v>
      </c>
      <c r="N29" s="30" t="n">
        <v>29804</v>
      </c>
      <c r="O29" s="30" t="n">
        <v>34374</v>
      </c>
      <c r="P29" s="31" t="n">
        <v>283450.826</v>
      </c>
    </row>
    <row r="30" customFormat="false" ht="15.75" hidden="true" customHeight="false" outlineLevel="1" collapsed="false">
      <c r="A30" s="29"/>
      <c r="B30" s="29"/>
      <c r="C30" s="29" t="s">
        <v>120</v>
      </c>
      <c r="D30" s="30" t="n">
        <v>90545</v>
      </c>
      <c r="E30" s="30" t="n">
        <v>85916</v>
      </c>
      <c r="F30" s="30" t="n">
        <v>86762</v>
      </c>
      <c r="G30" s="30" t="n">
        <v>55641</v>
      </c>
      <c r="H30" s="30" t="n">
        <v>31453</v>
      </c>
      <c r="I30" s="30" t="n">
        <v>16805</v>
      </c>
      <c r="J30" s="30" t="n">
        <v>16034</v>
      </c>
      <c r="K30" s="30" t="n">
        <v>17398</v>
      </c>
      <c r="L30" s="30" t="n">
        <v>18198</v>
      </c>
      <c r="M30" s="30" t="n">
        <v>30555</v>
      </c>
      <c r="N30" s="30" t="n">
        <v>50096</v>
      </c>
      <c r="O30" s="30" t="n">
        <v>54031</v>
      </c>
      <c r="P30" s="31" t="n">
        <v>553434</v>
      </c>
    </row>
    <row r="31" customFormat="false" ht="15.75" hidden="true" customHeight="false" outlineLevel="1" collapsed="false">
      <c r="A31" s="29"/>
      <c r="B31" s="29"/>
      <c r="C31" s="29" t="s">
        <v>122</v>
      </c>
      <c r="D31" s="30" t="n">
        <v>27920</v>
      </c>
      <c r="E31" s="30" t="n">
        <v>31800</v>
      </c>
      <c r="F31" s="30" t="n">
        <v>30960</v>
      </c>
      <c r="G31" s="30" t="n">
        <v>24640</v>
      </c>
      <c r="H31" s="30" t="n">
        <v>7880</v>
      </c>
      <c r="I31" s="30" t="n">
        <v>1800</v>
      </c>
      <c r="J31" s="30" t="n">
        <v>2120</v>
      </c>
      <c r="K31" s="30" t="n">
        <v>2200</v>
      </c>
      <c r="L31" s="30" t="n">
        <v>1640</v>
      </c>
      <c r="M31" s="30" t="n">
        <v>13440</v>
      </c>
      <c r="N31" s="30" t="n">
        <v>18840</v>
      </c>
      <c r="O31" s="30" t="n">
        <v>23160</v>
      </c>
      <c r="P31" s="31" t="n">
        <v>186400</v>
      </c>
    </row>
    <row r="32" customFormat="false" ht="15.75" hidden="true" customHeight="false" outlineLevel="1" collapsed="false">
      <c r="A32" s="29"/>
      <c r="B32" s="29"/>
      <c r="C32" s="33" t="s">
        <v>113</v>
      </c>
      <c r="D32" s="34" t="n">
        <v>153391.826</v>
      </c>
      <c r="E32" s="34" t="n">
        <v>160804</v>
      </c>
      <c r="F32" s="34" t="n">
        <v>159504</v>
      </c>
      <c r="G32" s="34" t="n">
        <v>109602</v>
      </c>
      <c r="H32" s="34" t="n">
        <v>56658</v>
      </c>
      <c r="I32" s="34" t="n">
        <v>28689</v>
      </c>
      <c r="J32" s="34" t="n">
        <v>25687.403</v>
      </c>
      <c r="K32" s="34" t="n">
        <v>27628.597</v>
      </c>
      <c r="L32" s="34" t="n">
        <v>27307</v>
      </c>
      <c r="M32" s="34" t="n">
        <v>63708</v>
      </c>
      <c r="N32" s="34" t="n">
        <v>98740</v>
      </c>
      <c r="O32" s="34" t="n">
        <v>111565</v>
      </c>
      <c r="P32" s="34" t="n">
        <v>1023284.826</v>
      </c>
    </row>
    <row r="33" customFormat="false" ht="15.75" hidden="false" customHeight="false" outlineLevel="0" collapsed="false">
      <c r="A33" s="29"/>
      <c r="B33" s="29" t="s">
        <v>142</v>
      </c>
      <c r="C33" s="29" t="s">
        <v>119</v>
      </c>
      <c r="D33" s="30" t="n">
        <v>267841299.325</v>
      </c>
      <c r="E33" s="30" t="n">
        <v>247922334.96</v>
      </c>
      <c r="F33" s="30" t="n">
        <v>271502364.018</v>
      </c>
      <c r="G33" s="30" t="n">
        <v>188866566.849</v>
      </c>
      <c r="H33" s="30" t="n">
        <v>158832437.463</v>
      </c>
      <c r="I33" s="30" t="n">
        <v>150390788.137</v>
      </c>
      <c r="J33" s="30" t="n">
        <v>166751650.733</v>
      </c>
      <c r="K33" s="30" t="n">
        <v>182573434.708</v>
      </c>
      <c r="L33" s="30" t="n">
        <v>175245164.949</v>
      </c>
      <c r="M33" s="30" t="n">
        <v>166760828.453</v>
      </c>
      <c r="N33" s="30" t="n">
        <v>196809183.738</v>
      </c>
      <c r="O33" s="30" t="n">
        <v>258267007.48</v>
      </c>
      <c r="P33" s="31" t="n">
        <v>2431763060.813</v>
      </c>
    </row>
    <row r="34" customFormat="false" ht="15.75" hidden="false" customHeight="false" outlineLevel="0" collapsed="false">
      <c r="A34" s="29"/>
      <c r="B34" s="29"/>
      <c r="C34" s="29" t="s">
        <v>143</v>
      </c>
      <c r="D34" s="30" t="n">
        <v>580053.676</v>
      </c>
      <c r="E34" s="30" t="n">
        <v>541307.335</v>
      </c>
      <c r="F34" s="30" t="n">
        <v>592340.362</v>
      </c>
      <c r="G34" s="30" t="n">
        <v>390822.39</v>
      </c>
      <c r="H34" s="30" t="n">
        <v>304576.779</v>
      </c>
      <c r="I34" s="30" t="n">
        <v>250103.22</v>
      </c>
      <c r="J34" s="30" t="n">
        <v>259800.595</v>
      </c>
      <c r="K34" s="30" t="n">
        <v>268162.894</v>
      </c>
      <c r="L34" s="30" t="n">
        <v>258864.793</v>
      </c>
      <c r="M34" s="30" t="n">
        <v>229542.244</v>
      </c>
      <c r="N34" s="30" t="n">
        <v>332385.223</v>
      </c>
      <c r="O34" s="30" t="n">
        <v>494004.507</v>
      </c>
      <c r="P34" s="31" t="n">
        <v>4501964.018</v>
      </c>
    </row>
    <row r="35" customFormat="false" ht="15.75" hidden="false" customHeight="false" outlineLevel="0" collapsed="false">
      <c r="A35" s="29"/>
      <c r="B35" s="29"/>
      <c r="C35" s="29" t="s">
        <v>120</v>
      </c>
      <c r="D35" s="30" t="n">
        <v>53083032.321</v>
      </c>
      <c r="E35" s="30" t="n">
        <v>51246782.015</v>
      </c>
      <c r="F35" s="30" t="n">
        <v>54357499.742</v>
      </c>
      <c r="G35" s="30" t="n">
        <v>44837527.1</v>
      </c>
      <c r="H35" s="30" t="n">
        <v>41462023.862</v>
      </c>
      <c r="I35" s="30" t="n">
        <v>41657082.214</v>
      </c>
      <c r="J35" s="30" t="n">
        <v>44672129.449</v>
      </c>
      <c r="K35" s="30" t="n">
        <v>47293311.362</v>
      </c>
      <c r="L35" s="30" t="n">
        <v>47080586.845</v>
      </c>
      <c r="M35" s="30" t="n">
        <v>42290682.914</v>
      </c>
      <c r="N35" s="30" t="n">
        <v>44623313.131</v>
      </c>
      <c r="O35" s="30" t="n">
        <v>53474198.324</v>
      </c>
      <c r="P35" s="31" t="n">
        <v>566078169.279</v>
      </c>
    </row>
    <row r="36" customFormat="false" ht="15.75" hidden="false" customHeight="false" outlineLevel="0" collapsed="false">
      <c r="A36" s="29"/>
      <c r="B36" s="29"/>
      <c r="C36" s="29" t="s">
        <v>121</v>
      </c>
      <c r="D36" s="30" t="n">
        <v>6837294.802</v>
      </c>
      <c r="E36" s="30" t="n">
        <v>6592706.472</v>
      </c>
      <c r="F36" s="30" t="n">
        <v>7219460.682</v>
      </c>
      <c r="G36" s="30" t="n">
        <v>5132241.748</v>
      </c>
      <c r="H36" s="30" t="n">
        <v>4021853.883</v>
      </c>
      <c r="I36" s="30" t="n">
        <v>3596510.247</v>
      </c>
      <c r="J36" s="30" t="n">
        <v>3730905.618</v>
      </c>
      <c r="K36" s="30" t="n">
        <v>3971285.046</v>
      </c>
      <c r="L36" s="30" t="n">
        <v>4020595.194</v>
      </c>
      <c r="M36" s="30" t="n">
        <v>4234166.507</v>
      </c>
      <c r="N36" s="30" t="n">
        <v>4985396.872</v>
      </c>
      <c r="O36" s="30" t="n">
        <v>6674916.186</v>
      </c>
      <c r="P36" s="31" t="n">
        <v>61017333.257</v>
      </c>
    </row>
    <row r="37" customFormat="false" ht="15.75" hidden="false" customHeight="false" outlineLevel="0" collapsed="false">
      <c r="A37" s="29"/>
      <c r="B37" s="29"/>
      <c r="C37" s="29" t="s">
        <v>122</v>
      </c>
      <c r="D37" s="30" t="n">
        <v>117023159.185</v>
      </c>
      <c r="E37" s="30" t="n">
        <v>109993861.23</v>
      </c>
      <c r="F37" s="30" t="n">
        <v>116204907.988</v>
      </c>
      <c r="G37" s="30" t="n">
        <v>106013435.954</v>
      </c>
      <c r="H37" s="30" t="n">
        <v>105108726.602</v>
      </c>
      <c r="I37" s="30" t="n">
        <v>108348274.913</v>
      </c>
      <c r="J37" s="30" t="n">
        <v>114187516.73</v>
      </c>
      <c r="K37" s="30" t="n">
        <v>115593591.062</v>
      </c>
      <c r="L37" s="30" t="n">
        <v>114991795.284</v>
      </c>
      <c r="M37" s="30" t="n">
        <v>110670008.713</v>
      </c>
      <c r="N37" s="30" t="n">
        <v>105357158.062</v>
      </c>
      <c r="O37" s="30" t="n">
        <v>119394840.014</v>
      </c>
      <c r="P37" s="31" t="n">
        <v>1342887275.737</v>
      </c>
    </row>
    <row r="38" customFormat="false" ht="15.75" hidden="false" customHeight="false" outlineLevel="0" collapsed="false">
      <c r="A38" s="29"/>
      <c r="B38" s="29"/>
      <c r="C38" s="29" t="s">
        <v>123</v>
      </c>
      <c r="D38" s="30" t="n">
        <v>3558257.44</v>
      </c>
      <c r="E38" s="30" t="n">
        <v>3261933.92</v>
      </c>
      <c r="F38" s="30" t="n">
        <v>3652455.84</v>
      </c>
      <c r="G38" s="30" t="n">
        <v>2658606.72</v>
      </c>
      <c r="H38" s="30" t="n">
        <v>2247395.2</v>
      </c>
      <c r="I38" s="30" t="n">
        <v>2170828.6</v>
      </c>
      <c r="J38" s="30" t="n">
        <v>2293234.84</v>
      </c>
      <c r="K38" s="30" t="n">
        <v>2528387.52</v>
      </c>
      <c r="L38" s="30" t="n">
        <v>2314246.96</v>
      </c>
      <c r="M38" s="30" t="n">
        <v>2542421.88</v>
      </c>
      <c r="N38" s="30" t="n">
        <v>2624069.36</v>
      </c>
      <c r="O38" s="30" t="n">
        <v>3289862.24</v>
      </c>
      <c r="P38" s="31" t="n">
        <v>33141700.52</v>
      </c>
    </row>
    <row r="39" customFormat="false" ht="15.75" hidden="false" customHeight="false" outlineLevel="0" collapsed="false">
      <c r="A39" s="29"/>
      <c r="B39" s="29"/>
      <c r="C39" s="29" t="s">
        <v>124</v>
      </c>
      <c r="D39" s="30" t="n">
        <v>92475540.937</v>
      </c>
      <c r="E39" s="30" t="n">
        <v>91334911.62</v>
      </c>
      <c r="F39" s="30" t="n">
        <v>85256588.48</v>
      </c>
      <c r="G39" s="30" t="n">
        <v>90115026.3</v>
      </c>
      <c r="H39" s="30" t="n">
        <v>81790111.9</v>
      </c>
      <c r="I39" s="30" t="n">
        <v>92286223.4</v>
      </c>
      <c r="J39" s="30" t="n">
        <v>90638942</v>
      </c>
      <c r="K39" s="30" t="n">
        <v>96199701.69</v>
      </c>
      <c r="L39" s="30" t="n">
        <v>98369017.341</v>
      </c>
      <c r="M39" s="30" t="n">
        <v>91866248.394</v>
      </c>
      <c r="N39" s="30" t="n">
        <v>93890910.77</v>
      </c>
      <c r="O39" s="30" t="n">
        <v>82979731.17</v>
      </c>
      <c r="P39" s="31" t="n">
        <v>1087202954.002</v>
      </c>
    </row>
    <row r="40" customFormat="false" ht="15.75" hidden="false" customHeight="false" outlineLevel="0" collapsed="false">
      <c r="A40" s="29"/>
      <c r="B40" s="29"/>
      <c r="C40" s="29" t="s">
        <v>144</v>
      </c>
      <c r="D40" s="30" t="n">
        <v>6893.983</v>
      </c>
      <c r="E40" s="30" t="n">
        <v>6616.562</v>
      </c>
      <c r="F40" s="30" t="n">
        <v>8013.921</v>
      </c>
      <c r="G40" s="30" t="n">
        <v>155068.422</v>
      </c>
      <c r="H40" s="30" t="n">
        <v>3631764.45</v>
      </c>
      <c r="I40" s="30" t="n">
        <v>5611284.43</v>
      </c>
      <c r="J40" s="30" t="n">
        <v>6277474.708</v>
      </c>
      <c r="K40" s="30" t="n">
        <v>5034975.283</v>
      </c>
      <c r="L40" s="30" t="n">
        <v>6450053.379</v>
      </c>
      <c r="M40" s="30" t="n">
        <v>2328934.095</v>
      </c>
      <c r="N40" s="30" t="n">
        <v>146425.319</v>
      </c>
      <c r="O40" s="30" t="n">
        <v>-6149.681</v>
      </c>
      <c r="P40" s="31" t="n">
        <v>29651354.871</v>
      </c>
    </row>
    <row r="41" customFormat="false" ht="15.75" hidden="false" customHeight="false" outlineLevel="0" collapsed="false">
      <c r="A41" s="29"/>
      <c r="B41" s="29"/>
      <c r="C41" s="29" t="s">
        <v>125</v>
      </c>
      <c r="D41" s="30" t="n">
        <v>4048511.604</v>
      </c>
      <c r="E41" s="30" t="n">
        <v>3870736.992</v>
      </c>
      <c r="F41" s="30" t="n">
        <v>4055003.046</v>
      </c>
      <c r="G41" s="30" t="n">
        <v>4139743.151</v>
      </c>
      <c r="H41" s="30" t="n">
        <v>7604757.982</v>
      </c>
      <c r="I41" s="30" t="n">
        <v>11954209.716</v>
      </c>
      <c r="J41" s="30" t="n">
        <v>15358991.911</v>
      </c>
      <c r="K41" s="30" t="n">
        <v>18433987.118</v>
      </c>
      <c r="L41" s="30" t="n">
        <v>16525529.247</v>
      </c>
      <c r="M41" s="30" t="n">
        <v>7528435.591</v>
      </c>
      <c r="N41" s="30" t="n">
        <v>3776306.425</v>
      </c>
      <c r="O41" s="30" t="n">
        <v>4000037.216</v>
      </c>
      <c r="P41" s="31" t="n">
        <v>101296249.999</v>
      </c>
    </row>
    <row r="42" customFormat="false" ht="15.75" hidden="false" customHeight="false" outlineLevel="0" collapsed="false">
      <c r="A42" s="29"/>
      <c r="B42" s="29"/>
      <c r="C42" s="29" t="s">
        <v>126</v>
      </c>
      <c r="D42" s="30" t="n">
        <v>312406.997</v>
      </c>
      <c r="E42" s="30" t="n">
        <v>299554.641</v>
      </c>
      <c r="F42" s="30" t="n">
        <v>336330.02</v>
      </c>
      <c r="G42" s="30" t="n">
        <v>320872.007</v>
      </c>
      <c r="H42" s="30" t="n">
        <v>685503.829</v>
      </c>
      <c r="I42" s="30" t="n">
        <v>975118.32</v>
      </c>
      <c r="J42" s="30" t="n">
        <v>1691500.243</v>
      </c>
      <c r="K42" s="30" t="n">
        <v>1637430.122</v>
      </c>
      <c r="L42" s="30" t="n">
        <v>1306740.343</v>
      </c>
      <c r="M42" s="30" t="n">
        <v>466506.397</v>
      </c>
      <c r="N42" s="30" t="n">
        <v>273963.36</v>
      </c>
      <c r="O42" s="30" t="n">
        <v>306447.893</v>
      </c>
      <c r="P42" s="31" t="n">
        <v>8612374.172</v>
      </c>
    </row>
    <row r="43" customFormat="false" ht="15.75" hidden="false" customHeight="false" outlineLevel="0" collapsed="false">
      <c r="A43" s="29"/>
      <c r="B43" s="29"/>
      <c r="C43" s="29" t="s">
        <v>127</v>
      </c>
      <c r="D43" s="30" t="n">
        <v>1331.001</v>
      </c>
      <c r="E43" s="30" t="n">
        <v>5799.801</v>
      </c>
      <c r="F43" s="30" t="n">
        <v>3442.544</v>
      </c>
      <c r="G43" s="30" t="n">
        <v>3687.57</v>
      </c>
      <c r="H43" s="30" t="n">
        <v>1172</v>
      </c>
      <c r="I43" s="30" t="n">
        <v>5539.733</v>
      </c>
      <c r="J43" s="30" t="n">
        <v>1223.933</v>
      </c>
      <c r="K43" s="30" t="n">
        <v>1172</v>
      </c>
      <c r="L43" s="30" t="n">
        <v>1198.2</v>
      </c>
      <c r="M43" s="30" t="n">
        <v>1193.599</v>
      </c>
      <c r="N43" s="30" t="n">
        <v>1134.197</v>
      </c>
      <c r="O43" s="30" t="n">
        <v>1319.897</v>
      </c>
      <c r="P43" s="31" t="n">
        <v>28214.475</v>
      </c>
    </row>
    <row r="44" customFormat="false" ht="15.75" hidden="false" customHeight="false" outlineLevel="0" collapsed="false">
      <c r="A44" s="29"/>
      <c r="B44" s="29"/>
      <c r="C44" s="29" t="s">
        <v>128</v>
      </c>
      <c r="D44" s="30" t="n">
        <v>794948.48834</v>
      </c>
      <c r="E44" s="30" t="n">
        <v>731550.37</v>
      </c>
      <c r="F44" s="30" t="n">
        <v>730225.508</v>
      </c>
      <c r="G44" s="30" t="n">
        <v>768961.7</v>
      </c>
      <c r="H44" s="30" t="n">
        <v>761924.463</v>
      </c>
      <c r="I44" s="30" t="n">
        <v>751079.321</v>
      </c>
      <c r="J44" s="30" t="n">
        <v>773990.368</v>
      </c>
      <c r="K44" s="30" t="n">
        <v>750514.129</v>
      </c>
      <c r="L44" s="30" t="n">
        <v>767841.356</v>
      </c>
      <c r="M44" s="30" t="n">
        <v>768639.147</v>
      </c>
      <c r="N44" s="30" t="n">
        <v>719670.973</v>
      </c>
      <c r="O44" s="30" t="n">
        <v>792313.73033</v>
      </c>
      <c r="P44" s="31" t="n">
        <v>9111659.55367</v>
      </c>
    </row>
    <row r="45" customFormat="false" ht="15.75" hidden="false" customHeight="false" outlineLevel="0" collapsed="false">
      <c r="A45" s="29"/>
      <c r="B45" s="29"/>
      <c r="C45" s="29" t="s">
        <v>129</v>
      </c>
      <c r="D45" s="30" t="n">
        <v>16437.333</v>
      </c>
      <c r="E45" s="30" t="n">
        <v>16274.564</v>
      </c>
      <c r="F45" s="30" t="n">
        <v>16254.268</v>
      </c>
      <c r="G45" s="30" t="n">
        <v>16474.791</v>
      </c>
      <c r="H45" s="30" t="n">
        <v>16211.932</v>
      </c>
      <c r="I45" s="30" t="n">
        <v>17031.565</v>
      </c>
      <c r="J45" s="30" t="n">
        <v>16479.298</v>
      </c>
      <c r="K45" s="30" t="n">
        <v>16393.999</v>
      </c>
      <c r="L45" s="30" t="n">
        <v>17425.799</v>
      </c>
      <c r="M45" s="30" t="n">
        <v>16144.83</v>
      </c>
      <c r="N45" s="30" t="n">
        <v>15360.35</v>
      </c>
      <c r="O45" s="30" t="n">
        <v>-57376.37712</v>
      </c>
      <c r="P45" s="31" t="n">
        <v>123112.35188</v>
      </c>
    </row>
    <row r="46" customFormat="false" ht="15.75" hidden="false" customHeight="false" outlineLevel="0" collapsed="false">
      <c r="A46" s="29"/>
      <c r="B46" s="29"/>
      <c r="C46" s="29" t="s">
        <v>130</v>
      </c>
      <c r="D46" s="30" t="n">
        <v>36190.501</v>
      </c>
      <c r="E46" s="30" t="n">
        <v>35813.033</v>
      </c>
      <c r="F46" s="30" t="n">
        <v>33924.413</v>
      </c>
      <c r="G46" s="30" t="n">
        <v>33857.317</v>
      </c>
      <c r="H46" s="30" t="n">
        <v>34884.633</v>
      </c>
      <c r="I46" s="30" t="n">
        <v>37147.801</v>
      </c>
      <c r="J46" s="30" t="n">
        <v>33986.001</v>
      </c>
      <c r="K46" s="30" t="n">
        <v>34799.3</v>
      </c>
      <c r="L46" s="30" t="n">
        <v>38298.567</v>
      </c>
      <c r="M46" s="30" t="n">
        <v>33875.634</v>
      </c>
      <c r="N46" s="30" t="n">
        <v>33764.055</v>
      </c>
      <c r="O46" s="30" t="n">
        <v>38381.917</v>
      </c>
      <c r="P46" s="31" t="n">
        <v>424923.172</v>
      </c>
    </row>
    <row r="47" customFormat="false" ht="15.75" hidden="false" customHeight="false" outlineLevel="0" collapsed="false">
      <c r="A47" s="29"/>
      <c r="B47" s="29"/>
      <c r="C47" s="29" t="s">
        <v>131</v>
      </c>
      <c r="D47" s="30" t="n">
        <v>94723.863</v>
      </c>
      <c r="E47" s="30" t="n">
        <v>87020.866</v>
      </c>
      <c r="F47" s="30" t="n">
        <v>82039.503</v>
      </c>
      <c r="G47" s="30" t="n">
        <v>94277.933</v>
      </c>
      <c r="H47" s="30" t="n">
        <v>69727.032</v>
      </c>
      <c r="I47" s="30" t="n">
        <v>87191.265</v>
      </c>
      <c r="J47" s="30" t="n">
        <v>88913.098</v>
      </c>
      <c r="K47" s="30" t="n">
        <v>84810.833</v>
      </c>
      <c r="L47" s="30" t="n">
        <v>90197.163</v>
      </c>
      <c r="M47" s="30" t="n">
        <v>87190.631</v>
      </c>
      <c r="N47" s="30" t="n">
        <v>83214.792</v>
      </c>
      <c r="O47" s="30" t="n">
        <v>92626.005</v>
      </c>
      <c r="P47" s="31" t="n">
        <v>1041932.984</v>
      </c>
    </row>
    <row r="48" customFormat="false" ht="15.75" hidden="false" customHeight="false" outlineLevel="0" collapsed="false">
      <c r="A48" s="29"/>
      <c r="B48" s="29"/>
      <c r="C48" s="29" t="s">
        <v>132</v>
      </c>
      <c r="D48" s="30" t="n">
        <v>423839.931</v>
      </c>
      <c r="E48" s="30" t="n">
        <v>387188.757</v>
      </c>
      <c r="F48" s="30" t="n">
        <v>388239.982</v>
      </c>
      <c r="G48" s="30" t="n">
        <v>379370.27592</v>
      </c>
      <c r="H48" s="30" t="n">
        <v>393289.642</v>
      </c>
      <c r="I48" s="30" t="n">
        <v>395650.48799</v>
      </c>
      <c r="J48" s="30" t="n">
        <v>391992.748</v>
      </c>
      <c r="K48" s="30" t="n">
        <v>391199.821</v>
      </c>
      <c r="L48" s="30" t="n">
        <v>405301.934</v>
      </c>
      <c r="M48" s="30" t="n">
        <v>382397.596</v>
      </c>
      <c r="N48" s="30" t="n">
        <v>375705.80822</v>
      </c>
      <c r="O48" s="30" t="n">
        <v>418658.964</v>
      </c>
      <c r="P48" s="31" t="n">
        <v>4732835.94713</v>
      </c>
    </row>
    <row r="49" customFormat="false" ht="15.75" hidden="false" customHeight="false" outlineLevel="0" collapsed="false">
      <c r="A49" s="29"/>
      <c r="B49" s="29"/>
      <c r="C49" s="29" t="s">
        <v>133</v>
      </c>
      <c r="D49" s="30" t="n">
        <v>220619.039</v>
      </c>
      <c r="E49" s="30" t="n">
        <v>201931.54629</v>
      </c>
      <c r="F49" s="30" t="n">
        <v>203174.648</v>
      </c>
      <c r="G49" s="30" t="n">
        <v>207838.198</v>
      </c>
      <c r="H49" s="30" t="n">
        <v>204366.979</v>
      </c>
      <c r="I49" s="30" t="n">
        <v>209330.765</v>
      </c>
      <c r="J49" s="30" t="n">
        <v>211160.428</v>
      </c>
      <c r="K49" s="30" t="n">
        <v>206632.553</v>
      </c>
      <c r="L49" s="30" t="n">
        <v>214611.438</v>
      </c>
      <c r="M49" s="30" t="n">
        <v>200868.768</v>
      </c>
      <c r="N49" s="30" t="n">
        <v>199402.976</v>
      </c>
      <c r="O49" s="30" t="n">
        <v>219307.838</v>
      </c>
      <c r="P49" s="31" t="n">
        <v>2499245.17629</v>
      </c>
    </row>
    <row r="50" customFormat="false" ht="15.75" hidden="false" customHeight="false" outlineLevel="0" collapsed="false">
      <c r="A50" s="29"/>
      <c r="B50" s="29"/>
      <c r="C50" s="29" t="s">
        <v>135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1" t="n">
        <v>0</v>
      </c>
    </row>
    <row r="51" customFormat="false" ht="15.75" hidden="false" customHeight="false" outlineLevel="0" collapsed="false">
      <c r="A51" s="29"/>
      <c r="B51" s="29"/>
      <c r="C51" s="29" t="s">
        <v>145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1" t="n">
        <v>0</v>
      </c>
    </row>
    <row r="52" customFormat="false" ht="15.75" hidden="false" customHeight="false" outlineLevel="0" collapsed="false">
      <c r="A52" s="29"/>
      <c r="B52" s="29"/>
      <c r="C52" s="29" t="s">
        <v>136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1" t="n">
        <v>0</v>
      </c>
    </row>
    <row r="53" customFormat="false" ht="15.75" hidden="false" customHeight="false" outlineLevel="0" collapsed="false">
      <c r="A53" s="29"/>
      <c r="B53" s="29"/>
      <c r="C53" s="29" t="s">
        <v>137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1" t="n">
        <v>0</v>
      </c>
    </row>
    <row r="54" customFormat="false" ht="15.75" hidden="false" customHeight="false" outlineLevel="0" collapsed="false">
      <c r="A54" s="29"/>
      <c r="B54" s="29"/>
      <c r="C54" s="29" t="s">
        <v>138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1" t="n">
        <v>0</v>
      </c>
    </row>
    <row r="55" customFormat="false" ht="15.75" hidden="false" customHeight="false" outlineLevel="0" collapsed="false">
      <c r="A55" s="29"/>
      <c r="B55" s="29"/>
      <c r="C55" s="33" t="s">
        <v>113</v>
      </c>
      <c r="D55" s="34" t="n">
        <v>547354540.42634</v>
      </c>
      <c r="E55" s="34" t="n">
        <v>516536324.68429</v>
      </c>
      <c r="F55" s="34" t="n">
        <v>544642264.965</v>
      </c>
      <c r="G55" s="34" t="n">
        <v>444134378.42592</v>
      </c>
      <c r="H55" s="34" t="n">
        <v>407170728.631</v>
      </c>
      <c r="I55" s="34" t="n">
        <v>418743394.13499</v>
      </c>
      <c r="J55" s="34" t="n">
        <v>447379892.701</v>
      </c>
      <c r="K55" s="34" t="n">
        <v>475019789.44</v>
      </c>
      <c r="L55" s="34" t="n">
        <v>468097468.792</v>
      </c>
      <c r="M55" s="34" t="n">
        <v>430408085.393</v>
      </c>
      <c r="N55" s="34" t="n">
        <v>454247365.41122</v>
      </c>
      <c r="O55" s="34" t="n">
        <v>530380127.32321</v>
      </c>
      <c r="P55" s="34" t="n">
        <v>5684114360.32797</v>
      </c>
    </row>
    <row r="56" customFormat="false" ht="15.75" hidden="true" customHeight="false" outlineLevel="0" collapsed="false">
      <c r="A56" s="29"/>
      <c r="B56" s="33" t="s">
        <v>113</v>
      </c>
      <c r="C56" s="33"/>
      <c r="D56" s="34" t="n">
        <v>838207920.32934</v>
      </c>
      <c r="E56" s="34" t="n">
        <v>802682876.85292</v>
      </c>
      <c r="F56" s="34" t="n">
        <v>828102326.48899</v>
      </c>
      <c r="G56" s="34" t="n">
        <v>725422825.30093</v>
      </c>
      <c r="H56" s="34" t="n">
        <v>657648529.75494</v>
      </c>
      <c r="I56" s="34" t="n">
        <v>675122160.16499</v>
      </c>
      <c r="J56" s="34" t="n">
        <v>705515012.671</v>
      </c>
      <c r="K56" s="34" t="n">
        <v>755177821.58312</v>
      </c>
      <c r="L56" s="34" t="n">
        <v>741200059.70581</v>
      </c>
      <c r="M56" s="34" t="n">
        <v>672375010.51</v>
      </c>
      <c r="N56" s="34" t="n">
        <v>739098767.72822</v>
      </c>
      <c r="O56" s="34" t="n">
        <v>853065586.06185</v>
      </c>
      <c r="P56" s="34" t="n">
        <v>8993618897.15211</v>
      </c>
    </row>
    <row r="57" customFormat="false" ht="15.75" hidden="true" customHeight="false" outlineLevel="1" collapsed="false">
      <c r="A57" s="29" t="s">
        <v>146</v>
      </c>
      <c r="B57" s="29" t="s">
        <v>118</v>
      </c>
      <c r="C57" s="29" t="s">
        <v>147</v>
      </c>
      <c r="D57" s="30" t="n">
        <v>10070230.81239</v>
      </c>
      <c r="E57" s="30" t="n">
        <v>10822199.67751</v>
      </c>
      <c r="F57" s="30" t="n">
        <v>11031998.85617</v>
      </c>
      <c r="G57" s="30" t="n">
        <v>5790055.25736</v>
      </c>
      <c r="H57" s="30" t="n">
        <v>3266635.77826</v>
      </c>
      <c r="I57" s="30" t="n">
        <v>1685782.31277</v>
      </c>
      <c r="J57" s="30" t="n">
        <v>1268151.21611</v>
      </c>
      <c r="K57" s="30" t="n">
        <v>1051011.90474</v>
      </c>
      <c r="L57" s="30" t="n">
        <v>1225022.7427</v>
      </c>
      <c r="M57" s="30" t="n">
        <v>3808437.21411</v>
      </c>
      <c r="N57" s="30" t="n">
        <v>6978358.61785</v>
      </c>
      <c r="O57" s="30" t="n">
        <v>9695503.36812</v>
      </c>
      <c r="P57" s="31" t="n">
        <v>66693387.75809</v>
      </c>
    </row>
    <row r="58" customFormat="false" ht="15.75" hidden="true" customHeight="false" outlineLevel="1" collapsed="false">
      <c r="A58" s="29"/>
      <c r="B58" s="29"/>
      <c r="C58" s="29" t="s">
        <v>148</v>
      </c>
      <c r="D58" s="30" t="n">
        <v>3338729.26037</v>
      </c>
      <c r="E58" s="30" t="n">
        <v>3524633.81077</v>
      </c>
      <c r="F58" s="30" t="n">
        <v>3675835.3239</v>
      </c>
      <c r="G58" s="30" t="n">
        <v>2239888.06594</v>
      </c>
      <c r="H58" s="30" t="n">
        <v>1499985.04973</v>
      </c>
      <c r="I58" s="30" t="n">
        <v>1087665.11996</v>
      </c>
      <c r="J58" s="30" t="n">
        <v>1093763.93</v>
      </c>
      <c r="K58" s="30" t="n">
        <v>1050344.766</v>
      </c>
      <c r="L58" s="30" t="n">
        <v>1059595.63153</v>
      </c>
      <c r="M58" s="30" t="n">
        <v>1745430.78329</v>
      </c>
      <c r="N58" s="30" t="n">
        <v>2516923.68689</v>
      </c>
      <c r="O58" s="30" t="n">
        <v>3146774.94181</v>
      </c>
      <c r="P58" s="31" t="n">
        <v>25979570.37019</v>
      </c>
    </row>
    <row r="59" customFormat="false" ht="15.75" hidden="true" customHeight="false" outlineLevel="1" collapsed="false">
      <c r="A59" s="29"/>
      <c r="B59" s="29"/>
      <c r="C59" s="29" t="s">
        <v>149</v>
      </c>
      <c r="D59" s="30" t="n">
        <v>1074.786</v>
      </c>
      <c r="E59" s="30" t="n">
        <v>974.314</v>
      </c>
      <c r="F59" s="30" t="n">
        <v>1384.572</v>
      </c>
      <c r="G59" s="30" t="n">
        <v>13367.691</v>
      </c>
      <c r="H59" s="30" t="n">
        <v>33005.557</v>
      </c>
      <c r="I59" s="30" t="n">
        <v>31218.732</v>
      </c>
      <c r="J59" s="30" t="n">
        <v>46279.388</v>
      </c>
      <c r="K59" s="30" t="n">
        <v>65502.922</v>
      </c>
      <c r="L59" s="30" t="n">
        <v>30708.459</v>
      </c>
      <c r="M59" s="30" t="n">
        <v>41697.876</v>
      </c>
      <c r="N59" s="30" t="n">
        <v>56409.179</v>
      </c>
      <c r="O59" s="30" t="n">
        <v>5136.798</v>
      </c>
      <c r="P59" s="31" t="n">
        <v>326760.274</v>
      </c>
    </row>
    <row r="60" customFormat="false" ht="15.75" hidden="true" customHeight="false" outlineLevel="1" collapsed="false">
      <c r="A60" s="29"/>
      <c r="B60" s="29"/>
      <c r="C60" s="29" t="s">
        <v>150</v>
      </c>
      <c r="D60" s="30" t="n">
        <v>299519</v>
      </c>
      <c r="E60" s="30" t="n">
        <v>337027</v>
      </c>
      <c r="F60" s="30" t="n">
        <v>294422</v>
      </c>
      <c r="G60" s="30" t="n">
        <v>320254</v>
      </c>
      <c r="H60" s="30" t="n">
        <v>362015</v>
      </c>
      <c r="I60" s="30" t="n">
        <v>295588</v>
      </c>
      <c r="J60" s="30" t="n">
        <v>252351</v>
      </c>
      <c r="K60" s="30" t="n">
        <v>250124</v>
      </c>
      <c r="L60" s="30" t="n">
        <v>247915</v>
      </c>
      <c r="M60" s="30" t="n">
        <v>386937</v>
      </c>
      <c r="N60" s="30" t="n">
        <v>324533</v>
      </c>
      <c r="O60" s="30" t="n">
        <v>295251</v>
      </c>
      <c r="P60" s="31" t="n">
        <v>3665936</v>
      </c>
    </row>
    <row r="61" customFormat="false" ht="15.75" hidden="true" customHeight="false" outlineLevel="1" collapsed="false">
      <c r="A61" s="29"/>
      <c r="B61" s="29"/>
      <c r="C61" s="29" t="s">
        <v>151</v>
      </c>
      <c r="D61" s="30" t="n">
        <v>163672</v>
      </c>
      <c r="E61" s="30" t="n">
        <v>166932</v>
      </c>
      <c r="F61" s="30" t="n">
        <v>156616</v>
      </c>
      <c r="G61" s="30" t="n">
        <v>177941</v>
      </c>
      <c r="H61" s="30" t="n">
        <v>153550</v>
      </c>
      <c r="I61" s="30" t="n">
        <v>160358</v>
      </c>
      <c r="J61" s="30" t="n">
        <v>144488</v>
      </c>
      <c r="K61" s="30" t="n">
        <v>138515</v>
      </c>
      <c r="L61" s="30" t="n">
        <v>104754</v>
      </c>
      <c r="M61" s="30" t="n">
        <v>118310</v>
      </c>
      <c r="N61" s="30" t="n">
        <v>171342</v>
      </c>
      <c r="O61" s="30" t="n">
        <v>157136</v>
      </c>
      <c r="P61" s="31" t="n">
        <v>1813614</v>
      </c>
    </row>
    <row r="62" customFormat="false" ht="15.75" hidden="true" customHeight="false" outlineLevel="1" collapsed="false">
      <c r="A62" s="29"/>
      <c r="B62" s="29"/>
      <c r="C62" s="29" t="s">
        <v>152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1" t="n">
        <v>0</v>
      </c>
    </row>
    <row r="63" customFormat="false" ht="15.75" hidden="true" customHeight="false" outlineLevel="1" collapsed="false">
      <c r="A63" s="29"/>
      <c r="B63" s="29"/>
      <c r="C63" s="29" t="s">
        <v>153</v>
      </c>
      <c r="D63" s="30" t="n">
        <v>5016600</v>
      </c>
      <c r="E63" s="30" t="n">
        <v>5157515</v>
      </c>
      <c r="F63" s="30" t="n">
        <v>4886427</v>
      </c>
      <c r="G63" s="30" t="n">
        <v>3177409</v>
      </c>
      <c r="H63" s="30" t="n">
        <v>3745696</v>
      </c>
      <c r="I63" s="30" t="n">
        <v>4178731</v>
      </c>
      <c r="J63" s="30" t="n">
        <v>3361067</v>
      </c>
      <c r="K63" s="30" t="n">
        <v>4254710</v>
      </c>
      <c r="L63" s="30" t="n">
        <v>4955541</v>
      </c>
      <c r="M63" s="30" t="n">
        <v>7065646</v>
      </c>
      <c r="N63" s="30" t="n">
        <v>5192364</v>
      </c>
      <c r="O63" s="30" t="n">
        <v>5156018</v>
      </c>
      <c r="P63" s="31" t="n">
        <v>56147724</v>
      </c>
    </row>
    <row r="64" customFormat="false" ht="15.75" hidden="true" customHeight="false" outlineLevel="1" collapsed="false">
      <c r="A64" s="29"/>
      <c r="B64" s="29"/>
      <c r="C64" s="29" t="s">
        <v>154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1" t="n">
        <v>0</v>
      </c>
    </row>
    <row r="65" customFormat="false" ht="15.75" hidden="true" customHeight="false" outlineLevel="1" collapsed="false">
      <c r="A65" s="29"/>
      <c r="B65" s="29"/>
      <c r="C65" s="33" t="s">
        <v>113</v>
      </c>
      <c r="D65" s="34" t="n">
        <v>18889825.85876</v>
      </c>
      <c r="E65" s="34" t="n">
        <v>20009281.80228</v>
      </c>
      <c r="F65" s="34" t="n">
        <v>20046683.75207</v>
      </c>
      <c r="G65" s="34" t="n">
        <v>11718915.0143</v>
      </c>
      <c r="H65" s="34" t="n">
        <v>9060887.38499</v>
      </c>
      <c r="I65" s="34" t="n">
        <v>7439343.16473</v>
      </c>
      <c r="J65" s="34" t="n">
        <v>6166100.53411</v>
      </c>
      <c r="K65" s="34" t="n">
        <v>6810208.59274</v>
      </c>
      <c r="L65" s="34" t="n">
        <v>7623536.83323</v>
      </c>
      <c r="M65" s="34" t="n">
        <v>13166458.8734</v>
      </c>
      <c r="N65" s="34" t="n">
        <v>15239930.48374</v>
      </c>
      <c r="O65" s="34" t="n">
        <v>18455820.10793</v>
      </c>
      <c r="P65" s="34" t="n">
        <v>154626992.40228</v>
      </c>
    </row>
    <row r="66" customFormat="false" ht="15.75" hidden="true" customHeight="false" outlineLevel="1" collapsed="false">
      <c r="A66" s="29"/>
      <c r="B66" s="29" t="s">
        <v>155</v>
      </c>
      <c r="C66" s="29" t="s">
        <v>156</v>
      </c>
      <c r="D66" s="30" t="n">
        <v>8796613.97201</v>
      </c>
      <c r="E66" s="30" t="n">
        <v>7660413.07179</v>
      </c>
      <c r="F66" s="30" t="n">
        <v>8395001.52883</v>
      </c>
      <c r="G66" s="30" t="n">
        <v>4805623.35974</v>
      </c>
      <c r="H66" s="30" t="n">
        <v>2872206.15675</v>
      </c>
      <c r="I66" s="30" t="n">
        <v>1848405.57894</v>
      </c>
      <c r="J66" s="30" t="n">
        <v>1193158.00969</v>
      </c>
      <c r="K66" s="30" t="n">
        <v>1016891.49226</v>
      </c>
      <c r="L66" s="30" t="n">
        <v>1123690.33481</v>
      </c>
      <c r="M66" s="30" t="n">
        <v>2769431.01672</v>
      </c>
      <c r="N66" s="30" t="n">
        <v>4930589.62229</v>
      </c>
      <c r="O66" s="30" t="n">
        <v>7859772.4313</v>
      </c>
      <c r="P66" s="31" t="n">
        <v>53271796.57513</v>
      </c>
    </row>
    <row r="67" customFormat="false" ht="15.75" hidden="true" customHeight="false" outlineLevel="1" collapsed="false">
      <c r="A67" s="29"/>
      <c r="B67" s="29"/>
      <c r="C67" s="29" t="s">
        <v>157</v>
      </c>
      <c r="D67" s="30" t="n">
        <v>4679404.79057</v>
      </c>
      <c r="E67" s="30" t="n">
        <v>4130788.39049</v>
      </c>
      <c r="F67" s="30" t="n">
        <v>4615079.03737</v>
      </c>
      <c r="G67" s="30" t="n">
        <v>2715750.58579</v>
      </c>
      <c r="H67" s="30" t="n">
        <v>1656041.26288</v>
      </c>
      <c r="I67" s="30" t="n">
        <v>1187286.95305</v>
      </c>
      <c r="J67" s="30" t="n">
        <v>895369.66085</v>
      </c>
      <c r="K67" s="30" t="n">
        <v>799183.39882</v>
      </c>
      <c r="L67" s="30" t="n">
        <v>855383.49049</v>
      </c>
      <c r="M67" s="30" t="n">
        <v>1543208.5745</v>
      </c>
      <c r="N67" s="30" t="n">
        <v>2640737.0195</v>
      </c>
      <c r="O67" s="30" t="n">
        <v>4119513.11049</v>
      </c>
      <c r="P67" s="31" t="n">
        <v>29837746.2748</v>
      </c>
    </row>
    <row r="68" customFormat="false" ht="15.75" hidden="true" customHeight="false" outlineLevel="1" collapsed="false">
      <c r="A68" s="29"/>
      <c r="B68" s="29"/>
      <c r="C68" s="29" t="s">
        <v>158</v>
      </c>
      <c r="D68" s="30" t="n">
        <v>480535.131</v>
      </c>
      <c r="E68" s="30" t="n">
        <v>429127.48111</v>
      </c>
      <c r="F68" s="30" t="n">
        <v>485979.02518</v>
      </c>
      <c r="G68" s="30" t="n">
        <v>393256.22463</v>
      </c>
      <c r="H68" s="30" t="n">
        <v>322231.55899</v>
      </c>
      <c r="I68" s="30" t="n">
        <v>285688.203</v>
      </c>
      <c r="J68" s="30" t="n">
        <v>255178.206</v>
      </c>
      <c r="K68" s="30" t="n">
        <v>256787.7</v>
      </c>
      <c r="L68" s="30" t="n">
        <v>249925.666</v>
      </c>
      <c r="M68" s="30" t="n">
        <v>319910.33644</v>
      </c>
      <c r="N68" s="30" t="n">
        <v>402196.29025</v>
      </c>
      <c r="O68" s="30" t="n">
        <v>486699.63309</v>
      </c>
      <c r="P68" s="31" t="n">
        <v>4367515.45569</v>
      </c>
    </row>
    <row r="69" customFormat="false" ht="15.75" hidden="true" customHeight="false" outlineLevel="1" collapsed="false">
      <c r="A69" s="29"/>
      <c r="B69" s="29"/>
      <c r="C69" s="29" t="s">
        <v>159</v>
      </c>
      <c r="D69" s="30" t="n">
        <v>626671.011</v>
      </c>
      <c r="E69" s="30" t="n">
        <v>632807.042</v>
      </c>
      <c r="F69" s="30" t="n">
        <v>969067.589</v>
      </c>
      <c r="G69" s="30" t="n">
        <v>702492.505</v>
      </c>
      <c r="H69" s="30" t="n">
        <v>755133.54</v>
      </c>
      <c r="I69" s="30" t="n">
        <v>623661.922</v>
      </c>
      <c r="J69" s="30" t="n">
        <v>548200.585</v>
      </c>
      <c r="K69" s="30" t="n">
        <v>474952.179</v>
      </c>
      <c r="L69" s="30" t="n">
        <v>563361.387</v>
      </c>
      <c r="M69" s="30" t="n">
        <v>565088.237</v>
      </c>
      <c r="N69" s="30" t="n">
        <v>742285.469</v>
      </c>
      <c r="O69" s="30" t="n">
        <v>772931.95</v>
      </c>
      <c r="P69" s="31" t="n">
        <v>7976653.416</v>
      </c>
    </row>
    <row r="70" customFormat="false" ht="15.75" hidden="true" customHeight="false" outlineLevel="1" collapsed="false">
      <c r="A70" s="29"/>
      <c r="B70" s="29"/>
      <c r="C70" s="29" t="s">
        <v>160</v>
      </c>
      <c r="D70" s="30" t="n">
        <v>4736</v>
      </c>
      <c r="E70" s="30" t="n">
        <v>3670</v>
      </c>
      <c r="F70" s="30" t="n">
        <v>576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1" t="n">
        <v>14166</v>
      </c>
    </row>
    <row r="71" customFormat="false" ht="15.75" hidden="true" customHeight="false" outlineLevel="1" collapsed="false">
      <c r="A71" s="29"/>
      <c r="B71" s="29"/>
      <c r="C71" s="29" t="s">
        <v>161</v>
      </c>
      <c r="D71" s="30" t="n">
        <v>131188</v>
      </c>
      <c r="E71" s="30" t="n">
        <v>207075</v>
      </c>
      <c r="F71" s="30" t="n">
        <v>151913</v>
      </c>
      <c r="G71" s="30" t="n">
        <v>210355</v>
      </c>
      <c r="H71" s="30" t="n">
        <v>234226</v>
      </c>
      <c r="I71" s="30" t="n">
        <v>216012</v>
      </c>
      <c r="J71" s="30" t="n">
        <v>210905</v>
      </c>
      <c r="K71" s="30" t="n">
        <v>220720</v>
      </c>
      <c r="L71" s="30" t="n">
        <v>218250</v>
      </c>
      <c r="M71" s="30" t="n">
        <v>204997</v>
      </c>
      <c r="N71" s="30" t="n">
        <v>208858</v>
      </c>
      <c r="O71" s="30" t="n">
        <v>208598</v>
      </c>
      <c r="P71" s="31" t="n">
        <v>2423097</v>
      </c>
    </row>
    <row r="72" customFormat="false" ht="15.75" hidden="true" customHeight="false" outlineLevel="1" collapsed="false">
      <c r="A72" s="29"/>
      <c r="B72" s="29"/>
      <c r="C72" s="29" t="s">
        <v>162</v>
      </c>
      <c r="D72" s="30" t="n">
        <v>207956</v>
      </c>
      <c r="E72" s="30" t="n">
        <v>295717</v>
      </c>
      <c r="F72" s="30" t="n">
        <v>263828</v>
      </c>
      <c r="G72" s="30" t="n">
        <v>294872</v>
      </c>
      <c r="H72" s="30" t="n">
        <v>285805</v>
      </c>
      <c r="I72" s="30" t="n">
        <v>269895</v>
      </c>
      <c r="J72" s="30" t="n">
        <v>268894</v>
      </c>
      <c r="K72" s="30" t="n">
        <v>257060</v>
      </c>
      <c r="L72" s="30" t="n">
        <v>266880</v>
      </c>
      <c r="M72" s="30" t="n">
        <v>271187</v>
      </c>
      <c r="N72" s="30" t="n">
        <v>275736</v>
      </c>
      <c r="O72" s="30" t="n">
        <v>248358</v>
      </c>
      <c r="P72" s="31" t="n">
        <v>3206188</v>
      </c>
    </row>
    <row r="73" customFormat="false" ht="15.75" hidden="true" customHeight="false" outlineLevel="1" collapsed="false">
      <c r="A73" s="29"/>
      <c r="B73" s="29"/>
      <c r="C73" s="29" t="s">
        <v>163</v>
      </c>
      <c r="D73" s="30" t="n">
        <v>3032128</v>
      </c>
      <c r="E73" s="30" t="n">
        <v>3802912</v>
      </c>
      <c r="F73" s="30" t="n">
        <v>3233253</v>
      </c>
      <c r="G73" s="30" t="n">
        <v>3082015</v>
      </c>
      <c r="H73" s="30" t="n">
        <v>3129839</v>
      </c>
      <c r="I73" s="30" t="n">
        <v>2827550</v>
      </c>
      <c r="J73" s="30" t="n">
        <v>2469832</v>
      </c>
      <c r="K73" s="30" t="n">
        <v>2302098</v>
      </c>
      <c r="L73" s="30" t="n">
        <v>2510128</v>
      </c>
      <c r="M73" s="30" t="n">
        <v>2406483</v>
      </c>
      <c r="N73" s="30" t="n">
        <v>3123300</v>
      </c>
      <c r="O73" s="30" t="n">
        <v>2955945</v>
      </c>
      <c r="P73" s="31" t="n">
        <v>34875483</v>
      </c>
    </row>
    <row r="74" customFormat="false" ht="15.75" hidden="true" customHeight="false" outlineLevel="1" collapsed="false">
      <c r="A74" s="29"/>
      <c r="B74" s="29"/>
      <c r="C74" s="29" t="s">
        <v>164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1" t="n">
        <v>0</v>
      </c>
    </row>
    <row r="75" customFormat="false" ht="15.75" hidden="true" customHeight="false" outlineLevel="1" collapsed="false">
      <c r="A75" s="29"/>
      <c r="B75" s="29"/>
      <c r="C75" s="29" t="s">
        <v>165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1" t="n">
        <v>0</v>
      </c>
    </row>
    <row r="76" customFormat="false" ht="15.75" hidden="true" customHeight="false" outlineLevel="1" collapsed="false">
      <c r="A76" s="29"/>
      <c r="B76" s="29"/>
      <c r="C76" s="29" t="s">
        <v>166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1" t="n">
        <v>0</v>
      </c>
    </row>
    <row r="77" customFormat="false" ht="15.75" hidden="true" customHeight="false" outlineLevel="1" collapsed="false">
      <c r="A77" s="29"/>
      <c r="B77" s="29"/>
      <c r="C77" s="29" t="s">
        <v>154</v>
      </c>
      <c r="D77" s="32"/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1" t="n">
        <v>0</v>
      </c>
    </row>
    <row r="78" customFormat="false" ht="15.75" hidden="true" customHeight="false" outlineLevel="1" collapsed="false">
      <c r="A78" s="29"/>
      <c r="B78" s="29"/>
      <c r="C78" s="29" t="s">
        <v>167</v>
      </c>
      <c r="D78" s="32"/>
      <c r="E78" s="32"/>
      <c r="F78" s="32"/>
      <c r="G78" s="30" t="n">
        <v>229.272</v>
      </c>
      <c r="H78" s="30" t="n">
        <v>45408.894</v>
      </c>
      <c r="I78" s="30" t="n">
        <v>72399.554</v>
      </c>
      <c r="J78" s="30" t="n">
        <v>40774.866</v>
      </c>
      <c r="K78" s="30" t="n">
        <v>26561.321</v>
      </c>
      <c r="L78" s="30" t="n">
        <v>82950.261</v>
      </c>
      <c r="M78" s="30" t="n">
        <v>31782.362</v>
      </c>
      <c r="N78" s="30" t="n">
        <v>35963.984</v>
      </c>
      <c r="O78" s="30" t="n">
        <v>948.732</v>
      </c>
      <c r="P78" s="31" t="n">
        <v>337019.246</v>
      </c>
    </row>
    <row r="79" customFormat="false" ht="15.75" hidden="true" customHeight="false" outlineLevel="1" collapsed="false">
      <c r="A79" s="29"/>
      <c r="B79" s="29"/>
      <c r="C79" s="29" t="s">
        <v>168</v>
      </c>
      <c r="D79" s="32"/>
      <c r="E79" s="32"/>
      <c r="F79" s="32"/>
      <c r="G79" s="32"/>
      <c r="H79" s="32"/>
      <c r="I79" s="32"/>
      <c r="J79" s="32"/>
      <c r="K79" s="32"/>
      <c r="L79" s="30" t="n">
        <v>0</v>
      </c>
      <c r="M79" s="30" t="n">
        <v>0</v>
      </c>
      <c r="N79" s="30" t="n">
        <v>0</v>
      </c>
      <c r="O79" s="30" t="n">
        <v>0</v>
      </c>
      <c r="P79" s="31" t="n">
        <v>0</v>
      </c>
    </row>
    <row r="80" customFormat="false" ht="15.75" hidden="true" customHeight="false" outlineLevel="1" collapsed="false">
      <c r="A80" s="29"/>
      <c r="B80" s="29"/>
      <c r="C80" s="33" t="s">
        <v>113</v>
      </c>
      <c r="D80" s="34" t="n">
        <v>17959232.90458</v>
      </c>
      <c r="E80" s="34" t="n">
        <v>17162509.98539</v>
      </c>
      <c r="F80" s="34" t="n">
        <v>18119881.18038</v>
      </c>
      <c r="G80" s="34" t="n">
        <v>12204593.94716</v>
      </c>
      <c r="H80" s="34" t="n">
        <v>9300891.41262</v>
      </c>
      <c r="I80" s="34" t="n">
        <v>7330899.21099</v>
      </c>
      <c r="J80" s="34" t="n">
        <v>5882312.32754</v>
      </c>
      <c r="K80" s="34" t="n">
        <v>5354254.09108</v>
      </c>
      <c r="L80" s="34" t="n">
        <v>5870569.1393</v>
      </c>
      <c r="M80" s="34" t="n">
        <v>8112087.52666</v>
      </c>
      <c r="N80" s="34" t="n">
        <v>12359666.38504</v>
      </c>
      <c r="O80" s="34" t="n">
        <v>16652766.85688</v>
      </c>
      <c r="P80" s="34" t="n">
        <v>136309664.96762</v>
      </c>
    </row>
    <row r="81" customFormat="false" ht="15.75" hidden="true" customHeight="false" outlineLevel="1" collapsed="false">
      <c r="A81" s="29"/>
      <c r="B81" s="29" t="s">
        <v>142</v>
      </c>
      <c r="C81" s="29" t="s">
        <v>147</v>
      </c>
      <c r="D81" s="30" t="n">
        <v>21169040.56867</v>
      </c>
      <c r="E81" s="30" t="n">
        <v>21909865.0681</v>
      </c>
      <c r="F81" s="30" t="n">
        <v>23917039.47322</v>
      </c>
      <c r="G81" s="30" t="n">
        <v>11867790.09626</v>
      </c>
      <c r="H81" s="30" t="n">
        <v>6580393.53959</v>
      </c>
      <c r="I81" s="30" t="n">
        <v>3077535.47677</v>
      </c>
      <c r="J81" s="30" t="n">
        <v>2533389.46583</v>
      </c>
      <c r="K81" s="30" t="n">
        <v>2140681.80777</v>
      </c>
      <c r="L81" s="30" t="n">
        <v>2441636.73744</v>
      </c>
      <c r="M81" s="30" t="n">
        <v>7600320.55811</v>
      </c>
      <c r="N81" s="30" t="n">
        <v>13933385.69479</v>
      </c>
      <c r="O81" s="30" t="n">
        <v>20257388.45917</v>
      </c>
      <c r="P81" s="31" t="n">
        <v>137428466.94572</v>
      </c>
    </row>
    <row r="82" customFormat="false" ht="15.75" hidden="true" customHeight="false" outlineLevel="1" collapsed="false">
      <c r="A82" s="29"/>
      <c r="B82" s="29"/>
      <c r="C82" s="29" t="s">
        <v>169</v>
      </c>
      <c r="D82" s="30" t="n">
        <v>21979.49882</v>
      </c>
      <c r="E82" s="30" t="n">
        <v>22522.46984</v>
      </c>
      <c r="F82" s="30" t="n">
        <v>24533.96168</v>
      </c>
      <c r="G82" s="30" t="n">
        <v>12724.71057</v>
      </c>
      <c r="H82" s="30" t="n">
        <v>7253.16506</v>
      </c>
      <c r="I82" s="30" t="n">
        <v>3044.43603</v>
      </c>
      <c r="J82" s="30" t="n">
        <v>2206.49564</v>
      </c>
      <c r="K82" s="30" t="n">
        <v>1872.31956</v>
      </c>
      <c r="L82" s="30" t="n">
        <v>2251.40289</v>
      </c>
      <c r="M82" s="30" t="n">
        <v>6260.37013</v>
      </c>
      <c r="N82" s="30" t="n">
        <v>11798.5513</v>
      </c>
      <c r="O82" s="30" t="n">
        <v>18576.62529</v>
      </c>
      <c r="P82" s="31" t="n">
        <v>135024.00681</v>
      </c>
    </row>
    <row r="83" customFormat="false" ht="15.75" hidden="true" customHeight="false" outlineLevel="1" collapsed="false">
      <c r="A83" s="29"/>
      <c r="B83" s="29"/>
      <c r="C83" s="29" t="s">
        <v>148</v>
      </c>
      <c r="D83" s="30" t="n">
        <v>7907718.66224</v>
      </c>
      <c r="E83" s="30" t="n">
        <v>8359692.28399</v>
      </c>
      <c r="F83" s="30" t="n">
        <v>8879428.68299</v>
      </c>
      <c r="G83" s="30" t="n">
        <v>5350080.21278</v>
      </c>
      <c r="H83" s="30" t="n">
        <v>3292591.01623</v>
      </c>
      <c r="I83" s="30" t="n">
        <v>2360232.39196</v>
      </c>
      <c r="J83" s="30" t="n">
        <v>1930036.26323</v>
      </c>
      <c r="K83" s="30" t="n">
        <v>1726388.33431</v>
      </c>
      <c r="L83" s="30" t="n">
        <v>1977936.29093</v>
      </c>
      <c r="M83" s="30" t="n">
        <v>3658692.93135</v>
      </c>
      <c r="N83" s="30" t="n">
        <v>5684787.32119</v>
      </c>
      <c r="O83" s="30" t="n">
        <v>7749217.94536</v>
      </c>
      <c r="P83" s="31" t="n">
        <v>58876802.33656</v>
      </c>
    </row>
    <row r="84" customFormat="false" ht="15.75" hidden="true" customHeight="false" outlineLevel="1" collapsed="false">
      <c r="A84" s="29"/>
      <c r="B84" s="29"/>
      <c r="C84" s="29" t="s">
        <v>149</v>
      </c>
      <c r="D84" s="30" t="n">
        <v>17301.426</v>
      </c>
      <c r="E84" s="30" t="n">
        <v>22381.554</v>
      </c>
      <c r="F84" s="30" t="n">
        <v>17519.166</v>
      </c>
      <c r="G84" s="30" t="n">
        <v>12233.788</v>
      </c>
      <c r="H84" s="30" t="n">
        <v>9290.106</v>
      </c>
      <c r="I84" s="30" t="n">
        <v>5926.224</v>
      </c>
      <c r="J84" s="30" t="n">
        <v>5552.99</v>
      </c>
      <c r="K84" s="30" t="n">
        <v>5665.086</v>
      </c>
      <c r="L84" s="30" t="n">
        <v>6765.294</v>
      </c>
      <c r="M84" s="30" t="n">
        <v>11540.242</v>
      </c>
      <c r="N84" s="30" t="n">
        <v>16255.312</v>
      </c>
      <c r="O84" s="30" t="n">
        <v>18990.132</v>
      </c>
      <c r="P84" s="31" t="n">
        <v>149421.32</v>
      </c>
    </row>
    <row r="85" customFormat="false" ht="15.75" hidden="true" customHeight="false" outlineLevel="1" collapsed="false">
      <c r="A85" s="29"/>
      <c r="B85" s="29"/>
      <c r="C85" s="29" t="s">
        <v>170</v>
      </c>
      <c r="D85" s="30" t="n">
        <v>172849.799</v>
      </c>
      <c r="E85" s="30" t="n">
        <v>170359.236</v>
      </c>
      <c r="F85" s="30" t="n">
        <v>164839.584</v>
      </c>
      <c r="G85" s="30" t="n">
        <v>118160.238</v>
      </c>
      <c r="H85" s="30" t="n">
        <v>108163.182</v>
      </c>
      <c r="I85" s="30" t="n">
        <v>-41612.80474</v>
      </c>
      <c r="J85" s="30" t="n">
        <v>78960.496</v>
      </c>
      <c r="K85" s="30" t="n">
        <v>109627.877</v>
      </c>
      <c r="L85" s="30" t="n">
        <v>86446.432</v>
      </c>
      <c r="M85" s="30" t="n">
        <v>137341.474</v>
      </c>
      <c r="N85" s="30" t="n">
        <v>186105.818</v>
      </c>
      <c r="O85" s="30" t="n">
        <v>204341.89</v>
      </c>
      <c r="P85" s="31" t="n">
        <v>1495583.22126</v>
      </c>
    </row>
    <row r="86" customFormat="false" ht="15.75" hidden="true" customHeight="false" outlineLevel="1" collapsed="false">
      <c r="A86" s="29"/>
      <c r="B86" s="29"/>
      <c r="C86" s="29" t="s">
        <v>171</v>
      </c>
      <c r="D86" s="30" t="n">
        <v>58512.194</v>
      </c>
      <c r="E86" s="30" t="n">
        <v>55557.244</v>
      </c>
      <c r="F86" s="30" t="n">
        <v>69433.48</v>
      </c>
      <c r="G86" s="30" t="n">
        <v>47250.396</v>
      </c>
      <c r="H86" s="30" t="n">
        <v>40225.32</v>
      </c>
      <c r="I86" s="30" t="n">
        <v>26141.696</v>
      </c>
      <c r="J86" s="30" t="n">
        <v>29214.02</v>
      </c>
      <c r="K86" s="30" t="n">
        <v>25080.813</v>
      </c>
      <c r="L86" s="30" t="n">
        <v>24698.952</v>
      </c>
      <c r="M86" s="30" t="n">
        <v>30772.944</v>
      </c>
      <c r="N86" s="30" t="n">
        <v>263533.557</v>
      </c>
      <c r="O86" s="30" t="n">
        <v>536882.139</v>
      </c>
      <c r="P86" s="31" t="n">
        <v>1207302.755</v>
      </c>
    </row>
    <row r="87" customFormat="false" ht="15.75" hidden="true" customHeight="false" outlineLevel="1" collapsed="false">
      <c r="A87" s="29"/>
      <c r="B87" s="29"/>
      <c r="C87" s="29" t="s">
        <v>172</v>
      </c>
      <c r="D87" s="30" t="n">
        <v>141223.598</v>
      </c>
      <c r="E87" s="30" t="n">
        <v>142095.962</v>
      </c>
      <c r="F87" s="30" t="n">
        <v>133435.254</v>
      </c>
      <c r="G87" s="30" t="n">
        <v>97799.155</v>
      </c>
      <c r="H87" s="30" t="n">
        <v>74295.216</v>
      </c>
      <c r="I87" s="30" t="n">
        <v>52474.186</v>
      </c>
      <c r="J87" s="30" t="n">
        <v>38599.68</v>
      </c>
      <c r="K87" s="30" t="n">
        <v>36912.335</v>
      </c>
      <c r="L87" s="30" t="n">
        <v>11737.692</v>
      </c>
      <c r="M87" s="30" t="n">
        <v>107004.38</v>
      </c>
      <c r="N87" s="30" t="n">
        <v>95173.207</v>
      </c>
      <c r="O87" s="30" t="n">
        <v>62449.625</v>
      </c>
      <c r="P87" s="31" t="n">
        <v>993200.29</v>
      </c>
    </row>
    <row r="88" customFormat="false" ht="15.75" hidden="true" customHeight="false" outlineLevel="1" collapsed="false">
      <c r="A88" s="29"/>
      <c r="B88" s="29"/>
      <c r="C88" s="29" t="s">
        <v>150</v>
      </c>
      <c r="D88" s="30" t="n">
        <v>3545563</v>
      </c>
      <c r="E88" s="30" t="n">
        <v>3917949</v>
      </c>
      <c r="F88" s="30" t="n">
        <v>4055434</v>
      </c>
      <c r="G88" s="30" t="n">
        <v>3694851</v>
      </c>
      <c r="H88" s="30" t="n">
        <v>3110140</v>
      </c>
      <c r="I88" s="30" t="n">
        <v>2599480</v>
      </c>
      <c r="J88" s="30" t="n">
        <v>2420678</v>
      </c>
      <c r="K88" s="30" t="n">
        <v>2424503</v>
      </c>
      <c r="L88" s="30" t="n">
        <v>2325589</v>
      </c>
      <c r="M88" s="30" t="n">
        <v>2566070</v>
      </c>
      <c r="N88" s="30" t="n">
        <v>3210635</v>
      </c>
      <c r="O88" s="30" t="n">
        <v>3207391</v>
      </c>
      <c r="P88" s="31" t="n">
        <v>37078283</v>
      </c>
    </row>
    <row r="89" customFormat="false" ht="15.75" hidden="true" customHeight="false" outlineLevel="1" collapsed="false">
      <c r="A89" s="29"/>
      <c r="B89" s="29"/>
      <c r="C89" s="29" t="s">
        <v>151</v>
      </c>
      <c r="D89" s="30" t="n">
        <v>379164</v>
      </c>
      <c r="E89" s="30" t="n">
        <v>176712</v>
      </c>
      <c r="F89" s="30" t="n">
        <v>583729</v>
      </c>
      <c r="G89" s="30" t="n">
        <v>814272</v>
      </c>
      <c r="H89" s="30" t="n">
        <v>68975</v>
      </c>
      <c r="I89" s="30" t="n">
        <v>121440</v>
      </c>
      <c r="J89" s="30" t="n">
        <v>369851</v>
      </c>
      <c r="K89" s="30" t="n">
        <v>649887</v>
      </c>
      <c r="L89" s="30" t="n">
        <v>1405649</v>
      </c>
      <c r="M89" s="30" t="n">
        <v>813959</v>
      </c>
      <c r="N89" s="30" t="n">
        <v>1435027</v>
      </c>
      <c r="O89" s="30" t="n">
        <v>1088514</v>
      </c>
      <c r="P89" s="31" t="n">
        <v>7907179</v>
      </c>
    </row>
    <row r="90" customFormat="false" ht="15.75" hidden="true" customHeight="false" outlineLevel="1" collapsed="false">
      <c r="A90" s="29"/>
      <c r="B90" s="29"/>
      <c r="C90" s="29" t="s">
        <v>173</v>
      </c>
      <c r="D90" s="30" t="n">
        <v>4907937</v>
      </c>
      <c r="E90" s="30" t="n">
        <v>4829560</v>
      </c>
      <c r="F90" s="30" t="n">
        <v>4089100</v>
      </c>
      <c r="G90" s="30" t="n">
        <v>4540506</v>
      </c>
      <c r="H90" s="30" t="n">
        <v>3983350</v>
      </c>
      <c r="I90" s="30" t="n">
        <v>3756335</v>
      </c>
      <c r="J90" s="30" t="n">
        <v>3510549</v>
      </c>
      <c r="K90" s="30" t="n">
        <v>3507047</v>
      </c>
      <c r="L90" s="30" t="n">
        <v>3514085</v>
      </c>
      <c r="M90" s="30" t="n">
        <v>3678027</v>
      </c>
      <c r="N90" s="30" t="n">
        <v>4170776</v>
      </c>
      <c r="O90" s="30" t="n">
        <v>4436580</v>
      </c>
      <c r="P90" s="31" t="n">
        <v>48923852</v>
      </c>
    </row>
    <row r="91" customFormat="false" ht="15.75" hidden="true" customHeight="false" outlineLevel="1" collapsed="false">
      <c r="A91" s="29"/>
      <c r="B91" s="29"/>
      <c r="C91" s="29" t="s">
        <v>152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1" t="n">
        <v>0</v>
      </c>
    </row>
    <row r="92" customFormat="false" ht="15.75" hidden="true" customHeight="false" outlineLevel="1" collapsed="false">
      <c r="A92" s="29"/>
      <c r="B92" s="29"/>
      <c r="C92" s="29" t="s">
        <v>174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1" t="n">
        <v>0</v>
      </c>
      <c r="Q92" s="0"/>
    </row>
    <row r="93" customFormat="false" ht="15.75" hidden="true" customHeight="false" outlineLevel="1" collapsed="false">
      <c r="A93" s="29"/>
      <c r="B93" s="29"/>
      <c r="C93" s="29" t="s">
        <v>154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1" t="n">
        <v>0</v>
      </c>
      <c r="Q93" s="0"/>
    </row>
    <row r="94" customFormat="false" ht="15.75" hidden="true" customHeight="false" outlineLevel="1" collapsed="false">
      <c r="A94" s="29"/>
      <c r="B94" s="29"/>
      <c r="C94" s="33" t="s">
        <v>113</v>
      </c>
      <c r="D94" s="34" t="n">
        <v>38321289.74673</v>
      </c>
      <c r="E94" s="34" t="n">
        <v>39606694.81793</v>
      </c>
      <c r="F94" s="34" t="n">
        <v>41934492.60189</v>
      </c>
      <c r="G94" s="34" t="n">
        <v>26555667.59661</v>
      </c>
      <c r="H94" s="34" t="n">
        <v>17274676.54488</v>
      </c>
      <c r="I94" s="34" t="n">
        <v>11960996.60602</v>
      </c>
      <c r="J94" s="34" t="n">
        <v>10919037.4107</v>
      </c>
      <c r="K94" s="34" t="n">
        <v>10627665.57264</v>
      </c>
      <c r="L94" s="34" t="n">
        <v>11796795.80126</v>
      </c>
      <c r="M94" s="34" t="n">
        <v>18609988.89959</v>
      </c>
      <c r="N94" s="34" t="n">
        <v>29007477.46128</v>
      </c>
      <c r="O94" s="34" t="n">
        <v>37580331.81582</v>
      </c>
      <c r="P94" s="34" t="n">
        <v>294195114.87535</v>
      </c>
      <c r="Q94" s="0"/>
    </row>
    <row r="95" customFormat="false" ht="15.75" hidden="true" customHeight="false" outlineLevel="1" collapsed="false">
      <c r="A95" s="29"/>
      <c r="B95" s="33" t="s">
        <v>113</v>
      </c>
      <c r="C95" s="33"/>
      <c r="D95" s="34" t="n">
        <v>75170348.51007</v>
      </c>
      <c r="E95" s="34" t="n">
        <v>76778486.6056</v>
      </c>
      <c r="F95" s="34" t="n">
        <v>80101057.53434</v>
      </c>
      <c r="G95" s="34" t="n">
        <v>50479176.55807</v>
      </c>
      <c r="H95" s="34" t="n">
        <v>35636455.34249</v>
      </c>
      <c r="I95" s="34" t="n">
        <v>26731238.98174</v>
      </c>
      <c r="J95" s="34" t="n">
        <v>22967450.27235</v>
      </c>
      <c r="K95" s="34" t="n">
        <v>22792128.25646</v>
      </c>
      <c r="L95" s="34" t="n">
        <v>25290901.77379</v>
      </c>
      <c r="M95" s="34" t="n">
        <v>39888535.29965</v>
      </c>
      <c r="N95" s="34" t="n">
        <v>56607074.33006</v>
      </c>
      <c r="O95" s="34" t="n">
        <v>72688918.78063</v>
      </c>
      <c r="P95" s="34" t="n">
        <v>585131772.24525</v>
      </c>
      <c r="Q95" s="0"/>
    </row>
    <row r="96" customFormat="false" ht="15.75" hidden="true" customHeight="false" outlineLevel="0" collapsed="false">
      <c r="A96" s="35" t="s">
        <v>113</v>
      </c>
      <c r="B96" s="35"/>
      <c r="C96" s="35"/>
      <c r="D96" s="36" t="n">
        <v>913378268.83941</v>
      </c>
      <c r="E96" s="36" t="n">
        <v>879461363.45852</v>
      </c>
      <c r="F96" s="36" t="n">
        <v>908203384.02333</v>
      </c>
      <c r="G96" s="36" t="n">
        <v>775902001.859</v>
      </c>
      <c r="H96" s="36" t="n">
        <v>693284985.09743</v>
      </c>
      <c r="I96" s="36" t="n">
        <v>701853399.14673</v>
      </c>
      <c r="J96" s="36" t="n">
        <v>728482462.94335</v>
      </c>
      <c r="K96" s="36" t="n">
        <v>777969949.83958</v>
      </c>
      <c r="L96" s="36" t="n">
        <v>766490961.4796</v>
      </c>
      <c r="M96" s="36" t="n">
        <v>712263545.80965</v>
      </c>
      <c r="N96" s="36" t="n">
        <v>795705842.05828</v>
      </c>
      <c r="O96" s="36" t="n">
        <v>925754504.84248</v>
      </c>
      <c r="P96" s="36" t="n">
        <v>9578750669.39736</v>
      </c>
      <c r="Q96" s="0"/>
    </row>
    <row r="97" customFormat="false" ht="15" hidden="false" customHeight="false" outlineLevel="0" collapsed="false">
      <c r="A97" s="23" t="s">
        <v>175</v>
      </c>
      <c r="B97" s="23"/>
      <c r="C97" s="23"/>
      <c r="D97" s="20"/>
      <c r="E97" s="20"/>
      <c r="F97" s="20"/>
      <c r="G97" s="20"/>
      <c r="H97" s="20"/>
      <c r="I97" s="20"/>
      <c r="J97" s="20"/>
      <c r="K97" s="23" t="s">
        <v>176</v>
      </c>
      <c r="L97" s="23"/>
      <c r="M97" s="23"/>
      <c r="N97" s="23"/>
      <c r="O97" s="23"/>
      <c r="P97" s="23"/>
      <c r="Q97" s="0"/>
    </row>
    <row r="98" customFormat="false" ht="15" hidden="false" customHeight="false" outlineLevel="0" collapsed="false">
      <c r="A98" s="37"/>
      <c r="B98" s="0"/>
      <c r="C98" s="0"/>
      <c r="D98" s="0"/>
      <c r="E98" s="0"/>
      <c r="F98" s="0"/>
      <c r="G98" s="0"/>
      <c r="H98" s="0"/>
      <c r="I98" s="0"/>
      <c r="J98" s="0"/>
      <c r="K98" s="37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A99" s="37"/>
      <c r="B99" s="0"/>
      <c r="C99" s="0"/>
      <c r="D99" s="0"/>
      <c r="E99" s="0"/>
      <c r="F99" s="0"/>
      <c r="G99" s="0"/>
      <c r="H99" s="0"/>
      <c r="I99" s="0"/>
      <c r="J99" s="0"/>
      <c r="K99" s="37"/>
      <c r="L99" s="0"/>
      <c r="M99" s="0"/>
      <c r="N99" s="0"/>
      <c r="O99" s="0"/>
      <c r="P99" s="0"/>
      <c r="Q99" s="0"/>
    </row>
    <row r="101" customFormat="false" ht="15" hidden="false" customHeight="false" outlineLevel="0" collapsed="false">
      <c r="B101" s="38" t="s">
        <v>177</v>
      </c>
    </row>
    <row r="102" customFormat="false" ht="15" hidden="false" customHeight="false" outlineLevel="0" collapsed="false">
      <c r="B102" s="38" t="s">
        <v>178</v>
      </c>
      <c r="D102" s="39" t="n">
        <f aca="false">D33+D34</f>
        <v>268421353.001</v>
      </c>
      <c r="E102" s="39" t="n">
        <f aca="false">E33+E34</f>
        <v>248463642.295</v>
      </c>
      <c r="F102" s="39" t="n">
        <f aca="false">F33+F34</f>
        <v>272094704.38</v>
      </c>
      <c r="G102" s="39" t="n">
        <f aca="false">G33+G34</f>
        <v>189257389.239</v>
      </c>
      <c r="H102" s="39" t="n">
        <f aca="false">H33+H34</f>
        <v>159137014.242</v>
      </c>
      <c r="I102" s="39" t="n">
        <f aca="false">I33+I34</f>
        <v>150640891.357</v>
      </c>
      <c r="J102" s="39" t="n">
        <f aca="false">J33+J34</f>
        <v>167011451.328</v>
      </c>
      <c r="K102" s="39" t="n">
        <f aca="false">K33+K34</f>
        <v>182841597.602</v>
      </c>
      <c r="L102" s="39" t="n">
        <f aca="false">L33+L34</f>
        <v>175504029.742</v>
      </c>
      <c r="M102" s="39" t="n">
        <f aca="false">M33+M34</f>
        <v>166990370.697</v>
      </c>
      <c r="N102" s="39" t="n">
        <f aca="false">N33+N34</f>
        <v>197141568.961</v>
      </c>
      <c r="O102" s="39" t="n">
        <f aca="false">O33+O34</f>
        <v>258761011.987</v>
      </c>
      <c r="P102" s="39" t="n">
        <f aca="false">SUM(D102:O102)</f>
        <v>2436265024.831</v>
      </c>
    </row>
    <row r="103" customFormat="false" ht="15" hidden="false" customHeight="false" outlineLevel="0" collapsed="false">
      <c r="B103" s="38" t="s">
        <v>179</v>
      </c>
      <c r="D103" s="39" t="n">
        <f aca="false">D35+D36</f>
        <v>59920327.123</v>
      </c>
      <c r="E103" s="39" t="n">
        <f aca="false">E35+E36</f>
        <v>57839488.487</v>
      </c>
      <c r="F103" s="39" t="n">
        <f aca="false">F35+F36</f>
        <v>61576960.424</v>
      </c>
      <c r="G103" s="39" t="n">
        <f aca="false">G35+G36</f>
        <v>49969768.848</v>
      </c>
      <c r="H103" s="39" t="n">
        <f aca="false">H35+H36</f>
        <v>45483877.745</v>
      </c>
      <c r="I103" s="39" t="n">
        <f aca="false">I35+I36</f>
        <v>45253592.461</v>
      </c>
      <c r="J103" s="39" t="n">
        <f aca="false">J35+J36</f>
        <v>48403035.067</v>
      </c>
      <c r="K103" s="39" t="n">
        <f aca="false">K35+K36</f>
        <v>51264596.408</v>
      </c>
      <c r="L103" s="39" t="n">
        <f aca="false">L35+L36</f>
        <v>51101182.039</v>
      </c>
      <c r="M103" s="39" t="n">
        <f aca="false">M35+M36</f>
        <v>46524849.421</v>
      </c>
      <c r="N103" s="39" t="n">
        <f aca="false">N35+N36</f>
        <v>49608710.003</v>
      </c>
      <c r="O103" s="39" t="n">
        <f aca="false">O35+O36</f>
        <v>60149114.51</v>
      </c>
      <c r="P103" s="39" t="n">
        <f aca="false">SUM(D103:O103)</f>
        <v>627095502.536</v>
      </c>
    </row>
    <row r="104" customFormat="false" ht="15" hidden="false" customHeight="false" outlineLevel="0" collapsed="false">
      <c r="B104" s="38" t="s">
        <v>180</v>
      </c>
      <c r="D104" s="39" t="n">
        <f aca="false">D37+D38</f>
        <v>120581416.625</v>
      </c>
      <c r="E104" s="39" t="n">
        <f aca="false">E37+E38</f>
        <v>113255795.15</v>
      </c>
      <c r="F104" s="39" t="n">
        <f aca="false">F37+F38</f>
        <v>119857363.828</v>
      </c>
      <c r="G104" s="39" t="n">
        <f aca="false">G37+G38</f>
        <v>108672042.674</v>
      </c>
      <c r="H104" s="39" t="n">
        <f aca="false">H37+H38</f>
        <v>107356121.802</v>
      </c>
      <c r="I104" s="39" t="n">
        <f aca="false">I37+I38</f>
        <v>110519103.513</v>
      </c>
      <c r="J104" s="39" t="n">
        <f aca="false">J37+J38</f>
        <v>116480751.57</v>
      </c>
      <c r="K104" s="39" t="n">
        <f aca="false">K37+K38</f>
        <v>118121978.582</v>
      </c>
      <c r="L104" s="39" t="n">
        <f aca="false">L37+L38</f>
        <v>117306042.244</v>
      </c>
      <c r="M104" s="39" t="n">
        <f aca="false">M37+M38</f>
        <v>113212430.593</v>
      </c>
      <c r="N104" s="39" t="n">
        <f aca="false">N37+N38</f>
        <v>107981227.422</v>
      </c>
      <c r="O104" s="39" t="n">
        <f aca="false">O37+O38</f>
        <v>122684702.254</v>
      </c>
      <c r="P104" s="39" t="n">
        <f aca="false">SUM(D104:O104)</f>
        <v>1376028976.257</v>
      </c>
    </row>
    <row r="105" customFormat="false" ht="15" hidden="false" customHeight="false" outlineLevel="0" collapsed="false">
      <c r="B105" s="38" t="s">
        <v>181</v>
      </c>
      <c r="D105" s="39" t="n">
        <f aca="false">D39+D54</f>
        <v>92475540.937</v>
      </c>
      <c r="E105" s="39" t="n">
        <f aca="false">E39+E54</f>
        <v>91334911.62</v>
      </c>
      <c r="F105" s="39" t="n">
        <f aca="false">F39+F54</f>
        <v>85256588.48</v>
      </c>
      <c r="G105" s="39" t="n">
        <f aca="false">G39+G54</f>
        <v>90115026.3</v>
      </c>
      <c r="H105" s="39" t="n">
        <f aca="false">H39+H54</f>
        <v>81790111.9</v>
      </c>
      <c r="I105" s="39" t="n">
        <f aca="false">I39+I54</f>
        <v>92286223.4</v>
      </c>
      <c r="J105" s="39" t="n">
        <f aca="false">J39+J54</f>
        <v>90638942</v>
      </c>
      <c r="K105" s="39" t="n">
        <f aca="false">K39+K54</f>
        <v>96199701.69</v>
      </c>
      <c r="L105" s="39" t="n">
        <f aca="false">L39+L54</f>
        <v>98369017.341</v>
      </c>
      <c r="M105" s="39" t="n">
        <f aca="false">M39+M54</f>
        <v>91866248.394</v>
      </c>
      <c r="N105" s="39" t="n">
        <f aca="false">N39+N54</f>
        <v>93890910.77</v>
      </c>
      <c r="O105" s="39" t="n">
        <f aca="false">O39+O54</f>
        <v>82979731.17</v>
      </c>
      <c r="P105" s="39" t="n">
        <f aca="false">SUM(D105:O105)</f>
        <v>1087202954.002</v>
      </c>
    </row>
    <row r="106" customFormat="false" ht="15" hidden="false" customHeight="false" outlineLevel="0" collapsed="false">
      <c r="B106" s="38" t="s">
        <v>182</v>
      </c>
      <c r="D106" s="39" t="n">
        <f aca="false">D40+D41+D42</f>
        <v>4367812.584</v>
      </c>
      <c r="E106" s="39" t="n">
        <f aca="false">E40+E41+E42</f>
        <v>4176908.195</v>
      </c>
      <c r="F106" s="39" t="n">
        <f aca="false">F40+F41+F42</f>
        <v>4399346.987</v>
      </c>
      <c r="G106" s="39" t="n">
        <f aca="false">G40+G41+G42</f>
        <v>4615683.58</v>
      </c>
      <c r="H106" s="39" t="n">
        <f aca="false">H40+H41+H42</f>
        <v>11922026.261</v>
      </c>
      <c r="I106" s="39" t="n">
        <f aca="false">I40+I41+I42</f>
        <v>18540612.466</v>
      </c>
      <c r="J106" s="39" t="n">
        <f aca="false">J40+J41+J42</f>
        <v>23327966.862</v>
      </c>
      <c r="K106" s="39" t="n">
        <f aca="false">K40+K41+K42</f>
        <v>25106392.523</v>
      </c>
      <c r="L106" s="39" t="n">
        <f aca="false">L40+L41+L42</f>
        <v>24282322.969</v>
      </c>
      <c r="M106" s="39" t="n">
        <f aca="false">M40+M41+M42</f>
        <v>10323876.083</v>
      </c>
      <c r="N106" s="39" t="n">
        <f aca="false">N40+N41+N42</f>
        <v>4196695.104</v>
      </c>
      <c r="O106" s="39" t="n">
        <f aca="false">O40+O41+O42</f>
        <v>4300335.428</v>
      </c>
      <c r="P106" s="39" t="n">
        <f aca="false">SUM(D106:O106)</f>
        <v>139559979.042</v>
      </c>
    </row>
    <row r="107" customFormat="false" ht="15" hidden="false" customHeight="false" outlineLevel="0" collapsed="false">
      <c r="B107" s="38" t="s">
        <v>183</v>
      </c>
      <c r="D107" s="39" t="n">
        <f aca="false">SUM(D43:D49)</f>
        <v>1588090.15634</v>
      </c>
      <c r="E107" s="39" t="n">
        <f aca="false">SUM(E43:E49)</f>
        <v>1465578.93729</v>
      </c>
      <c r="F107" s="39" t="n">
        <f aca="false">SUM(F43:F49)</f>
        <v>1457300.866</v>
      </c>
      <c r="G107" s="39" t="n">
        <f aca="false">SUM(G43:G49)</f>
        <v>1504467.78492</v>
      </c>
      <c r="H107" s="39" t="n">
        <f aca="false">SUM(H43:H49)</f>
        <v>1481576.681</v>
      </c>
      <c r="I107" s="39" t="n">
        <f aca="false">SUM(I43:I49)</f>
        <v>1502970.93799</v>
      </c>
      <c r="J107" s="39" t="n">
        <f aca="false">SUM(J43:J49)</f>
        <v>1517745.874</v>
      </c>
      <c r="K107" s="39" t="n">
        <f aca="false">SUM(K43:K49)</f>
        <v>1485522.635</v>
      </c>
      <c r="L107" s="39" t="n">
        <f aca="false">SUM(L43:L49)</f>
        <v>1534874.457</v>
      </c>
      <c r="M107" s="39" t="n">
        <f aca="false">SUM(M43:M49)</f>
        <v>1490310.205</v>
      </c>
      <c r="N107" s="39" t="n">
        <f aca="false">SUM(N43:N49)</f>
        <v>1428253.15122</v>
      </c>
      <c r="O107" s="39" t="n">
        <f aca="false">SUM(O43:O49)</f>
        <v>1505231.97421</v>
      </c>
      <c r="P107" s="39" t="n">
        <f aca="false">SUM(D107:O107)</f>
        <v>17961923.65997</v>
      </c>
    </row>
    <row r="108" customFormat="false" ht="15" hidden="true" customHeight="false" outlineLevel="0" collapsed="false">
      <c r="B108" s="38" t="s">
        <v>184</v>
      </c>
      <c r="D108" s="40" t="n">
        <f aca="false">D6+D29</f>
        <v>131920867.96538</v>
      </c>
      <c r="E108" s="40" t="n">
        <f aca="false">E6+E29</f>
        <v>127318978.10202</v>
      </c>
      <c r="F108" s="40" t="n">
        <f aca="false">F6+F29</f>
        <v>129864262.665</v>
      </c>
      <c r="G108" s="40" t="n">
        <f aca="false">G6+G29</f>
        <v>95848493.145</v>
      </c>
      <c r="H108" s="40" t="n">
        <f aca="false">H6+H29</f>
        <v>77596328.51</v>
      </c>
      <c r="I108" s="40" t="n">
        <f aca="false">I6+I29</f>
        <v>75133072.096</v>
      </c>
      <c r="J108" s="40" t="n">
        <f aca="false">J6+J29</f>
        <v>79446884.136</v>
      </c>
      <c r="K108" s="40" t="n">
        <f aca="false">K6+K29</f>
        <v>88428368.2</v>
      </c>
      <c r="L108" s="40" t="n">
        <f aca="false">L6+L29</f>
        <v>81387380.719</v>
      </c>
      <c r="M108" s="40" t="n">
        <f aca="false">M6+M29</f>
        <v>79359997.358</v>
      </c>
      <c r="N108" s="40" t="n">
        <f aca="false">N6+N29</f>
        <v>101526746.133</v>
      </c>
      <c r="O108" s="40" t="n">
        <f aca="false">O6+O29</f>
        <v>129085817.88415</v>
      </c>
      <c r="P108" s="39" t="n">
        <f aca="false">SUM(D108:O108)</f>
        <v>1196917196.91355</v>
      </c>
    </row>
    <row r="109" customFormat="false" ht="15" hidden="true" customHeight="false" outlineLevel="0" collapsed="false">
      <c r="B109" s="38" t="s">
        <v>185</v>
      </c>
      <c r="D109" s="40" t="n">
        <f aca="false">D7+D8+D30</f>
        <v>37828699.26761</v>
      </c>
      <c r="E109" s="40" t="n">
        <f aca="false">E7+E8+E30</f>
        <v>36848586.39401</v>
      </c>
      <c r="F109" s="40" t="n">
        <f aca="false">F7+F8+F30</f>
        <v>37325849.22499</v>
      </c>
      <c r="G109" s="40" t="n">
        <f aca="false">G7+G8+G30</f>
        <v>30913593.09801</v>
      </c>
      <c r="H109" s="40" t="n">
        <f aca="false">H7+H8+H30</f>
        <v>27565977.668</v>
      </c>
      <c r="I109" s="40" t="n">
        <f aca="false">I7+I8+I30</f>
        <v>28000273.156</v>
      </c>
      <c r="J109" s="40" t="n">
        <f aca="false">J7+J8+J30</f>
        <v>29564234.588</v>
      </c>
      <c r="K109" s="40" t="n">
        <f aca="false">K7+K8+K30</f>
        <v>32188549.086</v>
      </c>
      <c r="L109" s="40" t="n">
        <f aca="false">L7+L8+L30</f>
        <v>31321362.588</v>
      </c>
      <c r="M109" s="40" t="n">
        <f aca="false">M7+M8+M30</f>
        <v>28102051.812</v>
      </c>
      <c r="N109" s="40" t="n">
        <f aca="false">N7+N8+N30</f>
        <v>31789460.904</v>
      </c>
      <c r="O109" s="40" t="n">
        <f aca="false">O7+O8+O30</f>
        <v>38283531.39346</v>
      </c>
      <c r="P109" s="39" t="n">
        <f aca="false">SUM(D109:O109)</f>
        <v>389732169.18008</v>
      </c>
    </row>
    <row r="110" customFormat="false" ht="15" hidden="true" customHeight="false" outlineLevel="0" collapsed="false">
      <c r="B110" s="38" t="s">
        <v>186</v>
      </c>
      <c r="D110" s="40" t="n">
        <f aca="false">D9+D10+D31</f>
        <v>55254738.8</v>
      </c>
      <c r="E110" s="40" t="n">
        <f aca="false">E9+E10+E31</f>
        <v>54579089.4</v>
      </c>
      <c r="F110" s="40" t="n">
        <f aca="false">F9+F10+F31</f>
        <v>54956751.2</v>
      </c>
      <c r="G110" s="40" t="n">
        <f aca="false">G9+G10+G31</f>
        <v>51420540.6</v>
      </c>
      <c r="H110" s="40" t="n">
        <f aca="false">H9+H10+H31</f>
        <v>48684263.2</v>
      </c>
      <c r="I110" s="40" t="n">
        <f aca="false">I9+I10+I31</f>
        <v>49907821.8</v>
      </c>
      <c r="J110" s="40" t="n">
        <f aca="false">J9+J10+J31</f>
        <v>50943599.6</v>
      </c>
      <c r="K110" s="40" t="n">
        <f aca="false">K9+K10+K31</f>
        <v>53618069</v>
      </c>
      <c r="L110" s="40" t="n">
        <f aca="false">L9+L10+L31</f>
        <v>54206435.2</v>
      </c>
      <c r="M110" s="40" t="n">
        <f aca="false">M9+M10+M31</f>
        <v>48578772.2</v>
      </c>
      <c r="N110" s="40" t="n">
        <f aca="false">N9+N10+N31</f>
        <v>50404031.4</v>
      </c>
      <c r="O110" s="40" t="n">
        <f aca="false">O9+O10+O31</f>
        <v>57167784.8</v>
      </c>
      <c r="P110" s="39" t="n">
        <f aca="false">SUM(D110:O110)</f>
        <v>629721897.2</v>
      </c>
    </row>
    <row r="111" customFormat="false" ht="15" hidden="true" customHeight="false" outlineLevel="0" collapsed="false">
      <c r="B111" s="38" t="s">
        <v>187</v>
      </c>
      <c r="D111" s="40" t="n">
        <f aca="false">D11+D25</f>
        <v>26991875.749</v>
      </c>
      <c r="E111" s="40" t="n">
        <f aca="false">E11+E25</f>
        <v>27653410.08</v>
      </c>
      <c r="F111" s="40" t="n">
        <f aca="false">F11+F25</f>
        <v>26114251.85</v>
      </c>
      <c r="G111" s="40" t="n">
        <f aca="false">G11+G25</f>
        <v>27633923.99</v>
      </c>
      <c r="H111" s="40" t="n">
        <f aca="false">H11+H25</f>
        <v>25802164.09</v>
      </c>
      <c r="I111" s="40" t="n">
        <f aca="false">I11+I25</f>
        <v>25029523.64</v>
      </c>
      <c r="J111" s="40" t="n">
        <f aca="false">J11+J25</f>
        <v>24676992.61</v>
      </c>
      <c r="K111" s="40" t="n">
        <f aca="false">K11+K25</f>
        <v>25470885.17</v>
      </c>
      <c r="L111" s="40" t="n">
        <f aca="false">L11+L25</f>
        <v>25961908.24</v>
      </c>
      <c r="M111" s="40" t="n">
        <f aca="false">M11+M25</f>
        <v>24286387.7</v>
      </c>
      <c r="N111" s="40" t="n">
        <f aca="false">N11+N25</f>
        <v>26943892.89</v>
      </c>
      <c r="O111" s="40" t="n">
        <f aca="false">O11+O25</f>
        <v>24885078.81</v>
      </c>
      <c r="P111" s="39" t="n">
        <f aca="false">SUM(D111:O111)</f>
        <v>311450294.819</v>
      </c>
    </row>
    <row r="112" customFormat="false" ht="15" hidden="true" customHeight="false" outlineLevel="0" collapsed="false">
      <c r="B112" s="38" t="s">
        <v>188</v>
      </c>
      <c r="D112" s="40" t="n">
        <f aca="false">D26+D27</f>
        <v>34319970</v>
      </c>
      <c r="E112" s="40" t="n">
        <f aca="false">E26+E27</f>
        <v>35210010</v>
      </c>
      <c r="F112" s="40" t="n">
        <f aca="false">F26+F27</f>
        <v>30823170</v>
      </c>
      <c r="G112" s="40" t="n">
        <f aca="false">G26+G27</f>
        <v>70966380</v>
      </c>
      <c r="H112" s="40" t="n">
        <f aca="false">H26+H27</f>
        <v>65576760</v>
      </c>
      <c r="I112" s="40" t="n">
        <f aca="false">I26+I27</f>
        <v>71055770</v>
      </c>
      <c r="J112" s="40" t="n">
        <f aca="false">J26+J27</f>
        <v>64493650</v>
      </c>
      <c r="K112" s="40" t="n">
        <f aca="false">K26+K27</f>
        <v>70623540</v>
      </c>
      <c r="L112" s="40" t="n">
        <f aca="false">L26+L27</f>
        <v>71897540</v>
      </c>
      <c r="M112" s="40" t="n">
        <f aca="false">M26+M27</f>
        <v>56657600</v>
      </c>
      <c r="N112" s="40" t="n">
        <f aca="false">N26+N27</f>
        <v>70210810</v>
      </c>
      <c r="O112" s="40" t="n">
        <f aca="false">O26+O27</f>
        <v>68443540</v>
      </c>
      <c r="P112" s="39" t="n">
        <f aca="false">SUM(D112:O112)</f>
        <v>710278740</v>
      </c>
    </row>
    <row r="113" customFormat="false" ht="15" hidden="true" customHeight="false" outlineLevel="0" collapsed="false">
      <c r="B113" s="38" t="s">
        <v>189</v>
      </c>
      <c r="D113" s="40" t="n">
        <f aca="false">D12+D13</f>
        <v>3553209.00001</v>
      </c>
      <c r="E113" s="40" t="n">
        <f aca="false">E12+E13</f>
        <v>3646532.77</v>
      </c>
      <c r="F113" s="40" t="n">
        <f aca="false">F12+F13</f>
        <v>3481644.95</v>
      </c>
      <c r="G113" s="40" t="n">
        <f aca="false">G12+G13</f>
        <v>3571245.66</v>
      </c>
      <c r="H113" s="40" t="n">
        <f aca="false">H12+H13</f>
        <v>4364498.57</v>
      </c>
      <c r="I113" s="40" t="n">
        <f aca="false">I12+I13</f>
        <v>6339983.79</v>
      </c>
      <c r="J113" s="40" t="n">
        <f aca="false">J12+J13</f>
        <v>8066177.104</v>
      </c>
      <c r="K113" s="40" t="n">
        <f aca="false">K12+K13</f>
        <v>8916083.03</v>
      </c>
      <c r="L113" s="40" t="n">
        <f aca="false">L12+L13</f>
        <v>7398953.56</v>
      </c>
      <c r="M113" s="40" t="n">
        <f aca="false">M12+M13</f>
        <v>4078405.71</v>
      </c>
      <c r="N113" s="40" t="n">
        <f aca="false">N12+N13</f>
        <v>3115596.5</v>
      </c>
      <c r="O113" s="40" t="n">
        <f aca="false">O12+O13</f>
        <v>3819435.66002</v>
      </c>
      <c r="P113" s="39" t="n">
        <f aca="false">SUM(D113:O113)</f>
        <v>60351766.30403</v>
      </c>
    </row>
    <row r="114" customFormat="false" ht="15" hidden="true" customHeight="false" outlineLevel="0" collapsed="false">
      <c r="B114" s="38" t="s">
        <v>190</v>
      </c>
      <c r="D114" s="40" t="n">
        <f aca="false">SUM(D14:D21)</f>
        <v>984019.121</v>
      </c>
      <c r="E114" s="40" t="n">
        <f aca="false">SUM(E14:E21)</f>
        <v>889945.4226</v>
      </c>
      <c r="F114" s="40" t="n">
        <f aca="false">SUM(F14:F21)</f>
        <v>894131.634</v>
      </c>
      <c r="G114" s="40" t="n">
        <f aca="false">SUM(G14:G21)</f>
        <v>934270.382</v>
      </c>
      <c r="H114" s="40" t="n">
        <f aca="false">SUM(H14:H21)</f>
        <v>887809.08594</v>
      </c>
      <c r="I114" s="40" t="n">
        <f aca="false">SUM(I14:I21)</f>
        <v>912321.548</v>
      </c>
      <c r="J114" s="40" t="n">
        <f aca="false">SUM(J14:J21)</f>
        <v>943581.932</v>
      </c>
      <c r="K114" s="40" t="n">
        <f aca="false">SUM(K14:K21)</f>
        <v>912537.65712</v>
      </c>
      <c r="L114" s="40" t="n">
        <f aca="false">SUM(L14:L21)</f>
        <v>929010.60681</v>
      </c>
      <c r="M114" s="40" t="n">
        <f aca="false">SUM(M14:M21)</f>
        <v>903710.337</v>
      </c>
      <c r="N114" s="40" t="n">
        <f aca="false">SUM(N14:N21)</f>
        <v>860864.49</v>
      </c>
      <c r="O114" s="40" t="n">
        <f aca="false">SUM(O14:O21)</f>
        <v>1000270.19101</v>
      </c>
      <c r="P114" s="39" t="n">
        <f aca="false">SUM(D114:O114)</f>
        <v>11052472.40748</v>
      </c>
    </row>
    <row r="115" customFormat="false" ht="15" hidden="true" customHeight="false" outlineLevel="0" collapsed="false">
      <c r="B115" s="38"/>
    </row>
    <row r="116" customFormat="false" ht="15" hidden="true" customHeight="false" outlineLevel="0" collapsed="false">
      <c r="B116" s="38" t="s">
        <v>191</v>
      </c>
      <c r="D116" s="40" t="n">
        <f aca="false">D81+D82</f>
        <v>21191020.06749</v>
      </c>
      <c r="E116" s="40" t="n">
        <f aca="false">E81+E82</f>
        <v>21932387.53794</v>
      </c>
      <c r="F116" s="40" t="n">
        <f aca="false">F81+F82</f>
        <v>23941573.4349</v>
      </c>
      <c r="G116" s="40" t="n">
        <f aca="false">G81+G82</f>
        <v>11880514.80683</v>
      </c>
      <c r="H116" s="40" t="n">
        <f aca="false">H81+H82</f>
        <v>6587646.70465</v>
      </c>
      <c r="I116" s="40" t="n">
        <f aca="false">I81+I82</f>
        <v>3080579.9128</v>
      </c>
      <c r="J116" s="40" t="n">
        <f aca="false">J81+J82</f>
        <v>2535595.96147</v>
      </c>
      <c r="K116" s="40" t="n">
        <f aca="false">K81+K82</f>
        <v>2142554.12733</v>
      </c>
      <c r="L116" s="40" t="n">
        <f aca="false">L81+L82</f>
        <v>2443888.14033</v>
      </c>
      <c r="M116" s="40" t="n">
        <f aca="false">M81+M82</f>
        <v>7606580.92824</v>
      </c>
      <c r="N116" s="40" t="n">
        <f aca="false">N81+N82</f>
        <v>13945184.24609</v>
      </c>
      <c r="O116" s="40" t="n">
        <f aca="false">O81+O82</f>
        <v>20275965.08446</v>
      </c>
      <c r="P116" s="39" t="n">
        <f aca="false">SUM(D116:O116)</f>
        <v>137563490.95253</v>
      </c>
    </row>
    <row r="117" customFormat="false" ht="15" hidden="true" customHeight="false" outlineLevel="0" collapsed="false">
      <c r="B117" s="38" t="s">
        <v>192</v>
      </c>
      <c r="D117" s="40" t="n">
        <f aca="false">D83+D84</f>
        <v>7925020.08824</v>
      </c>
      <c r="E117" s="40" t="n">
        <f aca="false">E83+E84</f>
        <v>8382073.83799</v>
      </c>
      <c r="F117" s="40" t="n">
        <f aca="false">F83+F84</f>
        <v>8896947.84899</v>
      </c>
      <c r="G117" s="40" t="n">
        <f aca="false">G83+G84</f>
        <v>5362314.00078</v>
      </c>
      <c r="H117" s="40" t="n">
        <f aca="false">H83+H84</f>
        <v>3301881.12223</v>
      </c>
      <c r="I117" s="40" t="n">
        <f aca="false">I83+I84</f>
        <v>2366158.61596</v>
      </c>
      <c r="J117" s="40" t="n">
        <f aca="false">J83+J84</f>
        <v>1935589.25323</v>
      </c>
      <c r="K117" s="40" t="n">
        <f aca="false">K83+K84</f>
        <v>1732053.42031</v>
      </c>
      <c r="L117" s="40" t="n">
        <f aca="false">L83+L84</f>
        <v>1984701.58493</v>
      </c>
      <c r="M117" s="40" t="n">
        <f aca="false">M83+M84</f>
        <v>3670233.17335</v>
      </c>
      <c r="N117" s="40" t="n">
        <f aca="false">N83+N84</f>
        <v>5701042.63319</v>
      </c>
      <c r="O117" s="40" t="n">
        <f aca="false">O83+O84</f>
        <v>7768208.07736</v>
      </c>
      <c r="P117" s="39" t="n">
        <f aca="false">SUM(D117:O117)</f>
        <v>59026223.65656</v>
      </c>
    </row>
    <row r="118" customFormat="false" ht="15" hidden="true" customHeight="false" outlineLevel="0" collapsed="false">
      <c r="B118" s="38" t="s">
        <v>193</v>
      </c>
      <c r="D118" s="40" t="n">
        <f aca="false">D85+D86</f>
        <v>231361.993</v>
      </c>
      <c r="E118" s="40" t="n">
        <f aca="false">E85+E86</f>
        <v>225916.48</v>
      </c>
      <c r="F118" s="40" t="n">
        <f aca="false">F85+F86</f>
        <v>234273.064</v>
      </c>
      <c r="G118" s="40" t="n">
        <f aca="false">G85+G86</f>
        <v>165410.634</v>
      </c>
      <c r="H118" s="40" t="n">
        <f aca="false">H85+H86</f>
        <v>148388.502</v>
      </c>
      <c r="I118" s="40" t="n">
        <f aca="false">I85+I86</f>
        <v>-15471.10874</v>
      </c>
      <c r="J118" s="40" t="n">
        <f aca="false">J85+J86</f>
        <v>108174.516</v>
      </c>
      <c r="K118" s="40" t="n">
        <f aca="false">K85+K86</f>
        <v>134708.69</v>
      </c>
      <c r="L118" s="40" t="n">
        <f aca="false">L85+L86</f>
        <v>111145.384</v>
      </c>
      <c r="M118" s="40" t="n">
        <f aca="false">M85+M86</f>
        <v>168114.418</v>
      </c>
      <c r="N118" s="40" t="n">
        <f aca="false">N85+N86</f>
        <v>449639.375</v>
      </c>
      <c r="O118" s="40" t="n">
        <f aca="false">O85+O86</f>
        <v>741224.029</v>
      </c>
      <c r="P118" s="39" t="n">
        <f aca="false">SUM(D118:O118)</f>
        <v>2702885.97626</v>
      </c>
    </row>
    <row r="119" customFormat="false" ht="15" hidden="true" customHeight="false" outlineLevel="0" collapsed="false">
      <c r="B119" s="38" t="s">
        <v>194</v>
      </c>
      <c r="D119" s="40" t="n">
        <f aca="false">D87</f>
        <v>141223.598</v>
      </c>
      <c r="E119" s="40" t="n">
        <f aca="false">E87</f>
        <v>142095.962</v>
      </c>
      <c r="F119" s="40" t="n">
        <f aca="false">F87</f>
        <v>133435.254</v>
      </c>
      <c r="G119" s="40" t="n">
        <f aca="false">G87</f>
        <v>97799.155</v>
      </c>
      <c r="H119" s="40" t="n">
        <f aca="false">H87</f>
        <v>74295.216</v>
      </c>
      <c r="I119" s="40" t="n">
        <f aca="false">I87</f>
        <v>52474.186</v>
      </c>
      <c r="J119" s="40" t="n">
        <f aca="false">J87</f>
        <v>38599.68</v>
      </c>
      <c r="K119" s="40" t="n">
        <f aca="false">K87</f>
        <v>36912.335</v>
      </c>
      <c r="L119" s="40" t="n">
        <f aca="false">L87</f>
        <v>11737.692</v>
      </c>
      <c r="M119" s="40" t="n">
        <f aca="false">M87</f>
        <v>107004.38</v>
      </c>
      <c r="N119" s="40" t="n">
        <f aca="false">N87</f>
        <v>95173.207</v>
      </c>
      <c r="O119" s="40" t="n">
        <f aca="false">O87</f>
        <v>62449.625</v>
      </c>
      <c r="P119" s="39" t="n">
        <f aca="false">SUM(D119:O119)</f>
        <v>993200.29</v>
      </c>
    </row>
    <row r="120" customFormat="false" ht="15" hidden="true" customHeight="false" outlineLevel="0" collapsed="false">
      <c r="B120" s="38" t="s">
        <v>195</v>
      </c>
      <c r="D120" s="40" t="n">
        <f aca="false">D88</f>
        <v>3545563</v>
      </c>
      <c r="E120" s="40" t="n">
        <f aca="false">E88</f>
        <v>3917949</v>
      </c>
      <c r="F120" s="40" t="n">
        <f aca="false">F88</f>
        <v>4055434</v>
      </c>
      <c r="G120" s="40" t="n">
        <f aca="false">G88</f>
        <v>3694851</v>
      </c>
      <c r="H120" s="40" t="n">
        <f aca="false">H88</f>
        <v>3110140</v>
      </c>
      <c r="I120" s="40" t="n">
        <f aca="false">I88</f>
        <v>2599480</v>
      </c>
      <c r="J120" s="40" t="n">
        <f aca="false">J88</f>
        <v>2420678</v>
      </c>
      <c r="K120" s="40" t="n">
        <f aca="false">K88</f>
        <v>2424503</v>
      </c>
      <c r="L120" s="40" t="n">
        <f aca="false">L88</f>
        <v>2325589</v>
      </c>
      <c r="M120" s="40" t="n">
        <f aca="false">M88</f>
        <v>2566070</v>
      </c>
      <c r="N120" s="40" t="n">
        <f aca="false">N88</f>
        <v>3210635</v>
      </c>
      <c r="O120" s="40" t="n">
        <f aca="false">O88</f>
        <v>3207391</v>
      </c>
      <c r="P120" s="39" t="n">
        <f aca="false">SUM(D120:O120)</f>
        <v>37078283</v>
      </c>
    </row>
    <row r="121" customFormat="false" ht="15" hidden="true" customHeight="false" outlineLevel="0" collapsed="false">
      <c r="B121" s="38" t="s">
        <v>196</v>
      </c>
      <c r="D121" s="40" t="n">
        <f aca="false">D89+D90</f>
        <v>5287101</v>
      </c>
      <c r="E121" s="40" t="n">
        <f aca="false">E89+E90</f>
        <v>5006272</v>
      </c>
      <c r="F121" s="40" t="n">
        <f aca="false">F89+F90</f>
        <v>4672829</v>
      </c>
      <c r="G121" s="40" t="n">
        <f aca="false">G89+G90</f>
        <v>5354778</v>
      </c>
      <c r="H121" s="40" t="n">
        <f aca="false">H89+H90</f>
        <v>4052325</v>
      </c>
      <c r="I121" s="40" t="n">
        <f aca="false">I89+I90</f>
        <v>3877775</v>
      </c>
      <c r="J121" s="40" t="n">
        <f aca="false">J89+J90</f>
        <v>3880400</v>
      </c>
      <c r="K121" s="40" t="n">
        <f aca="false">K89+K90</f>
        <v>4156934</v>
      </c>
      <c r="L121" s="40" t="n">
        <f aca="false">L89+L90</f>
        <v>4919734</v>
      </c>
      <c r="M121" s="40" t="n">
        <f aca="false">M89+M90</f>
        <v>4491986</v>
      </c>
      <c r="N121" s="40" t="n">
        <f aca="false">N89+N90</f>
        <v>5605803</v>
      </c>
      <c r="O121" s="40" t="n">
        <f aca="false">O89+O90</f>
        <v>5525094</v>
      </c>
      <c r="P121" s="39" t="n">
        <f aca="false">SUM(D121:O121)</f>
        <v>56831031</v>
      </c>
    </row>
    <row r="122" customFormat="false" ht="15" hidden="true" customHeight="false" outlineLevel="0" collapsed="false">
      <c r="B122" s="38" t="s">
        <v>197</v>
      </c>
      <c r="D122" s="40" t="n">
        <f aca="false">D57</f>
        <v>10070230.81239</v>
      </c>
      <c r="E122" s="40" t="n">
        <f aca="false">E57</f>
        <v>10822199.67751</v>
      </c>
      <c r="F122" s="40" t="n">
        <f aca="false">F57</f>
        <v>11031998.85617</v>
      </c>
      <c r="G122" s="40" t="n">
        <f aca="false">G57</f>
        <v>5790055.25736</v>
      </c>
      <c r="H122" s="40" t="n">
        <f aca="false">H57</f>
        <v>3266635.77826</v>
      </c>
      <c r="I122" s="40" t="n">
        <f aca="false">I57</f>
        <v>1685782.31277</v>
      </c>
      <c r="J122" s="40" t="n">
        <f aca="false">J57</f>
        <v>1268151.21611</v>
      </c>
      <c r="K122" s="40" t="n">
        <f aca="false">K57</f>
        <v>1051011.90474</v>
      </c>
      <c r="L122" s="40" t="n">
        <f aca="false">L57</f>
        <v>1225022.7427</v>
      </c>
      <c r="M122" s="40" t="n">
        <f aca="false">M57</f>
        <v>3808437.21411</v>
      </c>
      <c r="N122" s="40" t="n">
        <f aca="false">N57</f>
        <v>6978358.61785</v>
      </c>
      <c r="O122" s="40" t="n">
        <f aca="false">O57</f>
        <v>9695503.36812</v>
      </c>
      <c r="P122" s="39" t="n">
        <f aca="false">SUM(D122:O122)</f>
        <v>66693387.75809</v>
      </c>
    </row>
    <row r="123" customFormat="false" ht="15" hidden="true" customHeight="false" outlineLevel="0" collapsed="false">
      <c r="B123" s="38" t="s">
        <v>198</v>
      </c>
      <c r="D123" s="40" t="n">
        <f aca="false">D58+D59</f>
        <v>3339804.04637</v>
      </c>
      <c r="E123" s="40" t="n">
        <f aca="false">E58+E59</f>
        <v>3525608.12477</v>
      </c>
      <c r="F123" s="40" t="n">
        <f aca="false">F58+F59</f>
        <v>3677219.8959</v>
      </c>
      <c r="G123" s="40" t="n">
        <f aca="false">G58+G59</f>
        <v>2253255.75694</v>
      </c>
      <c r="H123" s="40" t="n">
        <f aca="false">H58+H59</f>
        <v>1532990.60673</v>
      </c>
      <c r="I123" s="40" t="n">
        <f aca="false">I58+I59</f>
        <v>1118883.85196</v>
      </c>
      <c r="J123" s="40" t="n">
        <f aca="false">J58+J59</f>
        <v>1140043.318</v>
      </c>
      <c r="K123" s="40" t="n">
        <f aca="false">K58+K59</f>
        <v>1115847.688</v>
      </c>
      <c r="L123" s="40" t="n">
        <f aca="false">L58+L59</f>
        <v>1090304.09053</v>
      </c>
      <c r="M123" s="40" t="n">
        <f aca="false">M58+M59</f>
        <v>1787128.65929</v>
      </c>
      <c r="N123" s="40" t="n">
        <f aca="false">N58+N59</f>
        <v>2573332.86589</v>
      </c>
      <c r="O123" s="40" t="n">
        <f aca="false">O58+O59</f>
        <v>3151911.73981</v>
      </c>
      <c r="P123" s="39" t="n">
        <f aca="false">SUM(D123:O123)</f>
        <v>26306330.64419</v>
      </c>
    </row>
    <row r="124" customFormat="false" ht="15" hidden="true" customHeight="false" outlineLevel="0" collapsed="false">
      <c r="B124" s="38" t="s">
        <v>199</v>
      </c>
      <c r="D124" s="40" t="n">
        <f aca="false">0</f>
        <v>0</v>
      </c>
      <c r="E124" s="40" t="n">
        <f aca="false">0</f>
        <v>0</v>
      </c>
      <c r="F124" s="40" t="n">
        <f aca="false">0</f>
        <v>0</v>
      </c>
      <c r="G124" s="40" t="n">
        <f aca="false">0</f>
        <v>0</v>
      </c>
      <c r="H124" s="40" t="n">
        <f aca="false">0</f>
        <v>0</v>
      </c>
      <c r="I124" s="40" t="n">
        <f aca="false">0</f>
        <v>0</v>
      </c>
      <c r="J124" s="40" t="n">
        <f aca="false">0</f>
        <v>0</v>
      </c>
      <c r="K124" s="40" t="n">
        <f aca="false">0</f>
        <v>0</v>
      </c>
      <c r="L124" s="40" t="n">
        <f aca="false">0</f>
        <v>0</v>
      </c>
      <c r="M124" s="40" t="n">
        <f aca="false">0</f>
        <v>0</v>
      </c>
      <c r="N124" s="40" t="n">
        <f aca="false">0</f>
        <v>0</v>
      </c>
      <c r="O124" s="40" t="n">
        <f aca="false">0</f>
        <v>0</v>
      </c>
      <c r="P124" s="39" t="n">
        <f aca="false">SUM(D124:O124)</f>
        <v>0</v>
      </c>
    </row>
    <row r="125" customFormat="false" ht="15" hidden="true" customHeight="false" outlineLevel="0" collapsed="false">
      <c r="B125" s="38" t="s">
        <v>200</v>
      </c>
      <c r="D125" s="40" t="n">
        <f aca="false">D60</f>
        <v>299519</v>
      </c>
      <c r="E125" s="40" t="n">
        <f aca="false">E60</f>
        <v>337027</v>
      </c>
      <c r="F125" s="40" t="n">
        <f aca="false">F60</f>
        <v>294422</v>
      </c>
      <c r="G125" s="40" t="n">
        <f aca="false">G60</f>
        <v>320254</v>
      </c>
      <c r="H125" s="40" t="n">
        <f aca="false">H60</f>
        <v>362015</v>
      </c>
      <c r="I125" s="40" t="n">
        <f aca="false">I60</f>
        <v>295588</v>
      </c>
      <c r="J125" s="40" t="n">
        <f aca="false">J60</f>
        <v>252351</v>
      </c>
      <c r="K125" s="40" t="n">
        <f aca="false">K60</f>
        <v>250124</v>
      </c>
      <c r="L125" s="40" t="n">
        <f aca="false">L60</f>
        <v>247915</v>
      </c>
      <c r="M125" s="40" t="n">
        <f aca="false">M60</f>
        <v>386937</v>
      </c>
      <c r="N125" s="40" t="n">
        <f aca="false">N60</f>
        <v>324533</v>
      </c>
      <c r="O125" s="40" t="n">
        <f aca="false">O60</f>
        <v>295251</v>
      </c>
      <c r="P125" s="39" t="n">
        <f aca="false">SUM(D125:O125)</f>
        <v>3665936</v>
      </c>
    </row>
    <row r="126" customFormat="false" ht="15" hidden="true" customHeight="false" outlineLevel="0" collapsed="false">
      <c r="B126" s="38" t="s">
        <v>201</v>
      </c>
      <c r="D126" s="40" t="n">
        <f aca="false">D61+D63</f>
        <v>5180272</v>
      </c>
      <c r="E126" s="40" t="n">
        <f aca="false">E61+E63</f>
        <v>5324447</v>
      </c>
      <c r="F126" s="40" t="n">
        <f aca="false">F61+F63</f>
        <v>5043043</v>
      </c>
      <c r="G126" s="40" t="n">
        <f aca="false">G61+G63</f>
        <v>3355350</v>
      </c>
      <c r="H126" s="40" t="n">
        <f aca="false">H61+H63</f>
        <v>3899246</v>
      </c>
      <c r="I126" s="40" t="n">
        <f aca="false">I61+I63</f>
        <v>4339089</v>
      </c>
      <c r="J126" s="40" t="n">
        <f aca="false">J61+J63</f>
        <v>3505555</v>
      </c>
      <c r="K126" s="40" t="n">
        <f aca="false">K61+K63</f>
        <v>4393225</v>
      </c>
      <c r="L126" s="40" t="n">
        <f aca="false">L61+L63</f>
        <v>5060295</v>
      </c>
      <c r="M126" s="40" t="n">
        <f aca="false">M61+M63</f>
        <v>7183956</v>
      </c>
      <c r="N126" s="40" t="n">
        <f aca="false">N61+N63</f>
        <v>5363706</v>
      </c>
      <c r="O126" s="40" t="n">
        <f aca="false">O61+O63</f>
        <v>5313154</v>
      </c>
      <c r="P126" s="39" t="n">
        <f aca="false">SUM(D126:O126)</f>
        <v>57961338</v>
      </c>
    </row>
    <row r="127" customFormat="false" ht="15" hidden="true" customHeight="false" outlineLevel="0" collapsed="false">
      <c r="B127" s="38" t="s">
        <v>202</v>
      </c>
      <c r="D127" s="40" t="n">
        <f aca="false">D66</f>
        <v>8796613.97201</v>
      </c>
      <c r="E127" s="40" t="n">
        <f aca="false">E66</f>
        <v>7660413.07179</v>
      </c>
      <c r="F127" s="40" t="n">
        <f aca="false">F66</f>
        <v>8395001.52883</v>
      </c>
      <c r="G127" s="40" t="n">
        <f aca="false">G66</f>
        <v>4805623.35974</v>
      </c>
      <c r="H127" s="40" t="n">
        <f aca="false">H66</f>
        <v>2872206.15675</v>
      </c>
      <c r="I127" s="40" t="n">
        <f aca="false">I66</f>
        <v>1848405.57894</v>
      </c>
      <c r="J127" s="40" t="n">
        <f aca="false">J66</f>
        <v>1193158.00969</v>
      </c>
      <c r="K127" s="40" t="n">
        <f aca="false">K66</f>
        <v>1016891.49226</v>
      </c>
      <c r="L127" s="40" t="n">
        <f aca="false">L66</f>
        <v>1123690.33481</v>
      </c>
      <c r="M127" s="40" t="n">
        <f aca="false">M66</f>
        <v>2769431.01672</v>
      </c>
      <c r="N127" s="40" t="n">
        <f aca="false">N66</f>
        <v>4930589.62229</v>
      </c>
      <c r="O127" s="40" t="n">
        <f aca="false">O66</f>
        <v>7859772.4313</v>
      </c>
      <c r="P127" s="39" t="n">
        <f aca="false">SUM(D127:O127)</f>
        <v>53271796.57513</v>
      </c>
    </row>
    <row r="128" customFormat="false" ht="15" hidden="true" customHeight="false" outlineLevel="0" collapsed="false">
      <c r="B128" s="38" t="s">
        <v>203</v>
      </c>
      <c r="D128" s="40" t="n">
        <f aca="false">D67</f>
        <v>4679404.79057</v>
      </c>
      <c r="E128" s="40" t="n">
        <f aca="false">E67</f>
        <v>4130788.39049</v>
      </c>
      <c r="F128" s="40" t="n">
        <f aca="false">F67</f>
        <v>4615079.03737</v>
      </c>
      <c r="G128" s="40" t="n">
        <f aca="false">G67</f>
        <v>2715750.58579</v>
      </c>
      <c r="H128" s="40" t="n">
        <f aca="false">H67</f>
        <v>1656041.26288</v>
      </c>
      <c r="I128" s="40" t="n">
        <f aca="false">I67</f>
        <v>1187286.95305</v>
      </c>
      <c r="J128" s="40" t="n">
        <f aca="false">J67</f>
        <v>895369.66085</v>
      </c>
      <c r="K128" s="40" t="n">
        <f aca="false">K67</f>
        <v>799183.39882</v>
      </c>
      <c r="L128" s="40" t="n">
        <f aca="false">L67</f>
        <v>855383.49049</v>
      </c>
      <c r="M128" s="40" t="n">
        <f aca="false">M67</f>
        <v>1543208.5745</v>
      </c>
      <c r="N128" s="40" t="n">
        <f aca="false">N67</f>
        <v>2640737.0195</v>
      </c>
      <c r="O128" s="40" t="n">
        <f aca="false">O67</f>
        <v>4119513.11049</v>
      </c>
      <c r="P128" s="39" t="n">
        <f aca="false">SUM(D128:O128)</f>
        <v>29837746.2748</v>
      </c>
    </row>
    <row r="129" customFormat="false" ht="15" hidden="true" customHeight="false" outlineLevel="0" collapsed="false">
      <c r="B129" s="38" t="s">
        <v>204</v>
      </c>
      <c r="D129" s="40" t="n">
        <f aca="false">D68</f>
        <v>480535.131</v>
      </c>
      <c r="E129" s="40" t="n">
        <f aca="false">E68</f>
        <v>429127.48111</v>
      </c>
      <c r="F129" s="40" t="n">
        <f aca="false">F68</f>
        <v>485979.02518</v>
      </c>
      <c r="G129" s="40" t="n">
        <f aca="false">G68</f>
        <v>393256.22463</v>
      </c>
      <c r="H129" s="40" t="n">
        <f aca="false">H68</f>
        <v>322231.55899</v>
      </c>
      <c r="I129" s="40" t="n">
        <f aca="false">I68</f>
        <v>285688.203</v>
      </c>
      <c r="J129" s="40" t="n">
        <f aca="false">J68</f>
        <v>255178.206</v>
      </c>
      <c r="K129" s="40" t="n">
        <f aca="false">K68</f>
        <v>256787.7</v>
      </c>
      <c r="L129" s="40" t="n">
        <f aca="false">L68</f>
        <v>249925.666</v>
      </c>
      <c r="M129" s="40" t="n">
        <f aca="false">M68</f>
        <v>319910.33644</v>
      </c>
      <c r="N129" s="40" t="n">
        <f aca="false">N68</f>
        <v>402196.29025</v>
      </c>
      <c r="O129" s="40" t="n">
        <f aca="false">O68</f>
        <v>486699.63309</v>
      </c>
      <c r="P129" s="39" t="n">
        <f aca="false">SUM(D129:O129)</f>
        <v>4367515.45569</v>
      </c>
    </row>
    <row r="130" customFormat="false" ht="15" hidden="true" customHeight="false" outlineLevel="0" collapsed="false">
      <c r="B130" s="38" t="s">
        <v>205</v>
      </c>
      <c r="D130" s="40" t="n">
        <f aca="false">D69</f>
        <v>626671.011</v>
      </c>
      <c r="E130" s="40" t="n">
        <f aca="false">E69</f>
        <v>632807.042</v>
      </c>
      <c r="F130" s="40" t="n">
        <f aca="false">F69</f>
        <v>969067.589</v>
      </c>
      <c r="G130" s="40" t="n">
        <f aca="false">G69</f>
        <v>702492.505</v>
      </c>
      <c r="H130" s="40" t="n">
        <f aca="false">H69</f>
        <v>755133.54</v>
      </c>
      <c r="I130" s="40" t="n">
        <f aca="false">I69</f>
        <v>623661.922</v>
      </c>
      <c r="J130" s="40" t="n">
        <f aca="false">J69</f>
        <v>548200.585</v>
      </c>
      <c r="K130" s="40" t="n">
        <f aca="false">K69</f>
        <v>474952.179</v>
      </c>
      <c r="L130" s="40" t="n">
        <f aca="false">L69</f>
        <v>563361.387</v>
      </c>
      <c r="M130" s="40" t="n">
        <f aca="false">M69</f>
        <v>565088.237</v>
      </c>
      <c r="N130" s="40" t="n">
        <f aca="false">N69</f>
        <v>742285.469</v>
      </c>
      <c r="O130" s="40" t="n">
        <f aca="false">O69</f>
        <v>772931.95</v>
      </c>
      <c r="P130" s="39" t="n">
        <f aca="false">SUM(D130:O130)</f>
        <v>7976653.416</v>
      </c>
    </row>
    <row r="131" customFormat="false" ht="15" hidden="true" customHeight="false" outlineLevel="0" collapsed="false">
      <c r="B131" s="38" t="s">
        <v>206</v>
      </c>
      <c r="D131" s="40" t="n">
        <f aca="false">D78</f>
        <v>0</v>
      </c>
      <c r="E131" s="40" t="n">
        <f aca="false">E78</f>
        <v>0</v>
      </c>
      <c r="F131" s="40" t="n">
        <f aca="false">F78</f>
        <v>0</v>
      </c>
      <c r="G131" s="40" t="n">
        <f aca="false">G78</f>
        <v>229.272</v>
      </c>
      <c r="H131" s="40" t="n">
        <f aca="false">H78</f>
        <v>45408.894</v>
      </c>
      <c r="I131" s="40" t="n">
        <f aca="false">I78</f>
        <v>72399.554</v>
      </c>
      <c r="J131" s="40" t="n">
        <f aca="false">J78</f>
        <v>40774.866</v>
      </c>
      <c r="K131" s="40" t="n">
        <f aca="false">K78</f>
        <v>26561.321</v>
      </c>
      <c r="L131" s="40" t="n">
        <f aca="false">L78</f>
        <v>82950.261</v>
      </c>
      <c r="M131" s="40" t="n">
        <f aca="false">M78</f>
        <v>31782.362</v>
      </c>
      <c r="N131" s="40" t="n">
        <f aca="false">N78</f>
        <v>35963.984</v>
      </c>
      <c r="O131" s="40" t="n">
        <f aca="false">O78</f>
        <v>948.732</v>
      </c>
      <c r="P131" s="39" t="n">
        <f aca="false">SUM(D131:O131)</f>
        <v>337019.246</v>
      </c>
    </row>
    <row r="132" customFormat="false" ht="15" hidden="true" customHeight="false" outlineLevel="0" collapsed="false">
      <c r="B132" s="38" t="s">
        <v>207</v>
      </c>
      <c r="D132" s="40" t="n">
        <f aca="false">D73</f>
        <v>3032128</v>
      </c>
      <c r="E132" s="40" t="n">
        <f aca="false">E73</f>
        <v>3802912</v>
      </c>
      <c r="F132" s="40" t="n">
        <f aca="false">F73</f>
        <v>3233253</v>
      </c>
      <c r="G132" s="40" t="n">
        <f aca="false">G73</f>
        <v>3082015</v>
      </c>
      <c r="H132" s="40" t="n">
        <f aca="false">H73</f>
        <v>3129839</v>
      </c>
      <c r="I132" s="40" t="n">
        <f aca="false">I73</f>
        <v>2827550</v>
      </c>
      <c r="J132" s="40" t="n">
        <f aca="false">J73</f>
        <v>2469832</v>
      </c>
      <c r="K132" s="40" t="n">
        <f aca="false">K73</f>
        <v>2302098</v>
      </c>
      <c r="L132" s="40" t="n">
        <f aca="false">L73</f>
        <v>2510128</v>
      </c>
      <c r="M132" s="40" t="n">
        <f aca="false">M73</f>
        <v>2406483</v>
      </c>
      <c r="N132" s="40" t="n">
        <f aca="false">N73</f>
        <v>3123300</v>
      </c>
      <c r="O132" s="40" t="n">
        <f aca="false">O73</f>
        <v>2955945</v>
      </c>
      <c r="P132" s="39" t="n">
        <f aca="false">SUM(D132:O132)</f>
        <v>34875483</v>
      </c>
    </row>
    <row r="133" customFormat="false" ht="15" hidden="true" customHeight="false" outlineLevel="0" collapsed="false">
      <c r="B133" s="38" t="s">
        <v>208</v>
      </c>
      <c r="D133" s="40" t="n">
        <f aca="false">D70+D71+D72+D76+D79</f>
        <v>343880</v>
      </c>
      <c r="E133" s="40" t="n">
        <f aca="false">E70+E71+E72+E76+E79</f>
        <v>506462</v>
      </c>
      <c r="F133" s="40" t="n">
        <f aca="false">F70+F71+F72+F76+F79</f>
        <v>421501</v>
      </c>
      <c r="G133" s="40" t="n">
        <f aca="false">G70+G71+G72+G76+G79</f>
        <v>505227</v>
      </c>
      <c r="H133" s="40" t="n">
        <f aca="false">H70+H71+H72+H76+H79</f>
        <v>520031</v>
      </c>
      <c r="I133" s="40" t="n">
        <f aca="false">I70+I71+I72+I76+I79</f>
        <v>485907</v>
      </c>
      <c r="J133" s="40" t="n">
        <f aca="false">J70+J71+J72+J76+J79</f>
        <v>479799</v>
      </c>
      <c r="K133" s="40" t="n">
        <f aca="false">K70+K71+K72+K76+K79</f>
        <v>477780</v>
      </c>
      <c r="L133" s="40" t="n">
        <f aca="false">L70+L71+L72+L76+L79</f>
        <v>485130</v>
      </c>
      <c r="M133" s="40" t="n">
        <f aca="false">M70+M71+M72+M76+M79</f>
        <v>476184</v>
      </c>
      <c r="N133" s="40" t="n">
        <f aca="false">N70+N71+N72+N76+N79</f>
        <v>484594</v>
      </c>
      <c r="O133" s="40" t="n">
        <f aca="false">O70+O71+O72+O76+O79</f>
        <v>456956</v>
      </c>
      <c r="P133" s="39" t="n">
        <f aca="false">SUM(D133:O133)</f>
        <v>5643451</v>
      </c>
    </row>
  </sheetData>
  <mergeCells count="24">
    <mergeCell ref="A1:F1"/>
    <mergeCell ref="G1:J1"/>
    <mergeCell ref="K1:P1"/>
    <mergeCell ref="A2:F2"/>
    <mergeCell ref="G2:J2"/>
    <mergeCell ref="K2:P2"/>
    <mergeCell ref="A3:F3"/>
    <mergeCell ref="G3:J3"/>
    <mergeCell ref="K3:P3"/>
    <mergeCell ref="A4:C4"/>
    <mergeCell ref="A6:A56"/>
    <mergeCell ref="B6:B28"/>
    <mergeCell ref="B29:B32"/>
    <mergeCell ref="B33:B55"/>
    <mergeCell ref="B56:C56"/>
    <mergeCell ref="A57:A95"/>
    <mergeCell ref="B57:B65"/>
    <mergeCell ref="B66:B80"/>
    <mergeCell ref="B81:B94"/>
    <mergeCell ref="B95:C95"/>
    <mergeCell ref="A96:C96"/>
    <mergeCell ref="A97:C97"/>
    <mergeCell ref="D97:J97"/>
    <mergeCell ref="K97:P97"/>
  </mergeCells>
  <printOptions headings="false" gridLines="false" gridLinesSet="true" horizontalCentered="true" verticalCentered="false"/>
  <pageMargins left="0.5" right="0.5" top="0.75" bottom="0.670138888888889" header="0.511811023622047" footer="0.4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19" width="6.14"/>
    <col collapsed="false" customWidth="true" hidden="false" outlineLevel="0" max="2" min="2" style="19" width="8.15"/>
    <col collapsed="false" customWidth="true" hidden="false" outlineLevel="0" max="3" min="3" style="19" width="6.85"/>
    <col collapsed="false" customWidth="true" hidden="false" outlineLevel="0" max="4" min="4" style="19" width="11.71"/>
    <col collapsed="false" customWidth="true" hidden="false" outlineLevel="0" max="5" min="5" style="19" width="12.71"/>
    <col collapsed="false" customWidth="true" hidden="false" outlineLevel="0" max="6" min="6" style="19" width="11.29"/>
    <col collapsed="false" customWidth="true" hidden="false" outlineLevel="0" max="7" min="7" style="19" width="11.71"/>
    <col collapsed="false" customWidth="true" hidden="false" outlineLevel="0" max="8" min="8" style="19" width="12.86"/>
    <col collapsed="false" customWidth="true" hidden="false" outlineLevel="0" max="9" min="9" style="19" width="13.15"/>
    <col collapsed="false" customWidth="true" hidden="false" outlineLevel="0" max="11" min="10" style="19" width="11"/>
    <col collapsed="false" customWidth="true" hidden="false" outlineLevel="0" max="12" min="12" style="19" width="11.57"/>
    <col collapsed="false" customWidth="true" hidden="false" outlineLevel="0" max="13" min="13" style="19" width="12.86"/>
    <col collapsed="false" customWidth="true" hidden="false" outlineLevel="0" max="14" min="14" style="19" width="11.43"/>
    <col collapsed="false" customWidth="true" hidden="false" outlineLevel="0" max="15" min="15" style="19" width="11.57"/>
    <col collapsed="false" customWidth="true" hidden="false" outlineLevel="0" max="16" min="16" style="19" width="11.29"/>
    <col collapsed="false" customWidth="true" hidden="false" outlineLevel="0" max="17" min="17" style="19" width="13"/>
    <col collapsed="false" customWidth="true" hidden="false" outlineLevel="0" max="18" min="18" style="19" width="12.15"/>
    <col collapsed="false" customWidth="true" hidden="false" outlineLevel="0" max="19" min="19" style="19" width="13.42"/>
    <col collapsed="false" customWidth="false" hidden="false" outlineLevel="0" max="256" min="20" style="19" width="9.14"/>
    <col collapsed="false" customWidth="true" hidden="false" outlineLevel="0" max="257" min="257" style="19" width="14.71"/>
    <col collapsed="false" customWidth="true" hidden="false" outlineLevel="0" max="258" min="258" style="19" width="19.14"/>
    <col collapsed="false" customWidth="true" hidden="false" outlineLevel="0" max="259" min="259" style="19" width="13.71"/>
    <col collapsed="false" customWidth="true" hidden="false" outlineLevel="0" max="260" min="260" style="19" width="17.86"/>
    <col collapsed="false" customWidth="true" hidden="false" outlineLevel="0" max="261" min="261" style="19" width="13.42"/>
    <col collapsed="false" customWidth="true" hidden="false" outlineLevel="0" max="262" min="262" style="19" width="5.86"/>
    <col collapsed="false" customWidth="true" hidden="false" outlineLevel="0" max="268" min="263" style="19" width="11.71"/>
    <col collapsed="false" customWidth="true" hidden="false" outlineLevel="0" max="270" min="269" style="19" width="11"/>
    <col collapsed="false" customWidth="true" hidden="false" outlineLevel="0" max="271" min="271" style="19" width="11.71"/>
    <col collapsed="false" customWidth="true" hidden="false" outlineLevel="0" max="274" min="272" style="19" width="11"/>
    <col collapsed="false" customWidth="true" hidden="false" outlineLevel="0" max="275" min="275" style="19" width="12.86"/>
    <col collapsed="false" customWidth="false" hidden="false" outlineLevel="0" max="512" min="276" style="19" width="9.14"/>
    <col collapsed="false" customWidth="true" hidden="false" outlineLevel="0" max="513" min="513" style="19" width="14.71"/>
    <col collapsed="false" customWidth="true" hidden="false" outlineLevel="0" max="514" min="514" style="19" width="19.14"/>
    <col collapsed="false" customWidth="true" hidden="false" outlineLevel="0" max="515" min="515" style="19" width="13.71"/>
    <col collapsed="false" customWidth="true" hidden="false" outlineLevel="0" max="516" min="516" style="19" width="17.86"/>
    <col collapsed="false" customWidth="true" hidden="false" outlineLevel="0" max="517" min="517" style="19" width="13.42"/>
    <col collapsed="false" customWidth="true" hidden="false" outlineLevel="0" max="518" min="518" style="19" width="5.86"/>
    <col collapsed="false" customWidth="true" hidden="false" outlineLevel="0" max="524" min="519" style="19" width="11.71"/>
    <col collapsed="false" customWidth="true" hidden="false" outlineLevel="0" max="526" min="525" style="19" width="11"/>
    <col collapsed="false" customWidth="true" hidden="false" outlineLevel="0" max="527" min="527" style="19" width="11.71"/>
    <col collapsed="false" customWidth="true" hidden="false" outlineLevel="0" max="530" min="528" style="19" width="11"/>
    <col collapsed="false" customWidth="true" hidden="false" outlineLevel="0" max="531" min="531" style="19" width="12.86"/>
    <col collapsed="false" customWidth="false" hidden="false" outlineLevel="0" max="768" min="532" style="19" width="9.14"/>
    <col collapsed="false" customWidth="true" hidden="false" outlineLevel="0" max="769" min="769" style="19" width="14.71"/>
    <col collapsed="false" customWidth="true" hidden="false" outlineLevel="0" max="770" min="770" style="19" width="19.14"/>
    <col collapsed="false" customWidth="true" hidden="false" outlineLevel="0" max="771" min="771" style="19" width="13.71"/>
    <col collapsed="false" customWidth="true" hidden="false" outlineLevel="0" max="772" min="772" style="19" width="17.86"/>
    <col collapsed="false" customWidth="true" hidden="false" outlineLevel="0" max="773" min="773" style="19" width="13.42"/>
    <col collapsed="false" customWidth="true" hidden="false" outlineLevel="0" max="774" min="774" style="19" width="5.86"/>
    <col collapsed="false" customWidth="true" hidden="false" outlineLevel="0" max="780" min="775" style="19" width="11.71"/>
    <col collapsed="false" customWidth="true" hidden="false" outlineLevel="0" max="782" min="781" style="19" width="11"/>
    <col collapsed="false" customWidth="true" hidden="false" outlineLevel="0" max="783" min="783" style="19" width="11.71"/>
    <col collapsed="false" customWidth="true" hidden="false" outlineLevel="0" max="786" min="784" style="19" width="11"/>
    <col collapsed="false" customWidth="true" hidden="false" outlineLevel="0" max="787" min="787" style="19" width="12.86"/>
    <col collapsed="false" customWidth="false" hidden="false" outlineLevel="0" max="1024" min="788" style="19" width="9.14"/>
    <col collapsed="false" customWidth="true" hidden="false" outlineLevel="0" max="1025" min="1025" style="19" width="14.71"/>
    <col collapsed="false" customWidth="true" hidden="false" outlineLevel="0" max="1026" min="1026" style="19" width="19.14"/>
    <col collapsed="false" customWidth="true" hidden="false" outlineLevel="0" max="1027" min="1027" style="19" width="13.71"/>
    <col collapsed="false" customWidth="true" hidden="false" outlineLevel="0" max="1028" min="1028" style="19" width="17.86"/>
    <col collapsed="false" customWidth="true" hidden="false" outlineLevel="0" max="1029" min="1029" style="19" width="13.42"/>
    <col collapsed="false" customWidth="true" hidden="false" outlineLevel="0" max="1030" min="1030" style="19" width="5.86"/>
    <col collapsed="false" customWidth="true" hidden="false" outlineLevel="0" max="1036" min="1031" style="19" width="11.71"/>
    <col collapsed="false" customWidth="true" hidden="false" outlineLevel="0" max="1038" min="1037" style="19" width="11"/>
    <col collapsed="false" customWidth="true" hidden="false" outlineLevel="0" max="1039" min="1039" style="19" width="11.71"/>
    <col collapsed="false" customWidth="true" hidden="false" outlineLevel="0" max="1042" min="1040" style="19" width="11"/>
    <col collapsed="false" customWidth="true" hidden="false" outlineLevel="0" max="1043" min="1043" style="19" width="12.86"/>
    <col collapsed="false" customWidth="false" hidden="false" outlineLevel="0" max="1280" min="1044" style="19" width="9.14"/>
    <col collapsed="false" customWidth="true" hidden="false" outlineLevel="0" max="1281" min="1281" style="19" width="14.71"/>
    <col collapsed="false" customWidth="true" hidden="false" outlineLevel="0" max="1282" min="1282" style="19" width="19.14"/>
    <col collapsed="false" customWidth="true" hidden="false" outlineLevel="0" max="1283" min="1283" style="19" width="13.71"/>
    <col collapsed="false" customWidth="true" hidden="false" outlineLevel="0" max="1284" min="1284" style="19" width="17.86"/>
    <col collapsed="false" customWidth="true" hidden="false" outlineLevel="0" max="1285" min="1285" style="19" width="13.42"/>
    <col collapsed="false" customWidth="true" hidden="false" outlineLevel="0" max="1286" min="1286" style="19" width="5.86"/>
    <col collapsed="false" customWidth="true" hidden="false" outlineLevel="0" max="1292" min="1287" style="19" width="11.71"/>
    <col collapsed="false" customWidth="true" hidden="false" outlineLevel="0" max="1294" min="1293" style="19" width="11"/>
    <col collapsed="false" customWidth="true" hidden="false" outlineLevel="0" max="1295" min="1295" style="19" width="11.71"/>
    <col collapsed="false" customWidth="true" hidden="false" outlineLevel="0" max="1298" min="1296" style="19" width="11"/>
    <col collapsed="false" customWidth="true" hidden="false" outlineLevel="0" max="1299" min="1299" style="19" width="12.86"/>
    <col collapsed="false" customWidth="false" hidden="false" outlineLevel="0" max="1536" min="1300" style="19" width="9.14"/>
    <col collapsed="false" customWidth="true" hidden="false" outlineLevel="0" max="1537" min="1537" style="19" width="14.71"/>
    <col collapsed="false" customWidth="true" hidden="false" outlineLevel="0" max="1538" min="1538" style="19" width="19.14"/>
    <col collapsed="false" customWidth="true" hidden="false" outlineLevel="0" max="1539" min="1539" style="19" width="13.71"/>
    <col collapsed="false" customWidth="true" hidden="false" outlineLevel="0" max="1540" min="1540" style="19" width="17.86"/>
    <col collapsed="false" customWidth="true" hidden="false" outlineLevel="0" max="1541" min="1541" style="19" width="13.42"/>
    <col collapsed="false" customWidth="true" hidden="false" outlineLevel="0" max="1542" min="1542" style="19" width="5.86"/>
    <col collapsed="false" customWidth="true" hidden="false" outlineLevel="0" max="1548" min="1543" style="19" width="11.71"/>
    <col collapsed="false" customWidth="true" hidden="false" outlineLevel="0" max="1550" min="1549" style="19" width="11"/>
    <col collapsed="false" customWidth="true" hidden="false" outlineLevel="0" max="1551" min="1551" style="19" width="11.71"/>
    <col collapsed="false" customWidth="true" hidden="false" outlineLevel="0" max="1554" min="1552" style="19" width="11"/>
    <col collapsed="false" customWidth="true" hidden="false" outlineLevel="0" max="1555" min="1555" style="19" width="12.86"/>
    <col collapsed="false" customWidth="false" hidden="false" outlineLevel="0" max="1792" min="1556" style="19" width="9.14"/>
    <col collapsed="false" customWidth="true" hidden="false" outlineLevel="0" max="1793" min="1793" style="19" width="14.71"/>
    <col collapsed="false" customWidth="true" hidden="false" outlineLevel="0" max="1794" min="1794" style="19" width="19.14"/>
    <col collapsed="false" customWidth="true" hidden="false" outlineLevel="0" max="1795" min="1795" style="19" width="13.71"/>
    <col collapsed="false" customWidth="true" hidden="false" outlineLevel="0" max="1796" min="1796" style="19" width="17.86"/>
    <col collapsed="false" customWidth="true" hidden="false" outlineLevel="0" max="1797" min="1797" style="19" width="13.42"/>
    <col collapsed="false" customWidth="true" hidden="false" outlineLevel="0" max="1798" min="1798" style="19" width="5.86"/>
    <col collapsed="false" customWidth="true" hidden="false" outlineLevel="0" max="1804" min="1799" style="19" width="11.71"/>
    <col collapsed="false" customWidth="true" hidden="false" outlineLevel="0" max="1806" min="1805" style="19" width="11"/>
    <col collapsed="false" customWidth="true" hidden="false" outlineLevel="0" max="1807" min="1807" style="19" width="11.71"/>
    <col collapsed="false" customWidth="true" hidden="false" outlineLevel="0" max="1810" min="1808" style="19" width="11"/>
    <col collapsed="false" customWidth="true" hidden="false" outlineLevel="0" max="1811" min="1811" style="19" width="12.86"/>
    <col collapsed="false" customWidth="false" hidden="false" outlineLevel="0" max="2048" min="1812" style="19" width="9.14"/>
    <col collapsed="false" customWidth="true" hidden="false" outlineLevel="0" max="2049" min="2049" style="19" width="14.71"/>
    <col collapsed="false" customWidth="true" hidden="false" outlineLevel="0" max="2050" min="2050" style="19" width="19.14"/>
    <col collapsed="false" customWidth="true" hidden="false" outlineLevel="0" max="2051" min="2051" style="19" width="13.71"/>
    <col collapsed="false" customWidth="true" hidden="false" outlineLevel="0" max="2052" min="2052" style="19" width="17.86"/>
    <col collapsed="false" customWidth="true" hidden="false" outlineLevel="0" max="2053" min="2053" style="19" width="13.42"/>
    <col collapsed="false" customWidth="true" hidden="false" outlineLevel="0" max="2054" min="2054" style="19" width="5.86"/>
    <col collapsed="false" customWidth="true" hidden="false" outlineLevel="0" max="2060" min="2055" style="19" width="11.71"/>
    <col collapsed="false" customWidth="true" hidden="false" outlineLevel="0" max="2062" min="2061" style="19" width="11"/>
    <col collapsed="false" customWidth="true" hidden="false" outlineLevel="0" max="2063" min="2063" style="19" width="11.71"/>
    <col collapsed="false" customWidth="true" hidden="false" outlineLevel="0" max="2066" min="2064" style="19" width="11"/>
    <col collapsed="false" customWidth="true" hidden="false" outlineLevel="0" max="2067" min="2067" style="19" width="12.86"/>
    <col collapsed="false" customWidth="false" hidden="false" outlineLevel="0" max="2304" min="2068" style="19" width="9.14"/>
    <col collapsed="false" customWidth="true" hidden="false" outlineLevel="0" max="2305" min="2305" style="19" width="14.71"/>
    <col collapsed="false" customWidth="true" hidden="false" outlineLevel="0" max="2306" min="2306" style="19" width="19.14"/>
    <col collapsed="false" customWidth="true" hidden="false" outlineLevel="0" max="2307" min="2307" style="19" width="13.71"/>
    <col collapsed="false" customWidth="true" hidden="false" outlineLevel="0" max="2308" min="2308" style="19" width="17.86"/>
    <col collapsed="false" customWidth="true" hidden="false" outlineLevel="0" max="2309" min="2309" style="19" width="13.42"/>
    <col collapsed="false" customWidth="true" hidden="false" outlineLevel="0" max="2310" min="2310" style="19" width="5.86"/>
    <col collapsed="false" customWidth="true" hidden="false" outlineLevel="0" max="2316" min="2311" style="19" width="11.71"/>
    <col collapsed="false" customWidth="true" hidden="false" outlineLevel="0" max="2318" min="2317" style="19" width="11"/>
    <col collapsed="false" customWidth="true" hidden="false" outlineLevel="0" max="2319" min="2319" style="19" width="11.71"/>
    <col collapsed="false" customWidth="true" hidden="false" outlineLevel="0" max="2322" min="2320" style="19" width="11"/>
    <col collapsed="false" customWidth="true" hidden="false" outlineLevel="0" max="2323" min="2323" style="19" width="12.86"/>
    <col collapsed="false" customWidth="false" hidden="false" outlineLevel="0" max="2560" min="2324" style="19" width="9.14"/>
    <col collapsed="false" customWidth="true" hidden="false" outlineLevel="0" max="2561" min="2561" style="19" width="14.71"/>
    <col collapsed="false" customWidth="true" hidden="false" outlineLevel="0" max="2562" min="2562" style="19" width="19.14"/>
    <col collapsed="false" customWidth="true" hidden="false" outlineLevel="0" max="2563" min="2563" style="19" width="13.71"/>
    <col collapsed="false" customWidth="true" hidden="false" outlineLevel="0" max="2564" min="2564" style="19" width="17.86"/>
    <col collapsed="false" customWidth="true" hidden="false" outlineLevel="0" max="2565" min="2565" style="19" width="13.42"/>
    <col collapsed="false" customWidth="true" hidden="false" outlineLevel="0" max="2566" min="2566" style="19" width="5.86"/>
    <col collapsed="false" customWidth="true" hidden="false" outlineLevel="0" max="2572" min="2567" style="19" width="11.71"/>
    <col collapsed="false" customWidth="true" hidden="false" outlineLevel="0" max="2574" min="2573" style="19" width="11"/>
    <col collapsed="false" customWidth="true" hidden="false" outlineLevel="0" max="2575" min="2575" style="19" width="11.71"/>
    <col collapsed="false" customWidth="true" hidden="false" outlineLevel="0" max="2578" min="2576" style="19" width="11"/>
    <col collapsed="false" customWidth="true" hidden="false" outlineLevel="0" max="2579" min="2579" style="19" width="12.86"/>
    <col collapsed="false" customWidth="false" hidden="false" outlineLevel="0" max="2816" min="2580" style="19" width="9.14"/>
    <col collapsed="false" customWidth="true" hidden="false" outlineLevel="0" max="2817" min="2817" style="19" width="14.71"/>
    <col collapsed="false" customWidth="true" hidden="false" outlineLevel="0" max="2818" min="2818" style="19" width="19.14"/>
    <col collapsed="false" customWidth="true" hidden="false" outlineLevel="0" max="2819" min="2819" style="19" width="13.71"/>
    <col collapsed="false" customWidth="true" hidden="false" outlineLevel="0" max="2820" min="2820" style="19" width="17.86"/>
    <col collapsed="false" customWidth="true" hidden="false" outlineLevel="0" max="2821" min="2821" style="19" width="13.42"/>
    <col collapsed="false" customWidth="true" hidden="false" outlineLevel="0" max="2822" min="2822" style="19" width="5.86"/>
    <col collapsed="false" customWidth="true" hidden="false" outlineLevel="0" max="2828" min="2823" style="19" width="11.71"/>
    <col collapsed="false" customWidth="true" hidden="false" outlineLevel="0" max="2830" min="2829" style="19" width="11"/>
    <col collapsed="false" customWidth="true" hidden="false" outlineLevel="0" max="2831" min="2831" style="19" width="11.71"/>
    <col collapsed="false" customWidth="true" hidden="false" outlineLevel="0" max="2834" min="2832" style="19" width="11"/>
    <col collapsed="false" customWidth="true" hidden="false" outlineLevel="0" max="2835" min="2835" style="19" width="12.86"/>
    <col collapsed="false" customWidth="false" hidden="false" outlineLevel="0" max="3072" min="2836" style="19" width="9.14"/>
    <col collapsed="false" customWidth="true" hidden="false" outlineLevel="0" max="3073" min="3073" style="19" width="14.71"/>
    <col collapsed="false" customWidth="true" hidden="false" outlineLevel="0" max="3074" min="3074" style="19" width="19.14"/>
    <col collapsed="false" customWidth="true" hidden="false" outlineLevel="0" max="3075" min="3075" style="19" width="13.71"/>
    <col collapsed="false" customWidth="true" hidden="false" outlineLevel="0" max="3076" min="3076" style="19" width="17.86"/>
    <col collapsed="false" customWidth="true" hidden="false" outlineLevel="0" max="3077" min="3077" style="19" width="13.42"/>
    <col collapsed="false" customWidth="true" hidden="false" outlineLevel="0" max="3078" min="3078" style="19" width="5.86"/>
    <col collapsed="false" customWidth="true" hidden="false" outlineLevel="0" max="3084" min="3079" style="19" width="11.71"/>
    <col collapsed="false" customWidth="true" hidden="false" outlineLevel="0" max="3086" min="3085" style="19" width="11"/>
    <col collapsed="false" customWidth="true" hidden="false" outlineLevel="0" max="3087" min="3087" style="19" width="11.71"/>
    <col collapsed="false" customWidth="true" hidden="false" outlineLevel="0" max="3090" min="3088" style="19" width="11"/>
    <col collapsed="false" customWidth="true" hidden="false" outlineLevel="0" max="3091" min="3091" style="19" width="12.86"/>
    <col collapsed="false" customWidth="false" hidden="false" outlineLevel="0" max="3328" min="3092" style="19" width="9.14"/>
    <col collapsed="false" customWidth="true" hidden="false" outlineLevel="0" max="3329" min="3329" style="19" width="14.71"/>
    <col collapsed="false" customWidth="true" hidden="false" outlineLevel="0" max="3330" min="3330" style="19" width="19.14"/>
    <col collapsed="false" customWidth="true" hidden="false" outlineLevel="0" max="3331" min="3331" style="19" width="13.71"/>
    <col collapsed="false" customWidth="true" hidden="false" outlineLevel="0" max="3332" min="3332" style="19" width="17.86"/>
    <col collapsed="false" customWidth="true" hidden="false" outlineLevel="0" max="3333" min="3333" style="19" width="13.42"/>
    <col collapsed="false" customWidth="true" hidden="false" outlineLevel="0" max="3334" min="3334" style="19" width="5.86"/>
    <col collapsed="false" customWidth="true" hidden="false" outlineLevel="0" max="3340" min="3335" style="19" width="11.71"/>
    <col collapsed="false" customWidth="true" hidden="false" outlineLevel="0" max="3342" min="3341" style="19" width="11"/>
    <col collapsed="false" customWidth="true" hidden="false" outlineLevel="0" max="3343" min="3343" style="19" width="11.71"/>
    <col collapsed="false" customWidth="true" hidden="false" outlineLevel="0" max="3346" min="3344" style="19" width="11"/>
    <col collapsed="false" customWidth="true" hidden="false" outlineLevel="0" max="3347" min="3347" style="19" width="12.86"/>
    <col collapsed="false" customWidth="false" hidden="false" outlineLevel="0" max="3584" min="3348" style="19" width="9.14"/>
    <col collapsed="false" customWidth="true" hidden="false" outlineLevel="0" max="3585" min="3585" style="19" width="14.71"/>
    <col collapsed="false" customWidth="true" hidden="false" outlineLevel="0" max="3586" min="3586" style="19" width="19.14"/>
    <col collapsed="false" customWidth="true" hidden="false" outlineLevel="0" max="3587" min="3587" style="19" width="13.71"/>
    <col collapsed="false" customWidth="true" hidden="false" outlineLevel="0" max="3588" min="3588" style="19" width="17.86"/>
    <col collapsed="false" customWidth="true" hidden="false" outlineLevel="0" max="3589" min="3589" style="19" width="13.42"/>
    <col collapsed="false" customWidth="true" hidden="false" outlineLevel="0" max="3590" min="3590" style="19" width="5.86"/>
    <col collapsed="false" customWidth="true" hidden="false" outlineLevel="0" max="3596" min="3591" style="19" width="11.71"/>
    <col collapsed="false" customWidth="true" hidden="false" outlineLevel="0" max="3598" min="3597" style="19" width="11"/>
    <col collapsed="false" customWidth="true" hidden="false" outlineLevel="0" max="3599" min="3599" style="19" width="11.71"/>
    <col collapsed="false" customWidth="true" hidden="false" outlineLevel="0" max="3602" min="3600" style="19" width="11"/>
    <col collapsed="false" customWidth="true" hidden="false" outlineLevel="0" max="3603" min="3603" style="19" width="12.86"/>
    <col collapsed="false" customWidth="false" hidden="false" outlineLevel="0" max="3840" min="3604" style="19" width="9.14"/>
    <col collapsed="false" customWidth="true" hidden="false" outlineLevel="0" max="3841" min="3841" style="19" width="14.71"/>
    <col collapsed="false" customWidth="true" hidden="false" outlineLevel="0" max="3842" min="3842" style="19" width="19.14"/>
    <col collapsed="false" customWidth="true" hidden="false" outlineLevel="0" max="3843" min="3843" style="19" width="13.71"/>
    <col collapsed="false" customWidth="true" hidden="false" outlineLevel="0" max="3844" min="3844" style="19" width="17.86"/>
    <col collapsed="false" customWidth="true" hidden="false" outlineLevel="0" max="3845" min="3845" style="19" width="13.42"/>
    <col collapsed="false" customWidth="true" hidden="false" outlineLevel="0" max="3846" min="3846" style="19" width="5.86"/>
    <col collapsed="false" customWidth="true" hidden="false" outlineLevel="0" max="3852" min="3847" style="19" width="11.71"/>
    <col collapsed="false" customWidth="true" hidden="false" outlineLevel="0" max="3854" min="3853" style="19" width="11"/>
    <col collapsed="false" customWidth="true" hidden="false" outlineLevel="0" max="3855" min="3855" style="19" width="11.71"/>
    <col collapsed="false" customWidth="true" hidden="false" outlineLevel="0" max="3858" min="3856" style="19" width="11"/>
    <col collapsed="false" customWidth="true" hidden="false" outlineLevel="0" max="3859" min="3859" style="19" width="12.86"/>
    <col collapsed="false" customWidth="false" hidden="false" outlineLevel="0" max="4096" min="3860" style="19" width="9.14"/>
    <col collapsed="false" customWidth="true" hidden="false" outlineLevel="0" max="4097" min="4097" style="19" width="14.71"/>
    <col collapsed="false" customWidth="true" hidden="false" outlineLevel="0" max="4098" min="4098" style="19" width="19.14"/>
    <col collapsed="false" customWidth="true" hidden="false" outlineLevel="0" max="4099" min="4099" style="19" width="13.71"/>
    <col collapsed="false" customWidth="true" hidden="false" outlineLevel="0" max="4100" min="4100" style="19" width="17.86"/>
    <col collapsed="false" customWidth="true" hidden="false" outlineLevel="0" max="4101" min="4101" style="19" width="13.42"/>
    <col collapsed="false" customWidth="true" hidden="false" outlineLevel="0" max="4102" min="4102" style="19" width="5.86"/>
    <col collapsed="false" customWidth="true" hidden="false" outlineLevel="0" max="4108" min="4103" style="19" width="11.71"/>
    <col collapsed="false" customWidth="true" hidden="false" outlineLevel="0" max="4110" min="4109" style="19" width="11"/>
    <col collapsed="false" customWidth="true" hidden="false" outlineLevel="0" max="4111" min="4111" style="19" width="11.71"/>
    <col collapsed="false" customWidth="true" hidden="false" outlineLevel="0" max="4114" min="4112" style="19" width="11"/>
    <col collapsed="false" customWidth="true" hidden="false" outlineLevel="0" max="4115" min="4115" style="19" width="12.86"/>
    <col collapsed="false" customWidth="false" hidden="false" outlineLevel="0" max="4352" min="4116" style="19" width="9.14"/>
    <col collapsed="false" customWidth="true" hidden="false" outlineLevel="0" max="4353" min="4353" style="19" width="14.71"/>
    <col collapsed="false" customWidth="true" hidden="false" outlineLevel="0" max="4354" min="4354" style="19" width="19.14"/>
    <col collapsed="false" customWidth="true" hidden="false" outlineLevel="0" max="4355" min="4355" style="19" width="13.71"/>
    <col collapsed="false" customWidth="true" hidden="false" outlineLevel="0" max="4356" min="4356" style="19" width="17.86"/>
    <col collapsed="false" customWidth="true" hidden="false" outlineLevel="0" max="4357" min="4357" style="19" width="13.42"/>
    <col collapsed="false" customWidth="true" hidden="false" outlineLevel="0" max="4358" min="4358" style="19" width="5.86"/>
    <col collapsed="false" customWidth="true" hidden="false" outlineLevel="0" max="4364" min="4359" style="19" width="11.71"/>
    <col collapsed="false" customWidth="true" hidden="false" outlineLevel="0" max="4366" min="4365" style="19" width="11"/>
    <col collapsed="false" customWidth="true" hidden="false" outlineLevel="0" max="4367" min="4367" style="19" width="11.71"/>
    <col collapsed="false" customWidth="true" hidden="false" outlineLevel="0" max="4370" min="4368" style="19" width="11"/>
    <col collapsed="false" customWidth="true" hidden="false" outlineLevel="0" max="4371" min="4371" style="19" width="12.86"/>
    <col collapsed="false" customWidth="false" hidden="false" outlineLevel="0" max="4608" min="4372" style="19" width="9.14"/>
    <col collapsed="false" customWidth="true" hidden="false" outlineLevel="0" max="4609" min="4609" style="19" width="14.71"/>
    <col collapsed="false" customWidth="true" hidden="false" outlineLevel="0" max="4610" min="4610" style="19" width="19.14"/>
    <col collapsed="false" customWidth="true" hidden="false" outlineLevel="0" max="4611" min="4611" style="19" width="13.71"/>
    <col collapsed="false" customWidth="true" hidden="false" outlineLevel="0" max="4612" min="4612" style="19" width="17.86"/>
    <col collapsed="false" customWidth="true" hidden="false" outlineLevel="0" max="4613" min="4613" style="19" width="13.42"/>
    <col collapsed="false" customWidth="true" hidden="false" outlineLevel="0" max="4614" min="4614" style="19" width="5.86"/>
    <col collapsed="false" customWidth="true" hidden="false" outlineLevel="0" max="4620" min="4615" style="19" width="11.71"/>
    <col collapsed="false" customWidth="true" hidden="false" outlineLevel="0" max="4622" min="4621" style="19" width="11"/>
    <col collapsed="false" customWidth="true" hidden="false" outlineLevel="0" max="4623" min="4623" style="19" width="11.71"/>
    <col collapsed="false" customWidth="true" hidden="false" outlineLevel="0" max="4626" min="4624" style="19" width="11"/>
    <col collapsed="false" customWidth="true" hidden="false" outlineLevel="0" max="4627" min="4627" style="19" width="12.86"/>
    <col collapsed="false" customWidth="false" hidden="false" outlineLevel="0" max="4864" min="4628" style="19" width="9.14"/>
    <col collapsed="false" customWidth="true" hidden="false" outlineLevel="0" max="4865" min="4865" style="19" width="14.71"/>
    <col collapsed="false" customWidth="true" hidden="false" outlineLevel="0" max="4866" min="4866" style="19" width="19.14"/>
    <col collapsed="false" customWidth="true" hidden="false" outlineLevel="0" max="4867" min="4867" style="19" width="13.71"/>
    <col collapsed="false" customWidth="true" hidden="false" outlineLevel="0" max="4868" min="4868" style="19" width="17.86"/>
    <col collapsed="false" customWidth="true" hidden="false" outlineLevel="0" max="4869" min="4869" style="19" width="13.42"/>
    <col collapsed="false" customWidth="true" hidden="false" outlineLevel="0" max="4870" min="4870" style="19" width="5.86"/>
    <col collapsed="false" customWidth="true" hidden="false" outlineLevel="0" max="4876" min="4871" style="19" width="11.71"/>
    <col collapsed="false" customWidth="true" hidden="false" outlineLevel="0" max="4878" min="4877" style="19" width="11"/>
    <col collapsed="false" customWidth="true" hidden="false" outlineLevel="0" max="4879" min="4879" style="19" width="11.71"/>
    <col collapsed="false" customWidth="true" hidden="false" outlineLevel="0" max="4882" min="4880" style="19" width="11"/>
    <col collapsed="false" customWidth="true" hidden="false" outlineLevel="0" max="4883" min="4883" style="19" width="12.86"/>
    <col collapsed="false" customWidth="false" hidden="false" outlineLevel="0" max="5120" min="4884" style="19" width="9.14"/>
    <col collapsed="false" customWidth="true" hidden="false" outlineLevel="0" max="5121" min="5121" style="19" width="14.71"/>
    <col collapsed="false" customWidth="true" hidden="false" outlineLevel="0" max="5122" min="5122" style="19" width="19.14"/>
    <col collapsed="false" customWidth="true" hidden="false" outlineLevel="0" max="5123" min="5123" style="19" width="13.71"/>
    <col collapsed="false" customWidth="true" hidden="false" outlineLevel="0" max="5124" min="5124" style="19" width="17.86"/>
    <col collapsed="false" customWidth="true" hidden="false" outlineLevel="0" max="5125" min="5125" style="19" width="13.42"/>
    <col collapsed="false" customWidth="true" hidden="false" outlineLevel="0" max="5126" min="5126" style="19" width="5.86"/>
    <col collapsed="false" customWidth="true" hidden="false" outlineLevel="0" max="5132" min="5127" style="19" width="11.71"/>
    <col collapsed="false" customWidth="true" hidden="false" outlineLevel="0" max="5134" min="5133" style="19" width="11"/>
    <col collapsed="false" customWidth="true" hidden="false" outlineLevel="0" max="5135" min="5135" style="19" width="11.71"/>
    <col collapsed="false" customWidth="true" hidden="false" outlineLevel="0" max="5138" min="5136" style="19" width="11"/>
    <col collapsed="false" customWidth="true" hidden="false" outlineLevel="0" max="5139" min="5139" style="19" width="12.86"/>
    <col collapsed="false" customWidth="false" hidden="false" outlineLevel="0" max="5376" min="5140" style="19" width="9.14"/>
    <col collapsed="false" customWidth="true" hidden="false" outlineLevel="0" max="5377" min="5377" style="19" width="14.71"/>
    <col collapsed="false" customWidth="true" hidden="false" outlineLevel="0" max="5378" min="5378" style="19" width="19.14"/>
    <col collapsed="false" customWidth="true" hidden="false" outlineLevel="0" max="5379" min="5379" style="19" width="13.71"/>
    <col collapsed="false" customWidth="true" hidden="false" outlineLevel="0" max="5380" min="5380" style="19" width="17.86"/>
    <col collapsed="false" customWidth="true" hidden="false" outlineLevel="0" max="5381" min="5381" style="19" width="13.42"/>
    <col collapsed="false" customWidth="true" hidden="false" outlineLevel="0" max="5382" min="5382" style="19" width="5.86"/>
    <col collapsed="false" customWidth="true" hidden="false" outlineLevel="0" max="5388" min="5383" style="19" width="11.71"/>
    <col collapsed="false" customWidth="true" hidden="false" outlineLevel="0" max="5390" min="5389" style="19" width="11"/>
    <col collapsed="false" customWidth="true" hidden="false" outlineLevel="0" max="5391" min="5391" style="19" width="11.71"/>
    <col collapsed="false" customWidth="true" hidden="false" outlineLevel="0" max="5394" min="5392" style="19" width="11"/>
    <col collapsed="false" customWidth="true" hidden="false" outlineLevel="0" max="5395" min="5395" style="19" width="12.86"/>
    <col collapsed="false" customWidth="false" hidden="false" outlineLevel="0" max="5632" min="5396" style="19" width="9.14"/>
    <col collapsed="false" customWidth="true" hidden="false" outlineLevel="0" max="5633" min="5633" style="19" width="14.71"/>
    <col collapsed="false" customWidth="true" hidden="false" outlineLevel="0" max="5634" min="5634" style="19" width="19.14"/>
    <col collapsed="false" customWidth="true" hidden="false" outlineLevel="0" max="5635" min="5635" style="19" width="13.71"/>
    <col collapsed="false" customWidth="true" hidden="false" outlineLevel="0" max="5636" min="5636" style="19" width="17.86"/>
    <col collapsed="false" customWidth="true" hidden="false" outlineLevel="0" max="5637" min="5637" style="19" width="13.42"/>
    <col collapsed="false" customWidth="true" hidden="false" outlineLevel="0" max="5638" min="5638" style="19" width="5.86"/>
    <col collapsed="false" customWidth="true" hidden="false" outlineLevel="0" max="5644" min="5639" style="19" width="11.71"/>
    <col collapsed="false" customWidth="true" hidden="false" outlineLevel="0" max="5646" min="5645" style="19" width="11"/>
    <col collapsed="false" customWidth="true" hidden="false" outlineLevel="0" max="5647" min="5647" style="19" width="11.71"/>
    <col collapsed="false" customWidth="true" hidden="false" outlineLevel="0" max="5650" min="5648" style="19" width="11"/>
    <col collapsed="false" customWidth="true" hidden="false" outlineLevel="0" max="5651" min="5651" style="19" width="12.86"/>
    <col collapsed="false" customWidth="false" hidden="false" outlineLevel="0" max="5888" min="5652" style="19" width="9.14"/>
    <col collapsed="false" customWidth="true" hidden="false" outlineLevel="0" max="5889" min="5889" style="19" width="14.71"/>
    <col collapsed="false" customWidth="true" hidden="false" outlineLevel="0" max="5890" min="5890" style="19" width="19.14"/>
    <col collapsed="false" customWidth="true" hidden="false" outlineLevel="0" max="5891" min="5891" style="19" width="13.71"/>
    <col collapsed="false" customWidth="true" hidden="false" outlineLevel="0" max="5892" min="5892" style="19" width="17.86"/>
    <col collapsed="false" customWidth="true" hidden="false" outlineLevel="0" max="5893" min="5893" style="19" width="13.42"/>
    <col collapsed="false" customWidth="true" hidden="false" outlineLevel="0" max="5894" min="5894" style="19" width="5.86"/>
    <col collapsed="false" customWidth="true" hidden="false" outlineLevel="0" max="5900" min="5895" style="19" width="11.71"/>
    <col collapsed="false" customWidth="true" hidden="false" outlineLevel="0" max="5902" min="5901" style="19" width="11"/>
    <col collapsed="false" customWidth="true" hidden="false" outlineLevel="0" max="5903" min="5903" style="19" width="11.71"/>
    <col collapsed="false" customWidth="true" hidden="false" outlineLevel="0" max="5906" min="5904" style="19" width="11"/>
    <col collapsed="false" customWidth="true" hidden="false" outlineLevel="0" max="5907" min="5907" style="19" width="12.86"/>
    <col collapsed="false" customWidth="false" hidden="false" outlineLevel="0" max="6144" min="5908" style="19" width="9.14"/>
    <col collapsed="false" customWidth="true" hidden="false" outlineLevel="0" max="6145" min="6145" style="19" width="14.71"/>
    <col collapsed="false" customWidth="true" hidden="false" outlineLevel="0" max="6146" min="6146" style="19" width="19.14"/>
    <col collapsed="false" customWidth="true" hidden="false" outlineLevel="0" max="6147" min="6147" style="19" width="13.71"/>
    <col collapsed="false" customWidth="true" hidden="false" outlineLevel="0" max="6148" min="6148" style="19" width="17.86"/>
    <col collapsed="false" customWidth="true" hidden="false" outlineLevel="0" max="6149" min="6149" style="19" width="13.42"/>
    <col collapsed="false" customWidth="true" hidden="false" outlineLevel="0" max="6150" min="6150" style="19" width="5.86"/>
    <col collapsed="false" customWidth="true" hidden="false" outlineLevel="0" max="6156" min="6151" style="19" width="11.71"/>
    <col collapsed="false" customWidth="true" hidden="false" outlineLevel="0" max="6158" min="6157" style="19" width="11"/>
    <col collapsed="false" customWidth="true" hidden="false" outlineLevel="0" max="6159" min="6159" style="19" width="11.71"/>
    <col collapsed="false" customWidth="true" hidden="false" outlineLevel="0" max="6162" min="6160" style="19" width="11"/>
    <col collapsed="false" customWidth="true" hidden="false" outlineLevel="0" max="6163" min="6163" style="19" width="12.86"/>
    <col collapsed="false" customWidth="false" hidden="false" outlineLevel="0" max="6400" min="6164" style="19" width="9.14"/>
    <col collapsed="false" customWidth="true" hidden="false" outlineLevel="0" max="6401" min="6401" style="19" width="14.71"/>
    <col collapsed="false" customWidth="true" hidden="false" outlineLevel="0" max="6402" min="6402" style="19" width="19.14"/>
    <col collapsed="false" customWidth="true" hidden="false" outlineLevel="0" max="6403" min="6403" style="19" width="13.71"/>
    <col collapsed="false" customWidth="true" hidden="false" outlineLevel="0" max="6404" min="6404" style="19" width="17.86"/>
    <col collapsed="false" customWidth="true" hidden="false" outlineLevel="0" max="6405" min="6405" style="19" width="13.42"/>
    <col collapsed="false" customWidth="true" hidden="false" outlineLevel="0" max="6406" min="6406" style="19" width="5.86"/>
    <col collapsed="false" customWidth="true" hidden="false" outlineLevel="0" max="6412" min="6407" style="19" width="11.71"/>
    <col collapsed="false" customWidth="true" hidden="false" outlineLevel="0" max="6414" min="6413" style="19" width="11"/>
    <col collapsed="false" customWidth="true" hidden="false" outlineLevel="0" max="6415" min="6415" style="19" width="11.71"/>
    <col collapsed="false" customWidth="true" hidden="false" outlineLevel="0" max="6418" min="6416" style="19" width="11"/>
    <col collapsed="false" customWidth="true" hidden="false" outlineLevel="0" max="6419" min="6419" style="19" width="12.86"/>
    <col collapsed="false" customWidth="false" hidden="false" outlineLevel="0" max="6656" min="6420" style="19" width="9.14"/>
    <col collapsed="false" customWidth="true" hidden="false" outlineLevel="0" max="6657" min="6657" style="19" width="14.71"/>
    <col collapsed="false" customWidth="true" hidden="false" outlineLevel="0" max="6658" min="6658" style="19" width="19.14"/>
    <col collapsed="false" customWidth="true" hidden="false" outlineLevel="0" max="6659" min="6659" style="19" width="13.71"/>
    <col collapsed="false" customWidth="true" hidden="false" outlineLevel="0" max="6660" min="6660" style="19" width="17.86"/>
    <col collapsed="false" customWidth="true" hidden="false" outlineLevel="0" max="6661" min="6661" style="19" width="13.42"/>
    <col collapsed="false" customWidth="true" hidden="false" outlineLevel="0" max="6662" min="6662" style="19" width="5.86"/>
    <col collapsed="false" customWidth="true" hidden="false" outlineLevel="0" max="6668" min="6663" style="19" width="11.71"/>
    <col collapsed="false" customWidth="true" hidden="false" outlineLevel="0" max="6670" min="6669" style="19" width="11"/>
    <col collapsed="false" customWidth="true" hidden="false" outlineLevel="0" max="6671" min="6671" style="19" width="11.71"/>
    <col collapsed="false" customWidth="true" hidden="false" outlineLevel="0" max="6674" min="6672" style="19" width="11"/>
    <col collapsed="false" customWidth="true" hidden="false" outlineLevel="0" max="6675" min="6675" style="19" width="12.86"/>
    <col collapsed="false" customWidth="false" hidden="false" outlineLevel="0" max="6912" min="6676" style="19" width="9.14"/>
    <col collapsed="false" customWidth="true" hidden="false" outlineLevel="0" max="6913" min="6913" style="19" width="14.71"/>
    <col collapsed="false" customWidth="true" hidden="false" outlineLevel="0" max="6914" min="6914" style="19" width="19.14"/>
    <col collapsed="false" customWidth="true" hidden="false" outlineLevel="0" max="6915" min="6915" style="19" width="13.71"/>
    <col collapsed="false" customWidth="true" hidden="false" outlineLevel="0" max="6916" min="6916" style="19" width="17.86"/>
    <col collapsed="false" customWidth="true" hidden="false" outlineLevel="0" max="6917" min="6917" style="19" width="13.42"/>
    <col collapsed="false" customWidth="true" hidden="false" outlineLevel="0" max="6918" min="6918" style="19" width="5.86"/>
    <col collapsed="false" customWidth="true" hidden="false" outlineLevel="0" max="6924" min="6919" style="19" width="11.71"/>
    <col collapsed="false" customWidth="true" hidden="false" outlineLevel="0" max="6926" min="6925" style="19" width="11"/>
    <col collapsed="false" customWidth="true" hidden="false" outlineLevel="0" max="6927" min="6927" style="19" width="11.71"/>
    <col collapsed="false" customWidth="true" hidden="false" outlineLevel="0" max="6930" min="6928" style="19" width="11"/>
    <col collapsed="false" customWidth="true" hidden="false" outlineLevel="0" max="6931" min="6931" style="19" width="12.86"/>
    <col collapsed="false" customWidth="false" hidden="false" outlineLevel="0" max="7168" min="6932" style="19" width="9.14"/>
    <col collapsed="false" customWidth="true" hidden="false" outlineLevel="0" max="7169" min="7169" style="19" width="14.71"/>
    <col collapsed="false" customWidth="true" hidden="false" outlineLevel="0" max="7170" min="7170" style="19" width="19.14"/>
    <col collapsed="false" customWidth="true" hidden="false" outlineLevel="0" max="7171" min="7171" style="19" width="13.71"/>
    <col collapsed="false" customWidth="true" hidden="false" outlineLevel="0" max="7172" min="7172" style="19" width="17.86"/>
    <col collapsed="false" customWidth="true" hidden="false" outlineLevel="0" max="7173" min="7173" style="19" width="13.42"/>
    <col collapsed="false" customWidth="true" hidden="false" outlineLevel="0" max="7174" min="7174" style="19" width="5.86"/>
    <col collapsed="false" customWidth="true" hidden="false" outlineLevel="0" max="7180" min="7175" style="19" width="11.71"/>
    <col collapsed="false" customWidth="true" hidden="false" outlineLevel="0" max="7182" min="7181" style="19" width="11"/>
    <col collapsed="false" customWidth="true" hidden="false" outlineLevel="0" max="7183" min="7183" style="19" width="11.71"/>
    <col collapsed="false" customWidth="true" hidden="false" outlineLevel="0" max="7186" min="7184" style="19" width="11"/>
    <col collapsed="false" customWidth="true" hidden="false" outlineLevel="0" max="7187" min="7187" style="19" width="12.86"/>
    <col collapsed="false" customWidth="false" hidden="false" outlineLevel="0" max="7424" min="7188" style="19" width="9.14"/>
    <col collapsed="false" customWidth="true" hidden="false" outlineLevel="0" max="7425" min="7425" style="19" width="14.71"/>
    <col collapsed="false" customWidth="true" hidden="false" outlineLevel="0" max="7426" min="7426" style="19" width="19.14"/>
    <col collapsed="false" customWidth="true" hidden="false" outlineLevel="0" max="7427" min="7427" style="19" width="13.71"/>
    <col collapsed="false" customWidth="true" hidden="false" outlineLevel="0" max="7428" min="7428" style="19" width="17.86"/>
    <col collapsed="false" customWidth="true" hidden="false" outlineLevel="0" max="7429" min="7429" style="19" width="13.42"/>
    <col collapsed="false" customWidth="true" hidden="false" outlineLevel="0" max="7430" min="7430" style="19" width="5.86"/>
    <col collapsed="false" customWidth="true" hidden="false" outlineLevel="0" max="7436" min="7431" style="19" width="11.71"/>
    <col collapsed="false" customWidth="true" hidden="false" outlineLevel="0" max="7438" min="7437" style="19" width="11"/>
    <col collapsed="false" customWidth="true" hidden="false" outlineLevel="0" max="7439" min="7439" style="19" width="11.71"/>
    <col collapsed="false" customWidth="true" hidden="false" outlineLevel="0" max="7442" min="7440" style="19" width="11"/>
    <col collapsed="false" customWidth="true" hidden="false" outlineLevel="0" max="7443" min="7443" style="19" width="12.86"/>
    <col collapsed="false" customWidth="false" hidden="false" outlineLevel="0" max="7680" min="7444" style="19" width="9.14"/>
    <col collapsed="false" customWidth="true" hidden="false" outlineLevel="0" max="7681" min="7681" style="19" width="14.71"/>
    <col collapsed="false" customWidth="true" hidden="false" outlineLevel="0" max="7682" min="7682" style="19" width="19.14"/>
    <col collapsed="false" customWidth="true" hidden="false" outlineLevel="0" max="7683" min="7683" style="19" width="13.71"/>
    <col collapsed="false" customWidth="true" hidden="false" outlineLevel="0" max="7684" min="7684" style="19" width="17.86"/>
    <col collapsed="false" customWidth="true" hidden="false" outlineLevel="0" max="7685" min="7685" style="19" width="13.42"/>
    <col collapsed="false" customWidth="true" hidden="false" outlineLevel="0" max="7686" min="7686" style="19" width="5.86"/>
    <col collapsed="false" customWidth="true" hidden="false" outlineLevel="0" max="7692" min="7687" style="19" width="11.71"/>
    <col collapsed="false" customWidth="true" hidden="false" outlineLevel="0" max="7694" min="7693" style="19" width="11"/>
    <col collapsed="false" customWidth="true" hidden="false" outlineLevel="0" max="7695" min="7695" style="19" width="11.71"/>
    <col collapsed="false" customWidth="true" hidden="false" outlineLevel="0" max="7698" min="7696" style="19" width="11"/>
    <col collapsed="false" customWidth="true" hidden="false" outlineLevel="0" max="7699" min="7699" style="19" width="12.86"/>
    <col collapsed="false" customWidth="false" hidden="false" outlineLevel="0" max="7936" min="7700" style="19" width="9.14"/>
    <col collapsed="false" customWidth="true" hidden="false" outlineLevel="0" max="7937" min="7937" style="19" width="14.71"/>
    <col collapsed="false" customWidth="true" hidden="false" outlineLevel="0" max="7938" min="7938" style="19" width="19.14"/>
    <col collapsed="false" customWidth="true" hidden="false" outlineLevel="0" max="7939" min="7939" style="19" width="13.71"/>
    <col collapsed="false" customWidth="true" hidden="false" outlineLevel="0" max="7940" min="7940" style="19" width="17.86"/>
    <col collapsed="false" customWidth="true" hidden="false" outlineLevel="0" max="7941" min="7941" style="19" width="13.42"/>
    <col collapsed="false" customWidth="true" hidden="false" outlineLevel="0" max="7942" min="7942" style="19" width="5.86"/>
    <col collapsed="false" customWidth="true" hidden="false" outlineLevel="0" max="7948" min="7943" style="19" width="11.71"/>
    <col collapsed="false" customWidth="true" hidden="false" outlineLevel="0" max="7950" min="7949" style="19" width="11"/>
    <col collapsed="false" customWidth="true" hidden="false" outlineLevel="0" max="7951" min="7951" style="19" width="11.71"/>
    <col collapsed="false" customWidth="true" hidden="false" outlineLevel="0" max="7954" min="7952" style="19" width="11"/>
    <col collapsed="false" customWidth="true" hidden="false" outlineLevel="0" max="7955" min="7955" style="19" width="12.86"/>
    <col collapsed="false" customWidth="false" hidden="false" outlineLevel="0" max="8192" min="7956" style="19" width="9.14"/>
    <col collapsed="false" customWidth="true" hidden="false" outlineLevel="0" max="8193" min="8193" style="19" width="14.71"/>
    <col collapsed="false" customWidth="true" hidden="false" outlineLevel="0" max="8194" min="8194" style="19" width="19.14"/>
    <col collapsed="false" customWidth="true" hidden="false" outlineLevel="0" max="8195" min="8195" style="19" width="13.71"/>
    <col collapsed="false" customWidth="true" hidden="false" outlineLevel="0" max="8196" min="8196" style="19" width="17.86"/>
    <col collapsed="false" customWidth="true" hidden="false" outlineLevel="0" max="8197" min="8197" style="19" width="13.42"/>
    <col collapsed="false" customWidth="true" hidden="false" outlineLevel="0" max="8198" min="8198" style="19" width="5.86"/>
    <col collapsed="false" customWidth="true" hidden="false" outlineLevel="0" max="8204" min="8199" style="19" width="11.71"/>
    <col collapsed="false" customWidth="true" hidden="false" outlineLevel="0" max="8206" min="8205" style="19" width="11"/>
    <col collapsed="false" customWidth="true" hidden="false" outlineLevel="0" max="8207" min="8207" style="19" width="11.71"/>
    <col collapsed="false" customWidth="true" hidden="false" outlineLevel="0" max="8210" min="8208" style="19" width="11"/>
    <col collapsed="false" customWidth="true" hidden="false" outlineLevel="0" max="8211" min="8211" style="19" width="12.86"/>
    <col collapsed="false" customWidth="false" hidden="false" outlineLevel="0" max="8448" min="8212" style="19" width="9.14"/>
    <col collapsed="false" customWidth="true" hidden="false" outlineLevel="0" max="8449" min="8449" style="19" width="14.71"/>
    <col collapsed="false" customWidth="true" hidden="false" outlineLevel="0" max="8450" min="8450" style="19" width="19.14"/>
    <col collapsed="false" customWidth="true" hidden="false" outlineLevel="0" max="8451" min="8451" style="19" width="13.71"/>
    <col collapsed="false" customWidth="true" hidden="false" outlineLevel="0" max="8452" min="8452" style="19" width="17.86"/>
    <col collapsed="false" customWidth="true" hidden="false" outlineLevel="0" max="8453" min="8453" style="19" width="13.42"/>
    <col collapsed="false" customWidth="true" hidden="false" outlineLevel="0" max="8454" min="8454" style="19" width="5.86"/>
    <col collapsed="false" customWidth="true" hidden="false" outlineLevel="0" max="8460" min="8455" style="19" width="11.71"/>
    <col collapsed="false" customWidth="true" hidden="false" outlineLevel="0" max="8462" min="8461" style="19" width="11"/>
    <col collapsed="false" customWidth="true" hidden="false" outlineLevel="0" max="8463" min="8463" style="19" width="11.71"/>
    <col collapsed="false" customWidth="true" hidden="false" outlineLevel="0" max="8466" min="8464" style="19" width="11"/>
    <col collapsed="false" customWidth="true" hidden="false" outlineLevel="0" max="8467" min="8467" style="19" width="12.86"/>
    <col collapsed="false" customWidth="false" hidden="false" outlineLevel="0" max="8704" min="8468" style="19" width="9.14"/>
    <col collapsed="false" customWidth="true" hidden="false" outlineLevel="0" max="8705" min="8705" style="19" width="14.71"/>
    <col collapsed="false" customWidth="true" hidden="false" outlineLevel="0" max="8706" min="8706" style="19" width="19.14"/>
    <col collapsed="false" customWidth="true" hidden="false" outlineLevel="0" max="8707" min="8707" style="19" width="13.71"/>
    <col collapsed="false" customWidth="true" hidden="false" outlineLevel="0" max="8708" min="8708" style="19" width="17.86"/>
    <col collapsed="false" customWidth="true" hidden="false" outlineLevel="0" max="8709" min="8709" style="19" width="13.42"/>
    <col collapsed="false" customWidth="true" hidden="false" outlineLevel="0" max="8710" min="8710" style="19" width="5.86"/>
    <col collapsed="false" customWidth="true" hidden="false" outlineLevel="0" max="8716" min="8711" style="19" width="11.71"/>
    <col collapsed="false" customWidth="true" hidden="false" outlineLevel="0" max="8718" min="8717" style="19" width="11"/>
    <col collapsed="false" customWidth="true" hidden="false" outlineLevel="0" max="8719" min="8719" style="19" width="11.71"/>
    <col collapsed="false" customWidth="true" hidden="false" outlineLevel="0" max="8722" min="8720" style="19" width="11"/>
    <col collapsed="false" customWidth="true" hidden="false" outlineLevel="0" max="8723" min="8723" style="19" width="12.86"/>
    <col collapsed="false" customWidth="false" hidden="false" outlineLevel="0" max="8960" min="8724" style="19" width="9.14"/>
    <col collapsed="false" customWidth="true" hidden="false" outlineLevel="0" max="8961" min="8961" style="19" width="14.71"/>
    <col collapsed="false" customWidth="true" hidden="false" outlineLevel="0" max="8962" min="8962" style="19" width="19.14"/>
    <col collapsed="false" customWidth="true" hidden="false" outlineLevel="0" max="8963" min="8963" style="19" width="13.71"/>
    <col collapsed="false" customWidth="true" hidden="false" outlineLevel="0" max="8964" min="8964" style="19" width="17.86"/>
    <col collapsed="false" customWidth="true" hidden="false" outlineLevel="0" max="8965" min="8965" style="19" width="13.42"/>
    <col collapsed="false" customWidth="true" hidden="false" outlineLevel="0" max="8966" min="8966" style="19" width="5.86"/>
    <col collapsed="false" customWidth="true" hidden="false" outlineLevel="0" max="8972" min="8967" style="19" width="11.71"/>
    <col collapsed="false" customWidth="true" hidden="false" outlineLevel="0" max="8974" min="8973" style="19" width="11"/>
    <col collapsed="false" customWidth="true" hidden="false" outlineLevel="0" max="8975" min="8975" style="19" width="11.71"/>
    <col collapsed="false" customWidth="true" hidden="false" outlineLevel="0" max="8978" min="8976" style="19" width="11"/>
    <col collapsed="false" customWidth="true" hidden="false" outlineLevel="0" max="8979" min="8979" style="19" width="12.86"/>
    <col collapsed="false" customWidth="false" hidden="false" outlineLevel="0" max="9216" min="8980" style="19" width="9.14"/>
    <col collapsed="false" customWidth="true" hidden="false" outlineLevel="0" max="9217" min="9217" style="19" width="14.71"/>
    <col collapsed="false" customWidth="true" hidden="false" outlineLevel="0" max="9218" min="9218" style="19" width="19.14"/>
    <col collapsed="false" customWidth="true" hidden="false" outlineLevel="0" max="9219" min="9219" style="19" width="13.71"/>
    <col collapsed="false" customWidth="true" hidden="false" outlineLevel="0" max="9220" min="9220" style="19" width="17.86"/>
    <col collapsed="false" customWidth="true" hidden="false" outlineLevel="0" max="9221" min="9221" style="19" width="13.42"/>
    <col collapsed="false" customWidth="true" hidden="false" outlineLevel="0" max="9222" min="9222" style="19" width="5.86"/>
    <col collapsed="false" customWidth="true" hidden="false" outlineLevel="0" max="9228" min="9223" style="19" width="11.71"/>
    <col collapsed="false" customWidth="true" hidden="false" outlineLevel="0" max="9230" min="9229" style="19" width="11"/>
    <col collapsed="false" customWidth="true" hidden="false" outlineLevel="0" max="9231" min="9231" style="19" width="11.71"/>
    <col collapsed="false" customWidth="true" hidden="false" outlineLevel="0" max="9234" min="9232" style="19" width="11"/>
    <col collapsed="false" customWidth="true" hidden="false" outlineLevel="0" max="9235" min="9235" style="19" width="12.86"/>
    <col collapsed="false" customWidth="false" hidden="false" outlineLevel="0" max="9472" min="9236" style="19" width="9.14"/>
    <col collapsed="false" customWidth="true" hidden="false" outlineLevel="0" max="9473" min="9473" style="19" width="14.71"/>
    <col collapsed="false" customWidth="true" hidden="false" outlineLevel="0" max="9474" min="9474" style="19" width="19.14"/>
    <col collapsed="false" customWidth="true" hidden="false" outlineLevel="0" max="9475" min="9475" style="19" width="13.71"/>
    <col collapsed="false" customWidth="true" hidden="false" outlineLevel="0" max="9476" min="9476" style="19" width="17.86"/>
    <col collapsed="false" customWidth="true" hidden="false" outlineLevel="0" max="9477" min="9477" style="19" width="13.42"/>
    <col collapsed="false" customWidth="true" hidden="false" outlineLevel="0" max="9478" min="9478" style="19" width="5.86"/>
    <col collapsed="false" customWidth="true" hidden="false" outlineLevel="0" max="9484" min="9479" style="19" width="11.71"/>
    <col collapsed="false" customWidth="true" hidden="false" outlineLevel="0" max="9486" min="9485" style="19" width="11"/>
    <col collapsed="false" customWidth="true" hidden="false" outlineLevel="0" max="9487" min="9487" style="19" width="11.71"/>
    <col collapsed="false" customWidth="true" hidden="false" outlineLevel="0" max="9490" min="9488" style="19" width="11"/>
    <col collapsed="false" customWidth="true" hidden="false" outlineLevel="0" max="9491" min="9491" style="19" width="12.86"/>
    <col collapsed="false" customWidth="false" hidden="false" outlineLevel="0" max="9728" min="9492" style="19" width="9.14"/>
    <col collapsed="false" customWidth="true" hidden="false" outlineLevel="0" max="9729" min="9729" style="19" width="14.71"/>
    <col collapsed="false" customWidth="true" hidden="false" outlineLevel="0" max="9730" min="9730" style="19" width="19.14"/>
    <col collapsed="false" customWidth="true" hidden="false" outlineLevel="0" max="9731" min="9731" style="19" width="13.71"/>
    <col collapsed="false" customWidth="true" hidden="false" outlineLevel="0" max="9732" min="9732" style="19" width="17.86"/>
    <col collapsed="false" customWidth="true" hidden="false" outlineLevel="0" max="9733" min="9733" style="19" width="13.42"/>
    <col collapsed="false" customWidth="true" hidden="false" outlineLevel="0" max="9734" min="9734" style="19" width="5.86"/>
    <col collapsed="false" customWidth="true" hidden="false" outlineLevel="0" max="9740" min="9735" style="19" width="11.71"/>
    <col collapsed="false" customWidth="true" hidden="false" outlineLevel="0" max="9742" min="9741" style="19" width="11"/>
    <col collapsed="false" customWidth="true" hidden="false" outlineLevel="0" max="9743" min="9743" style="19" width="11.71"/>
    <col collapsed="false" customWidth="true" hidden="false" outlineLevel="0" max="9746" min="9744" style="19" width="11"/>
    <col collapsed="false" customWidth="true" hidden="false" outlineLevel="0" max="9747" min="9747" style="19" width="12.86"/>
    <col collapsed="false" customWidth="false" hidden="false" outlineLevel="0" max="9984" min="9748" style="19" width="9.14"/>
    <col collapsed="false" customWidth="true" hidden="false" outlineLevel="0" max="9985" min="9985" style="19" width="14.71"/>
    <col collapsed="false" customWidth="true" hidden="false" outlineLevel="0" max="9986" min="9986" style="19" width="19.14"/>
    <col collapsed="false" customWidth="true" hidden="false" outlineLevel="0" max="9987" min="9987" style="19" width="13.71"/>
    <col collapsed="false" customWidth="true" hidden="false" outlineLevel="0" max="9988" min="9988" style="19" width="17.86"/>
    <col collapsed="false" customWidth="true" hidden="false" outlineLevel="0" max="9989" min="9989" style="19" width="13.42"/>
    <col collapsed="false" customWidth="true" hidden="false" outlineLevel="0" max="9990" min="9990" style="19" width="5.86"/>
    <col collapsed="false" customWidth="true" hidden="false" outlineLevel="0" max="9996" min="9991" style="19" width="11.71"/>
    <col collapsed="false" customWidth="true" hidden="false" outlineLevel="0" max="9998" min="9997" style="19" width="11"/>
    <col collapsed="false" customWidth="true" hidden="false" outlineLevel="0" max="9999" min="9999" style="19" width="11.71"/>
    <col collapsed="false" customWidth="true" hidden="false" outlineLevel="0" max="10002" min="10000" style="19" width="11"/>
    <col collapsed="false" customWidth="true" hidden="false" outlineLevel="0" max="10003" min="10003" style="19" width="12.86"/>
    <col collapsed="false" customWidth="false" hidden="false" outlineLevel="0" max="10240" min="10004" style="19" width="9.14"/>
    <col collapsed="false" customWidth="true" hidden="false" outlineLevel="0" max="10241" min="10241" style="19" width="14.71"/>
    <col collapsed="false" customWidth="true" hidden="false" outlineLevel="0" max="10242" min="10242" style="19" width="19.14"/>
    <col collapsed="false" customWidth="true" hidden="false" outlineLevel="0" max="10243" min="10243" style="19" width="13.71"/>
    <col collapsed="false" customWidth="true" hidden="false" outlineLevel="0" max="10244" min="10244" style="19" width="17.86"/>
    <col collapsed="false" customWidth="true" hidden="false" outlineLevel="0" max="10245" min="10245" style="19" width="13.42"/>
    <col collapsed="false" customWidth="true" hidden="false" outlineLevel="0" max="10246" min="10246" style="19" width="5.86"/>
    <col collapsed="false" customWidth="true" hidden="false" outlineLevel="0" max="10252" min="10247" style="19" width="11.71"/>
    <col collapsed="false" customWidth="true" hidden="false" outlineLevel="0" max="10254" min="10253" style="19" width="11"/>
    <col collapsed="false" customWidth="true" hidden="false" outlineLevel="0" max="10255" min="10255" style="19" width="11.71"/>
    <col collapsed="false" customWidth="true" hidden="false" outlineLevel="0" max="10258" min="10256" style="19" width="11"/>
    <col collapsed="false" customWidth="true" hidden="false" outlineLevel="0" max="10259" min="10259" style="19" width="12.86"/>
    <col collapsed="false" customWidth="false" hidden="false" outlineLevel="0" max="10496" min="10260" style="19" width="9.14"/>
    <col collapsed="false" customWidth="true" hidden="false" outlineLevel="0" max="10497" min="10497" style="19" width="14.71"/>
    <col collapsed="false" customWidth="true" hidden="false" outlineLevel="0" max="10498" min="10498" style="19" width="19.14"/>
    <col collapsed="false" customWidth="true" hidden="false" outlineLevel="0" max="10499" min="10499" style="19" width="13.71"/>
    <col collapsed="false" customWidth="true" hidden="false" outlineLevel="0" max="10500" min="10500" style="19" width="17.86"/>
    <col collapsed="false" customWidth="true" hidden="false" outlineLevel="0" max="10501" min="10501" style="19" width="13.42"/>
    <col collapsed="false" customWidth="true" hidden="false" outlineLevel="0" max="10502" min="10502" style="19" width="5.86"/>
    <col collapsed="false" customWidth="true" hidden="false" outlineLevel="0" max="10508" min="10503" style="19" width="11.71"/>
    <col collapsed="false" customWidth="true" hidden="false" outlineLevel="0" max="10510" min="10509" style="19" width="11"/>
    <col collapsed="false" customWidth="true" hidden="false" outlineLevel="0" max="10511" min="10511" style="19" width="11.71"/>
    <col collapsed="false" customWidth="true" hidden="false" outlineLevel="0" max="10514" min="10512" style="19" width="11"/>
    <col collapsed="false" customWidth="true" hidden="false" outlineLevel="0" max="10515" min="10515" style="19" width="12.86"/>
    <col collapsed="false" customWidth="false" hidden="false" outlineLevel="0" max="10752" min="10516" style="19" width="9.14"/>
    <col collapsed="false" customWidth="true" hidden="false" outlineLevel="0" max="10753" min="10753" style="19" width="14.71"/>
    <col collapsed="false" customWidth="true" hidden="false" outlineLevel="0" max="10754" min="10754" style="19" width="19.14"/>
    <col collapsed="false" customWidth="true" hidden="false" outlineLevel="0" max="10755" min="10755" style="19" width="13.71"/>
    <col collapsed="false" customWidth="true" hidden="false" outlineLevel="0" max="10756" min="10756" style="19" width="17.86"/>
    <col collapsed="false" customWidth="true" hidden="false" outlineLevel="0" max="10757" min="10757" style="19" width="13.42"/>
    <col collapsed="false" customWidth="true" hidden="false" outlineLevel="0" max="10758" min="10758" style="19" width="5.86"/>
    <col collapsed="false" customWidth="true" hidden="false" outlineLevel="0" max="10764" min="10759" style="19" width="11.71"/>
    <col collapsed="false" customWidth="true" hidden="false" outlineLevel="0" max="10766" min="10765" style="19" width="11"/>
    <col collapsed="false" customWidth="true" hidden="false" outlineLevel="0" max="10767" min="10767" style="19" width="11.71"/>
    <col collapsed="false" customWidth="true" hidden="false" outlineLevel="0" max="10770" min="10768" style="19" width="11"/>
    <col collapsed="false" customWidth="true" hidden="false" outlineLevel="0" max="10771" min="10771" style="19" width="12.86"/>
    <col collapsed="false" customWidth="false" hidden="false" outlineLevel="0" max="11008" min="10772" style="19" width="9.14"/>
    <col collapsed="false" customWidth="true" hidden="false" outlineLevel="0" max="11009" min="11009" style="19" width="14.71"/>
    <col collapsed="false" customWidth="true" hidden="false" outlineLevel="0" max="11010" min="11010" style="19" width="19.14"/>
    <col collapsed="false" customWidth="true" hidden="false" outlineLevel="0" max="11011" min="11011" style="19" width="13.71"/>
    <col collapsed="false" customWidth="true" hidden="false" outlineLevel="0" max="11012" min="11012" style="19" width="17.86"/>
    <col collapsed="false" customWidth="true" hidden="false" outlineLevel="0" max="11013" min="11013" style="19" width="13.42"/>
    <col collapsed="false" customWidth="true" hidden="false" outlineLevel="0" max="11014" min="11014" style="19" width="5.86"/>
    <col collapsed="false" customWidth="true" hidden="false" outlineLevel="0" max="11020" min="11015" style="19" width="11.71"/>
    <col collapsed="false" customWidth="true" hidden="false" outlineLevel="0" max="11022" min="11021" style="19" width="11"/>
    <col collapsed="false" customWidth="true" hidden="false" outlineLevel="0" max="11023" min="11023" style="19" width="11.71"/>
    <col collapsed="false" customWidth="true" hidden="false" outlineLevel="0" max="11026" min="11024" style="19" width="11"/>
    <col collapsed="false" customWidth="true" hidden="false" outlineLevel="0" max="11027" min="11027" style="19" width="12.86"/>
    <col collapsed="false" customWidth="false" hidden="false" outlineLevel="0" max="11264" min="11028" style="19" width="9.14"/>
    <col collapsed="false" customWidth="true" hidden="false" outlineLevel="0" max="11265" min="11265" style="19" width="14.71"/>
    <col collapsed="false" customWidth="true" hidden="false" outlineLevel="0" max="11266" min="11266" style="19" width="19.14"/>
    <col collapsed="false" customWidth="true" hidden="false" outlineLevel="0" max="11267" min="11267" style="19" width="13.71"/>
    <col collapsed="false" customWidth="true" hidden="false" outlineLevel="0" max="11268" min="11268" style="19" width="17.86"/>
    <col collapsed="false" customWidth="true" hidden="false" outlineLevel="0" max="11269" min="11269" style="19" width="13.42"/>
    <col collapsed="false" customWidth="true" hidden="false" outlineLevel="0" max="11270" min="11270" style="19" width="5.86"/>
    <col collapsed="false" customWidth="true" hidden="false" outlineLevel="0" max="11276" min="11271" style="19" width="11.71"/>
    <col collapsed="false" customWidth="true" hidden="false" outlineLevel="0" max="11278" min="11277" style="19" width="11"/>
    <col collapsed="false" customWidth="true" hidden="false" outlineLevel="0" max="11279" min="11279" style="19" width="11.71"/>
    <col collapsed="false" customWidth="true" hidden="false" outlineLevel="0" max="11282" min="11280" style="19" width="11"/>
    <col collapsed="false" customWidth="true" hidden="false" outlineLevel="0" max="11283" min="11283" style="19" width="12.86"/>
    <col collapsed="false" customWidth="false" hidden="false" outlineLevel="0" max="11520" min="11284" style="19" width="9.14"/>
    <col collapsed="false" customWidth="true" hidden="false" outlineLevel="0" max="11521" min="11521" style="19" width="14.71"/>
    <col collapsed="false" customWidth="true" hidden="false" outlineLevel="0" max="11522" min="11522" style="19" width="19.14"/>
    <col collapsed="false" customWidth="true" hidden="false" outlineLevel="0" max="11523" min="11523" style="19" width="13.71"/>
    <col collapsed="false" customWidth="true" hidden="false" outlineLevel="0" max="11524" min="11524" style="19" width="17.86"/>
    <col collapsed="false" customWidth="true" hidden="false" outlineLevel="0" max="11525" min="11525" style="19" width="13.42"/>
    <col collapsed="false" customWidth="true" hidden="false" outlineLevel="0" max="11526" min="11526" style="19" width="5.86"/>
    <col collapsed="false" customWidth="true" hidden="false" outlineLevel="0" max="11532" min="11527" style="19" width="11.71"/>
    <col collapsed="false" customWidth="true" hidden="false" outlineLevel="0" max="11534" min="11533" style="19" width="11"/>
    <col collapsed="false" customWidth="true" hidden="false" outlineLevel="0" max="11535" min="11535" style="19" width="11.71"/>
    <col collapsed="false" customWidth="true" hidden="false" outlineLevel="0" max="11538" min="11536" style="19" width="11"/>
    <col collapsed="false" customWidth="true" hidden="false" outlineLevel="0" max="11539" min="11539" style="19" width="12.86"/>
    <col collapsed="false" customWidth="false" hidden="false" outlineLevel="0" max="11776" min="11540" style="19" width="9.14"/>
    <col collapsed="false" customWidth="true" hidden="false" outlineLevel="0" max="11777" min="11777" style="19" width="14.71"/>
    <col collapsed="false" customWidth="true" hidden="false" outlineLevel="0" max="11778" min="11778" style="19" width="19.14"/>
    <col collapsed="false" customWidth="true" hidden="false" outlineLevel="0" max="11779" min="11779" style="19" width="13.71"/>
    <col collapsed="false" customWidth="true" hidden="false" outlineLevel="0" max="11780" min="11780" style="19" width="17.86"/>
    <col collapsed="false" customWidth="true" hidden="false" outlineLevel="0" max="11781" min="11781" style="19" width="13.42"/>
    <col collapsed="false" customWidth="true" hidden="false" outlineLevel="0" max="11782" min="11782" style="19" width="5.86"/>
    <col collapsed="false" customWidth="true" hidden="false" outlineLevel="0" max="11788" min="11783" style="19" width="11.71"/>
    <col collapsed="false" customWidth="true" hidden="false" outlineLevel="0" max="11790" min="11789" style="19" width="11"/>
    <col collapsed="false" customWidth="true" hidden="false" outlineLevel="0" max="11791" min="11791" style="19" width="11.71"/>
    <col collapsed="false" customWidth="true" hidden="false" outlineLevel="0" max="11794" min="11792" style="19" width="11"/>
    <col collapsed="false" customWidth="true" hidden="false" outlineLevel="0" max="11795" min="11795" style="19" width="12.86"/>
    <col collapsed="false" customWidth="false" hidden="false" outlineLevel="0" max="12032" min="11796" style="19" width="9.14"/>
    <col collapsed="false" customWidth="true" hidden="false" outlineLevel="0" max="12033" min="12033" style="19" width="14.71"/>
    <col collapsed="false" customWidth="true" hidden="false" outlineLevel="0" max="12034" min="12034" style="19" width="19.14"/>
    <col collapsed="false" customWidth="true" hidden="false" outlineLevel="0" max="12035" min="12035" style="19" width="13.71"/>
    <col collapsed="false" customWidth="true" hidden="false" outlineLevel="0" max="12036" min="12036" style="19" width="17.86"/>
    <col collapsed="false" customWidth="true" hidden="false" outlineLevel="0" max="12037" min="12037" style="19" width="13.42"/>
    <col collapsed="false" customWidth="true" hidden="false" outlineLevel="0" max="12038" min="12038" style="19" width="5.86"/>
    <col collapsed="false" customWidth="true" hidden="false" outlineLevel="0" max="12044" min="12039" style="19" width="11.71"/>
    <col collapsed="false" customWidth="true" hidden="false" outlineLevel="0" max="12046" min="12045" style="19" width="11"/>
    <col collapsed="false" customWidth="true" hidden="false" outlineLevel="0" max="12047" min="12047" style="19" width="11.71"/>
    <col collapsed="false" customWidth="true" hidden="false" outlineLevel="0" max="12050" min="12048" style="19" width="11"/>
    <col collapsed="false" customWidth="true" hidden="false" outlineLevel="0" max="12051" min="12051" style="19" width="12.86"/>
    <col collapsed="false" customWidth="false" hidden="false" outlineLevel="0" max="12288" min="12052" style="19" width="9.14"/>
    <col collapsed="false" customWidth="true" hidden="false" outlineLevel="0" max="12289" min="12289" style="19" width="14.71"/>
    <col collapsed="false" customWidth="true" hidden="false" outlineLevel="0" max="12290" min="12290" style="19" width="19.14"/>
    <col collapsed="false" customWidth="true" hidden="false" outlineLevel="0" max="12291" min="12291" style="19" width="13.71"/>
    <col collapsed="false" customWidth="true" hidden="false" outlineLevel="0" max="12292" min="12292" style="19" width="17.86"/>
    <col collapsed="false" customWidth="true" hidden="false" outlineLevel="0" max="12293" min="12293" style="19" width="13.42"/>
    <col collapsed="false" customWidth="true" hidden="false" outlineLevel="0" max="12294" min="12294" style="19" width="5.86"/>
    <col collapsed="false" customWidth="true" hidden="false" outlineLevel="0" max="12300" min="12295" style="19" width="11.71"/>
    <col collapsed="false" customWidth="true" hidden="false" outlineLevel="0" max="12302" min="12301" style="19" width="11"/>
    <col collapsed="false" customWidth="true" hidden="false" outlineLevel="0" max="12303" min="12303" style="19" width="11.71"/>
    <col collapsed="false" customWidth="true" hidden="false" outlineLevel="0" max="12306" min="12304" style="19" width="11"/>
    <col collapsed="false" customWidth="true" hidden="false" outlineLevel="0" max="12307" min="12307" style="19" width="12.86"/>
    <col collapsed="false" customWidth="false" hidden="false" outlineLevel="0" max="12544" min="12308" style="19" width="9.14"/>
    <col collapsed="false" customWidth="true" hidden="false" outlineLevel="0" max="12545" min="12545" style="19" width="14.71"/>
    <col collapsed="false" customWidth="true" hidden="false" outlineLevel="0" max="12546" min="12546" style="19" width="19.14"/>
    <col collapsed="false" customWidth="true" hidden="false" outlineLevel="0" max="12547" min="12547" style="19" width="13.71"/>
    <col collapsed="false" customWidth="true" hidden="false" outlineLevel="0" max="12548" min="12548" style="19" width="17.86"/>
    <col collapsed="false" customWidth="true" hidden="false" outlineLevel="0" max="12549" min="12549" style="19" width="13.42"/>
    <col collapsed="false" customWidth="true" hidden="false" outlineLevel="0" max="12550" min="12550" style="19" width="5.86"/>
    <col collapsed="false" customWidth="true" hidden="false" outlineLevel="0" max="12556" min="12551" style="19" width="11.71"/>
    <col collapsed="false" customWidth="true" hidden="false" outlineLevel="0" max="12558" min="12557" style="19" width="11"/>
    <col collapsed="false" customWidth="true" hidden="false" outlineLevel="0" max="12559" min="12559" style="19" width="11.71"/>
    <col collapsed="false" customWidth="true" hidden="false" outlineLevel="0" max="12562" min="12560" style="19" width="11"/>
    <col collapsed="false" customWidth="true" hidden="false" outlineLevel="0" max="12563" min="12563" style="19" width="12.86"/>
    <col collapsed="false" customWidth="false" hidden="false" outlineLevel="0" max="12800" min="12564" style="19" width="9.14"/>
    <col collapsed="false" customWidth="true" hidden="false" outlineLevel="0" max="12801" min="12801" style="19" width="14.71"/>
    <col collapsed="false" customWidth="true" hidden="false" outlineLevel="0" max="12802" min="12802" style="19" width="19.14"/>
    <col collapsed="false" customWidth="true" hidden="false" outlineLevel="0" max="12803" min="12803" style="19" width="13.71"/>
    <col collapsed="false" customWidth="true" hidden="false" outlineLevel="0" max="12804" min="12804" style="19" width="17.86"/>
    <col collapsed="false" customWidth="true" hidden="false" outlineLevel="0" max="12805" min="12805" style="19" width="13.42"/>
    <col collapsed="false" customWidth="true" hidden="false" outlineLevel="0" max="12806" min="12806" style="19" width="5.86"/>
    <col collapsed="false" customWidth="true" hidden="false" outlineLevel="0" max="12812" min="12807" style="19" width="11.71"/>
    <col collapsed="false" customWidth="true" hidden="false" outlineLevel="0" max="12814" min="12813" style="19" width="11"/>
    <col collapsed="false" customWidth="true" hidden="false" outlineLevel="0" max="12815" min="12815" style="19" width="11.71"/>
    <col collapsed="false" customWidth="true" hidden="false" outlineLevel="0" max="12818" min="12816" style="19" width="11"/>
    <col collapsed="false" customWidth="true" hidden="false" outlineLevel="0" max="12819" min="12819" style="19" width="12.86"/>
    <col collapsed="false" customWidth="false" hidden="false" outlineLevel="0" max="13056" min="12820" style="19" width="9.14"/>
    <col collapsed="false" customWidth="true" hidden="false" outlineLevel="0" max="13057" min="13057" style="19" width="14.71"/>
    <col collapsed="false" customWidth="true" hidden="false" outlineLevel="0" max="13058" min="13058" style="19" width="19.14"/>
    <col collapsed="false" customWidth="true" hidden="false" outlineLevel="0" max="13059" min="13059" style="19" width="13.71"/>
    <col collapsed="false" customWidth="true" hidden="false" outlineLevel="0" max="13060" min="13060" style="19" width="17.86"/>
    <col collapsed="false" customWidth="true" hidden="false" outlineLevel="0" max="13061" min="13061" style="19" width="13.42"/>
    <col collapsed="false" customWidth="true" hidden="false" outlineLevel="0" max="13062" min="13062" style="19" width="5.86"/>
    <col collapsed="false" customWidth="true" hidden="false" outlineLevel="0" max="13068" min="13063" style="19" width="11.71"/>
    <col collapsed="false" customWidth="true" hidden="false" outlineLevel="0" max="13070" min="13069" style="19" width="11"/>
    <col collapsed="false" customWidth="true" hidden="false" outlineLevel="0" max="13071" min="13071" style="19" width="11.71"/>
    <col collapsed="false" customWidth="true" hidden="false" outlineLevel="0" max="13074" min="13072" style="19" width="11"/>
    <col collapsed="false" customWidth="true" hidden="false" outlineLevel="0" max="13075" min="13075" style="19" width="12.86"/>
    <col collapsed="false" customWidth="false" hidden="false" outlineLevel="0" max="13312" min="13076" style="19" width="9.14"/>
    <col collapsed="false" customWidth="true" hidden="false" outlineLevel="0" max="13313" min="13313" style="19" width="14.71"/>
    <col collapsed="false" customWidth="true" hidden="false" outlineLevel="0" max="13314" min="13314" style="19" width="19.14"/>
    <col collapsed="false" customWidth="true" hidden="false" outlineLevel="0" max="13315" min="13315" style="19" width="13.71"/>
    <col collapsed="false" customWidth="true" hidden="false" outlineLevel="0" max="13316" min="13316" style="19" width="17.86"/>
    <col collapsed="false" customWidth="true" hidden="false" outlineLevel="0" max="13317" min="13317" style="19" width="13.42"/>
    <col collapsed="false" customWidth="true" hidden="false" outlineLevel="0" max="13318" min="13318" style="19" width="5.86"/>
    <col collapsed="false" customWidth="true" hidden="false" outlineLevel="0" max="13324" min="13319" style="19" width="11.71"/>
    <col collapsed="false" customWidth="true" hidden="false" outlineLevel="0" max="13326" min="13325" style="19" width="11"/>
    <col collapsed="false" customWidth="true" hidden="false" outlineLevel="0" max="13327" min="13327" style="19" width="11.71"/>
    <col collapsed="false" customWidth="true" hidden="false" outlineLevel="0" max="13330" min="13328" style="19" width="11"/>
    <col collapsed="false" customWidth="true" hidden="false" outlineLevel="0" max="13331" min="13331" style="19" width="12.86"/>
    <col collapsed="false" customWidth="false" hidden="false" outlineLevel="0" max="13568" min="13332" style="19" width="9.14"/>
    <col collapsed="false" customWidth="true" hidden="false" outlineLevel="0" max="13569" min="13569" style="19" width="14.71"/>
    <col collapsed="false" customWidth="true" hidden="false" outlineLevel="0" max="13570" min="13570" style="19" width="19.14"/>
    <col collapsed="false" customWidth="true" hidden="false" outlineLevel="0" max="13571" min="13571" style="19" width="13.71"/>
    <col collapsed="false" customWidth="true" hidden="false" outlineLevel="0" max="13572" min="13572" style="19" width="17.86"/>
    <col collapsed="false" customWidth="true" hidden="false" outlineLevel="0" max="13573" min="13573" style="19" width="13.42"/>
    <col collapsed="false" customWidth="true" hidden="false" outlineLevel="0" max="13574" min="13574" style="19" width="5.86"/>
    <col collapsed="false" customWidth="true" hidden="false" outlineLevel="0" max="13580" min="13575" style="19" width="11.71"/>
    <col collapsed="false" customWidth="true" hidden="false" outlineLevel="0" max="13582" min="13581" style="19" width="11"/>
    <col collapsed="false" customWidth="true" hidden="false" outlineLevel="0" max="13583" min="13583" style="19" width="11.71"/>
    <col collapsed="false" customWidth="true" hidden="false" outlineLevel="0" max="13586" min="13584" style="19" width="11"/>
    <col collapsed="false" customWidth="true" hidden="false" outlineLevel="0" max="13587" min="13587" style="19" width="12.86"/>
    <col collapsed="false" customWidth="false" hidden="false" outlineLevel="0" max="13824" min="13588" style="19" width="9.14"/>
    <col collapsed="false" customWidth="true" hidden="false" outlineLevel="0" max="13825" min="13825" style="19" width="14.71"/>
    <col collapsed="false" customWidth="true" hidden="false" outlineLevel="0" max="13826" min="13826" style="19" width="19.14"/>
    <col collapsed="false" customWidth="true" hidden="false" outlineLevel="0" max="13827" min="13827" style="19" width="13.71"/>
    <col collapsed="false" customWidth="true" hidden="false" outlineLevel="0" max="13828" min="13828" style="19" width="17.86"/>
    <col collapsed="false" customWidth="true" hidden="false" outlineLevel="0" max="13829" min="13829" style="19" width="13.42"/>
    <col collapsed="false" customWidth="true" hidden="false" outlineLevel="0" max="13830" min="13830" style="19" width="5.86"/>
    <col collapsed="false" customWidth="true" hidden="false" outlineLevel="0" max="13836" min="13831" style="19" width="11.71"/>
    <col collapsed="false" customWidth="true" hidden="false" outlineLevel="0" max="13838" min="13837" style="19" width="11"/>
    <col collapsed="false" customWidth="true" hidden="false" outlineLevel="0" max="13839" min="13839" style="19" width="11.71"/>
    <col collapsed="false" customWidth="true" hidden="false" outlineLevel="0" max="13842" min="13840" style="19" width="11"/>
    <col collapsed="false" customWidth="true" hidden="false" outlineLevel="0" max="13843" min="13843" style="19" width="12.86"/>
    <col collapsed="false" customWidth="false" hidden="false" outlineLevel="0" max="14080" min="13844" style="19" width="9.14"/>
    <col collapsed="false" customWidth="true" hidden="false" outlineLevel="0" max="14081" min="14081" style="19" width="14.71"/>
    <col collapsed="false" customWidth="true" hidden="false" outlineLevel="0" max="14082" min="14082" style="19" width="19.14"/>
    <col collapsed="false" customWidth="true" hidden="false" outlineLevel="0" max="14083" min="14083" style="19" width="13.71"/>
    <col collapsed="false" customWidth="true" hidden="false" outlineLevel="0" max="14084" min="14084" style="19" width="17.86"/>
    <col collapsed="false" customWidth="true" hidden="false" outlineLevel="0" max="14085" min="14085" style="19" width="13.42"/>
    <col collapsed="false" customWidth="true" hidden="false" outlineLevel="0" max="14086" min="14086" style="19" width="5.86"/>
    <col collapsed="false" customWidth="true" hidden="false" outlineLevel="0" max="14092" min="14087" style="19" width="11.71"/>
    <col collapsed="false" customWidth="true" hidden="false" outlineLevel="0" max="14094" min="14093" style="19" width="11"/>
    <col collapsed="false" customWidth="true" hidden="false" outlineLevel="0" max="14095" min="14095" style="19" width="11.71"/>
    <col collapsed="false" customWidth="true" hidden="false" outlineLevel="0" max="14098" min="14096" style="19" width="11"/>
    <col collapsed="false" customWidth="true" hidden="false" outlineLevel="0" max="14099" min="14099" style="19" width="12.86"/>
    <col collapsed="false" customWidth="false" hidden="false" outlineLevel="0" max="14336" min="14100" style="19" width="9.14"/>
    <col collapsed="false" customWidth="true" hidden="false" outlineLevel="0" max="14337" min="14337" style="19" width="14.71"/>
    <col collapsed="false" customWidth="true" hidden="false" outlineLevel="0" max="14338" min="14338" style="19" width="19.14"/>
    <col collapsed="false" customWidth="true" hidden="false" outlineLevel="0" max="14339" min="14339" style="19" width="13.71"/>
    <col collapsed="false" customWidth="true" hidden="false" outlineLevel="0" max="14340" min="14340" style="19" width="17.86"/>
    <col collapsed="false" customWidth="true" hidden="false" outlineLevel="0" max="14341" min="14341" style="19" width="13.42"/>
    <col collapsed="false" customWidth="true" hidden="false" outlineLevel="0" max="14342" min="14342" style="19" width="5.86"/>
    <col collapsed="false" customWidth="true" hidden="false" outlineLevel="0" max="14348" min="14343" style="19" width="11.71"/>
    <col collapsed="false" customWidth="true" hidden="false" outlineLevel="0" max="14350" min="14349" style="19" width="11"/>
    <col collapsed="false" customWidth="true" hidden="false" outlineLevel="0" max="14351" min="14351" style="19" width="11.71"/>
    <col collapsed="false" customWidth="true" hidden="false" outlineLevel="0" max="14354" min="14352" style="19" width="11"/>
    <col collapsed="false" customWidth="true" hidden="false" outlineLevel="0" max="14355" min="14355" style="19" width="12.86"/>
    <col collapsed="false" customWidth="false" hidden="false" outlineLevel="0" max="14592" min="14356" style="19" width="9.14"/>
    <col collapsed="false" customWidth="true" hidden="false" outlineLevel="0" max="14593" min="14593" style="19" width="14.71"/>
    <col collapsed="false" customWidth="true" hidden="false" outlineLevel="0" max="14594" min="14594" style="19" width="19.14"/>
    <col collapsed="false" customWidth="true" hidden="false" outlineLevel="0" max="14595" min="14595" style="19" width="13.71"/>
    <col collapsed="false" customWidth="true" hidden="false" outlineLevel="0" max="14596" min="14596" style="19" width="17.86"/>
    <col collapsed="false" customWidth="true" hidden="false" outlineLevel="0" max="14597" min="14597" style="19" width="13.42"/>
    <col collapsed="false" customWidth="true" hidden="false" outlineLevel="0" max="14598" min="14598" style="19" width="5.86"/>
    <col collapsed="false" customWidth="true" hidden="false" outlineLevel="0" max="14604" min="14599" style="19" width="11.71"/>
    <col collapsed="false" customWidth="true" hidden="false" outlineLevel="0" max="14606" min="14605" style="19" width="11"/>
    <col collapsed="false" customWidth="true" hidden="false" outlineLevel="0" max="14607" min="14607" style="19" width="11.71"/>
    <col collapsed="false" customWidth="true" hidden="false" outlineLevel="0" max="14610" min="14608" style="19" width="11"/>
    <col collapsed="false" customWidth="true" hidden="false" outlineLevel="0" max="14611" min="14611" style="19" width="12.86"/>
    <col collapsed="false" customWidth="false" hidden="false" outlineLevel="0" max="14848" min="14612" style="19" width="9.14"/>
    <col collapsed="false" customWidth="true" hidden="false" outlineLevel="0" max="14849" min="14849" style="19" width="14.71"/>
    <col collapsed="false" customWidth="true" hidden="false" outlineLevel="0" max="14850" min="14850" style="19" width="19.14"/>
    <col collapsed="false" customWidth="true" hidden="false" outlineLevel="0" max="14851" min="14851" style="19" width="13.71"/>
    <col collapsed="false" customWidth="true" hidden="false" outlineLevel="0" max="14852" min="14852" style="19" width="17.86"/>
    <col collapsed="false" customWidth="true" hidden="false" outlineLevel="0" max="14853" min="14853" style="19" width="13.42"/>
    <col collapsed="false" customWidth="true" hidden="false" outlineLevel="0" max="14854" min="14854" style="19" width="5.86"/>
    <col collapsed="false" customWidth="true" hidden="false" outlineLevel="0" max="14860" min="14855" style="19" width="11.71"/>
    <col collapsed="false" customWidth="true" hidden="false" outlineLevel="0" max="14862" min="14861" style="19" width="11"/>
    <col collapsed="false" customWidth="true" hidden="false" outlineLevel="0" max="14863" min="14863" style="19" width="11.71"/>
    <col collapsed="false" customWidth="true" hidden="false" outlineLevel="0" max="14866" min="14864" style="19" width="11"/>
    <col collapsed="false" customWidth="true" hidden="false" outlineLevel="0" max="14867" min="14867" style="19" width="12.86"/>
    <col collapsed="false" customWidth="false" hidden="false" outlineLevel="0" max="15104" min="14868" style="19" width="9.14"/>
    <col collapsed="false" customWidth="true" hidden="false" outlineLevel="0" max="15105" min="15105" style="19" width="14.71"/>
    <col collapsed="false" customWidth="true" hidden="false" outlineLevel="0" max="15106" min="15106" style="19" width="19.14"/>
    <col collapsed="false" customWidth="true" hidden="false" outlineLevel="0" max="15107" min="15107" style="19" width="13.71"/>
    <col collapsed="false" customWidth="true" hidden="false" outlineLevel="0" max="15108" min="15108" style="19" width="17.86"/>
    <col collapsed="false" customWidth="true" hidden="false" outlineLevel="0" max="15109" min="15109" style="19" width="13.42"/>
    <col collapsed="false" customWidth="true" hidden="false" outlineLevel="0" max="15110" min="15110" style="19" width="5.86"/>
    <col collapsed="false" customWidth="true" hidden="false" outlineLevel="0" max="15116" min="15111" style="19" width="11.71"/>
    <col collapsed="false" customWidth="true" hidden="false" outlineLevel="0" max="15118" min="15117" style="19" width="11"/>
    <col collapsed="false" customWidth="true" hidden="false" outlineLevel="0" max="15119" min="15119" style="19" width="11.71"/>
    <col collapsed="false" customWidth="true" hidden="false" outlineLevel="0" max="15122" min="15120" style="19" width="11"/>
    <col collapsed="false" customWidth="true" hidden="false" outlineLevel="0" max="15123" min="15123" style="19" width="12.86"/>
    <col collapsed="false" customWidth="false" hidden="false" outlineLevel="0" max="15360" min="15124" style="19" width="9.14"/>
    <col collapsed="false" customWidth="true" hidden="false" outlineLevel="0" max="15361" min="15361" style="19" width="14.71"/>
    <col collapsed="false" customWidth="true" hidden="false" outlineLevel="0" max="15362" min="15362" style="19" width="19.14"/>
    <col collapsed="false" customWidth="true" hidden="false" outlineLevel="0" max="15363" min="15363" style="19" width="13.71"/>
    <col collapsed="false" customWidth="true" hidden="false" outlineLevel="0" max="15364" min="15364" style="19" width="17.86"/>
    <col collapsed="false" customWidth="true" hidden="false" outlineLevel="0" max="15365" min="15365" style="19" width="13.42"/>
    <col collapsed="false" customWidth="true" hidden="false" outlineLevel="0" max="15366" min="15366" style="19" width="5.86"/>
    <col collapsed="false" customWidth="true" hidden="false" outlineLevel="0" max="15372" min="15367" style="19" width="11.71"/>
    <col collapsed="false" customWidth="true" hidden="false" outlineLevel="0" max="15374" min="15373" style="19" width="11"/>
    <col collapsed="false" customWidth="true" hidden="false" outlineLevel="0" max="15375" min="15375" style="19" width="11.71"/>
    <col collapsed="false" customWidth="true" hidden="false" outlineLevel="0" max="15378" min="15376" style="19" width="11"/>
    <col collapsed="false" customWidth="true" hidden="false" outlineLevel="0" max="15379" min="15379" style="19" width="12.86"/>
    <col collapsed="false" customWidth="false" hidden="false" outlineLevel="0" max="15616" min="15380" style="19" width="9.14"/>
    <col collapsed="false" customWidth="true" hidden="false" outlineLevel="0" max="15617" min="15617" style="19" width="14.71"/>
    <col collapsed="false" customWidth="true" hidden="false" outlineLevel="0" max="15618" min="15618" style="19" width="19.14"/>
    <col collapsed="false" customWidth="true" hidden="false" outlineLevel="0" max="15619" min="15619" style="19" width="13.71"/>
    <col collapsed="false" customWidth="true" hidden="false" outlineLevel="0" max="15620" min="15620" style="19" width="17.86"/>
    <col collapsed="false" customWidth="true" hidden="false" outlineLevel="0" max="15621" min="15621" style="19" width="13.42"/>
    <col collapsed="false" customWidth="true" hidden="false" outlineLevel="0" max="15622" min="15622" style="19" width="5.86"/>
    <col collapsed="false" customWidth="true" hidden="false" outlineLevel="0" max="15628" min="15623" style="19" width="11.71"/>
    <col collapsed="false" customWidth="true" hidden="false" outlineLevel="0" max="15630" min="15629" style="19" width="11"/>
    <col collapsed="false" customWidth="true" hidden="false" outlineLevel="0" max="15631" min="15631" style="19" width="11.71"/>
    <col collapsed="false" customWidth="true" hidden="false" outlineLevel="0" max="15634" min="15632" style="19" width="11"/>
    <col collapsed="false" customWidth="true" hidden="false" outlineLevel="0" max="15635" min="15635" style="19" width="12.86"/>
    <col collapsed="false" customWidth="false" hidden="false" outlineLevel="0" max="15872" min="15636" style="19" width="9.14"/>
    <col collapsed="false" customWidth="true" hidden="false" outlineLevel="0" max="15873" min="15873" style="19" width="14.71"/>
    <col collapsed="false" customWidth="true" hidden="false" outlineLevel="0" max="15874" min="15874" style="19" width="19.14"/>
    <col collapsed="false" customWidth="true" hidden="false" outlineLevel="0" max="15875" min="15875" style="19" width="13.71"/>
    <col collapsed="false" customWidth="true" hidden="false" outlineLevel="0" max="15876" min="15876" style="19" width="17.86"/>
    <col collapsed="false" customWidth="true" hidden="false" outlineLevel="0" max="15877" min="15877" style="19" width="13.42"/>
    <col collapsed="false" customWidth="true" hidden="false" outlineLevel="0" max="15878" min="15878" style="19" width="5.86"/>
    <col collapsed="false" customWidth="true" hidden="false" outlineLevel="0" max="15884" min="15879" style="19" width="11.71"/>
    <col collapsed="false" customWidth="true" hidden="false" outlineLevel="0" max="15886" min="15885" style="19" width="11"/>
    <col collapsed="false" customWidth="true" hidden="false" outlineLevel="0" max="15887" min="15887" style="19" width="11.71"/>
    <col collapsed="false" customWidth="true" hidden="false" outlineLevel="0" max="15890" min="15888" style="19" width="11"/>
    <col collapsed="false" customWidth="true" hidden="false" outlineLevel="0" max="15891" min="15891" style="19" width="12.86"/>
    <col collapsed="false" customWidth="false" hidden="false" outlineLevel="0" max="16128" min="15892" style="19" width="9.14"/>
    <col collapsed="false" customWidth="true" hidden="false" outlineLevel="0" max="16129" min="16129" style="19" width="14.71"/>
    <col collapsed="false" customWidth="true" hidden="false" outlineLevel="0" max="16130" min="16130" style="19" width="19.14"/>
    <col collapsed="false" customWidth="true" hidden="false" outlineLevel="0" max="16131" min="16131" style="19" width="13.71"/>
    <col collapsed="false" customWidth="true" hidden="false" outlineLevel="0" max="16132" min="16132" style="19" width="17.86"/>
    <col collapsed="false" customWidth="true" hidden="false" outlineLevel="0" max="16133" min="16133" style="19" width="13.42"/>
    <col collapsed="false" customWidth="true" hidden="false" outlineLevel="0" max="16134" min="16134" style="19" width="5.86"/>
    <col collapsed="false" customWidth="true" hidden="false" outlineLevel="0" max="16140" min="16135" style="19" width="11.71"/>
    <col collapsed="false" customWidth="true" hidden="false" outlineLevel="0" max="16142" min="16141" style="19" width="11"/>
    <col collapsed="false" customWidth="true" hidden="false" outlineLevel="0" max="16143" min="16143" style="19" width="11.71"/>
    <col collapsed="false" customWidth="true" hidden="false" outlineLevel="0" max="16146" min="16144" style="19" width="11"/>
    <col collapsed="false" customWidth="true" hidden="false" outlineLevel="0" max="16147" min="16147" style="19" width="12.86"/>
    <col collapsed="false" customWidth="false" hidden="false" outlineLevel="0" max="16384" min="16148" style="19" width="9.14"/>
  </cols>
  <sheetData>
    <row r="1" customFormat="false" ht="18" hidden="false" customHeight="false" outlineLevel="0" collapsed="false">
      <c r="A1" s="41"/>
      <c r="B1" s="41"/>
      <c r="C1" s="41"/>
      <c r="D1" s="41"/>
      <c r="E1" s="41"/>
      <c r="F1" s="41"/>
      <c r="G1" s="41"/>
      <c r="H1" s="42" t="s">
        <v>209</v>
      </c>
      <c r="I1" s="41"/>
      <c r="J1" s="41"/>
      <c r="K1" s="41"/>
      <c r="L1" s="43" t="s">
        <v>98</v>
      </c>
      <c r="M1" s="41"/>
      <c r="N1" s="41"/>
      <c r="O1" s="41"/>
      <c r="P1" s="41"/>
      <c r="Q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4" t="s">
        <v>99</v>
      </c>
      <c r="M2" s="41"/>
      <c r="N2" s="41"/>
      <c r="O2" s="41"/>
      <c r="P2" s="41"/>
      <c r="Q2" s="41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13"/>
    </row>
    <row r="4" customFormat="false" ht="15.75" hidden="false" customHeight="false" outlineLevel="0" collapsed="false">
      <c r="A4" s="24" t="s">
        <v>100</v>
      </c>
      <c r="B4" s="24"/>
      <c r="C4" s="24"/>
      <c r="D4" s="24"/>
      <c r="E4" s="25" t="s">
        <v>101</v>
      </c>
      <c r="F4" s="25" t="s">
        <v>102</v>
      </c>
      <c r="G4" s="25" t="s">
        <v>103</v>
      </c>
      <c r="H4" s="25" t="s">
        <v>104</v>
      </c>
      <c r="I4" s="25" t="s">
        <v>105</v>
      </c>
      <c r="J4" s="25" t="s">
        <v>106</v>
      </c>
      <c r="K4" s="25" t="s">
        <v>107</v>
      </c>
      <c r="L4" s="25" t="s">
        <v>108</v>
      </c>
      <c r="M4" s="25" t="s">
        <v>109</v>
      </c>
      <c r="N4" s="25" t="s">
        <v>110</v>
      </c>
      <c r="O4" s="25" t="s">
        <v>111</v>
      </c>
      <c r="P4" s="25" t="s">
        <v>112</v>
      </c>
      <c r="Q4" s="26" t="s">
        <v>113</v>
      </c>
    </row>
    <row r="5" customFormat="false" ht="26.25" hidden="false" customHeight="true" outlineLevel="0" collapsed="false">
      <c r="A5" s="25" t="s">
        <v>114</v>
      </c>
      <c r="B5" s="25" t="s">
        <v>210</v>
      </c>
      <c r="C5" s="25" t="s">
        <v>211</v>
      </c>
      <c r="D5" s="25" t="s">
        <v>212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/>
    </row>
    <row r="6" customFormat="false" ht="15.75" hidden="true" customHeight="false" outlineLevel="1" collapsed="false">
      <c r="A6" s="29" t="s">
        <v>117</v>
      </c>
      <c r="B6" s="29" t="s">
        <v>118</v>
      </c>
      <c r="C6" s="29" t="s">
        <v>213</v>
      </c>
      <c r="D6" s="29" t="s">
        <v>214</v>
      </c>
      <c r="E6" s="45" t="n">
        <v>62205353</v>
      </c>
      <c r="F6" s="45" t="n">
        <v>63477640</v>
      </c>
      <c r="G6" s="45" t="n">
        <v>49179871</v>
      </c>
      <c r="H6" s="45" t="n">
        <v>40207028</v>
      </c>
      <c r="I6" s="45" t="n">
        <v>37632351</v>
      </c>
      <c r="J6" s="45" t="n">
        <v>39422292</v>
      </c>
      <c r="K6" s="45" t="n">
        <v>43354130</v>
      </c>
      <c r="L6" s="45" t="n">
        <v>47827522</v>
      </c>
      <c r="M6" s="45" t="n">
        <v>35810759</v>
      </c>
      <c r="N6" s="45" t="n">
        <v>47077717</v>
      </c>
      <c r="O6" s="45" t="n">
        <v>62821056</v>
      </c>
      <c r="P6" s="45" t="n">
        <v>61056190</v>
      </c>
      <c r="Q6" s="46" t="n">
        <v>590071909</v>
      </c>
    </row>
    <row r="7" customFormat="false" ht="15.75" hidden="true" customHeight="false" outlineLevel="1" collapsed="false">
      <c r="A7" s="29"/>
      <c r="B7" s="29"/>
      <c r="C7" s="29"/>
      <c r="D7" s="29" t="s">
        <v>215</v>
      </c>
      <c r="E7" s="45" t="n">
        <v>-65141271</v>
      </c>
      <c r="F7" s="45" t="n">
        <v>-62205353</v>
      </c>
      <c r="G7" s="45" t="n">
        <v>-63477640</v>
      </c>
      <c r="H7" s="45" t="n">
        <v>-49179871</v>
      </c>
      <c r="I7" s="45" t="n">
        <v>-40207028</v>
      </c>
      <c r="J7" s="45" t="n">
        <v>-37632351</v>
      </c>
      <c r="K7" s="45" t="n">
        <v>-39422292</v>
      </c>
      <c r="L7" s="45" t="n">
        <v>-43354130</v>
      </c>
      <c r="M7" s="45" t="n">
        <v>-47827522</v>
      </c>
      <c r="N7" s="45" t="n">
        <v>-35810759</v>
      </c>
      <c r="O7" s="45" t="n">
        <v>-47077717</v>
      </c>
      <c r="P7" s="45" t="n">
        <v>-62821056</v>
      </c>
      <c r="Q7" s="46" t="n">
        <v>-594156990</v>
      </c>
    </row>
    <row r="8" customFormat="false" ht="15.75" hidden="true" customHeight="false" outlineLevel="1" collapsed="false">
      <c r="A8" s="29"/>
      <c r="B8" s="29"/>
      <c r="C8" s="29"/>
      <c r="D8" s="33" t="s">
        <v>113</v>
      </c>
      <c r="E8" s="47" t="n">
        <v>-2935918</v>
      </c>
      <c r="F8" s="47" t="n">
        <v>1272287</v>
      </c>
      <c r="G8" s="47" t="n">
        <v>-14297769</v>
      </c>
      <c r="H8" s="47" t="n">
        <v>-8972843</v>
      </c>
      <c r="I8" s="47" t="n">
        <v>-2574677</v>
      </c>
      <c r="J8" s="47" t="n">
        <v>1789941</v>
      </c>
      <c r="K8" s="47" t="n">
        <v>3931838</v>
      </c>
      <c r="L8" s="47" t="n">
        <v>4473392</v>
      </c>
      <c r="M8" s="47" t="n">
        <v>-12016763</v>
      </c>
      <c r="N8" s="47" t="n">
        <v>11266958</v>
      </c>
      <c r="O8" s="47" t="n">
        <v>15743339</v>
      </c>
      <c r="P8" s="47" t="n">
        <v>-1764866</v>
      </c>
      <c r="Q8" s="47" t="n">
        <v>-4085081</v>
      </c>
    </row>
    <row r="9" customFormat="false" ht="15.75" hidden="true" customHeight="false" outlineLevel="1" collapsed="false">
      <c r="A9" s="29"/>
      <c r="B9" s="29"/>
      <c r="C9" s="29" t="s">
        <v>216</v>
      </c>
      <c r="D9" s="29" t="s">
        <v>214</v>
      </c>
      <c r="E9" s="45" t="n">
        <v>16252229</v>
      </c>
      <c r="F9" s="45" t="n">
        <v>16705980</v>
      </c>
      <c r="G9" s="45" t="n">
        <v>12842209</v>
      </c>
      <c r="H9" s="45" t="n">
        <v>11932748</v>
      </c>
      <c r="I9" s="45" t="n">
        <v>12454538</v>
      </c>
      <c r="J9" s="45" t="n">
        <v>13804169</v>
      </c>
      <c r="K9" s="45" t="n">
        <v>15161927</v>
      </c>
      <c r="L9" s="45" t="n">
        <v>16373801</v>
      </c>
      <c r="M9" s="45" t="n">
        <v>12932132</v>
      </c>
      <c r="N9" s="45" t="n">
        <v>15475803</v>
      </c>
      <c r="O9" s="45" t="n">
        <v>18068328</v>
      </c>
      <c r="P9" s="45" t="n">
        <v>16557519</v>
      </c>
      <c r="Q9" s="46" t="n">
        <v>178561383</v>
      </c>
    </row>
    <row r="10" customFormat="false" ht="15.75" hidden="true" customHeight="false" outlineLevel="1" collapsed="false">
      <c r="A10" s="29"/>
      <c r="B10" s="29"/>
      <c r="C10" s="29"/>
      <c r="D10" s="29" t="s">
        <v>215</v>
      </c>
      <c r="E10" s="45" t="n">
        <v>-17036748</v>
      </c>
      <c r="F10" s="45" t="n">
        <v>-16252229</v>
      </c>
      <c r="G10" s="45" t="n">
        <v>-16705980</v>
      </c>
      <c r="H10" s="45" t="n">
        <v>-12842209</v>
      </c>
      <c r="I10" s="45" t="n">
        <v>-11932748</v>
      </c>
      <c r="J10" s="45" t="n">
        <v>-12454538</v>
      </c>
      <c r="K10" s="45" t="n">
        <v>-13804169</v>
      </c>
      <c r="L10" s="45" t="n">
        <v>-15161927</v>
      </c>
      <c r="M10" s="45" t="n">
        <v>-16373801</v>
      </c>
      <c r="N10" s="45" t="n">
        <v>-12932132</v>
      </c>
      <c r="O10" s="45" t="n">
        <v>-15475803</v>
      </c>
      <c r="P10" s="45" t="n">
        <v>-18068328</v>
      </c>
      <c r="Q10" s="46" t="n">
        <v>-179040612</v>
      </c>
    </row>
    <row r="11" customFormat="false" ht="15.75" hidden="true" customHeight="false" outlineLevel="1" collapsed="false">
      <c r="A11" s="29"/>
      <c r="B11" s="29"/>
      <c r="C11" s="29"/>
      <c r="D11" s="33" t="s">
        <v>113</v>
      </c>
      <c r="E11" s="47" t="n">
        <v>-784519</v>
      </c>
      <c r="F11" s="47" t="n">
        <v>453751</v>
      </c>
      <c r="G11" s="47" t="n">
        <v>-3863771</v>
      </c>
      <c r="H11" s="47" t="n">
        <v>-909461</v>
      </c>
      <c r="I11" s="47" t="n">
        <v>521790</v>
      </c>
      <c r="J11" s="47" t="n">
        <v>1349631</v>
      </c>
      <c r="K11" s="47" t="n">
        <v>1357758</v>
      </c>
      <c r="L11" s="47" t="n">
        <v>1211874</v>
      </c>
      <c r="M11" s="47" t="n">
        <v>-3441669</v>
      </c>
      <c r="N11" s="47" t="n">
        <v>2543671</v>
      </c>
      <c r="O11" s="47" t="n">
        <v>2592525</v>
      </c>
      <c r="P11" s="47" t="n">
        <v>-1510809</v>
      </c>
      <c r="Q11" s="47" t="n">
        <v>-479229</v>
      </c>
    </row>
    <row r="12" customFormat="false" ht="15.75" hidden="true" customHeight="false" outlineLevel="1" collapsed="false">
      <c r="A12" s="29"/>
      <c r="B12" s="29"/>
      <c r="C12" s="29" t="s">
        <v>217</v>
      </c>
      <c r="D12" s="29" t="s">
        <v>214</v>
      </c>
      <c r="E12" s="45" t="n">
        <v>1501156</v>
      </c>
      <c r="F12" s="45" t="n">
        <v>1577951</v>
      </c>
      <c r="G12" s="45" t="n">
        <v>1229617</v>
      </c>
      <c r="H12" s="45" t="n">
        <v>979521</v>
      </c>
      <c r="I12" s="45" t="n">
        <v>872620</v>
      </c>
      <c r="J12" s="45" t="n">
        <v>856560</v>
      </c>
      <c r="K12" s="45" t="n">
        <v>937523</v>
      </c>
      <c r="L12" s="45" t="n">
        <v>1000069</v>
      </c>
      <c r="M12" s="45" t="n">
        <v>820281</v>
      </c>
      <c r="N12" s="45" t="n">
        <v>1146814</v>
      </c>
      <c r="O12" s="45" t="n">
        <v>1530355</v>
      </c>
      <c r="P12" s="45" t="n">
        <v>1487188</v>
      </c>
      <c r="Q12" s="46" t="n">
        <v>13939655</v>
      </c>
    </row>
    <row r="13" customFormat="false" ht="15.75" hidden="true" customHeight="false" outlineLevel="1" collapsed="false">
      <c r="A13" s="29"/>
      <c r="B13" s="29"/>
      <c r="C13" s="29"/>
      <c r="D13" s="29" t="s">
        <v>215</v>
      </c>
      <c r="E13" s="45" t="n">
        <v>-1523402</v>
      </c>
      <c r="F13" s="45" t="n">
        <v>-1501156</v>
      </c>
      <c r="G13" s="45" t="n">
        <v>-1577951</v>
      </c>
      <c r="H13" s="45" t="n">
        <v>-1229617</v>
      </c>
      <c r="I13" s="45" t="n">
        <v>-979521</v>
      </c>
      <c r="J13" s="45" t="n">
        <v>-872620</v>
      </c>
      <c r="K13" s="45" t="n">
        <v>-856560</v>
      </c>
      <c r="L13" s="45" t="n">
        <v>-937523</v>
      </c>
      <c r="M13" s="45" t="n">
        <v>-1000069</v>
      </c>
      <c r="N13" s="45" t="n">
        <v>-820281</v>
      </c>
      <c r="O13" s="45" t="n">
        <v>-1146814</v>
      </c>
      <c r="P13" s="45" t="n">
        <v>-1530355</v>
      </c>
      <c r="Q13" s="46" t="n">
        <v>-13975869</v>
      </c>
    </row>
    <row r="14" customFormat="false" ht="15.75" hidden="true" customHeight="false" outlineLevel="1" collapsed="false">
      <c r="A14" s="29"/>
      <c r="B14" s="29"/>
      <c r="C14" s="29"/>
      <c r="D14" s="33" t="s">
        <v>113</v>
      </c>
      <c r="E14" s="47" t="n">
        <v>-22246</v>
      </c>
      <c r="F14" s="47" t="n">
        <v>76795</v>
      </c>
      <c r="G14" s="47" t="n">
        <v>-348334</v>
      </c>
      <c r="H14" s="47" t="n">
        <v>-250096</v>
      </c>
      <c r="I14" s="47" t="n">
        <v>-106901</v>
      </c>
      <c r="J14" s="47" t="n">
        <v>-16060</v>
      </c>
      <c r="K14" s="47" t="n">
        <v>80963</v>
      </c>
      <c r="L14" s="47" t="n">
        <v>62546</v>
      </c>
      <c r="M14" s="47" t="n">
        <v>-179788</v>
      </c>
      <c r="N14" s="47" t="n">
        <v>326533</v>
      </c>
      <c r="O14" s="47" t="n">
        <v>383541</v>
      </c>
      <c r="P14" s="47" t="n">
        <v>-43167</v>
      </c>
      <c r="Q14" s="47" t="n">
        <v>-36214</v>
      </c>
    </row>
    <row r="15" customFormat="false" ht="15.75" hidden="true" customHeight="false" outlineLevel="1" collapsed="false">
      <c r="A15" s="29"/>
      <c r="B15" s="29"/>
      <c r="C15" s="29" t="s">
        <v>218</v>
      </c>
      <c r="D15" s="29" t="s">
        <v>214</v>
      </c>
      <c r="E15" s="45" t="n">
        <v>25626113</v>
      </c>
      <c r="F15" s="45" t="n">
        <v>26777838</v>
      </c>
      <c r="G15" s="45" t="n">
        <v>20454004</v>
      </c>
      <c r="H15" s="45" t="n">
        <v>21278889</v>
      </c>
      <c r="I15" s="45" t="n">
        <v>23336574</v>
      </c>
      <c r="J15" s="45" t="n">
        <v>25906175</v>
      </c>
      <c r="K15" s="45" t="n">
        <v>27490785</v>
      </c>
      <c r="L15" s="45" t="n">
        <v>28660370</v>
      </c>
      <c r="M15" s="45" t="n">
        <v>23571396</v>
      </c>
      <c r="N15" s="45" t="n">
        <v>28485424</v>
      </c>
      <c r="O15" s="45" t="n">
        <v>30774593</v>
      </c>
      <c r="P15" s="45" t="n">
        <v>26656800</v>
      </c>
      <c r="Q15" s="46" t="n">
        <v>309018961</v>
      </c>
    </row>
    <row r="16" customFormat="false" ht="15.75" hidden="true" customHeight="false" outlineLevel="1" collapsed="false">
      <c r="A16" s="29"/>
      <c r="B16" s="29"/>
      <c r="C16" s="29"/>
      <c r="D16" s="29" t="s">
        <v>215</v>
      </c>
      <c r="E16" s="45" t="n">
        <v>-28006319</v>
      </c>
      <c r="F16" s="45" t="n">
        <v>-25626113</v>
      </c>
      <c r="G16" s="45" t="n">
        <v>-26777838</v>
      </c>
      <c r="H16" s="45" t="n">
        <v>-20454004</v>
      </c>
      <c r="I16" s="45" t="n">
        <v>-21278889</v>
      </c>
      <c r="J16" s="45" t="n">
        <v>-23336574</v>
      </c>
      <c r="K16" s="45" t="n">
        <v>-25906175</v>
      </c>
      <c r="L16" s="45" t="n">
        <v>-27490785</v>
      </c>
      <c r="M16" s="45" t="n">
        <v>-28660370</v>
      </c>
      <c r="N16" s="45" t="n">
        <v>-23571396</v>
      </c>
      <c r="O16" s="45" t="n">
        <v>-28485424</v>
      </c>
      <c r="P16" s="45" t="n">
        <v>-30774593</v>
      </c>
      <c r="Q16" s="46" t="n">
        <v>-310368480</v>
      </c>
    </row>
    <row r="17" customFormat="false" ht="15.75" hidden="true" customHeight="false" outlineLevel="1" collapsed="false">
      <c r="A17" s="29"/>
      <c r="B17" s="29"/>
      <c r="C17" s="29"/>
      <c r="D17" s="33" t="s">
        <v>113</v>
      </c>
      <c r="E17" s="47" t="n">
        <v>-2380206</v>
      </c>
      <c r="F17" s="47" t="n">
        <v>1151725</v>
      </c>
      <c r="G17" s="47" t="n">
        <v>-6323834</v>
      </c>
      <c r="H17" s="47" t="n">
        <v>824885</v>
      </c>
      <c r="I17" s="47" t="n">
        <v>2057685</v>
      </c>
      <c r="J17" s="47" t="n">
        <v>2569601</v>
      </c>
      <c r="K17" s="47" t="n">
        <v>1584610</v>
      </c>
      <c r="L17" s="47" t="n">
        <v>1169585</v>
      </c>
      <c r="M17" s="47" t="n">
        <v>-5088974</v>
      </c>
      <c r="N17" s="47" t="n">
        <v>4914028</v>
      </c>
      <c r="O17" s="47" t="n">
        <v>2289169</v>
      </c>
      <c r="P17" s="47" t="n">
        <v>-4117793</v>
      </c>
      <c r="Q17" s="47" t="n">
        <v>-1349519</v>
      </c>
    </row>
    <row r="18" customFormat="false" ht="15.75" hidden="true" customHeight="false" outlineLevel="1" collapsed="false">
      <c r="A18" s="29"/>
      <c r="B18" s="29"/>
      <c r="C18" s="29" t="s">
        <v>219</v>
      </c>
      <c r="D18" s="29" t="s">
        <v>214</v>
      </c>
      <c r="E18" s="45" t="n">
        <v>354820</v>
      </c>
      <c r="F18" s="45" t="n">
        <v>360729</v>
      </c>
      <c r="G18" s="45" t="n">
        <v>303470</v>
      </c>
      <c r="H18" s="45" t="n">
        <v>245488</v>
      </c>
      <c r="I18" s="45" t="n">
        <v>236789</v>
      </c>
      <c r="J18" s="45" t="n">
        <v>248495</v>
      </c>
      <c r="K18" s="45" t="n">
        <v>275498</v>
      </c>
      <c r="L18" s="45" t="n">
        <v>304557</v>
      </c>
      <c r="M18" s="45" t="n">
        <v>251656</v>
      </c>
      <c r="N18" s="45" t="n">
        <v>284243</v>
      </c>
      <c r="O18" s="45" t="n">
        <v>346425</v>
      </c>
      <c r="P18" s="45" t="n">
        <v>321421</v>
      </c>
      <c r="Q18" s="46" t="n">
        <v>3533591</v>
      </c>
    </row>
    <row r="19" customFormat="false" ht="15.75" hidden="true" customHeight="false" outlineLevel="1" collapsed="false">
      <c r="A19" s="29"/>
      <c r="B19" s="29"/>
      <c r="C19" s="29"/>
      <c r="D19" s="29" t="s">
        <v>215</v>
      </c>
      <c r="E19" s="45" t="n">
        <v>-343311</v>
      </c>
      <c r="F19" s="45" t="n">
        <v>-354820</v>
      </c>
      <c r="G19" s="45" t="n">
        <v>-360729</v>
      </c>
      <c r="H19" s="45" t="n">
        <v>-303470</v>
      </c>
      <c r="I19" s="45" t="n">
        <v>-245488</v>
      </c>
      <c r="J19" s="45" t="n">
        <v>-236789</v>
      </c>
      <c r="K19" s="45" t="n">
        <v>-248495</v>
      </c>
      <c r="L19" s="45" t="n">
        <v>-275498</v>
      </c>
      <c r="M19" s="45" t="n">
        <v>-304557</v>
      </c>
      <c r="N19" s="45" t="n">
        <v>-251656</v>
      </c>
      <c r="O19" s="45" t="n">
        <v>-284243</v>
      </c>
      <c r="P19" s="45" t="n">
        <v>-346425</v>
      </c>
      <c r="Q19" s="46" t="n">
        <v>-3555481</v>
      </c>
    </row>
    <row r="20" customFormat="false" ht="15.75" hidden="true" customHeight="false" outlineLevel="1" collapsed="false">
      <c r="A20" s="29"/>
      <c r="B20" s="29"/>
      <c r="C20" s="29"/>
      <c r="D20" s="33" t="s">
        <v>113</v>
      </c>
      <c r="E20" s="47" t="n">
        <v>11509</v>
      </c>
      <c r="F20" s="47" t="n">
        <v>5909</v>
      </c>
      <c r="G20" s="47" t="n">
        <v>-57259</v>
      </c>
      <c r="H20" s="47" t="n">
        <v>-57982</v>
      </c>
      <c r="I20" s="47" t="n">
        <v>-8699</v>
      </c>
      <c r="J20" s="47" t="n">
        <v>11706</v>
      </c>
      <c r="K20" s="47" t="n">
        <v>27003</v>
      </c>
      <c r="L20" s="47" t="n">
        <v>29059</v>
      </c>
      <c r="M20" s="47" t="n">
        <v>-52901</v>
      </c>
      <c r="N20" s="47" t="n">
        <v>32587</v>
      </c>
      <c r="O20" s="47" t="n">
        <v>62182</v>
      </c>
      <c r="P20" s="47" t="n">
        <v>-25004</v>
      </c>
      <c r="Q20" s="47" t="n">
        <v>-21890</v>
      </c>
    </row>
    <row r="21" customFormat="false" ht="15.75" hidden="true" customHeight="false" outlineLevel="1" collapsed="false">
      <c r="A21" s="29"/>
      <c r="B21" s="29"/>
      <c r="C21" s="29" t="s">
        <v>220</v>
      </c>
      <c r="D21" s="29" t="s">
        <v>214</v>
      </c>
      <c r="E21" s="45" t="n">
        <v>27615288</v>
      </c>
      <c r="F21" s="45" t="n">
        <v>26011240</v>
      </c>
      <c r="G21" s="45" t="n">
        <v>27940831</v>
      </c>
      <c r="H21" s="45" t="n">
        <v>26654407</v>
      </c>
      <c r="I21" s="45" t="n">
        <v>25304460</v>
      </c>
      <c r="J21" s="45" t="n">
        <v>25093621</v>
      </c>
      <c r="K21" s="45" t="n">
        <v>25353023</v>
      </c>
      <c r="L21" s="45" t="n">
        <v>25110804</v>
      </c>
      <c r="M21" s="45" t="n">
        <v>24999007</v>
      </c>
      <c r="N21" s="45" t="n">
        <v>27911836</v>
      </c>
      <c r="O21" s="45" t="n">
        <v>27303573</v>
      </c>
      <c r="P21" s="45" t="n">
        <v>26974091</v>
      </c>
      <c r="Q21" s="46" t="n">
        <v>316272181</v>
      </c>
    </row>
    <row r="22" customFormat="false" ht="15.75" hidden="true" customHeight="false" outlineLevel="1" collapsed="false">
      <c r="A22" s="29"/>
      <c r="B22" s="29"/>
      <c r="C22" s="29"/>
      <c r="D22" s="29" t="s">
        <v>215</v>
      </c>
      <c r="E22" s="45" t="n">
        <v>-27065983</v>
      </c>
      <c r="F22" s="45" t="n">
        <v>-27615288</v>
      </c>
      <c r="G22" s="45" t="n">
        <v>-26011240</v>
      </c>
      <c r="H22" s="45" t="n">
        <v>-27940831</v>
      </c>
      <c r="I22" s="45" t="n">
        <v>-26654407</v>
      </c>
      <c r="J22" s="45" t="n">
        <v>-25304460</v>
      </c>
      <c r="K22" s="45" t="n">
        <v>-25093621</v>
      </c>
      <c r="L22" s="45" t="n">
        <v>-25353023</v>
      </c>
      <c r="M22" s="45" t="n">
        <v>-25110804</v>
      </c>
      <c r="N22" s="45" t="n">
        <v>-24999007</v>
      </c>
      <c r="O22" s="45" t="n">
        <v>-27911836</v>
      </c>
      <c r="P22" s="45" t="n">
        <v>-27303573</v>
      </c>
      <c r="Q22" s="46" t="n">
        <v>-316364073</v>
      </c>
    </row>
    <row r="23" customFormat="false" ht="15.75" hidden="true" customHeight="false" outlineLevel="1" collapsed="false">
      <c r="A23" s="29"/>
      <c r="B23" s="29"/>
      <c r="C23" s="29"/>
      <c r="D23" s="33" t="s">
        <v>113</v>
      </c>
      <c r="E23" s="47" t="n">
        <v>549305</v>
      </c>
      <c r="F23" s="47" t="n">
        <v>-1604048</v>
      </c>
      <c r="G23" s="47" t="n">
        <v>1929591</v>
      </c>
      <c r="H23" s="47" t="n">
        <v>-1286424</v>
      </c>
      <c r="I23" s="47" t="n">
        <v>-1349947</v>
      </c>
      <c r="J23" s="47" t="n">
        <v>-210839</v>
      </c>
      <c r="K23" s="47" t="n">
        <v>259402</v>
      </c>
      <c r="L23" s="47" t="n">
        <v>-242219</v>
      </c>
      <c r="M23" s="47" t="n">
        <v>-111797</v>
      </c>
      <c r="N23" s="47" t="n">
        <v>2912829</v>
      </c>
      <c r="O23" s="47" t="n">
        <v>-608263</v>
      </c>
      <c r="P23" s="47" t="n">
        <v>-329482</v>
      </c>
      <c r="Q23" s="47" t="n">
        <v>-91892</v>
      </c>
    </row>
    <row r="24" customFormat="false" ht="15.75" hidden="true" customHeight="false" outlineLevel="1" collapsed="false">
      <c r="A24" s="29"/>
      <c r="B24" s="29"/>
      <c r="C24" s="29" t="s">
        <v>139</v>
      </c>
      <c r="D24" s="29" t="s">
        <v>214</v>
      </c>
      <c r="E24" s="45" t="n">
        <v>35210010</v>
      </c>
      <c r="F24" s="45" t="n">
        <v>30662209</v>
      </c>
      <c r="G24" s="45" t="n">
        <v>71099045</v>
      </c>
      <c r="H24" s="45" t="n">
        <v>65576760</v>
      </c>
      <c r="I24" s="45" t="n">
        <v>32285803</v>
      </c>
      <c r="J24" s="45" t="n">
        <v>29531144</v>
      </c>
      <c r="K24" s="45" t="n">
        <v>31560910</v>
      </c>
      <c r="L24" s="45" t="n">
        <v>39269540</v>
      </c>
      <c r="M24" s="45" t="n">
        <v>31702862</v>
      </c>
      <c r="N24" s="45" t="n">
        <v>30095916</v>
      </c>
      <c r="O24" s="45" t="n">
        <v>29626027</v>
      </c>
      <c r="P24" s="45" t="n">
        <v>31873756</v>
      </c>
      <c r="Q24" s="46" t="n">
        <v>458493982</v>
      </c>
    </row>
    <row r="25" customFormat="false" ht="15.75" hidden="true" customHeight="false" outlineLevel="1" collapsed="false">
      <c r="A25" s="29"/>
      <c r="B25" s="29"/>
      <c r="C25" s="29"/>
      <c r="D25" s="29" t="s">
        <v>215</v>
      </c>
      <c r="E25" s="45" t="n">
        <v>-30311220</v>
      </c>
      <c r="F25" s="45" t="n">
        <v>-35210010</v>
      </c>
      <c r="G25" s="45" t="n">
        <v>-30662209</v>
      </c>
      <c r="H25" s="45" t="n">
        <v>-71099045</v>
      </c>
      <c r="I25" s="45" t="n">
        <v>-65576760</v>
      </c>
      <c r="J25" s="45" t="n">
        <v>-32285803</v>
      </c>
      <c r="K25" s="45" t="n">
        <v>-29531144</v>
      </c>
      <c r="L25" s="45" t="n">
        <v>-31560910</v>
      </c>
      <c r="M25" s="45" t="n">
        <v>-39269540</v>
      </c>
      <c r="N25" s="45" t="n">
        <v>-31702862</v>
      </c>
      <c r="O25" s="45" t="n">
        <v>-30095916</v>
      </c>
      <c r="P25" s="45" t="n">
        <v>-29626027</v>
      </c>
      <c r="Q25" s="46" t="n">
        <v>-456931446</v>
      </c>
    </row>
    <row r="26" customFormat="false" ht="15.75" hidden="true" customHeight="false" outlineLevel="1" collapsed="false">
      <c r="A26" s="29"/>
      <c r="B26" s="29"/>
      <c r="C26" s="29"/>
      <c r="D26" s="33" t="s">
        <v>113</v>
      </c>
      <c r="E26" s="47" t="n">
        <v>4898790</v>
      </c>
      <c r="F26" s="47" t="n">
        <v>-4547801</v>
      </c>
      <c r="G26" s="47" t="n">
        <v>40436836</v>
      </c>
      <c r="H26" s="47" t="n">
        <v>-5522285</v>
      </c>
      <c r="I26" s="47" t="n">
        <v>-33290957</v>
      </c>
      <c r="J26" s="47" t="n">
        <v>-2754659</v>
      </c>
      <c r="K26" s="47" t="n">
        <v>2029766</v>
      </c>
      <c r="L26" s="47" t="n">
        <v>7708630</v>
      </c>
      <c r="M26" s="47" t="n">
        <v>-7566678</v>
      </c>
      <c r="N26" s="47" t="n">
        <v>-1606946</v>
      </c>
      <c r="O26" s="47" t="n">
        <v>-469889</v>
      </c>
      <c r="P26" s="47" t="n">
        <v>2247729</v>
      </c>
      <c r="Q26" s="47" t="n">
        <v>1562536</v>
      </c>
    </row>
    <row r="27" customFormat="false" ht="15.75" hidden="true" customHeight="false" outlineLevel="1" collapsed="false">
      <c r="A27" s="29"/>
      <c r="B27" s="29"/>
      <c r="C27" s="29" t="s">
        <v>221</v>
      </c>
      <c r="D27" s="29" t="s">
        <v>214</v>
      </c>
      <c r="E27" s="45" t="n">
        <v>1428901</v>
      </c>
      <c r="F27" s="45" t="n">
        <v>1551437</v>
      </c>
      <c r="G27" s="45" t="n">
        <v>1131058</v>
      </c>
      <c r="H27" s="45" t="n">
        <v>1292681</v>
      </c>
      <c r="I27" s="45" t="n">
        <v>1670227</v>
      </c>
      <c r="J27" s="45" t="n">
        <v>2496870</v>
      </c>
      <c r="K27" s="45" t="n">
        <v>3328263</v>
      </c>
      <c r="L27" s="45" t="n">
        <v>3662448</v>
      </c>
      <c r="M27" s="45" t="n">
        <v>2850913</v>
      </c>
      <c r="N27" s="45" t="n">
        <v>2107159</v>
      </c>
      <c r="O27" s="45" t="n">
        <v>1667228</v>
      </c>
      <c r="P27" s="45" t="n">
        <v>1583253</v>
      </c>
      <c r="Q27" s="46" t="n">
        <v>24770438</v>
      </c>
    </row>
    <row r="28" customFormat="false" ht="15.75" hidden="true" customHeight="false" outlineLevel="1" collapsed="false">
      <c r="A28" s="29"/>
      <c r="B28" s="29"/>
      <c r="C28" s="29"/>
      <c r="D28" s="29" t="s">
        <v>215</v>
      </c>
      <c r="E28" s="45" t="n">
        <v>-1608695</v>
      </c>
      <c r="F28" s="45" t="n">
        <v>-1428901</v>
      </c>
      <c r="G28" s="45" t="n">
        <v>-1551437</v>
      </c>
      <c r="H28" s="45" t="n">
        <v>-1131058</v>
      </c>
      <c r="I28" s="45" t="n">
        <v>-1292681</v>
      </c>
      <c r="J28" s="45" t="n">
        <v>-1670227</v>
      </c>
      <c r="K28" s="45" t="n">
        <v>-2496870</v>
      </c>
      <c r="L28" s="45" t="n">
        <v>-3328263</v>
      </c>
      <c r="M28" s="45" t="n">
        <v>-3662448</v>
      </c>
      <c r="N28" s="45" t="n">
        <v>-2850913</v>
      </c>
      <c r="O28" s="45" t="n">
        <v>-2107159</v>
      </c>
      <c r="P28" s="45" t="n">
        <v>-1667228</v>
      </c>
      <c r="Q28" s="46" t="n">
        <v>-24795880</v>
      </c>
    </row>
    <row r="29" customFormat="false" ht="13.5" hidden="true" customHeight="true" outlineLevel="1" collapsed="false">
      <c r="A29" s="29"/>
      <c r="B29" s="29"/>
      <c r="C29" s="29"/>
      <c r="D29" s="33" t="s">
        <v>113</v>
      </c>
      <c r="E29" s="47" t="n">
        <v>-179794</v>
      </c>
      <c r="F29" s="47" t="n">
        <v>122536</v>
      </c>
      <c r="G29" s="47" t="n">
        <v>-420379</v>
      </c>
      <c r="H29" s="47" t="n">
        <v>161623</v>
      </c>
      <c r="I29" s="47" t="n">
        <v>377546</v>
      </c>
      <c r="J29" s="47" t="n">
        <v>826643</v>
      </c>
      <c r="K29" s="47" t="n">
        <v>831393</v>
      </c>
      <c r="L29" s="47" t="n">
        <v>334185</v>
      </c>
      <c r="M29" s="47" t="n">
        <v>-811535</v>
      </c>
      <c r="N29" s="47" t="n">
        <v>-743754</v>
      </c>
      <c r="O29" s="47" t="n">
        <v>-439931</v>
      </c>
      <c r="P29" s="47" t="n">
        <v>-83975</v>
      </c>
      <c r="Q29" s="47" t="n">
        <v>-25442</v>
      </c>
    </row>
    <row r="30" customFormat="false" ht="13.5" hidden="true" customHeight="true" outlineLevel="1" collapsed="false">
      <c r="A30" s="29"/>
      <c r="B30" s="29"/>
      <c r="C30" s="29" t="s">
        <v>222</v>
      </c>
      <c r="D30" s="29" t="s">
        <v>214</v>
      </c>
      <c r="E30" s="45" t="n">
        <v>99235</v>
      </c>
      <c r="F30" s="45" t="n">
        <v>104447</v>
      </c>
      <c r="G30" s="45" t="n">
        <v>82374</v>
      </c>
      <c r="H30" s="45" t="n">
        <v>74364</v>
      </c>
      <c r="I30" s="45" t="n">
        <v>91563</v>
      </c>
      <c r="J30" s="45" t="n">
        <v>126851</v>
      </c>
      <c r="K30" s="45" t="n">
        <v>161753</v>
      </c>
      <c r="L30" s="45" t="n">
        <v>187827</v>
      </c>
      <c r="M30" s="45" t="n">
        <v>123458</v>
      </c>
      <c r="N30" s="45" t="n">
        <v>95741</v>
      </c>
      <c r="O30" s="45" t="n">
        <v>101973</v>
      </c>
      <c r="P30" s="45" t="n">
        <v>96665</v>
      </c>
      <c r="Q30" s="46" t="n">
        <v>1346251</v>
      </c>
    </row>
    <row r="31" customFormat="false" ht="13.5" hidden="true" customHeight="true" outlineLevel="1" collapsed="false">
      <c r="A31" s="29"/>
      <c r="B31" s="29"/>
      <c r="C31" s="29"/>
      <c r="D31" s="29" t="s">
        <v>215</v>
      </c>
      <c r="E31" s="45" t="n">
        <v>-99150</v>
      </c>
      <c r="F31" s="45" t="n">
        <v>-99235</v>
      </c>
      <c r="G31" s="45" t="n">
        <v>-104447</v>
      </c>
      <c r="H31" s="45" t="n">
        <v>-82374</v>
      </c>
      <c r="I31" s="45" t="n">
        <v>-74364</v>
      </c>
      <c r="J31" s="45" t="n">
        <v>-91563</v>
      </c>
      <c r="K31" s="45" t="n">
        <v>-126851</v>
      </c>
      <c r="L31" s="45" t="n">
        <v>-161753</v>
      </c>
      <c r="M31" s="45" t="n">
        <v>-187827</v>
      </c>
      <c r="N31" s="45" t="n">
        <v>-123458</v>
      </c>
      <c r="O31" s="45" t="n">
        <v>-95741</v>
      </c>
      <c r="P31" s="45" t="n">
        <v>-101973</v>
      </c>
      <c r="Q31" s="46" t="n">
        <v>-1348736</v>
      </c>
    </row>
    <row r="32" customFormat="false" ht="15.75" hidden="true" customHeight="false" outlineLevel="1" collapsed="false">
      <c r="A32" s="29"/>
      <c r="B32" s="29"/>
      <c r="C32" s="29"/>
      <c r="D32" s="33" t="s">
        <v>113</v>
      </c>
      <c r="E32" s="47" t="n">
        <v>85</v>
      </c>
      <c r="F32" s="47" t="n">
        <v>5212</v>
      </c>
      <c r="G32" s="47" t="n">
        <v>-22073</v>
      </c>
      <c r="H32" s="47" t="n">
        <v>-8010</v>
      </c>
      <c r="I32" s="47" t="n">
        <v>17199</v>
      </c>
      <c r="J32" s="47" t="n">
        <v>35288</v>
      </c>
      <c r="K32" s="47" t="n">
        <v>34902</v>
      </c>
      <c r="L32" s="47" t="n">
        <v>26074</v>
      </c>
      <c r="M32" s="47" t="n">
        <v>-64369</v>
      </c>
      <c r="N32" s="47" t="n">
        <v>-27717</v>
      </c>
      <c r="O32" s="47" t="n">
        <v>6232</v>
      </c>
      <c r="P32" s="47" t="n">
        <v>-5308</v>
      </c>
      <c r="Q32" s="47" t="n">
        <v>-2485</v>
      </c>
    </row>
    <row r="33" customFormat="false" ht="15.75" hidden="true" customHeight="false" outlineLevel="1" collapsed="false">
      <c r="A33" s="29"/>
      <c r="B33" s="29"/>
      <c r="C33" s="29" t="s">
        <v>140</v>
      </c>
      <c r="D33" s="29" t="s">
        <v>214</v>
      </c>
      <c r="E33" s="27"/>
      <c r="F33" s="27"/>
      <c r="G33" s="27"/>
      <c r="H33" s="27"/>
      <c r="I33" s="45" t="n">
        <v>38765000</v>
      </c>
      <c r="J33" s="45" t="n">
        <v>34845000</v>
      </c>
      <c r="K33" s="45" t="n">
        <v>37966000</v>
      </c>
      <c r="L33" s="45" t="n">
        <v>32628000</v>
      </c>
      <c r="M33" s="45" t="n">
        <v>25108000</v>
      </c>
      <c r="N33" s="45" t="n">
        <v>40272000</v>
      </c>
      <c r="O33" s="45" t="n">
        <v>38741000</v>
      </c>
      <c r="P33" s="45" t="n">
        <v>38137000</v>
      </c>
      <c r="Q33" s="46" t="n">
        <v>286462000</v>
      </c>
    </row>
    <row r="34" customFormat="false" ht="15.75" hidden="true" customHeight="false" outlineLevel="1" collapsed="false">
      <c r="A34" s="29"/>
      <c r="B34" s="29"/>
      <c r="C34" s="29"/>
      <c r="D34" s="29" t="s">
        <v>215</v>
      </c>
      <c r="E34" s="27"/>
      <c r="F34" s="27"/>
      <c r="G34" s="27"/>
      <c r="H34" s="27"/>
      <c r="I34" s="27"/>
      <c r="J34" s="45" t="n">
        <v>-38765000</v>
      </c>
      <c r="K34" s="45" t="n">
        <v>-34845000</v>
      </c>
      <c r="L34" s="45" t="n">
        <v>-37966000</v>
      </c>
      <c r="M34" s="45" t="n">
        <v>-32628000</v>
      </c>
      <c r="N34" s="45" t="n">
        <v>-25108000</v>
      </c>
      <c r="O34" s="45" t="n">
        <v>-40272000</v>
      </c>
      <c r="P34" s="45" t="n">
        <v>-38741000</v>
      </c>
      <c r="Q34" s="46" t="n">
        <v>-248325000</v>
      </c>
    </row>
    <row r="35" customFormat="false" ht="15.75" hidden="true" customHeight="false" outlineLevel="1" collapsed="false">
      <c r="A35" s="29"/>
      <c r="B35" s="29"/>
      <c r="C35" s="29"/>
      <c r="D35" s="33" t="s">
        <v>113</v>
      </c>
      <c r="E35" s="48"/>
      <c r="F35" s="48"/>
      <c r="G35" s="48"/>
      <c r="H35" s="48"/>
      <c r="I35" s="47" t="n">
        <v>38765000</v>
      </c>
      <c r="J35" s="47" t="n">
        <v>-3920000</v>
      </c>
      <c r="K35" s="47" t="n">
        <v>3121000</v>
      </c>
      <c r="L35" s="47" t="n">
        <v>-5338000</v>
      </c>
      <c r="M35" s="47" t="n">
        <v>-7520000</v>
      </c>
      <c r="N35" s="47" t="n">
        <v>15164000</v>
      </c>
      <c r="O35" s="47" t="n">
        <v>-1531000</v>
      </c>
      <c r="P35" s="47" t="n">
        <v>-604000</v>
      </c>
      <c r="Q35" s="47" t="n">
        <v>38137000</v>
      </c>
    </row>
    <row r="36" customFormat="false" ht="15.75" hidden="true" customHeight="false" outlineLevel="1" collapsed="false">
      <c r="A36" s="29"/>
      <c r="B36" s="29"/>
      <c r="C36" s="49" t="s">
        <v>113</v>
      </c>
      <c r="D36" s="49"/>
      <c r="E36" s="50" t="n">
        <v>-842994</v>
      </c>
      <c r="F36" s="50" t="n">
        <v>-3063634</v>
      </c>
      <c r="G36" s="50" t="n">
        <v>17033008</v>
      </c>
      <c r="H36" s="50" t="n">
        <v>-16020593</v>
      </c>
      <c r="I36" s="50" t="n">
        <v>4408039</v>
      </c>
      <c r="J36" s="50" t="n">
        <v>-318748</v>
      </c>
      <c r="K36" s="50" t="n">
        <v>13258635</v>
      </c>
      <c r="L36" s="50" t="n">
        <v>9435126</v>
      </c>
      <c r="M36" s="50" t="n">
        <v>-36854474</v>
      </c>
      <c r="N36" s="50" t="n">
        <v>34782189</v>
      </c>
      <c r="O36" s="50" t="n">
        <v>18027905</v>
      </c>
      <c r="P36" s="50" t="n">
        <v>-6236675</v>
      </c>
      <c r="Q36" s="50" t="n">
        <v>33607784</v>
      </c>
    </row>
    <row r="37" customFormat="false" ht="15.75" hidden="false" customHeight="false" outlineLevel="0" collapsed="false">
      <c r="A37" s="29"/>
      <c r="B37" s="29" t="s">
        <v>142</v>
      </c>
      <c r="C37" s="29" t="s">
        <v>213</v>
      </c>
      <c r="D37" s="29" t="s">
        <v>214</v>
      </c>
      <c r="E37" s="45" t="n">
        <v>126345126</v>
      </c>
      <c r="F37" s="45" t="n">
        <v>123665373</v>
      </c>
      <c r="G37" s="45" t="n">
        <v>102864779</v>
      </c>
      <c r="H37" s="45" t="n">
        <v>79253910</v>
      </c>
      <c r="I37" s="45" t="n">
        <v>77047881</v>
      </c>
      <c r="J37" s="45" t="n">
        <v>78919795</v>
      </c>
      <c r="K37" s="45" t="n">
        <v>91004591</v>
      </c>
      <c r="L37" s="45" t="n">
        <v>98756098</v>
      </c>
      <c r="M37" s="45" t="n">
        <v>77115939</v>
      </c>
      <c r="N37" s="45" t="n">
        <v>98956893</v>
      </c>
      <c r="O37" s="45" t="n">
        <v>121833489</v>
      </c>
      <c r="P37" s="45" t="n">
        <v>122208219</v>
      </c>
      <c r="Q37" s="46" t="n">
        <v>1197972093</v>
      </c>
    </row>
    <row r="38" customFormat="false" ht="15.75" hidden="false" customHeight="false" outlineLevel="0" collapsed="false">
      <c r="A38" s="29"/>
      <c r="B38" s="29"/>
      <c r="C38" s="29"/>
      <c r="D38" s="29" t="s">
        <v>215</v>
      </c>
      <c r="E38" s="45" t="n">
        <v>-127093842</v>
      </c>
      <c r="F38" s="45" t="n">
        <v>-126345126</v>
      </c>
      <c r="G38" s="45" t="n">
        <v>-123665373</v>
      </c>
      <c r="H38" s="45" t="n">
        <v>-102864779</v>
      </c>
      <c r="I38" s="45" t="n">
        <v>-79253910</v>
      </c>
      <c r="J38" s="45" t="n">
        <v>-77047881</v>
      </c>
      <c r="K38" s="45" t="n">
        <v>-78919795</v>
      </c>
      <c r="L38" s="45" t="n">
        <v>-91004591</v>
      </c>
      <c r="M38" s="45" t="n">
        <v>-98756098</v>
      </c>
      <c r="N38" s="45" t="n">
        <v>-77115939</v>
      </c>
      <c r="O38" s="45" t="n">
        <v>-98956893</v>
      </c>
      <c r="P38" s="45" t="n">
        <v>-121833489</v>
      </c>
      <c r="Q38" s="46" t="n">
        <v>-1202857716</v>
      </c>
    </row>
    <row r="39" customFormat="false" ht="15.75" hidden="false" customHeight="false" outlineLevel="0" collapsed="false">
      <c r="A39" s="29"/>
      <c r="B39" s="29"/>
      <c r="C39" s="29"/>
      <c r="D39" s="33" t="s">
        <v>113</v>
      </c>
      <c r="E39" s="47" t="n">
        <v>-748716</v>
      </c>
      <c r="F39" s="47" t="n">
        <v>-2679753</v>
      </c>
      <c r="G39" s="47" t="n">
        <v>-20800594</v>
      </c>
      <c r="H39" s="47" t="n">
        <v>-23610869</v>
      </c>
      <c r="I39" s="47" t="n">
        <v>-2206029</v>
      </c>
      <c r="J39" s="47" t="n">
        <v>1871914</v>
      </c>
      <c r="K39" s="47" t="n">
        <v>12084796</v>
      </c>
      <c r="L39" s="47" t="n">
        <v>7751507</v>
      </c>
      <c r="M39" s="47" t="n">
        <v>-21640159</v>
      </c>
      <c r="N39" s="47" t="n">
        <v>21840954</v>
      </c>
      <c r="O39" s="47" t="n">
        <v>22876596</v>
      </c>
      <c r="P39" s="47" t="n">
        <v>374730</v>
      </c>
      <c r="Q39" s="47" t="n">
        <v>-4885623</v>
      </c>
    </row>
    <row r="40" customFormat="false" ht="15.75" hidden="false" customHeight="false" outlineLevel="0" collapsed="false">
      <c r="A40" s="29"/>
      <c r="B40" s="29"/>
      <c r="C40" s="29" t="s">
        <v>223</v>
      </c>
      <c r="D40" s="29" t="s">
        <v>214</v>
      </c>
      <c r="E40" s="45" t="n">
        <v>273631</v>
      </c>
      <c r="F40" s="45" t="n">
        <v>270017</v>
      </c>
      <c r="G40" s="45" t="n">
        <v>224428</v>
      </c>
      <c r="H40" s="45" t="n">
        <v>164004</v>
      </c>
      <c r="I40" s="45" t="n">
        <v>147751</v>
      </c>
      <c r="J40" s="45" t="n">
        <v>131250</v>
      </c>
      <c r="K40" s="45" t="n">
        <v>141788</v>
      </c>
      <c r="L40" s="45" t="n">
        <v>145054</v>
      </c>
      <c r="M40" s="45" t="n">
        <v>113913</v>
      </c>
      <c r="N40" s="45" t="n">
        <v>136212</v>
      </c>
      <c r="O40" s="45" t="n">
        <v>205766</v>
      </c>
      <c r="P40" s="45" t="n">
        <v>233766</v>
      </c>
      <c r="Q40" s="46" t="n">
        <v>2187580</v>
      </c>
    </row>
    <row r="41" customFormat="false" ht="15.75" hidden="false" customHeight="false" outlineLevel="0" collapsed="false">
      <c r="A41" s="29"/>
      <c r="B41" s="29"/>
      <c r="C41" s="29"/>
      <c r="D41" s="29" t="s">
        <v>215</v>
      </c>
      <c r="E41" s="45" t="n">
        <v>-269574</v>
      </c>
      <c r="F41" s="45" t="n">
        <v>-273631</v>
      </c>
      <c r="G41" s="45" t="n">
        <v>-270017</v>
      </c>
      <c r="H41" s="45" t="n">
        <v>-224428</v>
      </c>
      <c r="I41" s="45" t="n">
        <v>-164004</v>
      </c>
      <c r="J41" s="45" t="n">
        <v>-147751</v>
      </c>
      <c r="K41" s="45" t="n">
        <v>-131250</v>
      </c>
      <c r="L41" s="45" t="n">
        <v>-141788</v>
      </c>
      <c r="M41" s="45" t="n">
        <v>-145054</v>
      </c>
      <c r="N41" s="45" t="n">
        <v>-113913</v>
      </c>
      <c r="O41" s="45" t="n">
        <v>-136212</v>
      </c>
      <c r="P41" s="45" t="n">
        <v>-205766</v>
      </c>
      <c r="Q41" s="46" t="n">
        <v>-2223388</v>
      </c>
    </row>
    <row r="42" customFormat="false" ht="15.75" hidden="false" customHeight="false" outlineLevel="0" collapsed="false">
      <c r="A42" s="29"/>
      <c r="B42" s="29"/>
      <c r="C42" s="29"/>
      <c r="D42" s="33" t="s">
        <v>113</v>
      </c>
      <c r="E42" s="47" t="n">
        <v>4057</v>
      </c>
      <c r="F42" s="47" t="n">
        <v>-3614</v>
      </c>
      <c r="G42" s="47" t="n">
        <v>-45589</v>
      </c>
      <c r="H42" s="47" t="n">
        <v>-60424</v>
      </c>
      <c r="I42" s="47" t="n">
        <v>-16253</v>
      </c>
      <c r="J42" s="47" t="n">
        <v>-16501</v>
      </c>
      <c r="K42" s="47" t="n">
        <v>10538</v>
      </c>
      <c r="L42" s="47" t="n">
        <v>3266</v>
      </c>
      <c r="M42" s="47" t="n">
        <v>-31141</v>
      </c>
      <c r="N42" s="47" t="n">
        <v>22299</v>
      </c>
      <c r="O42" s="47" t="n">
        <v>69554</v>
      </c>
      <c r="P42" s="47" t="n">
        <v>28000</v>
      </c>
      <c r="Q42" s="47" t="n">
        <v>-35808</v>
      </c>
    </row>
    <row r="43" customFormat="false" ht="15.75" hidden="false" customHeight="false" outlineLevel="0" collapsed="false">
      <c r="A43" s="29"/>
      <c r="B43" s="29"/>
      <c r="C43" s="29" t="s">
        <v>216</v>
      </c>
      <c r="D43" s="29" t="s">
        <v>214</v>
      </c>
      <c r="E43" s="45" t="n">
        <v>24924085</v>
      </c>
      <c r="F43" s="45" t="n">
        <v>25442340</v>
      </c>
      <c r="G43" s="45" t="n">
        <v>20492468</v>
      </c>
      <c r="H43" s="45" t="n">
        <v>18731044</v>
      </c>
      <c r="I43" s="45" t="n">
        <v>20033011</v>
      </c>
      <c r="J43" s="45" t="n">
        <v>21804441</v>
      </c>
      <c r="K43" s="45" t="n">
        <v>24302464</v>
      </c>
      <c r="L43" s="45" t="n">
        <v>25501155</v>
      </c>
      <c r="M43" s="45" t="n">
        <v>20636289</v>
      </c>
      <c r="N43" s="45" t="n">
        <v>25009635</v>
      </c>
      <c r="O43" s="45" t="n">
        <v>27517043</v>
      </c>
      <c r="P43" s="45" t="n">
        <v>25195627</v>
      </c>
      <c r="Q43" s="46" t="n">
        <v>279589602</v>
      </c>
    </row>
    <row r="44" customFormat="false" ht="15.75" hidden="false" customHeight="false" outlineLevel="0" collapsed="false">
      <c r="A44" s="29"/>
      <c r="B44" s="29"/>
      <c r="C44" s="29"/>
      <c r="D44" s="29" t="s">
        <v>215</v>
      </c>
      <c r="E44" s="45" t="n">
        <v>-26276394</v>
      </c>
      <c r="F44" s="45" t="n">
        <v>-24924085</v>
      </c>
      <c r="G44" s="45" t="n">
        <v>-25442340</v>
      </c>
      <c r="H44" s="45" t="n">
        <v>-20492468</v>
      </c>
      <c r="I44" s="45" t="n">
        <v>-18731044</v>
      </c>
      <c r="J44" s="45" t="n">
        <v>-20033011</v>
      </c>
      <c r="K44" s="45" t="n">
        <v>-21804441</v>
      </c>
      <c r="L44" s="45" t="n">
        <v>-24302464</v>
      </c>
      <c r="M44" s="45" t="n">
        <v>-25501155</v>
      </c>
      <c r="N44" s="45" t="n">
        <v>-20636289</v>
      </c>
      <c r="O44" s="45" t="n">
        <v>-25009635</v>
      </c>
      <c r="P44" s="45" t="n">
        <v>-27517043</v>
      </c>
      <c r="Q44" s="46" t="n">
        <v>-280670369</v>
      </c>
    </row>
    <row r="45" customFormat="false" ht="15.75" hidden="false" customHeight="false" outlineLevel="0" collapsed="false">
      <c r="A45" s="29"/>
      <c r="B45" s="29"/>
      <c r="C45" s="29"/>
      <c r="D45" s="33" t="s">
        <v>113</v>
      </c>
      <c r="E45" s="47" t="n">
        <v>-1352309</v>
      </c>
      <c r="F45" s="47" t="n">
        <v>518255</v>
      </c>
      <c r="G45" s="47" t="n">
        <v>-4949872</v>
      </c>
      <c r="H45" s="47" t="n">
        <v>-1761424</v>
      </c>
      <c r="I45" s="47" t="n">
        <v>1301967</v>
      </c>
      <c r="J45" s="47" t="n">
        <v>1771430</v>
      </c>
      <c r="K45" s="47" t="n">
        <v>2498023</v>
      </c>
      <c r="L45" s="47" t="n">
        <v>1198691</v>
      </c>
      <c r="M45" s="47" t="n">
        <v>-4864866</v>
      </c>
      <c r="N45" s="47" t="n">
        <v>4373346</v>
      </c>
      <c r="O45" s="47" t="n">
        <v>2507408</v>
      </c>
      <c r="P45" s="47" t="n">
        <v>-2321416</v>
      </c>
      <c r="Q45" s="47" t="n">
        <v>-1080767</v>
      </c>
    </row>
    <row r="46" customFormat="false" ht="15.75" hidden="false" customHeight="false" outlineLevel="0" collapsed="false">
      <c r="A46" s="29"/>
      <c r="B46" s="29"/>
      <c r="C46" s="29" t="s">
        <v>217</v>
      </c>
      <c r="D46" s="29" t="s">
        <v>214</v>
      </c>
      <c r="E46" s="45" t="n">
        <v>3225387</v>
      </c>
      <c r="F46" s="45" t="n">
        <v>3288593</v>
      </c>
      <c r="G46" s="45" t="n">
        <v>2735330</v>
      </c>
      <c r="H46" s="45" t="n">
        <v>2153685</v>
      </c>
      <c r="I46" s="45" t="n">
        <v>1951017</v>
      </c>
      <c r="J46" s="45" t="n">
        <v>1887387</v>
      </c>
      <c r="K46" s="45" t="n">
        <v>2036165</v>
      </c>
      <c r="L46" s="45" t="n">
        <v>2148130</v>
      </c>
      <c r="M46" s="45" t="n">
        <v>1769263</v>
      </c>
      <c r="N46" s="45" t="n">
        <v>2512593</v>
      </c>
      <c r="O46" s="45" t="n">
        <v>3086251</v>
      </c>
      <c r="P46" s="45" t="n">
        <v>3158611</v>
      </c>
      <c r="Q46" s="46" t="n">
        <v>29952412</v>
      </c>
    </row>
    <row r="47" customFormat="false" ht="15.75" hidden="false" customHeight="false" outlineLevel="0" collapsed="false">
      <c r="A47" s="29"/>
      <c r="B47" s="29"/>
      <c r="C47" s="29"/>
      <c r="D47" s="29" t="s">
        <v>215</v>
      </c>
      <c r="E47" s="45" t="n">
        <v>-3165785</v>
      </c>
      <c r="F47" s="45" t="n">
        <v>-3225387</v>
      </c>
      <c r="G47" s="45" t="n">
        <v>-3288593</v>
      </c>
      <c r="H47" s="45" t="n">
        <v>-2735330</v>
      </c>
      <c r="I47" s="45" t="n">
        <v>-2153685</v>
      </c>
      <c r="J47" s="45" t="n">
        <v>-1951017</v>
      </c>
      <c r="K47" s="45" t="n">
        <v>-1887387</v>
      </c>
      <c r="L47" s="45" t="n">
        <v>-2036165</v>
      </c>
      <c r="M47" s="45" t="n">
        <v>-2148130</v>
      </c>
      <c r="N47" s="45" t="n">
        <v>-1769263</v>
      </c>
      <c r="O47" s="45" t="n">
        <v>-2512593</v>
      </c>
      <c r="P47" s="45" t="n">
        <v>-3086251</v>
      </c>
      <c r="Q47" s="46" t="n">
        <v>-29959586</v>
      </c>
    </row>
    <row r="48" customFormat="false" ht="15.75" hidden="false" customHeight="false" outlineLevel="0" collapsed="false">
      <c r="A48" s="29"/>
      <c r="B48" s="29"/>
      <c r="C48" s="29"/>
      <c r="D48" s="33" t="s">
        <v>113</v>
      </c>
      <c r="E48" s="47" t="n">
        <v>59602</v>
      </c>
      <c r="F48" s="47" t="n">
        <v>63206</v>
      </c>
      <c r="G48" s="47" t="n">
        <v>-553263</v>
      </c>
      <c r="H48" s="47" t="n">
        <v>-581645</v>
      </c>
      <c r="I48" s="47" t="n">
        <v>-202668</v>
      </c>
      <c r="J48" s="47" t="n">
        <v>-63630</v>
      </c>
      <c r="K48" s="47" t="n">
        <v>148778</v>
      </c>
      <c r="L48" s="47" t="n">
        <v>111965</v>
      </c>
      <c r="M48" s="47" t="n">
        <v>-378867</v>
      </c>
      <c r="N48" s="47" t="n">
        <v>743330</v>
      </c>
      <c r="O48" s="47" t="n">
        <v>573658</v>
      </c>
      <c r="P48" s="47" t="n">
        <v>72360</v>
      </c>
      <c r="Q48" s="47" t="n">
        <v>-7174</v>
      </c>
    </row>
    <row r="49" customFormat="false" ht="15.75" hidden="false" customHeight="false" outlineLevel="0" collapsed="false">
      <c r="A49" s="29"/>
      <c r="B49" s="29"/>
      <c r="C49" s="29" t="s">
        <v>218</v>
      </c>
      <c r="D49" s="29" t="s">
        <v>214</v>
      </c>
      <c r="E49" s="45" t="n">
        <v>54809718</v>
      </c>
      <c r="F49" s="45" t="n">
        <v>54469939</v>
      </c>
      <c r="G49" s="45" t="n">
        <v>43737316</v>
      </c>
      <c r="H49" s="45" t="n">
        <v>44169806</v>
      </c>
      <c r="I49" s="45" t="n">
        <v>50651191</v>
      </c>
      <c r="J49" s="45" t="n">
        <v>56488170</v>
      </c>
      <c r="K49" s="45" t="n">
        <v>61944423</v>
      </c>
      <c r="L49" s="45" t="n">
        <v>62170005</v>
      </c>
      <c r="M49" s="45" t="n">
        <v>50298406</v>
      </c>
      <c r="N49" s="45" t="n">
        <v>65264233</v>
      </c>
      <c r="O49" s="45" t="n">
        <v>64803850</v>
      </c>
      <c r="P49" s="45" t="n">
        <v>56115148</v>
      </c>
      <c r="Q49" s="46" t="n">
        <v>664922205</v>
      </c>
    </row>
    <row r="50" customFormat="false" ht="15.75" hidden="false" customHeight="false" outlineLevel="0" collapsed="false">
      <c r="A50" s="29"/>
      <c r="B50" s="29"/>
      <c r="C50" s="29"/>
      <c r="D50" s="29" t="s">
        <v>215</v>
      </c>
      <c r="E50" s="45" t="n">
        <v>-59753857</v>
      </c>
      <c r="F50" s="45" t="n">
        <v>-54809718</v>
      </c>
      <c r="G50" s="45" t="n">
        <v>-54469939</v>
      </c>
      <c r="H50" s="45" t="n">
        <v>-43737316</v>
      </c>
      <c r="I50" s="45" t="n">
        <v>-44169806</v>
      </c>
      <c r="J50" s="45" t="n">
        <v>-50651191</v>
      </c>
      <c r="K50" s="45" t="n">
        <v>-56488170</v>
      </c>
      <c r="L50" s="45" t="n">
        <v>-61944423</v>
      </c>
      <c r="M50" s="45" t="n">
        <v>-62170005</v>
      </c>
      <c r="N50" s="45" t="n">
        <v>-50298406</v>
      </c>
      <c r="O50" s="45" t="n">
        <v>-65264233</v>
      </c>
      <c r="P50" s="45" t="n">
        <v>-64803850</v>
      </c>
      <c r="Q50" s="46" t="n">
        <v>-668560914</v>
      </c>
    </row>
    <row r="51" customFormat="false" ht="15.75" hidden="false" customHeight="false" outlineLevel="0" collapsed="false">
      <c r="A51" s="29"/>
      <c r="B51" s="29"/>
      <c r="C51" s="29"/>
      <c r="D51" s="33" t="s">
        <v>113</v>
      </c>
      <c r="E51" s="47" t="n">
        <v>-4944139</v>
      </c>
      <c r="F51" s="47" t="n">
        <v>-339779</v>
      </c>
      <c r="G51" s="47" t="n">
        <v>-10732623</v>
      </c>
      <c r="H51" s="47" t="n">
        <v>432490</v>
      </c>
      <c r="I51" s="47" t="n">
        <v>6481385</v>
      </c>
      <c r="J51" s="47" t="n">
        <v>5836979</v>
      </c>
      <c r="K51" s="47" t="n">
        <v>5456253</v>
      </c>
      <c r="L51" s="47" t="n">
        <v>225582</v>
      </c>
      <c r="M51" s="47" t="n">
        <v>-11871599</v>
      </c>
      <c r="N51" s="47" t="n">
        <v>14965827</v>
      </c>
      <c r="O51" s="47" t="n">
        <v>-460383</v>
      </c>
      <c r="P51" s="47" t="n">
        <v>-8688702</v>
      </c>
      <c r="Q51" s="47" t="n">
        <v>-3638709</v>
      </c>
    </row>
    <row r="52" customFormat="false" ht="15.75" hidden="false" customHeight="false" outlineLevel="0" collapsed="false">
      <c r="A52" s="29"/>
      <c r="B52" s="29"/>
      <c r="C52" s="29" t="s">
        <v>219</v>
      </c>
      <c r="D52" s="29" t="s">
        <v>214</v>
      </c>
      <c r="E52" s="45" t="n">
        <v>1678552</v>
      </c>
      <c r="F52" s="45" t="n">
        <v>1627128</v>
      </c>
      <c r="G52" s="45" t="n">
        <v>1383853</v>
      </c>
      <c r="H52" s="45" t="n">
        <v>1115653</v>
      </c>
      <c r="I52" s="45" t="n">
        <v>1090220</v>
      </c>
      <c r="J52" s="45" t="n">
        <v>1139214</v>
      </c>
      <c r="K52" s="45" t="n">
        <v>1251547</v>
      </c>
      <c r="L52" s="45" t="n">
        <v>1367645</v>
      </c>
      <c r="M52" s="45" t="n">
        <v>1018384</v>
      </c>
      <c r="N52" s="45" t="n">
        <v>1508696</v>
      </c>
      <c r="O52" s="45" t="n">
        <v>1624452</v>
      </c>
      <c r="P52" s="45" t="n">
        <v>1556783</v>
      </c>
      <c r="Q52" s="46" t="n">
        <v>16362127</v>
      </c>
    </row>
    <row r="53" customFormat="false" ht="15.75" hidden="false" customHeight="false" outlineLevel="0" collapsed="false">
      <c r="A53" s="29"/>
      <c r="B53" s="29"/>
      <c r="C53" s="29"/>
      <c r="D53" s="29" t="s">
        <v>215</v>
      </c>
      <c r="E53" s="45" t="n">
        <v>-1589576</v>
      </c>
      <c r="F53" s="45" t="n">
        <v>-1678552</v>
      </c>
      <c r="G53" s="45" t="n">
        <v>-1627128</v>
      </c>
      <c r="H53" s="45" t="n">
        <v>-1383853</v>
      </c>
      <c r="I53" s="45" t="n">
        <v>-1115653</v>
      </c>
      <c r="J53" s="45" t="n">
        <v>-1090220</v>
      </c>
      <c r="K53" s="45" t="n">
        <v>-1139214</v>
      </c>
      <c r="L53" s="45" t="n">
        <v>-1251547</v>
      </c>
      <c r="M53" s="45" t="n">
        <v>-1367645</v>
      </c>
      <c r="N53" s="45" t="n">
        <v>-1018384</v>
      </c>
      <c r="O53" s="45" t="n">
        <v>-1508696</v>
      </c>
      <c r="P53" s="45" t="n">
        <v>-1624452</v>
      </c>
      <c r="Q53" s="46" t="n">
        <v>-16394920</v>
      </c>
    </row>
    <row r="54" customFormat="false" ht="15.75" hidden="false" customHeight="false" outlineLevel="0" collapsed="false">
      <c r="A54" s="29"/>
      <c r="B54" s="29"/>
      <c r="C54" s="29"/>
      <c r="D54" s="33" t="s">
        <v>113</v>
      </c>
      <c r="E54" s="47" t="n">
        <v>88976</v>
      </c>
      <c r="F54" s="47" t="n">
        <v>-51424</v>
      </c>
      <c r="G54" s="47" t="n">
        <v>-243275</v>
      </c>
      <c r="H54" s="47" t="n">
        <v>-268200</v>
      </c>
      <c r="I54" s="47" t="n">
        <v>-25433</v>
      </c>
      <c r="J54" s="47" t="n">
        <v>48994</v>
      </c>
      <c r="K54" s="47" t="n">
        <v>112333</v>
      </c>
      <c r="L54" s="47" t="n">
        <v>116098</v>
      </c>
      <c r="M54" s="47" t="n">
        <v>-349261</v>
      </c>
      <c r="N54" s="47" t="n">
        <v>490312</v>
      </c>
      <c r="O54" s="47" t="n">
        <v>115756</v>
      </c>
      <c r="P54" s="47" t="n">
        <v>-67669</v>
      </c>
      <c r="Q54" s="47" t="n">
        <v>-32793</v>
      </c>
    </row>
    <row r="55" customFormat="false" ht="15.75" hidden="false" customHeight="false" outlineLevel="0" collapsed="false">
      <c r="A55" s="29"/>
      <c r="B55" s="29"/>
      <c r="C55" s="29" t="s">
        <v>220</v>
      </c>
      <c r="D55" s="29" t="s">
        <v>214</v>
      </c>
      <c r="E55" s="45" t="n">
        <v>91484247</v>
      </c>
      <c r="F55" s="45" t="n">
        <v>84934068</v>
      </c>
      <c r="G55" s="45" t="n">
        <v>89487500</v>
      </c>
      <c r="H55" s="45" t="n">
        <v>79454560</v>
      </c>
      <c r="I55" s="45" t="n">
        <v>92015166</v>
      </c>
      <c r="J55" s="45" t="n">
        <v>91195162</v>
      </c>
      <c r="K55" s="45" t="n">
        <v>95775976</v>
      </c>
      <c r="L55" s="45" t="n">
        <v>94768404</v>
      </c>
      <c r="M55" s="45" t="n">
        <v>91927127</v>
      </c>
      <c r="N55" s="45" t="n">
        <v>93727705</v>
      </c>
      <c r="O55" s="45" t="n">
        <v>83601582</v>
      </c>
      <c r="P55" s="45" t="n">
        <v>90893021</v>
      </c>
      <c r="Q55" s="46" t="n">
        <v>1079264518</v>
      </c>
    </row>
    <row r="56" customFormat="false" ht="15.75" hidden="false" customHeight="false" outlineLevel="0" collapsed="false">
      <c r="A56" s="29"/>
      <c r="B56" s="29"/>
      <c r="C56" s="29"/>
      <c r="D56" s="29" t="s">
        <v>215</v>
      </c>
      <c r="E56" s="45" t="n">
        <v>-92515285</v>
      </c>
      <c r="F56" s="45" t="n">
        <v>-91484247</v>
      </c>
      <c r="G56" s="45" t="n">
        <v>-84934068</v>
      </c>
      <c r="H56" s="45" t="n">
        <v>-89487500</v>
      </c>
      <c r="I56" s="45" t="n">
        <v>-79454560</v>
      </c>
      <c r="J56" s="45" t="n">
        <v>-92015166</v>
      </c>
      <c r="K56" s="45" t="n">
        <v>-91195162</v>
      </c>
      <c r="L56" s="45" t="n">
        <v>-95775976</v>
      </c>
      <c r="M56" s="45" t="n">
        <v>-94768404</v>
      </c>
      <c r="N56" s="45" t="n">
        <v>-91927127</v>
      </c>
      <c r="O56" s="45" t="n">
        <v>-93727705</v>
      </c>
      <c r="P56" s="45" t="n">
        <v>-83601582</v>
      </c>
      <c r="Q56" s="46" t="n">
        <v>-1080886782</v>
      </c>
    </row>
    <row r="57" customFormat="false" ht="15.75" hidden="false" customHeight="false" outlineLevel="0" collapsed="false">
      <c r="A57" s="29"/>
      <c r="B57" s="29"/>
      <c r="C57" s="29"/>
      <c r="D57" s="33" t="s">
        <v>113</v>
      </c>
      <c r="E57" s="47" t="n">
        <v>-1031038</v>
      </c>
      <c r="F57" s="47" t="n">
        <v>-6550179</v>
      </c>
      <c r="G57" s="47" t="n">
        <v>4553432</v>
      </c>
      <c r="H57" s="47" t="n">
        <v>-10032940</v>
      </c>
      <c r="I57" s="47" t="n">
        <v>12560606</v>
      </c>
      <c r="J57" s="47" t="n">
        <v>-820004</v>
      </c>
      <c r="K57" s="47" t="n">
        <v>4580814</v>
      </c>
      <c r="L57" s="47" t="n">
        <v>-1007572</v>
      </c>
      <c r="M57" s="47" t="n">
        <v>-2841277</v>
      </c>
      <c r="N57" s="47" t="n">
        <v>1800578</v>
      </c>
      <c r="O57" s="47" t="n">
        <v>-10126123</v>
      </c>
      <c r="P57" s="47" t="n">
        <v>7291439</v>
      </c>
      <c r="Q57" s="47" t="n">
        <v>-1622264</v>
      </c>
    </row>
    <row r="58" customFormat="false" ht="15.75" hidden="false" customHeight="false" outlineLevel="0" collapsed="false">
      <c r="A58" s="29"/>
      <c r="B58" s="29"/>
      <c r="C58" s="29" t="s">
        <v>221</v>
      </c>
      <c r="D58" s="29" t="s">
        <v>214</v>
      </c>
      <c r="E58" s="45" t="n">
        <v>1686223</v>
      </c>
      <c r="F58" s="45" t="n">
        <v>1751695</v>
      </c>
      <c r="G58" s="45" t="n">
        <v>1396018</v>
      </c>
      <c r="H58" s="45" t="n">
        <v>1602289</v>
      </c>
      <c r="I58" s="45" t="n">
        <v>2739460</v>
      </c>
      <c r="J58" s="45" t="n">
        <v>4758420</v>
      </c>
      <c r="K58" s="45" t="n">
        <v>6396055</v>
      </c>
      <c r="L58" s="45" t="n">
        <v>8016094</v>
      </c>
      <c r="M58" s="45" t="n">
        <v>6038413</v>
      </c>
      <c r="N58" s="45" t="n">
        <v>3879449</v>
      </c>
      <c r="O58" s="45" t="n">
        <v>2094330</v>
      </c>
      <c r="P58" s="45" t="n">
        <v>1779535</v>
      </c>
      <c r="Q58" s="46" t="n">
        <v>42137981</v>
      </c>
    </row>
    <row r="59" customFormat="false" ht="15.75" hidden="false" customHeight="false" outlineLevel="0" collapsed="false">
      <c r="A59" s="29"/>
      <c r="B59" s="29"/>
      <c r="C59" s="29"/>
      <c r="D59" s="29" t="s">
        <v>215</v>
      </c>
      <c r="E59" s="45" t="n">
        <v>-1728595</v>
      </c>
      <c r="F59" s="45" t="n">
        <v>-1686223</v>
      </c>
      <c r="G59" s="45" t="n">
        <v>-1751695</v>
      </c>
      <c r="H59" s="45" t="n">
        <v>-1396018</v>
      </c>
      <c r="I59" s="45" t="n">
        <v>-1602289</v>
      </c>
      <c r="J59" s="45" t="n">
        <v>-2739460</v>
      </c>
      <c r="K59" s="45" t="n">
        <v>-4758420</v>
      </c>
      <c r="L59" s="45" t="n">
        <v>-6396055</v>
      </c>
      <c r="M59" s="45" t="n">
        <v>-8016094</v>
      </c>
      <c r="N59" s="45" t="n">
        <v>-6038413</v>
      </c>
      <c r="O59" s="45" t="n">
        <v>-3879449</v>
      </c>
      <c r="P59" s="45" t="n">
        <v>-2094330</v>
      </c>
      <c r="Q59" s="46" t="n">
        <v>-42087041</v>
      </c>
    </row>
    <row r="60" customFormat="false" ht="15.75" hidden="false" customHeight="false" outlineLevel="0" collapsed="false">
      <c r="A60" s="29"/>
      <c r="B60" s="29"/>
      <c r="C60" s="29"/>
      <c r="D60" s="33" t="s">
        <v>113</v>
      </c>
      <c r="E60" s="47" t="n">
        <v>-42372</v>
      </c>
      <c r="F60" s="47" t="n">
        <v>65472</v>
      </c>
      <c r="G60" s="47" t="n">
        <v>-355677</v>
      </c>
      <c r="H60" s="47" t="n">
        <v>206271</v>
      </c>
      <c r="I60" s="47" t="n">
        <v>1137171</v>
      </c>
      <c r="J60" s="47" t="n">
        <v>2018960</v>
      </c>
      <c r="K60" s="47" t="n">
        <v>1637635</v>
      </c>
      <c r="L60" s="47" t="n">
        <v>1620039</v>
      </c>
      <c r="M60" s="47" t="n">
        <v>-1977681</v>
      </c>
      <c r="N60" s="47" t="n">
        <v>-2158964</v>
      </c>
      <c r="O60" s="47" t="n">
        <v>-1785119</v>
      </c>
      <c r="P60" s="47" t="n">
        <v>-314795</v>
      </c>
      <c r="Q60" s="47" t="n">
        <v>50940</v>
      </c>
    </row>
    <row r="61" customFormat="false" ht="15.75" hidden="false" customHeight="false" outlineLevel="0" collapsed="false">
      <c r="A61" s="29"/>
      <c r="B61" s="29"/>
      <c r="C61" s="29" t="s">
        <v>222</v>
      </c>
      <c r="D61" s="29" t="s">
        <v>214</v>
      </c>
      <c r="E61" s="45" t="n">
        <v>137133</v>
      </c>
      <c r="F61" s="45" t="n">
        <v>139725</v>
      </c>
      <c r="G61" s="45" t="n">
        <v>118877</v>
      </c>
      <c r="H61" s="45" t="n">
        <v>114155</v>
      </c>
      <c r="I61" s="45" t="n">
        <v>192447</v>
      </c>
      <c r="J61" s="45" t="n">
        <v>0</v>
      </c>
      <c r="K61" s="45" t="n">
        <v>651581</v>
      </c>
      <c r="L61" s="45" t="n">
        <v>636344</v>
      </c>
      <c r="M61" s="45" t="n">
        <v>409129</v>
      </c>
      <c r="N61" s="45" t="n">
        <v>186928</v>
      </c>
      <c r="O61" s="45" t="n">
        <v>143627</v>
      </c>
      <c r="P61" s="45" t="n">
        <v>134463</v>
      </c>
      <c r="Q61" s="46" t="n">
        <v>2864409</v>
      </c>
    </row>
    <row r="62" customFormat="false" ht="15.75" hidden="false" customHeight="false" outlineLevel="0" collapsed="false">
      <c r="A62" s="29"/>
      <c r="B62" s="29"/>
      <c r="C62" s="29"/>
      <c r="D62" s="29" t="s">
        <v>215</v>
      </c>
      <c r="E62" s="45" t="n">
        <v>-122329</v>
      </c>
      <c r="F62" s="45" t="n">
        <v>-137133</v>
      </c>
      <c r="G62" s="45" t="n">
        <v>-139725</v>
      </c>
      <c r="H62" s="45" t="n">
        <v>-118877</v>
      </c>
      <c r="I62" s="45" t="n">
        <v>-114155</v>
      </c>
      <c r="J62" s="45" t="n">
        <v>-192447</v>
      </c>
      <c r="K62" s="45" t="n">
        <v>0</v>
      </c>
      <c r="L62" s="45" t="n">
        <v>-651581</v>
      </c>
      <c r="M62" s="45" t="n">
        <v>-636344</v>
      </c>
      <c r="N62" s="45" t="n">
        <v>-409129</v>
      </c>
      <c r="O62" s="45" t="n">
        <v>-186928</v>
      </c>
      <c r="P62" s="45" t="n">
        <v>-143627</v>
      </c>
      <c r="Q62" s="46" t="n">
        <v>-2852275</v>
      </c>
    </row>
    <row r="63" customFormat="false" ht="15.75" hidden="false" customHeight="false" outlineLevel="0" collapsed="false">
      <c r="A63" s="29"/>
      <c r="B63" s="29"/>
      <c r="C63" s="29"/>
      <c r="D63" s="33" t="s">
        <v>113</v>
      </c>
      <c r="E63" s="47" t="n">
        <v>14804</v>
      </c>
      <c r="F63" s="47" t="n">
        <v>2592</v>
      </c>
      <c r="G63" s="47" t="n">
        <v>-20848</v>
      </c>
      <c r="H63" s="47" t="n">
        <v>-4722</v>
      </c>
      <c r="I63" s="47" t="n">
        <v>78292</v>
      </c>
      <c r="J63" s="47" t="n">
        <v>-192447</v>
      </c>
      <c r="K63" s="47" t="n">
        <v>651581</v>
      </c>
      <c r="L63" s="47" t="n">
        <v>-15237</v>
      </c>
      <c r="M63" s="47" t="n">
        <v>-227215</v>
      </c>
      <c r="N63" s="47" t="n">
        <v>-222201</v>
      </c>
      <c r="O63" s="47" t="n">
        <v>-43301</v>
      </c>
      <c r="P63" s="47" t="n">
        <v>-9164</v>
      </c>
      <c r="Q63" s="47" t="n">
        <v>12134</v>
      </c>
    </row>
    <row r="64" customFormat="false" ht="15.75" hidden="false" customHeight="false" outlineLevel="0" collapsed="false">
      <c r="A64" s="29"/>
      <c r="B64" s="29"/>
      <c r="C64" s="29" t="s">
        <v>126</v>
      </c>
      <c r="D64" s="29" t="s">
        <v>214</v>
      </c>
      <c r="E64" s="27"/>
      <c r="F64" s="27"/>
      <c r="G64" s="27"/>
      <c r="H64" s="27"/>
      <c r="I64" s="27"/>
      <c r="J64" s="45" t="n">
        <v>324152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6" t="n">
        <v>324152</v>
      </c>
    </row>
    <row r="65" customFormat="false" ht="15.75" hidden="false" customHeight="false" outlineLevel="0" collapsed="false">
      <c r="A65" s="29"/>
      <c r="B65" s="29"/>
      <c r="C65" s="29"/>
      <c r="D65" s="29" t="s">
        <v>215</v>
      </c>
      <c r="E65" s="27"/>
      <c r="F65" s="27"/>
      <c r="G65" s="27"/>
      <c r="H65" s="27"/>
      <c r="I65" s="27"/>
      <c r="J65" s="27"/>
      <c r="K65" s="45" t="n">
        <v>-324152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6" t="n">
        <v>-324152</v>
      </c>
    </row>
    <row r="66" customFormat="false" ht="15.75" hidden="false" customHeight="false" outlineLevel="0" collapsed="false">
      <c r="A66" s="29"/>
      <c r="B66" s="29"/>
      <c r="C66" s="29"/>
      <c r="D66" s="33" t="s">
        <v>113</v>
      </c>
      <c r="E66" s="48"/>
      <c r="F66" s="48"/>
      <c r="G66" s="48"/>
      <c r="H66" s="48"/>
      <c r="I66" s="48"/>
      <c r="J66" s="47" t="n">
        <v>324152</v>
      </c>
      <c r="K66" s="47" t="n">
        <v>-324152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</row>
    <row r="67" customFormat="false" ht="15.75" hidden="false" customHeight="false" outlineLevel="0" collapsed="false">
      <c r="A67" s="29"/>
      <c r="B67" s="29"/>
      <c r="C67" s="49" t="s">
        <v>113</v>
      </c>
      <c r="D67" s="49"/>
      <c r="E67" s="50" t="n">
        <v>-7951135</v>
      </c>
      <c r="F67" s="50" t="n">
        <v>-8975224</v>
      </c>
      <c r="G67" s="50" t="n">
        <v>-33148309</v>
      </c>
      <c r="H67" s="50" t="n">
        <v>-35681463</v>
      </c>
      <c r="I67" s="50" t="n">
        <v>19109038</v>
      </c>
      <c r="J67" s="50" t="n">
        <v>10779847</v>
      </c>
      <c r="K67" s="50" t="n">
        <v>26856599</v>
      </c>
      <c r="L67" s="50" t="n">
        <v>10004339</v>
      </c>
      <c r="M67" s="50" t="n">
        <v>-44182066</v>
      </c>
      <c r="N67" s="50" t="n">
        <v>41855481</v>
      </c>
      <c r="O67" s="50" t="n">
        <v>13728046</v>
      </c>
      <c r="P67" s="50" t="n">
        <v>-3635217</v>
      </c>
      <c r="Q67" s="50" t="n">
        <v>-11240064</v>
      </c>
    </row>
    <row r="68" customFormat="false" ht="15.75" hidden="true" customHeight="false" outlineLevel="0" collapsed="false">
      <c r="A68" s="29"/>
      <c r="B68" s="33" t="s">
        <v>113</v>
      </c>
      <c r="C68" s="33"/>
      <c r="D68" s="33"/>
      <c r="E68" s="47" t="n">
        <v>-8794129</v>
      </c>
      <c r="F68" s="47" t="n">
        <v>-12038858</v>
      </c>
      <c r="G68" s="47" t="n">
        <v>-16115301</v>
      </c>
      <c r="H68" s="47" t="n">
        <v>-51702056</v>
      </c>
      <c r="I68" s="47" t="n">
        <v>23517077</v>
      </c>
      <c r="J68" s="47" t="n">
        <v>10461099</v>
      </c>
      <c r="K68" s="47" t="n">
        <v>40115234</v>
      </c>
      <c r="L68" s="47" t="n">
        <v>19439465</v>
      </c>
      <c r="M68" s="47" t="n">
        <v>-81036540</v>
      </c>
      <c r="N68" s="47" t="n">
        <v>76637670</v>
      </c>
      <c r="O68" s="47" t="n">
        <v>31755951</v>
      </c>
      <c r="P68" s="47" t="n">
        <v>-9871892</v>
      </c>
      <c r="Q68" s="47" t="n">
        <v>22367720</v>
      </c>
    </row>
    <row r="69" customFormat="false" ht="15.75" hidden="true" customHeight="false" outlineLevel="1" collapsed="false">
      <c r="A69" s="29" t="s">
        <v>146</v>
      </c>
      <c r="B69" s="29" t="s">
        <v>118</v>
      </c>
      <c r="C69" s="29" t="s">
        <v>224</v>
      </c>
      <c r="D69" s="29" t="s">
        <v>225</v>
      </c>
      <c r="E69" s="45" t="n">
        <v>5402140</v>
      </c>
      <c r="F69" s="45" t="n">
        <v>6338373</v>
      </c>
      <c r="G69" s="45" t="n">
        <v>3406116</v>
      </c>
      <c r="H69" s="45" t="n">
        <v>2051709</v>
      </c>
      <c r="I69" s="45" t="n">
        <v>947051</v>
      </c>
      <c r="J69" s="45" t="n">
        <v>734310</v>
      </c>
      <c r="K69" s="45" t="n">
        <v>605633</v>
      </c>
      <c r="L69" s="45" t="n">
        <v>639205</v>
      </c>
      <c r="M69" s="45" t="n">
        <v>1258644</v>
      </c>
      <c r="N69" s="45" t="n">
        <v>3871801</v>
      </c>
      <c r="O69" s="45" t="n">
        <v>5578067</v>
      </c>
      <c r="P69" s="45" t="n">
        <v>5000990</v>
      </c>
      <c r="Q69" s="46" t="n">
        <v>35834039</v>
      </c>
    </row>
    <row r="70" customFormat="false" ht="15.75" hidden="true" customHeight="false" outlineLevel="1" collapsed="false">
      <c r="A70" s="29"/>
      <c r="B70" s="29"/>
      <c r="C70" s="29"/>
      <c r="D70" s="29" t="s">
        <v>226</v>
      </c>
      <c r="E70" s="45" t="n">
        <v>-5705592</v>
      </c>
      <c r="F70" s="45" t="n">
        <v>-5402140</v>
      </c>
      <c r="G70" s="45" t="n">
        <v>-6338373</v>
      </c>
      <c r="H70" s="45" t="n">
        <v>-3406116</v>
      </c>
      <c r="I70" s="45" t="n">
        <v>-2051709</v>
      </c>
      <c r="J70" s="45" t="n">
        <v>-947051</v>
      </c>
      <c r="K70" s="45" t="n">
        <v>-734310</v>
      </c>
      <c r="L70" s="45" t="n">
        <v>-605633</v>
      </c>
      <c r="M70" s="45" t="n">
        <v>-639205</v>
      </c>
      <c r="N70" s="45" t="n">
        <v>-1258644</v>
      </c>
      <c r="O70" s="45" t="n">
        <v>-3871801</v>
      </c>
      <c r="P70" s="45" t="n">
        <v>-5578067</v>
      </c>
      <c r="Q70" s="46" t="n">
        <v>-36538641</v>
      </c>
    </row>
    <row r="71" customFormat="false" ht="15.75" hidden="true" customHeight="false" outlineLevel="1" collapsed="false">
      <c r="A71" s="29"/>
      <c r="B71" s="29"/>
      <c r="C71" s="29"/>
      <c r="D71" s="33" t="s">
        <v>113</v>
      </c>
      <c r="E71" s="47" t="n">
        <v>-303452</v>
      </c>
      <c r="F71" s="47" t="n">
        <v>936233</v>
      </c>
      <c r="G71" s="47" t="n">
        <v>-2932257</v>
      </c>
      <c r="H71" s="47" t="n">
        <v>-1354407</v>
      </c>
      <c r="I71" s="47" t="n">
        <v>-1104658</v>
      </c>
      <c r="J71" s="47" t="n">
        <v>-212741</v>
      </c>
      <c r="K71" s="47" t="n">
        <v>-128677</v>
      </c>
      <c r="L71" s="47" t="n">
        <v>33572</v>
      </c>
      <c r="M71" s="47" t="n">
        <v>619439</v>
      </c>
      <c r="N71" s="47" t="n">
        <v>2613157</v>
      </c>
      <c r="O71" s="47" t="n">
        <v>1706266</v>
      </c>
      <c r="P71" s="47" t="n">
        <v>-577077</v>
      </c>
      <c r="Q71" s="47" t="n">
        <v>-704602</v>
      </c>
    </row>
    <row r="72" customFormat="false" ht="15.75" hidden="true" customHeight="false" outlineLevel="1" collapsed="false">
      <c r="A72" s="29"/>
      <c r="B72" s="29"/>
      <c r="C72" s="29" t="s">
        <v>227</v>
      </c>
      <c r="D72" s="29" t="s">
        <v>225</v>
      </c>
      <c r="E72" s="45" t="n">
        <v>1651520</v>
      </c>
      <c r="F72" s="45" t="n">
        <v>1904736</v>
      </c>
      <c r="G72" s="45" t="n">
        <v>1050407</v>
      </c>
      <c r="H72" s="45" t="n">
        <v>719754</v>
      </c>
      <c r="I72" s="45" t="n">
        <v>404391</v>
      </c>
      <c r="J72" s="45" t="n">
        <v>425120</v>
      </c>
      <c r="K72" s="45" t="n">
        <v>473451</v>
      </c>
      <c r="L72" s="45" t="n">
        <v>579627</v>
      </c>
      <c r="M72" s="45" t="n">
        <v>984046</v>
      </c>
      <c r="N72" s="45" t="n">
        <v>1587378</v>
      </c>
      <c r="O72" s="45" t="n">
        <v>1831135</v>
      </c>
      <c r="P72" s="45" t="n">
        <v>1482887</v>
      </c>
      <c r="Q72" s="46" t="n">
        <v>13094452</v>
      </c>
    </row>
    <row r="73" customFormat="false" ht="15.75" hidden="true" customHeight="false" outlineLevel="1" collapsed="false">
      <c r="A73" s="29"/>
      <c r="B73" s="29"/>
      <c r="C73" s="29"/>
      <c r="D73" s="29" t="s">
        <v>226</v>
      </c>
      <c r="E73" s="45" t="n">
        <v>-1721565</v>
      </c>
      <c r="F73" s="45" t="n">
        <v>-1651520</v>
      </c>
      <c r="G73" s="45" t="n">
        <v>-1904736</v>
      </c>
      <c r="H73" s="45" t="n">
        <v>-1050407</v>
      </c>
      <c r="I73" s="45" t="n">
        <v>-719754</v>
      </c>
      <c r="J73" s="45" t="n">
        <v>-404391</v>
      </c>
      <c r="K73" s="45" t="n">
        <v>-425120</v>
      </c>
      <c r="L73" s="45" t="n">
        <v>-473451</v>
      </c>
      <c r="M73" s="45" t="n">
        <v>-579627</v>
      </c>
      <c r="N73" s="45" t="n">
        <v>-984046</v>
      </c>
      <c r="O73" s="45" t="n">
        <v>-1587378</v>
      </c>
      <c r="P73" s="45" t="n">
        <v>-1831135</v>
      </c>
      <c r="Q73" s="46" t="n">
        <v>-13333130</v>
      </c>
    </row>
    <row r="74" customFormat="false" ht="15.75" hidden="true" customHeight="false" outlineLevel="1" collapsed="false">
      <c r="A74" s="29"/>
      <c r="B74" s="29"/>
      <c r="C74" s="29"/>
      <c r="D74" s="33" t="s">
        <v>113</v>
      </c>
      <c r="E74" s="47" t="n">
        <v>-70045</v>
      </c>
      <c r="F74" s="47" t="n">
        <v>253216</v>
      </c>
      <c r="G74" s="47" t="n">
        <v>-854329</v>
      </c>
      <c r="H74" s="47" t="n">
        <v>-330653</v>
      </c>
      <c r="I74" s="47" t="n">
        <v>-315363</v>
      </c>
      <c r="J74" s="47" t="n">
        <v>20729</v>
      </c>
      <c r="K74" s="47" t="n">
        <v>48331</v>
      </c>
      <c r="L74" s="47" t="n">
        <v>106176</v>
      </c>
      <c r="M74" s="47" t="n">
        <v>404419</v>
      </c>
      <c r="N74" s="47" t="n">
        <v>603332</v>
      </c>
      <c r="O74" s="47" t="n">
        <v>243757</v>
      </c>
      <c r="P74" s="47" t="n">
        <v>-348248</v>
      </c>
      <c r="Q74" s="47" t="n">
        <v>-238678</v>
      </c>
    </row>
    <row r="75" customFormat="false" ht="15.75" hidden="true" customHeight="false" outlineLevel="1" collapsed="false">
      <c r="A75" s="29"/>
      <c r="B75" s="29"/>
      <c r="C75" s="29" t="s">
        <v>228</v>
      </c>
      <c r="D75" s="29" t="s">
        <v>225</v>
      </c>
      <c r="E75" s="45" t="n">
        <v>337027</v>
      </c>
      <c r="F75" s="45" t="n">
        <v>284158</v>
      </c>
      <c r="G75" s="45" t="n">
        <v>320240</v>
      </c>
      <c r="H75" s="45" t="n">
        <v>362015</v>
      </c>
      <c r="I75" s="45" t="n">
        <v>295588</v>
      </c>
      <c r="J75" s="45" t="n">
        <v>252351</v>
      </c>
      <c r="K75" s="45" t="n">
        <v>250124</v>
      </c>
      <c r="L75" s="45" t="n">
        <v>247915</v>
      </c>
      <c r="M75" s="45" t="n">
        <v>386967</v>
      </c>
      <c r="N75" s="45" t="n">
        <v>324560</v>
      </c>
      <c r="O75" s="45" t="n">
        <v>295251</v>
      </c>
      <c r="P75" s="45" t="n">
        <v>292953</v>
      </c>
      <c r="Q75" s="46" t="n">
        <v>3649149</v>
      </c>
    </row>
    <row r="76" customFormat="false" ht="13.5" hidden="true" customHeight="true" outlineLevel="1" collapsed="false">
      <c r="A76" s="29"/>
      <c r="B76" s="29"/>
      <c r="C76" s="29"/>
      <c r="D76" s="29" t="s">
        <v>226</v>
      </c>
      <c r="E76" s="45" t="n">
        <v>-299519</v>
      </c>
      <c r="F76" s="45" t="n">
        <v>-337027</v>
      </c>
      <c r="G76" s="45" t="n">
        <v>-284158</v>
      </c>
      <c r="H76" s="45" t="n">
        <v>-320240</v>
      </c>
      <c r="I76" s="45" t="n">
        <v>-362015</v>
      </c>
      <c r="J76" s="45" t="n">
        <v>-295588</v>
      </c>
      <c r="K76" s="45" t="n">
        <v>-252351</v>
      </c>
      <c r="L76" s="45" t="n">
        <v>-250124</v>
      </c>
      <c r="M76" s="45" t="n">
        <v>-247915</v>
      </c>
      <c r="N76" s="45" t="n">
        <v>-386967</v>
      </c>
      <c r="O76" s="45" t="n">
        <v>-324560</v>
      </c>
      <c r="P76" s="45" t="n">
        <v>-295251</v>
      </c>
      <c r="Q76" s="46" t="n">
        <v>-3655715</v>
      </c>
    </row>
    <row r="77" customFormat="false" ht="13.5" hidden="true" customHeight="true" outlineLevel="1" collapsed="false">
      <c r="A77" s="29"/>
      <c r="B77" s="29"/>
      <c r="C77" s="29"/>
      <c r="D77" s="33" t="s">
        <v>113</v>
      </c>
      <c r="E77" s="47" t="n">
        <v>37508</v>
      </c>
      <c r="F77" s="47" t="n">
        <v>-52869</v>
      </c>
      <c r="G77" s="47" t="n">
        <v>36082</v>
      </c>
      <c r="H77" s="47" t="n">
        <v>41775</v>
      </c>
      <c r="I77" s="47" t="n">
        <v>-66427</v>
      </c>
      <c r="J77" s="47" t="n">
        <v>-43237</v>
      </c>
      <c r="K77" s="47" t="n">
        <v>-2227</v>
      </c>
      <c r="L77" s="47" t="n">
        <v>-2209</v>
      </c>
      <c r="M77" s="47" t="n">
        <v>139052</v>
      </c>
      <c r="N77" s="47" t="n">
        <v>-62407</v>
      </c>
      <c r="O77" s="47" t="n">
        <v>-29309</v>
      </c>
      <c r="P77" s="47" t="n">
        <v>-2298</v>
      </c>
      <c r="Q77" s="47" t="n">
        <v>-6566</v>
      </c>
    </row>
    <row r="78" customFormat="false" ht="13.5" hidden="true" customHeight="true" outlineLevel="1" collapsed="false">
      <c r="A78" s="29"/>
      <c r="B78" s="29"/>
      <c r="C78" s="29" t="s">
        <v>229</v>
      </c>
      <c r="D78" s="29" t="s">
        <v>225</v>
      </c>
      <c r="E78" s="45" t="n">
        <v>166932</v>
      </c>
      <c r="F78" s="45" t="n">
        <v>150261</v>
      </c>
      <c r="G78" s="45" t="n">
        <v>177933</v>
      </c>
      <c r="H78" s="45" t="n">
        <v>153550</v>
      </c>
      <c r="I78" s="45" t="n">
        <v>160358</v>
      </c>
      <c r="J78" s="45" t="n">
        <v>144488</v>
      </c>
      <c r="K78" s="45" t="n">
        <v>138515</v>
      </c>
      <c r="L78" s="45" t="n">
        <v>104754</v>
      </c>
      <c r="M78" s="45" t="n">
        <v>118318</v>
      </c>
      <c r="N78" s="45" t="n">
        <v>171363</v>
      </c>
      <c r="O78" s="45" t="n">
        <v>157136</v>
      </c>
      <c r="P78" s="45" t="n">
        <v>161788</v>
      </c>
      <c r="Q78" s="46" t="n">
        <v>1805396</v>
      </c>
    </row>
    <row r="79" customFormat="false" ht="15.75" hidden="true" customHeight="false" outlineLevel="1" collapsed="false">
      <c r="A79" s="29"/>
      <c r="B79" s="29"/>
      <c r="C79" s="29"/>
      <c r="D79" s="29" t="s">
        <v>226</v>
      </c>
      <c r="E79" s="45" t="n">
        <v>-163672</v>
      </c>
      <c r="F79" s="45" t="n">
        <v>-166932</v>
      </c>
      <c r="G79" s="45" t="n">
        <v>-150261</v>
      </c>
      <c r="H79" s="45" t="n">
        <v>-177933</v>
      </c>
      <c r="I79" s="45" t="n">
        <v>-153550</v>
      </c>
      <c r="J79" s="45" t="n">
        <v>-160358</v>
      </c>
      <c r="K79" s="45" t="n">
        <v>-144488</v>
      </c>
      <c r="L79" s="45" t="n">
        <v>-138515</v>
      </c>
      <c r="M79" s="45" t="n">
        <v>-104754</v>
      </c>
      <c r="N79" s="45" t="n">
        <v>-118318</v>
      </c>
      <c r="O79" s="45" t="n">
        <v>-171363</v>
      </c>
      <c r="P79" s="45" t="n">
        <v>-157136</v>
      </c>
      <c r="Q79" s="46" t="n">
        <v>-1807280</v>
      </c>
    </row>
    <row r="80" customFormat="false" ht="15.75" hidden="true" customHeight="false" outlineLevel="1" collapsed="false">
      <c r="A80" s="29"/>
      <c r="B80" s="29"/>
      <c r="C80" s="29"/>
      <c r="D80" s="33" t="s">
        <v>113</v>
      </c>
      <c r="E80" s="47" t="n">
        <v>3260</v>
      </c>
      <c r="F80" s="47" t="n">
        <v>-16671</v>
      </c>
      <c r="G80" s="47" t="n">
        <v>27672</v>
      </c>
      <c r="H80" s="47" t="n">
        <v>-24383</v>
      </c>
      <c r="I80" s="47" t="n">
        <v>6808</v>
      </c>
      <c r="J80" s="47" t="n">
        <v>-15870</v>
      </c>
      <c r="K80" s="47" t="n">
        <v>-5973</v>
      </c>
      <c r="L80" s="47" t="n">
        <v>-33761</v>
      </c>
      <c r="M80" s="47" t="n">
        <v>13564</v>
      </c>
      <c r="N80" s="47" t="n">
        <v>53045</v>
      </c>
      <c r="O80" s="47" t="n">
        <v>-14227</v>
      </c>
      <c r="P80" s="47" t="n">
        <v>4652</v>
      </c>
      <c r="Q80" s="47" t="n">
        <v>-1884</v>
      </c>
    </row>
    <row r="81" customFormat="false" ht="15.75" hidden="true" customHeight="false" outlineLevel="1" collapsed="false">
      <c r="A81" s="29"/>
      <c r="B81" s="29"/>
      <c r="C81" s="49" t="s">
        <v>113</v>
      </c>
      <c r="D81" s="49"/>
      <c r="E81" s="50" t="n">
        <v>-332729</v>
      </c>
      <c r="F81" s="50" t="n">
        <v>1119909</v>
      </c>
      <c r="G81" s="50" t="n">
        <v>-3722832</v>
      </c>
      <c r="H81" s="50" t="n">
        <v>-1667668</v>
      </c>
      <c r="I81" s="50" t="n">
        <v>-1479640</v>
      </c>
      <c r="J81" s="50" t="n">
        <v>-251119</v>
      </c>
      <c r="K81" s="50" t="n">
        <v>-88546</v>
      </c>
      <c r="L81" s="50" t="n">
        <v>103778</v>
      </c>
      <c r="M81" s="50" t="n">
        <v>1176474</v>
      </c>
      <c r="N81" s="50" t="n">
        <v>3207127</v>
      </c>
      <c r="O81" s="50" t="n">
        <v>1906487</v>
      </c>
      <c r="P81" s="50" t="n">
        <v>-922971</v>
      </c>
      <c r="Q81" s="50" t="n">
        <v>-951730</v>
      </c>
    </row>
    <row r="82" customFormat="false" ht="15.75" hidden="true" customHeight="false" outlineLevel="1" collapsed="false">
      <c r="A82" s="29"/>
      <c r="B82" s="29" t="s">
        <v>155</v>
      </c>
      <c r="C82" s="29" t="s">
        <v>230</v>
      </c>
      <c r="D82" s="29" t="s">
        <v>225</v>
      </c>
      <c r="E82" s="45" t="n">
        <v>2805026</v>
      </c>
      <c r="F82" s="45" t="n">
        <v>4142301</v>
      </c>
      <c r="G82" s="45" t="n">
        <v>2359190</v>
      </c>
      <c r="H82" s="45" t="n">
        <v>1192768</v>
      </c>
      <c r="I82" s="45" t="n">
        <v>612876</v>
      </c>
      <c r="J82" s="45" t="n">
        <v>194204</v>
      </c>
      <c r="K82" s="45" t="n">
        <v>570604</v>
      </c>
      <c r="L82" s="45" t="n">
        <v>640327</v>
      </c>
      <c r="M82" s="45" t="n">
        <v>908447</v>
      </c>
      <c r="N82" s="45" t="n">
        <v>2816833</v>
      </c>
      <c r="O82" s="45" t="n">
        <v>4197311</v>
      </c>
      <c r="P82" s="45" t="n">
        <v>4619254</v>
      </c>
      <c r="Q82" s="46" t="n">
        <v>25059141</v>
      </c>
    </row>
    <row r="83" customFormat="false" ht="15.75" hidden="true" customHeight="false" outlineLevel="1" collapsed="false">
      <c r="A83" s="29"/>
      <c r="B83" s="29"/>
      <c r="C83" s="29"/>
      <c r="D83" s="29" t="s">
        <v>226</v>
      </c>
      <c r="E83" s="45" t="n">
        <v>-4453370</v>
      </c>
      <c r="F83" s="45" t="n">
        <v>-2805026</v>
      </c>
      <c r="G83" s="45" t="n">
        <v>-4142301</v>
      </c>
      <c r="H83" s="45" t="n">
        <v>-2359190</v>
      </c>
      <c r="I83" s="45" t="n">
        <v>-1192768</v>
      </c>
      <c r="J83" s="45" t="n">
        <v>-612876</v>
      </c>
      <c r="K83" s="45" t="n">
        <v>-194204</v>
      </c>
      <c r="L83" s="45" t="n">
        <v>-570604</v>
      </c>
      <c r="M83" s="45" t="n">
        <v>-640327</v>
      </c>
      <c r="N83" s="45" t="n">
        <v>-908447</v>
      </c>
      <c r="O83" s="45" t="n">
        <v>-2816833</v>
      </c>
      <c r="P83" s="45" t="n">
        <v>-4197311</v>
      </c>
      <c r="Q83" s="46" t="n">
        <v>-24893257</v>
      </c>
    </row>
    <row r="84" customFormat="false" ht="15.75" hidden="true" customHeight="false" outlineLevel="1" collapsed="false">
      <c r="A84" s="29"/>
      <c r="B84" s="29"/>
      <c r="C84" s="29"/>
      <c r="D84" s="33" t="s">
        <v>113</v>
      </c>
      <c r="E84" s="47" t="n">
        <v>-1648344</v>
      </c>
      <c r="F84" s="47" t="n">
        <v>1337275</v>
      </c>
      <c r="G84" s="47" t="n">
        <v>-1783111</v>
      </c>
      <c r="H84" s="47" t="n">
        <v>-1166422</v>
      </c>
      <c r="I84" s="47" t="n">
        <v>-579892</v>
      </c>
      <c r="J84" s="47" t="n">
        <v>-418672</v>
      </c>
      <c r="K84" s="47" t="n">
        <v>376400</v>
      </c>
      <c r="L84" s="47" t="n">
        <v>69723</v>
      </c>
      <c r="M84" s="47" t="n">
        <v>268120</v>
      </c>
      <c r="N84" s="47" t="n">
        <v>1908386</v>
      </c>
      <c r="O84" s="47" t="n">
        <v>1380478</v>
      </c>
      <c r="P84" s="47" t="n">
        <v>421943</v>
      </c>
      <c r="Q84" s="47" t="n">
        <v>165884</v>
      </c>
    </row>
    <row r="85" customFormat="false" ht="15.75" hidden="true" customHeight="false" outlineLevel="1" collapsed="false">
      <c r="A85" s="29"/>
      <c r="B85" s="29"/>
      <c r="C85" s="29" t="s">
        <v>231</v>
      </c>
      <c r="D85" s="29" t="s">
        <v>225</v>
      </c>
      <c r="E85" s="45" t="n">
        <v>1487008</v>
      </c>
      <c r="F85" s="45" t="n">
        <v>2224087</v>
      </c>
      <c r="G85" s="45" t="n">
        <v>1292159</v>
      </c>
      <c r="H85" s="45" t="n">
        <v>671030</v>
      </c>
      <c r="I85" s="45" t="n">
        <v>351281</v>
      </c>
      <c r="J85" s="45" t="n">
        <v>123915</v>
      </c>
      <c r="K85" s="45" t="n">
        <v>425067</v>
      </c>
      <c r="L85" s="45" t="n">
        <v>499067</v>
      </c>
      <c r="M85" s="45" t="n">
        <v>685135</v>
      </c>
      <c r="N85" s="45" t="n">
        <v>1561480</v>
      </c>
      <c r="O85" s="45" t="n">
        <v>2238443</v>
      </c>
      <c r="P85" s="45" t="n">
        <v>2411935</v>
      </c>
      <c r="Q85" s="46" t="n">
        <v>13970607</v>
      </c>
    </row>
    <row r="86" customFormat="false" ht="15.75" hidden="true" customHeight="false" outlineLevel="1" collapsed="false">
      <c r="A86" s="29"/>
      <c r="B86" s="29"/>
      <c r="C86" s="29"/>
      <c r="D86" s="29" t="s">
        <v>226</v>
      </c>
      <c r="E86" s="45" t="n">
        <v>-2315789</v>
      </c>
      <c r="F86" s="45" t="n">
        <v>-1487008</v>
      </c>
      <c r="G86" s="45" t="n">
        <v>-2224087</v>
      </c>
      <c r="H86" s="45" t="n">
        <v>-1292159</v>
      </c>
      <c r="I86" s="45" t="n">
        <v>-671030</v>
      </c>
      <c r="J86" s="45" t="n">
        <v>-351281</v>
      </c>
      <c r="K86" s="45" t="n">
        <v>-123915</v>
      </c>
      <c r="L86" s="45" t="n">
        <v>-425067</v>
      </c>
      <c r="M86" s="45" t="n">
        <v>-499067</v>
      </c>
      <c r="N86" s="45" t="n">
        <v>-685135</v>
      </c>
      <c r="O86" s="45" t="n">
        <v>-1561480</v>
      </c>
      <c r="P86" s="45" t="n">
        <v>-2238443</v>
      </c>
      <c r="Q86" s="46" t="n">
        <v>-13874461</v>
      </c>
    </row>
    <row r="87" customFormat="false" ht="15.75" hidden="true" customHeight="false" outlineLevel="1" collapsed="false">
      <c r="A87" s="29"/>
      <c r="B87" s="29"/>
      <c r="C87" s="29"/>
      <c r="D87" s="33" t="s">
        <v>113</v>
      </c>
      <c r="E87" s="47" t="n">
        <v>-828781</v>
      </c>
      <c r="F87" s="47" t="n">
        <v>737079</v>
      </c>
      <c r="G87" s="47" t="n">
        <v>-931928</v>
      </c>
      <c r="H87" s="47" t="n">
        <v>-621129</v>
      </c>
      <c r="I87" s="47" t="n">
        <v>-319749</v>
      </c>
      <c r="J87" s="47" t="n">
        <v>-227366</v>
      </c>
      <c r="K87" s="47" t="n">
        <v>301152</v>
      </c>
      <c r="L87" s="47" t="n">
        <v>74000</v>
      </c>
      <c r="M87" s="47" t="n">
        <v>186068</v>
      </c>
      <c r="N87" s="47" t="n">
        <v>876345</v>
      </c>
      <c r="O87" s="47" t="n">
        <v>676963</v>
      </c>
      <c r="P87" s="47" t="n">
        <v>173492</v>
      </c>
      <c r="Q87" s="47" t="n">
        <v>96146</v>
      </c>
    </row>
    <row r="88" customFormat="false" ht="15.75" hidden="true" customHeight="false" outlineLevel="1" collapsed="false">
      <c r="A88" s="29"/>
      <c r="B88" s="29"/>
      <c r="C88" s="29" t="s">
        <v>232</v>
      </c>
      <c r="D88" s="29" t="s">
        <v>225</v>
      </c>
      <c r="E88" s="45" t="n">
        <v>146994</v>
      </c>
      <c r="F88" s="45" t="n">
        <v>221348</v>
      </c>
      <c r="G88" s="45" t="n">
        <v>130209</v>
      </c>
      <c r="H88" s="45" t="n">
        <v>92797</v>
      </c>
      <c r="I88" s="45" t="n">
        <v>64713</v>
      </c>
      <c r="J88" s="45" t="n">
        <v>28238</v>
      </c>
      <c r="K88" s="45" t="n">
        <v>113322</v>
      </c>
      <c r="L88" s="45" t="n">
        <v>150510</v>
      </c>
      <c r="M88" s="45" t="n">
        <v>187094</v>
      </c>
      <c r="N88" s="45" t="n">
        <v>303101</v>
      </c>
      <c r="O88" s="45" t="n">
        <v>315416</v>
      </c>
      <c r="P88" s="45" t="n">
        <v>271979</v>
      </c>
      <c r="Q88" s="46" t="n">
        <v>2025721</v>
      </c>
    </row>
    <row r="89" customFormat="false" ht="15.75" hidden="true" customHeight="false" outlineLevel="1" collapsed="false">
      <c r="A89" s="29"/>
      <c r="B89" s="29"/>
      <c r="C89" s="29"/>
      <c r="D89" s="29" t="s">
        <v>226</v>
      </c>
      <c r="E89" s="45" t="n">
        <v>-257477</v>
      </c>
      <c r="F89" s="45" t="n">
        <v>-146994</v>
      </c>
      <c r="G89" s="45" t="n">
        <v>-221348</v>
      </c>
      <c r="H89" s="45" t="n">
        <v>-130209</v>
      </c>
      <c r="I89" s="45" t="n">
        <v>-92797</v>
      </c>
      <c r="J89" s="45" t="n">
        <v>-64713</v>
      </c>
      <c r="K89" s="45" t="n">
        <v>-28238</v>
      </c>
      <c r="L89" s="45" t="n">
        <v>-113322</v>
      </c>
      <c r="M89" s="45" t="n">
        <v>-150510</v>
      </c>
      <c r="N89" s="45" t="n">
        <v>-187094</v>
      </c>
      <c r="O89" s="45" t="n">
        <v>-303101</v>
      </c>
      <c r="P89" s="45" t="n">
        <v>-315416</v>
      </c>
      <c r="Q89" s="46" t="n">
        <v>-2011219</v>
      </c>
    </row>
    <row r="90" customFormat="false" ht="15.75" hidden="true" customHeight="false" outlineLevel="1" collapsed="false">
      <c r="A90" s="29"/>
      <c r="B90" s="29"/>
      <c r="C90" s="29"/>
      <c r="D90" s="33" t="s">
        <v>113</v>
      </c>
      <c r="E90" s="47" t="n">
        <v>-110483</v>
      </c>
      <c r="F90" s="47" t="n">
        <v>74354</v>
      </c>
      <c r="G90" s="47" t="n">
        <v>-91139</v>
      </c>
      <c r="H90" s="47" t="n">
        <v>-37412</v>
      </c>
      <c r="I90" s="47" t="n">
        <v>-28084</v>
      </c>
      <c r="J90" s="47" t="n">
        <v>-36475</v>
      </c>
      <c r="K90" s="47" t="n">
        <v>85084</v>
      </c>
      <c r="L90" s="47" t="n">
        <v>37188</v>
      </c>
      <c r="M90" s="47" t="n">
        <v>36584</v>
      </c>
      <c r="N90" s="47" t="n">
        <v>116007</v>
      </c>
      <c r="O90" s="47" t="n">
        <v>12315</v>
      </c>
      <c r="P90" s="47" t="n">
        <v>-43437</v>
      </c>
      <c r="Q90" s="47" t="n">
        <v>14502</v>
      </c>
    </row>
    <row r="91" customFormat="false" ht="15.75" hidden="true" customHeight="false" outlineLevel="1" collapsed="false">
      <c r="A91" s="29"/>
      <c r="B91" s="29"/>
      <c r="C91" s="29" t="s">
        <v>233</v>
      </c>
      <c r="D91" s="29" t="s">
        <v>225</v>
      </c>
      <c r="E91" s="45" t="n">
        <v>199830</v>
      </c>
      <c r="F91" s="45" t="n">
        <v>342185</v>
      </c>
      <c r="G91" s="45" t="n">
        <v>272331</v>
      </c>
      <c r="H91" s="45" t="n">
        <v>174360</v>
      </c>
      <c r="I91" s="45" t="n">
        <v>161131</v>
      </c>
      <c r="J91" s="45" t="n">
        <v>65526</v>
      </c>
      <c r="K91" s="45" t="n">
        <v>262165</v>
      </c>
      <c r="L91" s="45" t="n">
        <v>299073</v>
      </c>
      <c r="M91" s="45" t="n">
        <v>455449</v>
      </c>
      <c r="N91" s="45" t="n">
        <v>574760</v>
      </c>
      <c r="O91" s="45" t="n">
        <v>631892</v>
      </c>
      <c r="P91" s="45" t="n">
        <v>454259</v>
      </c>
      <c r="Q91" s="46" t="n">
        <v>3892961</v>
      </c>
    </row>
    <row r="92" customFormat="false" ht="15.75" hidden="true" customHeight="false" outlineLevel="1" collapsed="false">
      <c r="A92" s="29"/>
      <c r="B92" s="29"/>
      <c r="C92" s="29"/>
      <c r="D92" s="29" t="s">
        <v>226</v>
      </c>
      <c r="E92" s="45" t="n">
        <v>-286090</v>
      </c>
      <c r="F92" s="45" t="n">
        <v>-199830</v>
      </c>
      <c r="G92" s="45" t="n">
        <v>-342185</v>
      </c>
      <c r="H92" s="45" t="n">
        <v>-272331</v>
      </c>
      <c r="I92" s="45" t="n">
        <v>-174360</v>
      </c>
      <c r="J92" s="45" t="n">
        <v>-161131</v>
      </c>
      <c r="K92" s="45" t="n">
        <v>-65526</v>
      </c>
      <c r="L92" s="45" t="n">
        <v>-262165</v>
      </c>
      <c r="M92" s="45" t="n">
        <v>-299073</v>
      </c>
      <c r="N92" s="45" t="n">
        <v>-455449</v>
      </c>
      <c r="O92" s="45" t="n">
        <v>-574760</v>
      </c>
      <c r="P92" s="45" t="n">
        <v>-631892</v>
      </c>
      <c r="Q92" s="46" t="n">
        <v>-3724792</v>
      </c>
    </row>
    <row r="93" customFormat="false" ht="15.75" hidden="true" customHeight="false" outlineLevel="1" collapsed="false">
      <c r="A93" s="29"/>
      <c r="B93" s="29"/>
      <c r="C93" s="29"/>
      <c r="D93" s="33" t="s">
        <v>113</v>
      </c>
      <c r="E93" s="47" t="n">
        <v>-86260</v>
      </c>
      <c r="F93" s="47" t="n">
        <v>142355</v>
      </c>
      <c r="G93" s="47" t="n">
        <v>-69854</v>
      </c>
      <c r="H93" s="47" t="n">
        <v>-97971</v>
      </c>
      <c r="I93" s="47" t="n">
        <v>-13229</v>
      </c>
      <c r="J93" s="47" t="n">
        <v>-95605</v>
      </c>
      <c r="K93" s="47" t="n">
        <v>196639</v>
      </c>
      <c r="L93" s="47" t="n">
        <v>36908</v>
      </c>
      <c r="M93" s="47" t="n">
        <v>156376</v>
      </c>
      <c r="N93" s="47" t="n">
        <v>119311</v>
      </c>
      <c r="O93" s="47" t="n">
        <v>57132</v>
      </c>
      <c r="P93" s="47" t="n">
        <v>-177633</v>
      </c>
      <c r="Q93" s="47" t="n">
        <v>168169</v>
      </c>
    </row>
    <row r="94" customFormat="false" ht="15.75" hidden="true" customHeight="false" outlineLevel="1" collapsed="false">
      <c r="A94" s="29"/>
      <c r="B94" s="29"/>
      <c r="C94" s="29" t="s">
        <v>166</v>
      </c>
      <c r="D94" s="29" t="s">
        <v>225</v>
      </c>
      <c r="E94" s="45" t="n">
        <v>3670</v>
      </c>
      <c r="F94" s="45" t="n">
        <v>5760</v>
      </c>
      <c r="G94" s="45" t="n">
        <v>293968</v>
      </c>
      <c r="H94" s="45" t="n">
        <v>254108</v>
      </c>
      <c r="I94" s="45" t="n">
        <v>212429</v>
      </c>
      <c r="J94" s="45" t="n">
        <v>175116</v>
      </c>
      <c r="K94" s="45" t="n">
        <v>185562</v>
      </c>
      <c r="L94" s="45" t="n">
        <v>195836</v>
      </c>
      <c r="M94" s="45" t="n">
        <v>202627</v>
      </c>
      <c r="N94" s="45" t="n">
        <v>303871</v>
      </c>
      <c r="O94" s="45" t="n">
        <v>314974</v>
      </c>
      <c r="P94" s="45" t="n">
        <v>258693</v>
      </c>
      <c r="Q94" s="46" t="n">
        <v>2406614</v>
      </c>
    </row>
    <row r="95" customFormat="false" ht="15.75" hidden="true" customHeight="false" outlineLevel="1" collapsed="false">
      <c r="A95" s="29"/>
      <c r="B95" s="29"/>
      <c r="C95" s="29"/>
      <c r="D95" s="29" t="s">
        <v>226</v>
      </c>
      <c r="E95" s="45" t="n">
        <v>-4736</v>
      </c>
      <c r="F95" s="45" t="n">
        <v>-3670</v>
      </c>
      <c r="G95" s="45" t="n">
        <v>-5760</v>
      </c>
      <c r="H95" s="45" t="n">
        <v>-293968</v>
      </c>
      <c r="I95" s="45" t="n">
        <v>-254108</v>
      </c>
      <c r="J95" s="45" t="n">
        <v>-212429</v>
      </c>
      <c r="K95" s="45" t="n">
        <v>-175116</v>
      </c>
      <c r="L95" s="45" t="n">
        <v>-185562</v>
      </c>
      <c r="M95" s="45" t="n">
        <v>-195836</v>
      </c>
      <c r="N95" s="45" t="n">
        <v>-202627</v>
      </c>
      <c r="O95" s="45" t="n">
        <v>-303871</v>
      </c>
      <c r="P95" s="45" t="n">
        <v>-314974</v>
      </c>
      <c r="Q95" s="46" t="n">
        <v>-2152657</v>
      </c>
    </row>
    <row r="96" customFormat="false" ht="15.75" hidden="true" customHeight="false" outlineLevel="1" collapsed="false">
      <c r="A96" s="29"/>
      <c r="B96" s="29"/>
      <c r="C96" s="29"/>
      <c r="D96" s="33" t="s">
        <v>113</v>
      </c>
      <c r="E96" s="47" t="n">
        <v>-1066</v>
      </c>
      <c r="F96" s="47" t="n">
        <v>2090</v>
      </c>
      <c r="G96" s="47" t="n">
        <v>288208</v>
      </c>
      <c r="H96" s="47" t="n">
        <v>-39860</v>
      </c>
      <c r="I96" s="47" t="n">
        <v>-41679</v>
      </c>
      <c r="J96" s="47" t="n">
        <v>-37313</v>
      </c>
      <c r="K96" s="47" t="n">
        <v>10446</v>
      </c>
      <c r="L96" s="47" t="n">
        <v>10274</v>
      </c>
      <c r="M96" s="47" t="n">
        <v>6791</v>
      </c>
      <c r="N96" s="47" t="n">
        <v>101244</v>
      </c>
      <c r="O96" s="47" t="n">
        <v>11103</v>
      </c>
      <c r="P96" s="47" t="n">
        <v>-56281</v>
      </c>
      <c r="Q96" s="47" t="n">
        <v>253957</v>
      </c>
    </row>
    <row r="97" customFormat="false" ht="15.75" hidden="true" customHeight="false" outlineLevel="1" collapsed="false">
      <c r="A97" s="29"/>
      <c r="B97" s="29"/>
      <c r="C97" s="29" t="s">
        <v>234</v>
      </c>
      <c r="D97" s="29" t="s">
        <v>225</v>
      </c>
      <c r="E97" s="45" t="n">
        <v>207075</v>
      </c>
      <c r="F97" s="45" t="n">
        <v>144602</v>
      </c>
      <c r="G97" s="45" t="n">
        <v>210339</v>
      </c>
      <c r="H97" s="45" t="n">
        <v>234226</v>
      </c>
      <c r="I97" s="45" t="n">
        <v>216012</v>
      </c>
      <c r="J97" s="45" t="n">
        <v>210905</v>
      </c>
      <c r="K97" s="45" t="n">
        <v>220735</v>
      </c>
      <c r="L97" s="45" t="n">
        <v>218250</v>
      </c>
      <c r="M97" s="45" t="n">
        <v>204989</v>
      </c>
      <c r="N97" s="45" t="n">
        <v>208644</v>
      </c>
      <c r="O97" s="45" t="n">
        <v>208598</v>
      </c>
      <c r="P97" s="45" t="n">
        <v>188062</v>
      </c>
      <c r="Q97" s="46" t="n">
        <v>2472437</v>
      </c>
    </row>
    <row r="98" customFormat="false" ht="15.75" hidden="true" customHeight="false" outlineLevel="1" collapsed="false">
      <c r="A98" s="29"/>
      <c r="B98" s="29"/>
      <c r="C98" s="29"/>
      <c r="D98" s="29" t="s">
        <v>226</v>
      </c>
      <c r="E98" s="45" t="n">
        <v>-131188</v>
      </c>
      <c r="F98" s="45" t="n">
        <v>-207075</v>
      </c>
      <c r="G98" s="45" t="n">
        <v>-144602</v>
      </c>
      <c r="H98" s="45" t="n">
        <v>-210339</v>
      </c>
      <c r="I98" s="45" t="n">
        <v>-234226</v>
      </c>
      <c r="J98" s="45" t="n">
        <v>-216012</v>
      </c>
      <c r="K98" s="45" t="n">
        <v>-210905</v>
      </c>
      <c r="L98" s="45" t="n">
        <v>-220735</v>
      </c>
      <c r="M98" s="45" t="n">
        <v>-218250</v>
      </c>
      <c r="N98" s="45" t="n">
        <v>-204989</v>
      </c>
      <c r="O98" s="45" t="n">
        <v>-208644</v>
      </c>
      <c r="P98" s="45" t="n">
        <v>-208598</v>
      </c>
      <c r="Q98" s="46" t="n">
        <v>-2415563</v>
      </c>
    </row>
    <row r="99" customFormat="false" ht="15.75" hidden="true" customHeight="false" outlineLevel="1" collapsed="false">
      <c r="A99" s="29"/>
      <c r="B99" s="29"/>
      <c r="C99" s="29"/>
      <c r="D99" s="33" t="s">
        <v>113</v>
      </c>
      <c r="E99" s="47" t="n">
        <v>75887</v>
      </c>
      <c r="F99" s="47" t="n">
        <v>-62473</v>
      </c>
      <c r="G99" s="47" t="n">
        <v>65737</v>
      </c>
      <c r="H99" s="47" t="n">
        <v>23887</v>
      </c>
      <c r="I99" s="47" t="n">
        <v>-18214</v>
      </c>
      <c r="J99" s="47" t="n">
        <v>-5107</v>
      </c>
      <c r="K99" s="47" t="n">
        <v>9830</v>
      </c>
      <c r="L99" s="47" t="n">
        <v>-2485</v>
      </c>
      <c r="M99" s="47" t="n">
        <v>-13261</v>
      </c>
      <c r="N99" s="47" t="n">
        <v>3655</v>
      </c>
      <c r="O99" s="47" t="n">
        <v>-46</v>
      </c>
      <c r="P99" s="47" t="n">
        <v>-20536</v>
      </c>
      <c r="Q99" s="47" t="n">
        <v>56874</v>
      </c>
    </row>
    <row r="100" customFormat="false" ht="15.75" hidden="true" customHeight="false" outlineLevel="1" collapsed="false">
      <c r="A100" s="29"/>
      <c r="B100" s="29"/>
      <c r="C100" s="29" t="s">
        <v>168</v>
      </c>
      <c r="D100" s="29" t="s">
        <v>225</v>
      </c>
      <c r="E100" s="45" t="n">
        <v>470094</v>
      </c>
      <c r="F100" s="45" t="n">
        <v>385841</v>
      </c>
      <c r="G100" s="45" t="n">
        <v>441850</v>
      </c>
      <c r="H100" s="45" t="n">
        <v>467268</v>
      </c>
      <c r="I100" s="45" t="n">
        <v>409325</v>
      </c>
      <c r="J100" s="45" t="n">
        <v>377613</v>
      </c>
      <c r="K100" s="45" t="n">
        <v>362500</v>
      </c>
      <c r="L100" s="45" t="n">
        <v>389461</v>
      </c>
      <c r="M100" s="45" t="n">
        <v>386543</v>
      </c>
      <c r="N100" s="45" t="n">
        <v>416525</v>
      </c>
      <c r="O100" s="45" t="n">
        <v>421131</v>
      </c>
      <c r="P100" s="45" t="n">
        <v>431093</v>
      </c>
      <c r="Q100" s="46" t="n">
        <v>4959244</v>
      </c>
    </row>
    <row r="101" customFormat="false" ht="15.75" hidden="true" customHeight="false" outlineLevel="1" collapsed="false">
      <c r="A101" s="29"/>
      <c r="B101" s="29"/>
      <c r="C101" s="29"/>
      <c r="D101" s="29" t="s">
        <v>226</v>
      </c>
      <c r="E101" s="45" t="n">
        <v>-301810</v>
      </c>
      <c r="F101" s="45" t="n">
        <v>-470094</v>
      </c>
      <c r="G101" s="45" t="n">
        <v>-385841</v>
      </c>
      <c r="H101" s="45" t="n">
        <v>-441850</v>
      </c>
      <c r="I101" s="45" t="n">
        <v>-467268</v>
      </c>
      <c r="J101" s="45" t="n">
        <v>-409325</v>
      </c>
      <c r="K101" s="45" t="n">
        <v>-377613</v>
      </c>
      <c r="L101" s="45" t="n">
        <v>-362500</v>
      </c>
      <c r="M101" s="45" t="n">
        <v>-389461</v>
      </c>
      <c r="N101" s="45" t="n">
        <v>-386543</v>
      </c>
      <c r="O101" s="45" t="n">
        <v>-416525</v>
      </c>
      <c r="P101" s="45" t="n">
        <v>-421131</v>
      </c>
      <c r="Q101" s="46" t="n">
        <v>-4829961</v>
      </c>
    </row>
    <row r="102" customFormat="false" ht="15.75" hidden="true" customHeight="false" outlineLevel="1" collapsed="false">
      <c r="A102" s="29"/>
      <c r="B102" s="29"/>
      <c r="C102" s="29"/>
      <c r="D102" s="33" t="s">
        <v>113</v>
      </c>
      <c r="E102" s="47" t="n">
        <v>168284</v>
      </c>
      <c r="F102" s="47" t="n">
        <v>-84253</v>
      </c>
      <c r="G102" s="47" t="n">
        <v>56009</v>
      </c>
      <c r="H102" s="47" t="n">
        <v>25418</v>
      </c>
      <c r="I102" s="47" t="n">
        <v>-57943</v>
      </c>
      <c r="J102" s="47" t="n">
        <v>-31712</v>
      </c>
      <c r="K102" s="47" t="n">
        <v>-15113</v>
      </c>
      <c r="L102" s="47" t="n">
        <v>26961</v>
      </c>
      <c r="M102" s="47" t="n">
        <v>-2918</v>
      </c>
      <c r="N102" s="47" t="n">
        <v>29982</v>
      </c>
      <c r="O102" s="47" t="n">
        <v>4606</v>
      </c>
      <c r="P102" s="47" t="n">
        <v>9962</v>
      </c>
      <c r="Q102" s="47" t="n">
        <v>129283</v>
      </c>
    </row>
    <row r="103" customFormat="false" ht="15.75" hidden="true" customHeight="false" outlineLevel="1" collapsed="false">
      <c r="A103" s="29"/>
      <c r="B103" s="29"/>
      <c r="C103" s="29" t="s">
        <v>235</v>
      </c>
      <c r="D103" s="29" t="s">
        <v>225</v>
      </c>
      <c r="E103" s="45" t="n">
        <v>156717</v>
      </c>
      <c r="F103" s="45" t="n">
        <v>160135</v>
      </c>
      <c r="G103" s="45" t="n">
        <v>171165</v>
      </c>
      <c r="H103" s="45" t="n">
        <v>182594</v>
      </c>
      <c r="I103" s="45" t="n">
        <v>128349</v>
      </c>
      <c r="J103" s="45" t="n">
        <v>145087</v>
      </c>
      <c r="K103" s="45" t="n">
        <v>126369</v>
      </c>
      <c r="L103" s="45" t="n">
        <v>134404</v>
      </c>
      <c r="M103" s="45" t="n">
        <v>153294</v>
      </c>
      <c r="N103" s="45" t="n">
        <v>176035</v>
      </c>
      <c r="O103" s="45" t="n">
        <v>157546</v>
      </c>
      <c r="P103" s="45" t="n">
        <v>137981</v>
      </c>
      <c r="Q103" s="46" t="n">
        <v>1829676</v>
      </c>
    </row>
    <row r="104" customFormat="false" ht="15.75" hidden="true" customHeight="false" outlineLevel="1" collapsed="false">
      <c r="A104" s="29"/>
      <c r="B104" s="29"/>
      <c r="C104" s="29"/>
      <c r="D104" s="29" t="s">
        <v>226</v>
      </c>
      <c r="E104" s="45" t="n">
        <v>-145524</v>
      </c>
      <c r="F104" s="45" t="n">
        <v>-156717</v>
      </c>
      <c r="G104" s="45" t="n">
        <v>-160135</v>
      </c>
      <c r="H104" s="45" t="n">
        <v>-171165</v>
      </c>
      <c r="I104" s="45" t="n">
        <v>-182594</v>
      </c>
      <c r="J104" s="45" t="n">
        <v>-128349</v>
      </c>
      <c r="K104" s="45" t="n">
        <v>-145087</v>
      </c>
      <c r="L104" s="45" t="n">
        <v>-126369</v>
      </c>
      <c r="M104" s="45" t="n">
        <v>-134404</v>
      </c>
      <c r="N104" s="45" t="n">
        <v>-153294</v>
      </c>
      <c r="O104" s="45" t="n">
        <v>-176035</v>
      </c>
      <c r="P104" s="45" t="n">
        <v>-157546</v>
      </c>
      <c r="Q104" s="46" t="n">
        <v>-1837219</v>
      </c>
    </row>
    <row r="105" customFormat="false" ht="15.75" hidden="true" customHeight="false" outlineLevel="1" collapsed="false">
      <c r="A105" s="29"/>
      <c r="B105" s="29"/>
      <c r="C105" s="29"/>
      <c r="D105" s="33" t="s">
        <v>113</v>
      </c>
      <c r="E105" s="47" t="n">
        <v>11193</v>
      </c>
      <c r="F105" s="47" t="n">
        <v>3418</v>
      </c>
      <c r="G105" s="47" t="n">
        <v>11030</v>
      </c>
      <c r="H105" s="47" t="n">
        <v>11429</v>
      </c>
      <c r="I105" s="47" t="n">
        <v>-54245</v>
      </c>
      <c r="J105" s="47" t="n">
        <v>16738</v>
      </c>
      <c r="K105" s="47" t="n">
        <v>-18718</v>
      </c>
      <c r="L105" s="47" t="n">
        <v>8035</v>
      </c>
      <c r="M105" s="47" t="n">
        <v>18890</v>
      </c>
      <c r="N105" s="47" t="n">
        <v>22741</v>
      </c>
      <c r="O105" s="47" t="n">
        <v>-18489</v>
      </c>
      <c r="P105" s="47" t="n">
        <v>-19565</v>
      </c>
      <c r="Q105" s="47" t="n">
        <v>-7543</v>
      </c>
    </row>
    <row r="106" customFormat="false" ht="15.75" hidden="true" customHeight="false" outlineLevel="1" collapsed="false">
      <c r="A106" s="29"/>
      <c r="B106" s="29"/>
      <c r="C106" s="29" t="s">
        <v>236</v>
      </c>
      <c r="D106" s="29" t="s">
        <v>225</v>
      </c>
      <c r="E106" s="45" t="n">
        <v>3471723</v>
      </c>
      <c r="F106" s="45" t="n">
        <v>2827748</v>
      </c>
      <c r="G106" s="45" t="n">
        <v>2469969</v>
      </c>
      <c r="H106" s="45" t="n">
        <v>2457775</v>
      </c>
      <c r="I106" s="45" t="n">
        <v>2347342</v>
      </c>
      <c r="J106" s="45" t="n">
        <v>2026682</v>
      </c>
      <c r="K106" s="45" t="n">
        <v>1884820</v>
      </c>
      <c r="L106" s="45" t="n">
        <v>2057307</v>
      </c>
      <c r="M106" s="45" t="n">
        <v>1934856</v>
      </c>
      <c r="N106" s="45" t="n">
        <v>2501278</v>
      </c>
      <c r="O106" s="45" t="n">
        <v>2310652</v>
      </c>
      <c r="P106" s="45" t="n">
        <v>2236652</v>
      </c>
      <c r="Q106" s="46" t="n">
        <v>28526804</v>
      </c>
    </row>
    <row r="107" customFormat="false" ht="15.75" hidden="true" customHeight="false" outlineLevel="1" collapsed="false">
      <c r="A107" s="29"/>
      <c r="B107" s="29"/>
      <c r="C107" s="29"/>
      <c r="D107" s="29" t="s">
        <v>226</v>
      </c>
      <c r="E107" s="45" t="n">
        <v>-2792641</v>
      </c>
      <c r="F107" s="45" t="n">
        <v>-3471723</v>
      </c>
      <c r="G107" s="45" t="n">
        <v>-2827748</v>
      </c>
      <c r="H107" s="45" t="n">
        <v>-2469969</v>
      </c>
      <c r="I107" s="45" t="n">
        <v>-2457775</v>
      </c>
      <c r="J107" s="45" t="n">
        <v>-2347342</v>
      </c>
      <c r="K107" s="45" t="n">
        <v>-2026682</v>
      </c>
      <c r="L107" s="45" t="n">
        <v>-1884820</v>
      </c>
      <c r="M107" s="45" t="n">
        <v>-2057307</v>
      </c>
      <c r="N107" s="45" t="n">
        <v>-1934856</v>
      </c>
      <c r="O107" s="45" t="n">
        <v>-2501278</v>
      </c>
      <c r="P107" s="45" t="n">
        <v>-2310652</v>
      </c>
      <c r="Q107" s="46" t="n">
        <v>-29082793</v>
      </c>
    </row>
    <row r="108" customFormat="false" ht="15.75" hidden="true" customHeight="false" outlineLevel="1" collapsed="false">
      <c r="A108" s="29"/>
      <c r="B108" s="29"/>
      <c r="C108" s="29"/>
      <c r="D108" s="33" t="s">
        <v>113</v>
      </c>
      <c r="E108" s="47" t="n">
        <v>679082</v>
      </c>
      <c r="F108" s="47" t="n">
        <v>-643975</v>
      </c>
      <c r="G108" s="47" t="n">
        <v>-357779</v>
      </c>
      <c r="H108" s="47" t="n">
        <v>-12194</v>
      </c>
      <c r="I108" s="47" t="n">
        <v>-110433</v>
      </c>
      <c r="J108" s="47" t="n">
        <v>-320660</v>
      </c>
      <c r="K108" s="47" t="n">
        <v>-141862</v>
      </c>
      <c r="L108" s="47" t="n">
        <v>172487</v>
      </c>
      <c r="M108" s="47" t="n">
        <v>-122451</v>
      </c>
      <c r="N108" s="47" t="n">
        <v>566422</v>
      </c>
      <c r="O108" s="47" t="n">
        <v>-190626</v>
      </c>
      <c r="P108" s="47" t="n">
        <v>-74000</v>
      </c>
      <c r="Q108" s="47" t="n">
        <v>-555989</v>
      </c>
    </row>
    <row r="109" customFormat="false" ht="15.75" hidden="true" customHeight="false" outlineLevel="1" collapsed="false">
      <c r="A109" s="29"/>
      <c r="B109" s="29"/>
      <c r="C109" s="49" t="s">
        <v>113</v>
      </c>
      <c r="D109" s="49"/>
      <c r="E109" s="50" t="n">
        <v>-1740488</v>
      </c>
      <c r="F109" s="50" t="n">
        <v>1505870</v>
      </c>
      <c r="G109" s="50" t="n">
        <v>-2812827</v>
      </c>
      <c r="H109" s="50" t="n">
        <v>-1914254</v>
      </c>
      <c r="I109" s="50" t="n">
        <v>-1223468</v>
      </c>
      <c r="J109" s="50" t="n">
        <v>-1156172</v>
      </c>
      <c r="K109" s="50" t="n">
        <v>803858</v>
      </c>
      <c r="L109" s="50" t="n">
        <v>433091</v>
      </c>
      <c r="M109" s="50" t="n">
        <v>534199</v>
      </c>
      <c r="N109" s="50" t="n">
        <v>3744093</v>
      </c>
      <c r="O109" s="50" t="n">
        <v>1933436</v>
      </c>
      <c r="P109" s="50" t="n">
        <v>213945</v>
      </c>
      <c r="Q109" s="50" t="n">
        <v>321283</v>
      </c>
    </row>
    <row r="110" customFormat="false" ht="15.75" hidden="true" customHeight="false" outlineLevel="2" collapsed="false">
      <c r="A110" s="29"/>
      <c r="B110" s="29" t="s">
        <v>142</v>
      </c>
      <c r="C110" s="29" t="s">
        <v>224</v>
      </c>
      <c r="D110" s="29" t="s">
        <v>225</v>
      </c>
      <c r="E110" s="45" t="n">
        <v>11324273</v>
      </c>
      <c r="F110" s="45" t="n">
        <v>12810504</v>
      </c>
      <c r="G110" s="45" t="n">
        <v>7364449</v>
      </c>
      <c r="H110" s="45" t="n">
        <v>4172084</v>
      </c>
      <c r="I110" s="45" t="n">
        <v>1901745</v>
      </c>
      <c r="J110" s="45" t="n">
        <v>1321131</v>
      </c>
      <c r="K110" s="45" t="n">
        <v>1180635</v>
      </c>
      <c r="L110" s="45" t="n">
        <v>1257274</v>
      </c>
      <c r="M110" s="45" t="n">
        <v>2486278</v>
      </c>
      <c r="N110" s="45" t="n">
        <v>7641625</v>
      </c>
      <c r="O110" s="45" t="n">
        <v>11025713</v>
      </c>
      <c r="P110" s="45" t="n">
        <v>10375003</v>
      </c>
      <c r="Q110" s="46" t="n">
        <v>72860714</v>
      </c>
    </row>
    <row r="111" customFormat="false" ht="15.75" hidden="true" customHeight="false" outlineLevel="2" collapsed="false">
      <c r="A111" s="29"/>
      <c r="B111" s="29"/>
      <c r="C111" s="29"/>
      <c r="D111" s="29" t="s">
        <v>226</v>
      </c>
      <c r="E111" s="45" t="n">
        <v>-11417514</v>
      </c>
      <c r="F111" s="45" t="n">
        <v>-11324273</v>
      </c>
      <c r="G111" s="45" t="n">
        <v>-12810504</v>
      </c>
      <c r="H111" s="45" t="n">
        <v>-7364449</v>
      </c>
      <c r="I111" s="45" t="n">
        <v>-4172084</v>
      </c>
      <c r="J111" s="45" t="n">
        <v>-1901745</v>
      </c>
      <c r="K111" s="45" t="n">
        <v>-1321131</v>
      </c>
      <c r="L111" s="45" t="n">
        <v>-1180635</v>
      </c>
      <c r="M111" s="45" t="n">
        <v>-1257274</v>
      </c>
      <c r="N111" s="45" t="n">
        <v>-2486278</v>
      </c>
      <c r="O111" s="45" t="n">
        <v>-7641625</v>
      </c>
      <c r="P111" s="45" t="n">
        <v>-11025713</v>
      </c>
      <c r="Q111" s="46" t="n">
        <v>-73903225</v>
      </c>
    </row>
    <row r="112" customFormat="false" ht="15.75" hidden="true" customHeight="false" outlineLevel="2" collapsed="false">
      <c r="A112" s="29"/>
      <c r="B112" s="29"/>
      <c r="C112" s="29"/>
      <c r="D112" s="33" t="s">
        <v>113</v>
      </c>
      <c r="E112" s="47" t="n">
        <v>-93241</v>
      </c>
      <c r="F112" s="47" t="n">
        <v>1486231</v>
      </c>
      <c r="G112" s="47" t="n">
        <v>-5446055</v>
      </c>
      <c r="H112" s="47" t="n">
        <v>-3192365</v>
      </c>
      <c r="I112" s="47" t="n">
        <v>-2270339</v>
      </c>
      <c r="J112" s="47" t="n">
        <v>-580614</v>
      </c>
      <c r="K112" s="47" t="n">
        <v>-140496</v>
      </c>
      <c r="L112" s="47" t="n">
        <v>76639</v>
      </c>
      <c r="M112" s="47" t="n">
        <v>1229004</v>
      </c>
      <c r="N112" s="47" t="n">
        <v>5155347</v>
      </c>
      <c r="O112" s="47" t="n">
        <v>3384088</v>
      </c>
      <c r="P112" s="47" t="n">
        <v>-650710</v>
      </c>
      <c r="Q112" s="47" t="n">
        <v>-1042511</v>
      </c>
    </row>
    <row r="113" customFormat="false" ht="15.75" hidden="true" customHeight="false" outlineLevel="2" collapsed="false">
      <c r="A113" s="29"/>
      <c r="B113" s="29"/>
      <c r="C113" s="29" t="s">
        <v>227</v>
      </c>
      <c r="D113" s="29" t="s">
        <v>225</v>
      </c>
      <c r="E113" s="45" t="n">
        <v>4053424</v>
      </c>
      <c r="F113" s="45" t="n">
        <v>4671541</v>
      </c>
      <c r="G113" s="45" t="n">
        <v>2618736</v>
      </c>
      <c r="H113" s="45" t="n">
        <v>1797571</v>
      </c>
      <c r="I113" s="45" t="n">
        <v>899949</v>
      </c>
      <c r="J113" s="45" t="n">
        <v>949948</v>
      </c>
      <c r="K113" s="45" t="n">
        <v>835623</v>
      </c>
      <c r="L113" s="45" t="n">
        <v>936252</v>
      </c>
      <c r="M113" s="45" t="n">
        <v>1802326</v>
      </c>
      <c r="N113" s="45" t="n">
        <v>3448041</v>
      </c>
      <c r="O113" s="45" t="n">
        <v>4267717</v>
      </c>
      <c r="P113" s="45" t="n">
        <v>3794161</v>
      </c>
      <c r="Q113" s="46" t="n">
        <v>30075289</v>
      </c>
    </row>
    <row r="114" customFormat="false" ht="15.75" hidden="true" customHeight="false" outlineLevel="2" collapsed="false">
      <c r="A114" s="29"/>
      <c r="B114" s="29"/>
      <c r="C114" s="29"/>
      <c r="D114" s="29" t="s">
        <v>226</v>
      </c>
      <c r="E114" s="45" t="n">
        <v>-7634427</v>
      </c>
      <c r="F114" s="45" t="n">
        <v>-4053424</v>
      </c>
      <c r="G114" s="45" t="n">
        <v>-4671541</v>
      </c>
      <c r="H114" s="45" t="n">
        <v>-2618736</v>
      </c>
      <c r="I114" s="45" t="n">
        <v>-1797571</v>
      </c>
      <c r="J114" s="45" t="n">
        <v>-899949</v>
      </c>
      <c r="K114" s="45" t="n">
        <v>-949948</v>
      </c>
      <c r="L114" s="45" t="n">
        <v>-835623</v>
      </c>
      <c r="M114" s="45" t="n">
        <v>-936252</v>
      </c>
      <c r="N114" s="45" t="n">
        <v>-1802326</v>
      </c>
      <c r="O114" s="45" t="n">
        <v>-3448041</v>
      </c>
      <c r="P114" s="45" t="n">
        <v>-4267717</v>
      </c>
      <c r="Q114" s="46" t="n">
        <v>-33915555</v>
      </c>
    </row>
    <row r="115" customFormat="false" ht="15.75" hidden="true" customHeight="false" outlineLevel="2" collapsed="false">
      <c r="A115" s="29"/>
      <c r="B115" s="29"/>
      <c r="C115" s="29"/>
      <c r="D115" s="33" t="s">
        <v>113</v>
      </c>
      <c r="E115" s="47" t="n">
        <v>-3581003</v>
      </c>
      <c r="F115" s="47" t="n">
        <v>618117</v>
      </c>
      <c r="G115" s="47" t="n">
        <v>-2052805</v>
      </c>
      <c r="H115" s="47" t="n">
        <v>-821165</v>
      </c>
      <c r="I115" s="47" t="n">
        <v>-897622</v>
      </c>
      <c r="J115" s="47" t="n">
        <v>49999</v>
      </c>
      <c r="K115" s="47" t="n">
        <v>-114325</v>
      </c>
      <c r="L115" s="47" t="n">
        <v>100629</v>
      </c>
      <c r="M115" s="47" t="n">
        <v>866074</v>
      </c>
      <c r="N115" s="47" t="n">
        <v>1645715</v>
      </c>
      <c r="O115" s="47" t="n">
        <v>819676</v>
      </c>
      <c r="P115" s="47" t="n">
        <v>-473556</v>
      </c>
      <c r="Q115" s="47" t="n">
        <v>-3840266</v>
      </c>
    </row>
    <row r="116" customFormat="false" ht="15.75" hidden="true" customHeight="false" outlineLevel="2" collapsed="false">
      <c r="A116" s="29"/>
      <c r="B116" s="29"/>
      <c r="C116" s="29" t="s">
        <v>237</v>
      </c>
      <c r="D116" s="29" t="s">
        <v>225</v>
      </c>
      <c r="E116" s="45" t="n">
        <v>9263</v>
      </c>
      <c r="F116" s="45" t="n">
        <v>13099</v>
      </c>
      <c r="G116" s="45" t="n">
        <v>5399</v>
      </c>
      <c r="H116" s="45" t="n">
        <v>4303</v>
      </c>
      <c r="I116" s="45" t="n">
        <v>2686</v>
      </c>
      <c r="J116" s="45" t="n">
        <v>2543</v>
      </c>
      <c r="K116" s="45" t="n">
        <v>2586</v>
      </c>
      <c r="L116" s="45" t="n">
        <v>3326</v>
      </c>
      <c r="M116" s="45" t="n">
        <v>6886</v>
      </c>
      <c r="N116" s="45" t="n">
        <v>11606</v>
      </c>
      <c r="O116" s="45" t="n">
        <v>12872</v>
      </c>
      <c r="P116" s="45" t="n">
        <v>9733</v>
      </c>
      <c r="Q116" s="46" t="n">
        <v>84302</v>
      </c>
    </row>
    <row r="117" customFormat="false" ht="15.75" hidden="true" customHeight="false" outlineLevel="2" collapsed="false">
      <c r="A117" s="29"/>
      <c r="B117" s="29"/>
      <c r="C117" s="29"/>
      <c r="D117" s="29" t="s">
        <v>226</v>
      </c>
      <c r="E117" s="45" t="n">
        <v>-10281</v>
      </c>
      <c r="F117" s="45" t="n">
        <v>-9263</v>
      </c>
      <c r="G117" s="45" t="n">
        <v>-13099</v>
      </c>
      <c r="H117" s="45" t="n">
        <v>-5399</v>
      </c>
      <c r="I117" s="45" t="n">
        <v>-4303</v>
      </c>
      <c r="J117" s="45" t="n">
        <v>-2686</v>
      </c>
      <c r="K117" s="45" t="n">
        <v>-2543</v>
      </c>
      <c r="L117" s="45" t="n">
        <v>-2586</v>
      </c>
      <c r="M117" s="45" t="n">
        <v>-3326</v>
      </c>
      <c r="N117" s="45" t="n">
        <v>-6886</v>
      </c>
      <c r="O117" s="45" t="n">
        <v>-11606</v>
      </c>
      <c r="P117" s="45" t="n">
        <v>-12872</v>
      </c>
      <c r="Q117" s="46" t="n">
        <v>-84850</v>
      </c>
    </row>
    <row r="118" customFormat="false" ht="15.75" hidden="true" customHeight="false" outlineLevel="2" collapsed="false">
      <c r="A118" s="29"/>
      <c r="B118" s="29"/>
      <c r="C118" s="29"/>
      <c r="D118" s="33" t="s">
        <v>113</v>
      </c>
      <c r="E118" s="47" t="n">
        <v>-1018</v>
      </c>
      <c r="F118" s="47" t="n">
        <v>3836</v>
      </c>
      <c r="G118" s="47" t="n">
        <v>-7700</v>
      </c>
      <c r="H118" s="47" t="n">
        <v>-1096</v>
      </c>
      <c r="I118" s="47" t="n">
        <v>-1617</v>
      </c>
      <c r="J118" s="47" t="n">
        <v>-143</v>
      </c>
      <c r="K118" s="47" t="n">
        <v>43</v>
      </c>
      <c r="L118" s="47" t="n">
        <v>740</v>
      </c>
      <c r="M118" s="47" t="n">
        <v>3560</v>
      </c>
      <c r="N118" s="47" t="n">
        <v>4720</v>
      </c>
      <c r="O118" s="47" t="n">
        <v>1266</v>
      </c>
      <c r="P118" s="47" t="n">
        <v>-3139</v>
      </c>
      <c r="Q118" s="47" t="n">
        <v>-548</v>
      </c>
    </row>
    <row r="119" customFormat="false" ht="15.75" hidden="true" customHeight="false" outlineLevel="2" collapsed="false">
      <c r="A119" s="29"/>
      <c r="B119" s="29"/>
      <c r="C119" s="29" t="s">
        <v>238</v>
      </c>
      <c r="D119" s="29" t="s">
        <v>225</v>
      </c>
      <c r="E119" s="45" t="n">
        <v>92544</v>
      </c>
      <c r="F119" s="45" t="n">
        <v>99707</v>
      </c>
      <c r="G119" s="45" t="n">
        <v>50802</v>
      </c>
      <c r="H119" s="45" t="n">
        <v>41565</v>
      </c>
      <c r="I119" s="45" t="n">
        <v>31269</v>
      </c>
      <c r="J119" s="45" t="n">
        <v>-17856</v>
      </c>
      <c r="K119" s="45" t="n">
        <v>36777</v>
      </c>
      <c r="L119" s="45" t="n">
        <v>64354</v>
      </c>
      <c r="M119" s="45" t="n">
        <v>87993</v>
      </c>
      <c r="N119" s="45" t="n">
        <v>138127</v>
      </c>
      <c r="O119" s="45" t="n">
        <v>147373</v>
      </c>
      <c r="P119" s="45" t="n">
        <v>104730</v>
      </c>
      <c r="Q119" s="46" t="n">
        <v>877385</v>
      </c>
    </row>
    <row r="120" customFormat="false" ht="15.75" hidden="true" customHeight="false" outlineLevel="2" collapsed="false">
      <c r="A120" s="29"/>
      <c r="B120" s="29"/>
      <c r="C120" s="29"/>
      <c r="D120" s="29" t="s">
        <v>226</v>
      </c>
      <c r="E120" s="45" t="n">
        <v>3544231</v>
      </c>
      <c r="F120" s="45" t="n">
        <v>-92544</v>
      </c>
      <c r="G120" s="45" t="n">
        <v>-99707</v>
      </c>
      <c r="H120" s="45" t="n">
        <v>-50802</v>
      </c>
      <c r="I120" s="45" t="n">
        <v>-41565</v>
      </c>
      <c r="J120" s="45" t="n">
        <v>-31269</v>
      </c>
      <c r="K120" s="45" t="n">
        <v>17856</v>
      </c>
      <c r="L120" s="45" t="n">
        <v>-36777</v>
      </c>
      <c r="M120" s="45" t="n">
        <v>-64354</v>
      </c>
      <c r="N120" s="45" t="n">
        <v>-87993</v>
      </c>
      <c r="O120" s="45" t="n">
        <v>-138127</v>
      </c>
      <c r="P120" s="45" t="n">
        <v>-147373</v>
      </c>
      <c r="Q120" s="46" t="n">
        <v>2771576</v>
      </c>
    </row>
    <row r="121" customFormat="false" ht="15.75" hidden="true" customHeight="false" outlineLevel="2" collapsed="false">
      <c r="A121" s="29"/>
      <c r="B121" s="29"/>
      <c r="C121" s="29"/>
      <c r="D121" s="33" t="s">
        <v>113</v>
      </c>
      <c r="E121" s="47" t="n">
        <v>3636775</v>
      </c>
      <c r="F121" s="47" t="n">
        <v>7163</v>
      </c>
      <c r="G121" s="47" t="n">
        <v>-48905</v>
      </c>
      <c r="H121" s="47" t="n">
        <v>-9237</v>
      </c>
      <c r="I121" s="47" t="n">
        <v>-10296</v>
      </c>
      <c r="J121" s="47" t="n">
        <v>-49125</v>
      </c>
      <c r="K121" s="47" t="n">
        <v>54633</v>
      </c>
      <c r="L121" s="47" t="n">
        <v>27577</v>
      </c>
      <c r="M121" s="47" t="n">
        <v>23639</v>
      </c>
      <c r="N121" s="47" t="n">
        <v>50134</v>
      </c>
      <c r="O121" s="47" t="n">
        <v>9246</v>
      </c>
      <c r="P121" s="47" t="n">
        <v>-42643</v>
      </c>
      <c r="Q121" s="47" t="n">
        <v>3648961</v>
      </c>
    </row>
    <row r="122" customFormat="false" ht="15.75" hidden="true" customHeight="false" outlineLevel="2" collapsed="false">
      <c r="A122" s="29"/>
      <c r="B122" s="29"/>
      <c r="C122" s="29" t="s">
        <v>239</v>
      </c>
      <c r="D122" s="29" t="s">
        <v>225</v>
      </c>
      <c r="E122" s="45" t="n">
        <v>31328</v>
      </c>
      <c r="F122" s="45" t="n">
        <v>32516</v>
      </c>
      <c r="G122" s="45" t="n">
        <v>21399</v>
      </c>
      <c r="H122" s="45" t="n">
        <v>16621</v>
      </c>
      <c r="I122" s="45" t="n">
        <v>11629</v>
      </c>
      <c r="J122" s="45" t="n">
        <v>11217</v>
      </c>
      <c r="K122" s="45" t="n">
        <v>13607</v>
      </c>
      <c r="L122" s="45" t="n">
        <v>14723</v>
      </c>
      <c r="M122" s="45" t="n">
        <v>25141</v>
      </c>
      <c r="N122" s="45" t="n">
        <v>30949</v>
      </c>
      <c r="O122" s="45" t="n">
        <v>208686</v>
      </c>
      <c r="P122" s="45" t="n">
        <v>275164</v>
      </c>
      <c r="Q122" s="46" t="n">
        <v>692980</v>
      </c>
    </row>
    <row r="123" customFormat="false" ht="15.75" hidden="true" customHeight="false" outlineLevel="2" collapsed="false">
      <c r="A123" s="29"/>
      <c r="B123" s="29"/>
      <c r="C123" s="29"/>
      <c r="D123" s="29" t="s">
        <v>226</v>
      </c>
      <c r="E123" s="45" t="n">
        <v>-32072</v>
      </c>
      <c r="F123" s="45" t="n">
        <v>-31328</v>
      </c>
      <c r="G123" s="45" t="n">
        <v>-32516</v>
      </c>
      <c r="H123" s="45" t="n">
        <v>-21399</v>
      </c>
      <c r="I123" s="45" t="n">
        <v>-16621</v>
      </c>
      <c r="J123" s="45" t="n">
        <v>-11629</v>
      </c>
      <c r="K123" s="45" t="n">
        <v>-11217</v>
      </c>
      <c r="L123" s="45" t="n">
        <v>-13607</v>
      </c>
      <c r="M123" s="45" t="n">
        <v>-14723</v>
      </c>
      <c r="N123" s="45" t="n">
        <v>-25141</v>
      </c>
      <c r="O123" s="45" t="n">
        <v>-30949</v>
      </c>
      <c r="P123" s="45" t="n">
        <v>-208686</v>
      </c>
      <c r="Q123" s="46" t="n">
        <v>-449888</v>
      </c>
    </row>
    <row r="124" customFormat="false" ht="15.75" hidden="true" customHeight="false" outlineLevel="2" collapsed="false">
      <c r="A124" s="29"/>
      <c r="B124" s="29"/>
      <c r="C124" s="29"/>
      <c r="D124" s="33" t="s">
        <v>113</v>
      </c>
      <c r="E124" s="47" t="n">
        <v>-744</v>
      </c>
      <c r="F124" s="47" t="n">
        <v>1188</v>
      </c>
      <c r="G124" s="47" t="n">
        <v>-11117</v>
      </c>
      <c r="H124" s="47" t="n">
        <v>-4778</v>
      </c>
      <c r="I124" s="47" t="n">
        <v>-4992</v>
      </c>
      <c r="J124" s="47" t="n">
        <v>-412</v>
      </c>
      <c r="K124" s="47" t="n">
        <v>2390</v>
      </c>
      <c r="L124" s="47" t="n">
        <v>1116</v>
      </c>
      <c r="M124" s="47" t="n">
        <v>10418</v>
      </c>
      <c r="N124" s="47" t="n">
        <v>5808</v>
      </c>
      <c r="O124" s="47" t="n">
        <v>177737</v>
      </c>
      <c r="P124" s="47" t="n">
        <v>66478</v>
      </c>
      <c r="Q124" s="47" t="n">
        <v>243092</v>
      </c>
    </row>
    <row r="125" customFormat="false" ht="15.75" hidden="true" customHeight="false" outlineLevel="2" collapsed="false">
      <c r="A125" s="29"/>
      <c r="B125" s="29"/>
      <c r="C125" s="29" t="s">
        <v>228</v>
      </c>
      <c r="D125" s="29" t="s">
        <v>225</v>
      </c>
      <c r="E125" s="45" t="n">
        <v>3917947</v>
      </c>
      <c r="F125" s="45" t="n">
        <v>3900871</v>
      </c>
      <c r="G125" s="45" t="n">
        <v>3691957</v>
      </c>
      <c r="H125" s="45" t="n">
        <v>3110199</v>
      </c>
      <c r="I125" s="45" t="n">
        <v>2599480</v>
      </c>
      <c r="J125" s="45" t="n">
        <v>2420689</v>
      </c>
      <c r="K125" s="45" t="n">
        <v>2422964</v>
      </c>
      <c r="L125" s="45" t="n">
        <v>2325581</v>
      </c>
      <c r="M125" s="45" t="n">
        <v>2566202</v>
      </c>
      <c r="N125" s="45" t="n">
        <v>3210986</v>
      </c>
      <c r="O125" s="45" t="n">
        <v>3206337</v>
      </c>
      <c r="P125" s="45" t="n">
        <v>3156615</v>
      </c>
      <c r="Q125" s="46" t="n">
        <v>36529828</v>
      </c>
    </row>
    <row r="126" customFormat="false" ht="15.75" hidden="true" customHeight="false" outlineLevel="2" collapsed="false">
      <c r="A126" s="29"/>
      <c r="B126" s="29"/>
      <c r="C126" s="29"/>
      <c r="D126" s="29" t="s">
        <v>226</v>
      </c>
      <c r="E126" s="45" t="n">
        <v>-3542437</v>
      </c>
      <c r="F126" s="45" t="n">
        <v>-3917947</v>
      </c>
      <c r="G126" s="45" t="n">
        <v>-3900871</v>
      </c>
      <c r="H126" s="45" t="n">
        <v>-3691957</v>
      </c>
      <c r="I126" s="45" t="n">
        <v>-3110199</v>
      </c>
      <c r="J126" s="45" t="n">
        <v>-2599480</v>
      </c>
      <c r="K126" s="45" t="n">
        <v>-2420689</v>
      </c>
      <c r="L126" s="45" t="n">
        <v>-2422964</v>
      </c>
      <c r="M126" s="45" t="n">
        <v>-2325581</v>
      </c>
      <c r="N126" s="45" t="n">
        <v>-2566202</v>
      </c>
      <c r="O126" s="45" t="n">
        <v>-3210986</v>
      </c>
      <c r="P126" s="45" t="n">
        <v>-3206337</v>
      </c>
      <c r="Q126" s="46" t="n">
        <v>-36915650</v>
      </c>
    </row>
    <row r="127" customFormat="false" ht="15.75" hidden="true" customHeight="false" outlineLevel="2" collapsed="false">
      <c r="A127" s="29"/>
      <c r="B127" s="29"/>
      <c r="C127" s="29"/>
      <c r="D127" s="33" t="s">
        <v>113</v>
      </c>
      <c r="E127" s="47" t="n">
        <v>375510</v>
      </c>
      <c r="F127" s="47" t="n">
        <v>-17076</v>
      </c>
      <c r="G127" s="47" t="n">
        <v>-208914</v>
      </c>
      <c r="H127" s="47" t="n">
        <v>-581758</v>
      </c>
      <c r="I127" s="47" t="n">
        <v>-510719</v>
      </c>
      <c r="J127" s="47" t="n">
        <v>-178791</v>
      </c>
      <c r="K127" s="47" t="n">
        <v>2275</v>
      </c>
      <c r="L127" s="47" t="n">
        <v>-97383</v>
      </c>
      <c r="M127" s="47" t="n">
        <v>240621</v>
      </c>
      <c r="N127" s="47" t="n">
        <v>644784</v>
      </c>
      <c r="O127" s="47" t="n">
        <v>-4649</v>
      </c>
      <c r="P127" s="47" t="n">
        <v>-49722</v>
      </c>
      <c r="Q127" s="47" t="n">
        <v>-385822</v>
      </c>
    </row>
    <row r="128" customFormat="false" ht="15.75" hidden="true" customHeight="false" outlineLevel="2" collapsed="false">
      <c r="A128" s="29"/>
      <c r="B128" s="29"/>
      <c r="C128" s="29" t="s">
        <v>240</v>
      </c>
      <c r="D128" s="29" t="s">
        <v>225</v>
      </c>
      <c r="E128" s="45" t="n">
        <v>4829560</v>
      </c>
      <c r="F128" s="45" t="n">
        <v>3966821</v>
      </c>
      <c r="G128" s="45" t="n">
        <v>4540256</v>
      </c>
      <c r="H128" s="45" t="n">
        <v>4029134</v>
      </c>
      <c r="I128" s="45" t="n">
        <v>3756335</v>
      </c>
      <c r="J128" s="45" t="n">
        <v>3510549</v>
      </c>
      <c r="K128" s="45" t="n">
        <v>3507079</v>
      </c>
      <c r="L128" s="45" t="n">
        <v>3514085</v>
      </c>
      <c r="M128" s="45" t="n">
        <v>3678155</v>
      </c>
      <c r="N128" s="45" t="n">
        <v>4165893</v>
      </c>
      <c r="O128" s="45" t="n">
        <v>4436580</v>
      </c>
      <c r="P128" s="45" t="n">
        <v>4791048</v>
      </c>
      <c r="Q128" s="46" t="n">
        <v>48725495</v>
      </c>
    </row>
    <row r="129" customFormat="false" ht="15.75" hidden="true" customHeight="false" outlineLevel="2" collapsed="false">
      <c r="A129" s="29"/>
      <c r="B129" s="29"/>
      <c r="C129" s="29"/>
      <c r="D129" s="29" t="s">
        <v>226</v>
      </c>
      <c r="E129" s="45" t="n">
        <v>-4907937</v>
      </c>
      <c r="F129" s="45" t="n">
        <v>-4829560</v>
      </c>
      <c r="G129" s="45" t="n">
        <v>-3966821</v>
      </c>
      <c r="H129" s="45" t="n">
        <v>-4540256</v>
      </c>
      <c r="I129" s="45" t="n">
        <v>-4029134</v>
      </c>
      <c r="J129" s="45" t="n">
        <v>-3756335</v>
      </c>
      <c r="K129" s="45" t="n">
        <v>-3510549</v>
      </c>
      <c r="L129" s="45" t="n">
        <v>-3507079</v>
      </c>
      <c r="M129" s="45" t="n">
        <v>-3514085</v>
      </c>
      <c r="N129" s="45" t="n">
        <v>-3678155</v>
      </c>
      <c r="O129" s="45" t="n">
        <v>-4165893</v>
      </c>
      <c r="P129" s="45" t="n">
        <v>-4436580</v>
      </c>
      <c r="Q129" s="46" t="n">
        <v>-48842384</v>
      </c>
    </row>
    <row r="130" customFormat="false" ht="15.75" hidden="true" customHeight="false" outlineLevel="2" collapsed="false">
      <c r="A130" s="29"/>
      <c r="B130" s="29"/>
      <c r="C130" s="29"/>
      <c r="D130" s="33" t="s">
        <v>113</v>
      </c>
      <c r="E130" s="47" t="n">
        <v>-78377</v>
      </c>
      <c r="F130" s="47" t="n">
        <v>-862739</v>
      </c>
      <c r="G130" s="47" t="n">
        <v>573435</v>
      </c>
      <c r="H130" s="47" t="n">
        <v>-511122</v>
      </c>
      <c r="I130" s="47" t="n">
        <v>-272799</v>
      </c>
      <c r="J130" s="47" t="n">
        <v>-245786</v>
      </c>
      <c r="K130" s="47" t="n">
        <v>-3470</v>
      </c>
      <c r="L130" s="47" t="n">
        <v>7006</v>
      </c>
      <c r="M130" s="47" t="n">
        <v>164070</v>
      </c>
      <c r="N130" s="47" t="n">
        <v>487738</v>
      </c>
      <c r="O130" s="47" t="n">
        <v>270687</v>
      </c>
      <c r="P130" s="47" t="n">
        <v>354468</v>
      </c>
      <c r="Q130" s="47" t="n">
        <v>-116889</v>
      </c>
    </row>
    <row r="131" customFormat="false" ht="15.75" hidden="true" customHeight="false" outlineLevel="2" collapsed="false">
      <c r="A131" s="29"/>
      <c r="B131" s="29"/>
      <c r="C131" s="49" t="s">
        <v>113</v>
      </c>
      <c r="D131" s="49"/>
      <c r="E131" s="50" t="n">
        <v>257902</v>
      </c>
      <c r="F131" s="50" t="n">
        <v>1236720</v>
      </c>
      <c r="G131" s="50" t="n">
        <v>-7202061</v>
      </c>
      <c r="H131" s="50" t="n">
        <v>-5121521</v>
      </c>
      <c r="I131" s="50" t="n">
        <v>-3968384</v>
      </c>
      <c r="J131" s="50" t="n">
        <v>-1004872</v>
      </c>
      <c r="K131" s="50" t="n">
        <v>-198950</v>
      </c>
      <c r="L131" s="50" t="n">
        <v>116324</v>
      </c>
      <c r="M131" s="50" t="n">
        <v>2537386</v>
      </c>
      <c r="N131" s="50" t="n">
        <v>7994246</v>
      </c>
      <c r="O131" s="50" t="n">
        <v>4658051</v>
      </c>
      <c r="P131" s="50" t="n">
        <v>-798824</v>
      </c>
      <c r="Q131" s="50" t="n">
        <v>-1493983</v>
      </c>
    </row>
    <row r="132" customFormat="false" ht="15.75" hidden="true" customHeight="false" outlineLevel="0" collapsed="true">
      <c r="A132" s="29"/>
      <c r="B132" s="33" t="s">
        <v>113</v>
      </c>
      <c r="C132" s="33"/>
      <c r="D132" s="33"/>
      <c r="E132" s="47" t="n">
        <v>-1815315</v>
      </c>
      <c r="F132" s="47" t="n">
        <v>3862499</v>
      </c>
      <c r="G132" s="47" t="n">
        <v>-13737720</v>
      </c>
      <c r="H132" s="47" t="n">
        <v>-8703443</v>
      </c>
      <c r="I132" s="47" t="n">
        <v>-6671492</v>
      </c>
      <c r="J132" s="47" t="n">
        <v>-2412163</v>
      </c>
      <c r="K132" s="47" t="n">
        <v>516362</v>
      </c>
      <c r="L132" s="47" t="n">
        <v>653193</v>
      </c>
      <c r="M132" s="47" t="n">
        <v>4248059</v>
      </c>
      <c r="N132" s="47" t="n">
        <v>14945466</v>
      </c>
      <c r="O132" s="47" t="n">
        <v>8497974</v>
      </c>
      <c r="P132" s="47" t="n">
        <v>-1507850</v>
      </c>
      <c r="Q132" s="47" t="n">
        <v>-2124430</v>
      </c>
    </row>
    <row r="133" customFormat="false" ht="15.75" hidden="true" customHeight="false" outlineLevel="0" collapsed="false">
      <c r="A133" s="35" t="s">
        <v>113</v>
      </c>
      <c r="B133" s="35"/>
      <c r="C133" s="35"/>
      <c r="D133" s="35"/>
      <c r="E133" s="51" t="n">
        <v>-10609444</v>
      </c>
      <c r="F133" s="51" t="n">
        <v>-8176359</v>
      </c>
      <c r="G133" s="51" t="n">
        <v>-29853021</v>
      </c>
      <c r="H133" s="51" t="n">
        <v>-60405499</v>
      </c>
      <c r="I133" s="51" t="n">
        <v>16845585</v>
      </c>
      <c r="J133" s="51" t="n">
        <v>8048936</v>
      </c>
      <c r="K133" s="51" t="n">
        <v>40631596</v>
      </c>
      <c r="L133" s="51" t="n">
        <v>20092658</v>
      </c>
      <c r="M133" s="51" t="n">
        <v>-76788481</v>
      </c>
      <c r="N133" s="51" t="n">
        <v>91583136</v>
      </c>
      <c r="O133" s="51" t="n">
        <v>40253925</v>
      </c>
      <c r="P133" s="51" t="n">
        <v>-11379742</v>
      </c>
      <c r="Q133" s="51" t="n">
        <v>20243290</v>
      </c>
    </row>
    <row r="134" customFormat="false" ht="15" hidden="false" customHeight="false" outlineLevel="0" collapsed="false">
      <c r="A134" s="23" t="s">
        <v>175</v>
      </c>
      <c r="B134" s="23"/>
      <c r="C134" s="23"/>
      <c r="D134" s="23"/>
      <c r="E134" s="20"/>
      <c r="F134" s="20"/>
      <c r="G134" s="20"/>
      <c r="H134" s="20"/>
      <c r="I134" s="20"/>
      <c r="J134" s="20"/>
      <c r="K134" s="20"/>
      <c r="L134" s="23" t="s">
        <v>241</v>
      </c>
      <c r="M134" s="23"/>
      <c r="N134" s="23"/>
      <c r="O134" s="23"/>
      <c r="P134" s="23"/>
      <c r="Q134" s="23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</row>
    <row r="137" customFormat="false" ht="15.75" hidden="false" customHeight="false" outlineLevel="0" collapsed="false">
      <c r="A137" s="52" t="s">
        <v>242</v>
      </c>
      <c r="B137" s="0"/>
      <c r="C137" s="0"/>
      <c r="D137" s="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.75" hidden="true" customHeight="false" outlineLevel="0" collapsed="false">
      <c r="A139" s="0" t="s">
        <v>146</v>
      </c>
      <c r="B139" s="0" t="s">
        <v>155</v>
      </c>
      <c r="C139" s="0" t="n">
        <v>447</v>
      </c>
      <c r="D139" s="29" t="s">
        <v>225</v>
      </c>
      <c r="E139" s="53" t="n">
        <f aca="false">E94+E97+E100+E103</f>
        <v>837556</v>
      </c>
      <c r="F139" s="53" t="n">
        <f aca="false">F94+F97+F100+F103</f>
        <v>696338</v>
      </c>
      <c r="G139" s="53" t="n">
        <f aca="false">G94+G97+G100+G103</f>
        <v>1117322</v>
      </c>
      <c r="H139" s="53" t="n">
        <f aca="false">H94+H97+H100+H103</f>
        <v>1138196</v>
      </c>
      <c r="I139" s="53" t="n">
        <f aca="false">I94+I97+I100+I103</f>
        <v>966115</v>
      </c>
      <c r="J139" s="53" t="n">
        <f aca="false">J94+J97+J100+J103</f>
        <v>908721</v>
      </c>
      <c r="K139" s="53" t="n">
        <f aca="false">K94+K97+K100+K103</f>
        <v>895166</v>
      </c>
      <c r="L139" s="53" t="n">
        <f aca="false">L94+L97+L100+L103</f>
        <v>937951</v>
      </c>
      <c r="M139" s="53" t="n">
        <f aca="false">M94+M97+M100+M103</f>
        <v>947453</v>
      </c>
      <c r="N139" s="53" t="n">
        <f aca="false">N94+N97+N100+N103</f>
        <v>1105075</v>
      </c>
      <c r="O139" s="53" t="n">
        <f aca="false">O94+O97+O100+O103</f>
        <v>1102249</v>
      </c>
      <c r="P139" s="53" t="n">
        <f aca="false">P94+P97+P100+P103</f>
        <v>1015829</v>
      </c>
      <c r="Q139" s="53" t="n">
        <f aca="false">SUM(E139:P139)</f>
        <v>11667971</v>
      </c>
    </row>
    <row r="140" customFormat="false" ht="15.75" hidden="true" customHeight="false" outlineLevel="0" collapsed="false">
      <c r="A140" s="0" t="s">
        <v>146</v>
      </c>
      <c r="B140" s="0" t="s">
        <v>155</v>
      </c>
      <c r="C140" s="0" t="n">
        <v>447</v>
      </c>
      <c r="D140" s="29" t="s">
        <v>226</v>
      </c>
      <c r="E140" s="53" t="n">
        <f aca="false">E95+E98+E101+E104</f>
        <v>-583258</v>
      </c>
      <c r="F140" s="53" t="n">
        <f aca="false">F95+F98+F101+F104</f>
        <v>-837556</v>
      </c>
      <c r="G140" s="53" t="n">
        <f aca="false">G95+G98+G101+G104</f>
        <v>-696338</v>
      </c>
      <c r="H140" s="53" t="n">
        <f aca="false">H95+H98+H101+H104</f>
        <v>-1117322</v>
      </c>
      <c r="I140" s="53" t="n">
        <f aca="false">I95+I98+I101+I104</f>
        <v>-1138196</v>
      </c>
      <c r="J140" s="53" t="n">
        <f aca="false">J95+J98+J101+J104</f>
        <v>-966115</v>
      </c>
      <c r="K140" s="53" t="n">
        <f aca="false">K95+K98+K101+K104</f>
        <v>-908721</v>
      </c>
      <c r="L140" s="53" t="n">
        <f aca="false">L95+L98+L101+L104</f>
        <v>-895166</v>
      </c>
      <c r="M140" s="53" t="n">
        <f aca="false">M95+M98+M101+M104</f>
        <v>-937951</v>
      </c>
      <c r="N140" s="53" t="n">
        <f aca="false">N95+N98+N101+N104</f>
        <v>-947453</v>
      </c>
      <c r="O140" s="53" t="n">
        <f aca="false">O95+O98+O101+O104</f>
        <v>-1105075</v>
      </c>
      <c r="P140" s="53" t="n">
        <f aca="false">P95+P98+P101+P104</f>
        <v>-1102249</v>
      </c>
      <c r="Q140" s="53" t="n">
        <f aca="false">SUM(E140:P140)</f>
        <v>-11235400</v>
      </c>
    </row>
    <row r="141" customFormat="false" ht="15" hidden="true" customHeight="false" outlineLevel="0" collapsed="false">
      <c r="A141" s="44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4"/>
      <c r="M141" s="41"/>
      <c r="N141" s="41"/>
      <c r="O141" s="41"/>
      <c r="P141" s="41"/>
      <c r="Q141" s="41"/>
    </row>
    <row r="142" customFormat="false" ht="15" hidden="tru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>
      <c r="B144" s="38" t="s">
        <v>243</v>
      </c>
    </row>
    <row r="145" customFormat="false" ht="15" hidden="false" customHeight="false" outlineLevel="0" collapsed="false">
      <c r="B145" s="38" t="s">
        <v>178</v>
      </c>
      <c r="E145" s="39" t="n">
        <f aca="false">E39+E42</f>
        <v>-744659</v>
      </c>
      <c r="F145" s="39" t="n">
        <f aca="false">F39+F42</f>
        <v>-2683367</v>
      </c>
      <c r="G145" s="39" t="n">
        <f aca="false">G39+G42</f>
        <v>-20846183</v>
      </c>
      <c r="H145" s="39" t="n">
        <f aca="false">H39+H42</f>
        <v>-23671293</v>
      </c>
      <c r="I145" s="39" t="n">
        <f aca="false">I39+I42</f>
        <v>-2222282</v>
      </c>
      <c r="J145" s="39" t="n">
        <f aca="false">J39+J42</f>
        <v>1855413</v>
      </c>
      <c r="K145" s="39" t="n">
        <f aca="false">K39+K42</f>
        <v>12095334</v>
      </c>
      <c r="L145" s="39" t="n">
        <f aca="false">L39+L42</f>
        <v>7754773</v>
      </c>
      <c r="M145" s="39" t="n">
        <f aca="false">M39+M42</f>
        <v>-21671300</v>
      </c>
      <c r="N145" s="39" t="n">
        <f aca="false">N39+N42</f>
        <v>21863253</v>
      </c>
      <c r="O145" s="39" t="n">
        <f aca="false">O39+O42</f>
        <v>22946150</v>
      </c>
      <c r="P145" s="39" t="n">
        <f aca="false">P39+P42</f>
        <v>402730</v>
      </c>
      <c r="Q145" s="39" t="n">
        <f aca="false">SUM(E145:P145)</f>
        <v>-4921431</v>
      </c>
    </row>
    <row r="146" customFormat="false" ht="15" hidden="false" customHeight="false" outlineLevel="0" collapsed="false">
      <c r="B146" s="38" t="s">
        <v>179</v>
      </c>
      <c r="E146" s="39" t="n">
        <f aca="false">E45+E48</f>
        <v>-1292707</v>
      </c>
      <c r="F146" s="39" t="n">
        <f aca="false">F45+F48</f>
        <v>581461</v>
      </c>
      <c r="G146" s="39" t="n">
        <f aca="false">G45+G48</f>
        <v>-5503135</v>
      </c>
      <c r="H146" s="39" t="n">
        <f aca="false">H45+H48</f>
        <v>-2343069</v>
      </c>
      <c r="I146" s="39" t="n">
        <f aca="false">I45+I48</f>
        <v>1099299</v>
      </c>
      <c r="J146" s="39" t="n">
        <f aca="false">J45+J48</f>
        <v>1707800</v>
      </c>
      <c r="K146" s="39" t="n">
        <f aca="false">K45+K48</f>
        <v>2646801</v>
      </c>
      <c r="L146" s="39" t="n">
        <f aca="false">L45+L48</f>
        <v>1310656</v>
      </c>
      <c r="M146" s="39" t="n">
        <f aca="false">M45+M48</f>
        <v>-5243733</v>
      </c>
      <c r="N146" s="39" t="n">
        <f aca="false">N45+N48</f>
        <v>5116676</v>
      </c>
      <c r="O146" s="39" t="n">
        <f aca="false">O45+O48</f>
        <v>3081066</v>
      </c>
      <c r="P146" s="39" t="n">
        <f aca="false">P45+P48</f>
        <v>-2249056</v>
      </c>
      <c r="Q146" s="39" t="n">
        <f aca="false">SUM(E146:P146)</f>
        <v>-1087941</v>
      </c>
    </row>
    <row r="147" customFormat="false" ht="15" hidden="false" customHeight="false" outlineLevel="0" collapsed="false">
      <c r="B147" s="38" t="s">
        <v>180</v>
      </c>
      <c r="E147" s="39" t="n">
        <f aca="false">E51+E54</f>
        <v>-4855163</v>
      </c>
      <c r="F147" s="39" t="n">
        <f aca="false">F51+F54</f>
        <v>-391203</v>
      </c>
      <c r="G147" s="39" t="n">
        <f aca="false">G51+G54</f>
        <v>-10975898</v>
      </c>
      <c r="H147" s="39" t="n">
        <f aca="false">H51+H54</f>
        <v>164290</v>
      </c>
      <c r="I147" s="39" t="n">
        <f aca="false">I51+I54</f>
        <v>6455952</v>
      </c>
      <c r="J147" s="39" t="n">
        <f aca="false">J51+J54</f>
        <v>5885973</v>
      </c>
      <c r="K147" s="39" t="n">
        <f aca="false">K51+K54</f>
        <v>5568586</v>
      </c>
      <c r="L147" s="39" t="n">
        <f aca="false">L51+L54</f>
        <v>341680</v>
      </c>
      <c r="M147" s="39" t="n">
        <f aca="false">M51+M54</f>
        <v>-12220860</v>
      </c>
      <c r="N147" s="39" t="n">
        <f aca="false">N51+N54</f>
        <v>15456139</v>
      </c>
      <c r="O147" s="39" t="n">
        <f aca="false">O51+O54</f>
        <v>-344627</v>
      </c>
      <c r="P147" s="39" t="n">
        <f aca="false">P51+P54</f>
        <v>-8756371</v>
      </c>
      <c r="Q147" s="39" t="n">
        <f aca="false">SUM(E147:P147)</f>
        <v>-3671502</v>
      </c>
    </row>
    <row r="148" customFormat="false" ht="15" hidden="false" customHeight="false" outlineLevel="0" collapsed="false">
      <c r="B148" s="38" t="s">
        <v>181</v>
      </c>
      <c r="E148" s="39" t="n">
        <f aca="false">E57</f>
        <v>-1031038</v>
      </c>
      <c r="F148" s="39" t="n">
        <f aca="false">F57</f>
        <v>-6550179</v>
      </c>
      <c r="G148" s="39" t="n">
        <f aca="false">G57</f>
        <v>4553432</v>
      </c>
      <c r="H148" s="39" t="n">
        <f aca="false">H57</f>
        <v>-10032940</v>
      </c>
      <c r="I148" s="39" t="n">
        <f aca="false">I57</f>
        <v>12560606</v>
      </c>
      <c r="J148" s="39" t="n">
        <f aca="false">J57</f>
        <v>-820004</v>
      </c>
      <c r="K148" s="39" t="n">
        <f aca="false">K57</f>
        <v>4580814</v>
      </c>
      <c r="L148" s="39" t="n">
        <f aca="false">L57</f>
        <v>-1007572</v>
      </c>
      <c r="M148" s="39" t="n">
        <f aca="false">M57</f>
        <v>-2841277</v>
      </c>
      <c r="N148" s="39" t="n">
        <f aca="false">N57</f>
        <v>1800578</v>
      </c>
      <c r="O148" s="39" t="n">
        <f aca="false">O57</f>
        <v>-10126123</v>
      </c>
      <c r="P148" s="39" t="n">
        <f aca="false">P57</f>
        <v>7291439</v>
      </c>
      <c r="Q148" s="39" t="n">
        <f aca="false">SUM(E148:P148)</f>
        <v>-1622264</v>
      </c>
    </row>
    <row r="149" customFormat="false" ht="15" hidden="false" customHeight="false" outlineLevel="0" collapsed="false">
      <c r="B149" s="38" t="s">
        <v>182</v>
      </c>
      <c r="E149" s="39" t="n">
        <f aca="false">E60+E63+E66</f>
        <v>-27568</v>
      </c>
      <c r="F149" s="39" t="n">
        <f aca="false">F60+F63+F66</f>
        <v>68064</v>
      </c>
      <c r="G149" s="39" t="n">
        <f aca="false">G60+G63+G66</f>
        <v>-376525</v>
      </c>
      <c r="H149" s="39" t="n">
        <f aca="false">H60+H63+H66</f>
        <v>201549</v>
      </c>
      <c r="I149" s="39" t="n">
        <f aca="false">I60+I63+I66</f>
        <v>1215463</v>
      </c>
      <c r="J149" s="39" t="n">
        <f aca="false">J60+J63+J66</f>
        <v>2150665</v>
      </c>
      <c r="K149" s="39" t="n">
        <f aca="false">K60+K63+K66</f>
        <v>1965064</v>
      </c>
      <c r="L149" s="39" t="n">
        <f aca="false">L60+L63+L66</f>
        <v>1604802</v>
      </c>
      <c r="M149" s="39" t="n">
        <f aca="false">M60+M63+M66</f>
        <v>-2204896</v>
      </c>
      <c r="N149" s="39" t="n">
        <f aca="false">N60+N63+N66</f>
        <v>-2381165</v>
      </c>
      <c r="O149" s="39" t="n">
        <f aca="false">O60+O63+O66</f>
        <v>-1828420</v>
      </c>
      <c r="P149" s="39" t="n">
        <f aca="false">P60+P63+P66</f>
        <v>-323959</v>
      </c>
      <c r="Q149" s="39" t="n">
        <f aca="false">SUM(E149:P149)</f>
        <v>63074</v>
      </c>
    </row>
    <row r="150" customFormat="false" ht="15" hidden="false" customHeight="false" outlineLevel="0" collapsed="false">
      <c r="B150" s="38" t="s">
        <v>183</v>
      </c>
      <c r="E150" s="39" t="n">
        <f aca="false">0</f>
        <v>0</v>
      </c>
      <c r="F150" s="39" t="n">
        <f aca="false">0</f>
        <v>0</v>
      </c>
      <c r="G150" s="39" t="n">
        <f aca="false">0</f>
        <v>0</v>
      </c>
      <c r="H150" s="39" t="n">
        <f aca="false">0</f>
        <v>0</v>
      </c>
      <c r="I150" s="39" t="n">
        <f aca="false">0</f>
        <v>0</v>
      </c>
      <c r="J150" s="39" t="n">
        <f aca="false">0</f>
        <v>0</v>
      </c>
      <c r="K150" s="39" t="n">
        <f aca="false">0</f>
        <v>0</v>
      </c>
      <c r="L150" s="39" t="n">
        <f aca="false">0</f>
        <v>0</v>
      </c>
      <c r="M150" s="39" t="n">
        <f aca="false">0</f>
        <v>0</v>
      </c>
      <c r="N150" s="39" t="n">
        <f aca="false">0</f>
        <v>0</v>
      </c>
      <c r="O150" s="39" t="n">
        <f aca="false">0</f>
        <v>0</v>
      </c>
      <c r="P150" s="39" t="n">
        <f aca="false">0</f>
        <v>0</v>
      </c>
      <c r="Q150" s="39" t="n">
        <f aca="false">SUM(E150:P150)</f>
        <v>0</v>
      </c>
    </row>
    <row r="151" customFormat="false" ht="15" hidden="true" customHeight="false" outlineLevel="0" collapsed="false">
      <c r="B151" s="38" t="s">
        <v>184</v>
      </c>
      <c r="E151" s="39" t="n">
        <f aca="false">E8</f>
        <v>-2935918</v>
      </c>
      <c r="F151" s="39" t="n">
        <f aca="false">F8</f>
        <v>1272287</v>
      </c>
      <c r="G151" s="39" t="n">
        <f aca="false">G8</f>
        <v>-14297769</v>
      </c>
      <c r="H151" s="39" t="n">
        <f aca="false">H8</f>
        <v>-8972843</v>
      </c>
      <c r="I151" s="39" t="n">
        <f aca="false">I8</f>
        <v>-2574677</v>
      </c>
      <c r="J151" s="39" t="n">
        <f aca="false">J8</f>
        <v>1789941</v>
      </c>
      <c r="K151" s="39" t="n">
        <f aca="false">K8</f>
        <v>3931838</v>
      </c>
      <c r="L151" s="39" t="n">
        <f aca="false">L8</f>
        <v>4473392</v>
      </c>
      <c r="M151" s="39" t="n">
        <f aca="false">M8</f>
        <v>-12016763</v>
      </c>
      <c r="N151" s="39" t="n">
        <f aca="false">N8</f>
        <v>11266958</v>
      </c>
      <c r="O151" s="39" t="n">
        <f aca="false">O8</f>
        <v>15743339</v>
      </c>
      <c r="P151" s="39" t="n">
        <f aca="false">P8</f>
        <v>-1764866</v>
      </c>
      <c r="Q151" s="39" t="n">
        <f aca="false">SUM(E151:P151)</f>
        <v>-4085081</v>
      </c>
    </row>
    <row r="152" customFormat="false" ht="15" hidden="true" customHeight="false" outlineLevel="0" collapsed="false">
      <c r="B152" s="38" t="s">
        <v>185</v>
      </c>
      <c r="E152" s="39" t="n">
        <f aca="false">E11+E14</f>
        <v>-806765</v>
      </c>
      <c r="F152" s="39" t="n">
        <f aca="false">F11+F14</f>
        <v>530546</v>
      </c>
      <c r="G152" s="39" t="n">
        <f aca="false">G11+G14</f>
        <v>-4212105</v>
      </c>
      <c r="H152" s="39" t="n">
        <f aca="false">H11+H14</f>
        <v>-1159557</v>
      </c>
      <c r="I152" s="39" t="n">
        <f aca="false">I11+I14</f>
        <v>414889</v>
      </c>
      <c r="J152" s="39" t="n">
        <f aca="false">J11+J14</f>
        <v>1333571</v>
      </c>
      <c r="K152" s="39" t="n">
        <f aca="false">K11+K14</f>
        <v>1438721</v>
      </c>
      <c r="L152" s="39" t="n">
        <f aca="false">L11+L14</f>
        <v>1274420</v>
      </c>
      <c r="M152" s="39" t="n">
        <f aca="false">M11+M14</f>
        <v>-3621457</v>
      </c>
      <c r="N152" s="39" t="n">
        <f aca="false">N11+N14</f>
        <v>2870204</v>
      </c>
      <c r="O152" s="39" t="n">
        <f aca="false">O11+O14</f>
        <v>2976066</v>
      </c>
      <c r="P152" s="39" t="n">
        <f aca="false">P11+P14</f>
        <v>-1553976</v>
      </c>
      <c r="Q152" s="39" t="n">
        <f aca="false">SUM(E152:P152)</f>
        <v>-515443</v>
      </c>
    </row>
    <row r="153" customFormat="false" ht="15" hidden="true" customHeight="false" outlineLevel="0" collapsed="false">
      <c r="B153" s="38" t="s">
        <v>186</v>
      </c>
      <c r="E153" s="39" t="n">
        <f aca="false">E17+E20</f>
        <v>-2368697</v>
      </c>
      <c r="F153" s="39" t="n">
        <f aca="false">F17+F20</f>
        <v>1157634</v>
      </c>
      <c r="G153" s="39" t="n">
        <f aca="false">G17+G20</f>
        <v>-6381093</v>
      </c>
      <c r="H153" s="39" t="n">
        <f aca="false">H17+H20</f>
        <v>766903</v>
      </c>
      <c r="I153" s="39" t="n">
        <f aca="false">I17+I20</f>
        <v>2048986</v>
      </c>
      <c r="J153" s="39" t="n">
        <f aca="false">J17+J20</f>
        <v>2581307</v>
      </c>
      <c r="K153" s="39" t="n">
        <f aca="false">K17+K20</f>
        <v>1611613</v>
      </c>
      <c r="L153" s="39" t="n">
        <f aca="false">L17+L20</f>
        <v>1198644</v>
      </c>
      <c r="M153" s="39" t="n">
        <f aca="false">M17+M20</f>
        <v>-5141875</v>
      </c>
      <c r="N153" s="39" t="n">
        <f aca="false">N17+N20</f>
        <v>4946615</v>
      </c>
      <c r="O153" s="39" t="n">
        <f aca="false">O17+O20</f>
        <v>2351351</v>
      </c>
      <c r="P153" s="39" t="n">
        <f aca="false">P17+P20</f>
        <v>-4142797</v>
      </c>
      <c r="Q153" s="39" t="n">
        <f aca="false">SUM(E153:P153)</f>
        <v>-1371409</v>
      </c>
    </row>
    <row r="154" customFormat="false" ht="15" hidden="true" customHeight="false" outlineLevel="0" collapsed="false">
      <c r="B154" s="38" t="s">
        <v>187</v>
      </c>
      <c r="E154" s="39" t="n">
        <f aca="false">E23</f>
        <v>549305</v>
      </c>
      <c r="F154" s="39" t="n">
        <f aca="false">F23</f>
        <v>-1604048</v>
      </c>
      <c r="G154" s="39" t="n">
        <f aca="false">G23</f>
        <v>1929591</v>
      </c>
      <c r="H154" s="39" t="n">
        <f aca="false">H23</f>
        <v>-1286424</v>
      </c>
      <c r="I154" s="39" t="n">
        <f aca="false">I23</f>
        <v>-1349947</v>
      </c>
      <c r="J154" s="39" t="n">
        <f aca="false">J23</f>
        <v>-210839</v>
      </c>
      <c r="K154" s="39" t="n">
        <f aca="false">K23</f>
        <v>259402</v>
      </c>
      <c r="L154" s="39" t="n">
        <f aca="false">L23</f>
        <v>-242219</v>
      </c>
      <c r="M154" s="39" t="n">
        <f aca="false">M23</f>
        <v>-111797</v>
      </c>
      <c r="N154" s="39" t="n">
        <f aca="false">N23</f>
        <v>2912829</v>
      </c>
      <c r="O154" s="39" t="n">
        <f aca="false">O23</f>
        <v>-608263</v>
      </c>
      <c r="P154" s="39" t="n">
        <f aca="false">P23</f>
        <v>-329482</v>
      </c>
      <c r="Q154" s="39" t="n">
        <f aca="false">SUM(E154:P154)</f>
        <v>-91892</v>
      </c>
    </row>
    <row r="155" customFormat="false" ht="15" hidden="true" customHeight="false" outlineLevel="0" collapsed="false">
      <c r="B155" s="38" t="s">
        <v>188</v>
      </c>
      <c r="E155" s="39" t="n">
        <f aca="false">E26+E35</f>
        <v>4898790</v>
      </c>
      <c r="F155" s="39" t="n">
        <f aca="false">F26+F35</f>
        <v>-4547801</v>
      </c>
      <c r="G155" s="39" t="n">
        <f aca="false">G26+G35</f>
        <v>40436836</v>
      </c>
      <c r="H155" s="39" t="n">
        <f aca="false">H26+H35</f>
        <v>-5522285</v>
      </c>
      <c r="I155" s="39" t="n">
        <f aca="false">I26+I35</f>
        <v>5474043</v>
      </c>
      <c r="J155" s="39" t="n">
        <f aca="false">J26+J35</f>
        <v>-6674659</v>
      </c>
      <c r="K155" s="39" t="n">
        <f aca="false">K26+K35</f>
        <v>5150766</v>
      </c>
      <c r="L155" s="39" t="n">
        <f aca="false">L26+L35</f>
        <v>2370630</v>
      </c>
      <c r="M155" s="39" t="n">
        <f aca="false">M26+M35</f>
        <v>-15086678</v>
      </c>
      <c r="N155" s="39" t="n">
        <f aca="false">N26+N35</f>
        <v>13557054</v>
      </c>
      <c r="O155" s="39" t="n">
        <f aca="false">O26+O35</f>
        <v>-2000889</v>
      </c>
      <c r="P155" s="39" t="n">
        <f aca="false">P26+P35</f>
        <v>1643729</v>
      </c>
      <c r="Q155" s="39" t="n">
        <f aca="false">SUM(E155:P155)</f>
        <v>39699536</v>
      </c>
    </row>
    <row r="156" customFormat="false" ht="15" hidden="true" customHeight="false" outlineLevel="0" collapsed="false">
      <c r="B156" s="38" t="s">
        <v>189</v>
      </c>
      <c r="E156" s="39" t="n">
        <f aca="false">E29+E32</f>
        <v>-179709</v>
      </c>
      <c r="F156" s="39" t="n">
        <f aca="false">F29+F32</f>
        <v>127748</v>
      </c>
      <c r="G156" s="39" t="n">
        <f aca="false">G29+G32</f>
        <v>-442452</v>
      </c>
      <c r="H156" s="39" t="n">
        <f aca="false">H29+H32</f>
        <v>153613</v>
      </c>
      <c r="I156" s="39" t="n">
        <f aca="false">I29+I32</f>
        <v>394745</v>
      </c>
      <c r="J156" s="39" t="n">
        <f aca="false">J29+J32</f>
        <v>861931</v>
      </c>
      <c r="K156" s="39" t="n">
        <f aca="false">K29+K32</f>
        <v>866295</v>
      </c>
      <c r="L156" s="39" t="n">
        <f aca="false">L29+L32</f>
        <v>360259</v>
      </c>
      <c r="M156" s="39" t="n">
        <f aca="false">M29+M32</f>
        <v>-875904</v>
      </c>
      <c r="N156" s="39" t="n">
        <f aca="false">N29+N32</f>
        <v>-771471</v>
      </c>
      <c r="O156" s="39" t="n">
        <f aca="false">O29+O32</f>
        <v>-433699</v>
      </c>
      <c r="P156" s="39" t="n">
        <f aca="false">P29+P32</f>
        <v>-89283</v>
      </c>
      <c r="Q156" s="39" t="n">
        <f aca="false">SUM(E156:P156)</f>
        <v>-27927</v>
      </c>
    </row>
    <row r="157" customFormat="false" ht="15" hidden="true" customHeight="false" outlineLevel="0" collapsed="false">
      <c r="B157" s="38" t="s">
        <v>190</v>
      </c>
      <c r="E157" s="39" t="n">
        <f aca="false">0</f>
        <v>0</v>
      </c>
      <c r="F157" s="39" t="n">
        <f aca="false">0</f>
        <v>0</v>
      </c>
      <c r="G157" s="39" t="n">
        <f aca="false">0</f>
        <v>0</v>
      </c>
      <c r="H157" s="39" t="n">
        <f aca="false">0</f>
        <v>0</v>
      </c>
      <c r="I157" s="39" t="n">
        <f aca="false">0</f>
        <v>0</v>
      </c>
      <c r="J157" s="39" t="n">
        <f aca="false">0</f>
        <v>0</v>
      </c>
      <c r="K157" s="39" t="n">
        <f aca="false">0</f>
        <v>0</v>
      </c>
      <c r="L157" s="39" t="n">
        <f aca="false">0</f>
        <v>0</v>
      </c>
      <c r="M157" s="39" t="n">
        <f aca="false">0</f>
        <v>0</v>
      </c>
      <c r="N157" s="39" t="n">
        <f aca="false">0</f>
        <v>0</v>
      </c>
      <c r="O157" s="39" t="n">
        <f aca="false">0</f>
        <v>0</v>
      </c>
      <c r="P157" s="39" t="n">
        <f aca="false">0</f>
        <v>0</v>
      </c>
      <c r="Q157" s="39" t="n">
        <f aca="false">SUM(E157:P157)</f>
        <v>0</v>
      </c>
    </row>
    <row r="158" customFormat="false" ht="15" hidden="true" customHeight="false" outlineLevel="0" collapsed="false">
      <c r="B158" s="38"/>
    </row>
    <row r="159" customFormat="false" ht="15" hidden="true" customHeight="false" outlineLevel="0" collapsed="false">
      <c r="B159" s="38" t="s">
        <v>191</v>
      </c>
      <c r="E159" s="39" t="n">
        <f aca="false">E112</f>
        <v>-93241</v>
      </c>
      <c r="F159" s="39" t="n">
        <f aca="false">F112</f>
        <v>1486231</v>
      </c>
      <c r="G159" s="39" t="n">
        <f aca="false">G112</f>
        <v>-5446055</v>
      </c>
      <c r="H159" s="39" t="n">
        <f aca="false">H112</f>
        <v>-3192365</v>
      </c>
      <c r="I159" s="39" t="n">
        <f aca="false">I112</f>
        <v>-2270339</v>
      </c>
      <c r="J159" s="39" t="n">
        <f aca="false">J112</f>
        <v>-580614</v>
      </c>
      <c r="K159" s="39" t="n">
        <f aca="false">K112</f>
        <v>-140496</v>
      </c>
      <c r="L159" s="39" t="n">
        <f aca="false">L112</f>
        <v>76639</v>
      </c>
      <c r="M159" s="39" t="n">
        <f aca="false">M112</f>
        <v>1229004</v>
      </c>
      <c r="N159" s="39" t="n">
        <f aca="false">N112</f>
        <v>5155347</v>
      </c>
      <c r="O159" s="39" t="n">
        <f aca="false">O112</f>
        <v>3384088</v>
      </c>
      <c r="P159" s="39" t="n">
        <f aca="false">P112</f>
        <v>-650710</v>
      </c>
      <c r="Q159" s="39" t="n">
        <f aca="false">SUM(E159:P159)</f>
        <v>-1042511</v>
      </c>
    </row>
    <row r="160" customFormat="false" ht="15" hidden="true" customHeight="false" outlineLevel="0" collapsed="false">
      <c r="B160" s="38" t="s">
        <v>192</v>
      </c>
      <c r="E160" s="39" t="n">
        <f aca="false">E115+E118+3544231+134000</f>
        <v>96210</v>
      </c>
      <c r="F160" s="39" t="n">
        <f aca="false">F115+F118</f>
        <v>621953</v>
      </c>
      <c r="G160" s="39" t="n">
        <f aca="false">G115+G118</f>
        <v>-2060505</v>
      </c>
      <c r="H160" s="39" t="n">
        <f aca="false">H115+H118</f>
        <v>-822261</v>
      </c>
      <c r="I160" s="39" t="n">
        <f aca="false">I115+I118</f>
        <v>-899239</v>
      </c>
      <c r="J160" s="39" t="n">
        <f aca="false">J115+J118</f>
        <v>49856</v>
      </c>
      <c r="K160" s="39" t="n">
        <f aca="false">K115+K118</f>
        <v>-114282</v>
      </c>
      <c r="L160" s="39" t="n">
        <f aca="false">L115+L118</f>
        <v>101369</v>
      </c>
      <c r="M160" s="39" t="n">
        <f aca="false">M115+M118</f>
        <v>869634</v>
      </c>
      <c r="N160" s="39" t="n">
        <f aca="false">N115+N118</f>
        <v>1650435</v>
      </c>
      <c r="O160" s="39" t="n">
        <f aca="false">O115+O118</f>
        <v>820942</v>
      </c>
      <c r="P160" s="39" t="n">
        <f aca="false">P115+P118</f>
        <v>-476695</v>
      </c>
      <c r="Q160" s="39" t="n">
        <f aca="false">SUM(E160:P160)</f>
        <v>-162583</v>
      </c>
    </row>
    <row r="161" customFormat="false" ht="15" hidden="true" customHeight="false" outlineLevel="0" collapsed="false">
      <c r="B161" s="38" t="s">
        <v>193</v>
      </c>
      <c r="E161" s="39" t="n">
        <f aca="false">E121+E124-3544231-134000</f>
        <v>-42200</v>
      </c>
      <c r="F161" s="39" t="n">
        <f aca="false">F121+F124</f>
        <v>8351</v>
      </c>
      <c r="G161" s="39" t="n">
        <f aca="false">G121+G124</f>
        <v>-60022</v>
      </c>
      <c r="H161" s="39" t="n">
        <f aca="false">H121+H124</f>
        <v>-14015</v>
      </c>
      <c r="I161" s="39" t="n">
        <f aca="false">I121+I124</f>
        <v>-15288</v>
      </c>
      <c r="J161" s="39" t="n">
        <f aca="false">J121+J124</f>
        <v>-49537</v>
      </c>
      <c r="K161" s="39" t="n">
        <f aca="false">K121+K124</f>
        <v>57023</v>
      </c>
      <c r="L161" s="39" t="n">
        <f aca="false">L121+L124</f>
        <v>28693</v>
      </c>
      <c r="M161" s="39" t="n">
        <f aca="false">M121+M124</f>
        <v>34057</v>
      </c>
      <c r="N161" s="39" t="n">
        <f aca="false">N121+N124</f>
        <v>55942</v>
      </c>
      <c r="O161" s="39" t="n">
        <f aca="false">O121+O124</f>
        <v>186983</v>
      </c>
      <c r="P161" s="39" t="n">
        <f aca="false">P121+P124</f>
        <v>23835</v>
      </c>
      <c r="Q161" s="39" t="n">
        <f aca="false">SUM(E161:P161)</f>
        <v>213822</v>
      </c>
    </row>
    <row r="162" customFormat="false" ht="15" hidden="true" customHeight="false" outlineLevel="0" collapsed="false">
      <c r="B162" s="38" t="s">
        <v>194</v>
      </c>
      <c r="E162" s="19" t="n">
        <f aca="false">0</f>
        <v>0</v>
      </c>
      <c r="F162" s="19" t="n">
        <f aca="false">0</f>
        <v>0</v>
      </c>
      <c r="G162" s="19" t="n">
        <f aca="false">0</f>
        <v>0</v>
      </c>
      <c r="H162" s="19" t="n">
        <f aca="false">0</f>
        <v>0</v>
      </c>
      <c r="I162" s="19" t="n">
        <f aca="false">0</f>
        <v>0</v>
      </c>
      <c r="J162" s="19" t="n">
        <f aca="false">0</f>
        <v>0</v>
      </c>
      <c r="K162" s="19" t="n">
        <f aca="false">0</f>
        <v>0</v>
      </c>
      <c r="L162" s="19" t="n">
        <f aca="false">0</f>
        <v>0</v>
      </c>
      <c r="M162" s="19" t="n">
        <f aca="false">0</f>
        <v>0</v>
      </c>
      <c r="N162" s="19" t="n">
        <f aca="false">0</f>
        <v>0</v>
      </c>
      <c r="O162" s="19" t="n">
        <f aca="false">0</f>
        <v>0</v>
      </c>
      <c r="P162" s="19" t="n">
        <f aca="false">0</f>
        <v>0</v>
      </c>
      <c r="Q162" s="39" t="n">
        <f aca="false">SUM(E162:P162)</f>
        <v>0</v>
      </c>
    </row>
    <row r="163" customFormat="false" ht="15" hidden="true" customHeight="false" outlineLevel="0" collapsed="false">
      <c r="B163" s="38" t="s">
        <v>195</v>
      </c>
      <c r="E163" s="39" t="n">
        <f aca="false">E127</f>
        <v>375510</v>
      </c>
      <c r="F163" s="39" t="n">
        <f aca="false">F127</f>
        <v>-17076</v>
      </c>
      <c r="G163" s="39" t="n">
        <f aca="false">G127</f>
        <v>-208914</v>
      </c>
      <c r="H163" s="39" t="n">
        <f aca="false">H127</f>
        <v>-581758</v>
      </c>
      <c r="I163" s="39" t="n">
        <f aca="false">I127</f>
        <v>-510719</v>
      </c>
      <c r="J163" s="39" t="n">
        <f aca="false">J127</f>
        <v>-178791</v>
      </c>
      <c r="K163" s="39" t="n">
        <f aca="false">K127</f>
        <v>2275</v>
      </c>
      <c r="L163" s="39" t="n">
        <f aca="false">L127</f>
        <v>-97383</v>
      </c>
      <c r="M163" s="39" t="n">
        <f aca="false">M127</f>
        <v>240621</v>
      </c>
      <c r="N163" s="39" t="n">
        <f aca="false">N127</f>
        <v>644784</v>
      </c>
      <c r="O163" s="39" t="n">
        <f aca="false">O127</f>
        <v>-4649</v>
      </c>
      <c r="P163" s="39" t="n">
        <f aca="false">P127</f>
        <v>-49722</v>
      </c>
      <c r="Q163" s="39" t="n">
        <f aca="false">SUM(E163:P163)</f>
        <v>-385822</v>
      </c>
    </row>
    <row r="164" customFormat="false" ht="15" hidden="true" customHeight="false" outlineLevel="0" collapsed="false">
      <c r="B164" s="38" t="s">
        <v>196</v>
      </c>
      <c r="E164" s="39" t="n">
        <f aca="false">E130</f>
        <v>-78377</v>
      </c>
      <c r="F164" s="39" t="n">
        <f aca="false">F130</f>
        <v>-862739</v>
      </c>
      <c r="G164" s="39" t="n">
        <f aca="false">G130</f>
        <v>573435</v>
      </c>
      <c r="H164" s="39" t="n">
        <f aca="false">H130</f>
        <v>-511122</v>
      </c>
      <c r="I164" s="39" t="n">
        <f aca="false">I130</f>
        <v>-272799</v>
      </c>
      <c r="J164" s="39" t="n">
        <f aca="false">J130</f>
        <v>-245786</v>
      </c>
      <c r="K164" s="39" t="n">
        <f aca="false">K130</f>
        <v>-3470</v>
      </c>
      <c r="L164" s="39" t="n">
        <f aca="false">L130</f>
        <v>7006</v>
      </c>
      <c r="M164" s="39" t="n">
        <f aca="false">M130</f>
        <v>164070</v>
      </c>
      <c r="N164" s="39" t="n">
        <f aca="false">N130</f>
        <v>487738</v>
      </c>
      <c r="O164" s="39" t="n">
        <f aca="false">O130</f>
        <v>270687</v>
      </c>
      <c r="P164" s="39" t="n">
        <f aca="false">P130</f>
        <v>354468</v>
      </c>
      <c r="Q164" s="39" t="n">
        <f aca="false">SUM(E164:P164)</f>
        <v>-116889</v>
      </c>
    </row>
    <row r="165" customFormat="false" ht="15" hidden="true" customHeight="false" outlineLevel="0" collapsed="false">
      <c r="B165" s="38" t="s">
        <v>197</v>
      </c>
      <c r="E165" s="39" t="n">
        <f aca="false">E71</f>
        <v>-303452</v>
      </c>
      <c r="F165" s="39" t="n">
        <f aca="false">F71</f>
        <v>936233</v>
      </c>
      <c r="G165" s="39" t="n">
        <f aca="false">G71</f>
        <v>-2932257</v>
      </c>
      <c r="H165" s="39" t="n">
        <f aca="false">H71</f>
        <v>-1354407</v>
      </c>
      <c r="I165" s="39" t="n">
        <f aca="false">I71</f>
        <v>-1104658</v>
      </c>
      <c r="J165" s="39" t="n">
        <f aca="false">J71</f>
        <v>-212741</v>
      </c>
      <c r="K165" s="39" t="n">
        <f aca="false">K71</f>
        <v>-128677</v>
      </c>
      <c r="L165" s="39" t="n">
        <f aca="false">L71</f>
        <v>33572</v>
      </c>
      <c r="M165" s="39" t="n">
        <f aca="false">M71</f>
        <v>619439</v>
      </c>
      <c r="N165" s="39" t="n">
        <f aca="false">N71</f>
        <v>2613157</v>
      </c>
      <c r="O165" s="39" t="n">
        <f aca="false">O71</f>
        <v>1706266</v>
      </c>
      <c r="P165" s="39" t="n">
        <f aca="false">P71</f>
        <v>-577077</v>
      </c>
      <c r="Q165" s="39" t="n">
        <f aca="false">SUM(E165:P165)</f>
        <v>-704602</v>
      </c>
    </row>
    <row r="166" customFormat="false" ht="15" hidden="true" customHeight="false" outlineLevel="0" collapsed="false">
      <c r="B166" s="38" t="s">
        <v>198</v>
      </c>
      <c r="E166" s="39" t="n">
        <f aca="false">E74</f>
        <v>-70045</v>
      </c>
      <c r="F166" s="39" t="n">
        <f aca="false">F74</f>
        <v>253216</v>
      </c>
      <c r="G166" s="39" t="n">
        <f aca="false">G74</f>
        <v>-854329</v>
      </c>
      <c r="H166" s="39" t="n">
        <f aca="false">H74</f>
        <v>-330653</v>
      </c>
      <c r="I166" s="39" t="n">
        <f aca="false">I74</f>
        <v>-315363</v>
      </c>
      <c r="J166" s="39" t="n">
        <f aca="false">J74</f>
        <v>20729</v>
      </c>
      <c r="K166" s="39" t="n">
        <f aca="false">K74</f>
        <v>48331</v>
      </c>
      <c r="L166" s="39" t="n">
        <f aca="false">L74</f>
        <v>106176</v>
      </c>
      <c r="M166" s="39" t="n">
        <f aca="false">M74</f>
        <v>404419</v>
      </c>
      <c r="N166" s="39" t="n">
        <f aca="false">N74</f>
        <v>603332</v>
      </c>
      <c r="O166" s="39" t="n">
        <f aca="false">O74</f>
        <v>243757</v>
      </c>
      <c r="P166" s="39" t="n">
        <f aca="false">P74</f>
        <v>-348248</v>
      </c>
      <c r="Q166" s="39" t="n">
        <f aca="false">SUM(E166:P166)</f>
        <v>-238678</v>
      </c>
    </row>
    <row r="167" customFormat="false" ht="15" hidden="true" customHeight="false" outlineLevel="0" collapsed="false">
      <c r="B167" s="38" t="s">
        <v>199</v>
      </c>
      <c r="E167" s="19" t="n">
        <f aca="false">0</f>
        <v>0</v>
      </c>
      <c r="F167" s="19" t="n">
        <f aca="false">0</f>
        <v>0</v>
      </c>
      <c r="G167" s="19" t="n">
        <f aca="false">0</f>
        <v>0</v>
      </c>
      <c r="H167" s="19" t="n">
        <f aca="false">0</f>
        <v>0</v>
      </c>
      <c r="I167" s="19" t="n">
        <f aca="false">0</f>
        <v>0</v>
      </c>
      <c r="J167" s="19" t="n">
        <f aca="false">0</f>
        <v>0</v>
      </c>
      <c r="K167" s="19" t="n">
        <f aca="false">0</f>
        <v>0</v>
      </c>
      <c r="L167" s="19" t="n">
        <f aca="false">0</f>
        <v>0</v>
      </c>
      <c r="M167" s="19" t="n">
        <f aca="false">0</f>
        <v>0</v>
      </c>
      <c r="N167" s="19" t="n">
        <f aca="false">0</f>
        <v>0</v>
      </c>
      <c r="O167" s="19" t="n">
        <f aca="false">0</f>
        <v>0</v>
      </c>
      <c r="P167" s="19" t="n">
        <f aca="false">0</f>
        <v>0</v>
      </c>
      <c r="Q167" s="39" t="n">
        <f aca="false">SUM(E167:P167)</f>
        <v>0</v>
      </c>
    </row>
    <row r="168" customFormat="false" ht="15" hidden="true" customHeight="false" outlineLevel="0" collapsed="false">
      <c r="B168" s="38" t="s">
        <v>200</v>
      </c>
      <c r="E168" s="39" t="n">
        <f aca="false">E77</f>
        <v>37508</v>
      </c>
      <c r="F168" s="39" t="n">
        <f aca="false">F77</f>
        <v>-52869</v>
      </c>
      <c r="G168" s="39" t="n">
        <f aca="false">G77</f>
        <v>36082</v>
      </c>
      <c r="H168" s="39" t="n">
        <f aca="false">H77</f>
        <v>41775</v>
      </c>
      <c r="I168" s="39" t="n">
        <f aca="false">I77</f>
        <v>-66427</v>
      </c>
      <c r="J168" s="39" t="n">
        <f aca="false">J77</f>
        <v>-43237</v>
      </c>
      <c r="K168" s="39" t="n">
        <f aca="false">K77</f>
        <v>-2227</v>
      </c>
      <c r="L168" s="39" t="n">
        <f aca="false">L77</f>
        <v>-2209</v>
      </c>
      <c r="M168" s="39" t="n">
        <f aca="false">M77</f>
        <v>139052</v>
      </c>
      <c r="N168" s="39" t="n">
        <f aca="false">N77</f>
        <v>-62407</v>
      </c>
      <c r="O168" s="39" t="n">
        <f aca="false">O77</f>
        <v>-29309</v>
      </c>
      <c r="P168" s="39" t="n">
        <f aca="false">P77</f>
        <v>-2298</v>
      </c>
      <c r="Q168" s="39" t="n">
        <f aca="false">SUM(E168:P168)</f>
        <v>-6566</v>
      </c>
    </row>
    <row r="169" customFormat="false" ht="15" hidden="true" customHeight="false" outlineLevel="0" collapsed="false">
      <c r="B169" s="38" t="s">
        <v>201</v>
      </c>
      <c r="E169" s="39" t="n">
        <f aca="false">E80</f>
        <v>3260</v>
      </c>
      <c r="F169" s="39" t="n">
        <f aca="false">F80</f>
        <v>-16671</v>
      </c>
      <c r="G169" s="39" t="n">
        <f aca="false">G80</f>
        <v>27672</v>
      </c>
      <c r="H169" s="39" t="n">
        <f aca="false">H80</f>
        <v>-24383</v>
      </c>
      <c r="I169" s="39" t="n">
        <f aca="false">I80</f>
        <v>6808</v>
      </c>
      <c r="J169" s="39" t="n">
        <f aca="false">J80</f>
        <v>-15870</v>
      </c>
      <c r="K169" s="39" t="n">
        <f aca="false">K80</f>
        <v>-5973</v>
      </c>
      <c r="L169" s="39" t="n">
        <f aca="false">L80</f>
        <v>-33761</v>
      </c>
      <c r="M169" s="39" t="n">
        <f aca="false">M80</f>
        <v>13564</v>
      </c>
      <c r="N169" s="39" t="n">
        <f aca="false">N80</f>
        <v>53045</v>
      </c>
      <c r="O169" s="39" t="n">
        <f aca="false">O80</f>
        <v>-14227</v>
      </c>
      <c r="P169" s="39" t="n">
        <f aca="false">P80</f>
        <v>4652</v>
      </c>
      <c r="Q169" s="39" t="n">
        <f aca="false">SUM(E169:P169)</f>
        <v>-1884</v>
      </c>
    </row>
    <row r="170" customFormat="false" ht="15" hidden="true" customHeight="false" outlineLevel="0" collapsed="false">
      <c r="B170" s="38" t="s">
        <v>202</v>
      </c>
      <c r="E170" s="39" t="n">
        <f aca="false">E84</f>
        <v>-1648344</v>
      </c>
      <c r="F170" s="39" t="n">
        <f aca="false">F84</f>
        <v>1337275</v>
      </c>
      <c r="G170" s="39" t="n">
        <f aca="false">G84</f>
        <v>-1783111</v>
      </c>
      <c r="H170" s="39" t="n">
        <f aca="false">H84</f>
        <v>-1166422</v>
      </c>
      <c r="I170" s="39" t="n">
        <f aca="false">I84</f>
        <v>-579892</v>
      </c>
      <c r="J170" s="39" t="n">
        <f aca="false">J84</f>
        <v>-418672</v>
      </c>
      <c r="K170" s="39" t="n">
        <f aca="false">K84</f>
        <v>376400</v>
      </c>
      <c r="L170" s="39" t="n">
        <f aca="false">L84</f>
        <v>69723</v>
      </c>
      <c r="M170" s="39" t="n">
        <f aca="false">M84</f>
        <v>268120</v>
      </c>
      <c r="N170" s="39" t="n">
        <f aca="false">N84</f>
        <v>1908386</v>
      </c>
      <c r="O170" s="39" t="n">
        <f aca="false">O84</f>
        <v>1380478</v>
      </c>
      <c r="P170" s="39" t="n">
        <f aca="false">P84</f>
        <v>421943</v>
      </c>
      <c r="Q170" s="39" t="n">
        <f aca="false">SUM(E170:P170)</f>
        <v>165884</v>
      </c>
    </row>
    <row r="171" customFormat="false" ht="15" hidden="true" customHeight="false" outlineLevel="0" collapsed="false">
      <c r="B171" s="38" t="s">
        <v>203</v>
      </c>
      <c r="E171" s="39" t="n">
        <f aca="false">E87</f>
        <v>-828781</v>
      </c>
      <c r="F171" s="39" t="n">
        <f aca="false">F87</f>
        <v>737079</v>
      </c>
      <c r="G171" s="39" t="n">
        <f aca="false">G87</f>
        <v>-931928</v>
      </c>
      <c r="H171" s="39" t="n">
        <f aca="false">H87</f>
        <v>-621129</v>
      </c>
      <c r="I171" s="39" t="n">
        <f aca="false">I87</f>
        <v>-319749</v>
      </c>
      <c r="J171" s="39" t="n">
        <f aca="false">J87</f>
        <v>-227366</v>
      </c>
      <c r="K171" s="39" t="n">
        <f aca="false">K87</f>
        <v>301152</v>
      </c>
      <c r="L171" s="39" t="n">
        <f aca="false">L87</f>
        <v>74000</v>
      </c>
      <c r="M171" s="39" t="n">
        <f aca="false">M87</f>
        <v>186068</v>
      </c>
      <c r="N171" s="39" t="n">
        <f aca="false">N87</f>
        <v>876345</v>
      </c>
      <c r="O171" s="39" t="n">
        <f aca="false">O87</f>
        <v>676963</v>
      </c>
      <c r="P171" s="39" t="n">
        <f aca="false">P87</f>
        <v>173492</v>
      </c>
      <c r="Q171" s="39" t="n">
        <f aca="false">SUM(E171:P171)</f>
        <v>96146</v>
      </c>
    </row>
    <row r="172" customFormat="false" ht="15" hidden="true" customHeight="false" outlineLevel="0" collapsed="false">
      <c r="B172" s="38" t="s">
        <v>204</v>
      </c>
      <c r="E172" s="39" t="n">
        <f aca="false">E90</f>
        <v>-110483</v>
      </c>
      <c r="F172" s="39" t="n">
        <f aca="false">F90</f>
        <v>74354</v>
      </c>
      <c r="G172" s="39" t="n">
        <f aca="false">G90</f>
        <v>-91139</v>
      </c>
      <c r="H172" s="39" t="n">
        <f aca="false">H90</f>
        <v>-37412</v>
      </c>
      <c r="I172" s="39" t="n">
        <f aca="false">I90</f>
        <v>-28084</v>
      </c>
      <c r="J172" s="39" t="n">
        <f aca="false">J90</f>
        <v>-36475</v>
      </c>
      <c r="K172" s="39" t="n">
        <f aca="false">K90</f>
        <v>85084</v>
      </c>
      <c r="L172" s="39" t="n">
        <f aca="false">L90</f>
        <v>37188</v>
      </c>
      <c r="M172" s="39" t="n">
        <f aca="false">M90</f>
        <v>36584</v>
      </c>
      <c r="N172" s="39" t="n">
        <f aca="false">N90</f>
        <v>116007</v>
      </c>
      <c r="O172" s="39" t="n">
        <f aca="false">O90</f>
        <v>12315</v>
      </c>
      <c r="P172" s="39" t="n">
        <f aca="false">P90</f>
        <v>-43437</v>
      </c>
      <c r="Q172" s="39" t="n">
        <f aca="false">SUM(E172:P172)</f>
        <v>14502</v>
      </c>
    </row>
    <row r="173" customFormat="false" ht="15" hidden="true" customHeight="false" outlineLevel="0" collapsed="false">
      <c r="B173" s="38" t="s">
        <v>205</v>
      </c>
      <c r="E173" s="39" t="n">
        <f aca="false">E93</f>
        <v>-86260</v>
      </c>
      <c r="F173" s="39" t="n">
        <f aca="false">F93</f>
        <v>142355</v>
      </c>
      <c r="G173" s="39" t="n">
        <f aca="false">G93</f>
        <v>-69854</v>
      </c>
      <c r="H173" s="39" t="n">
        <f aca="false">H93</f>
        <v>-97971</v>
      </c>
      <c r="I173" s="39" t="n">
        <f aca="false">I93</f>
        <v>-13229</v>
      </c>
      <c r="J173" s="39" t="n">
        <f aca="false">J93</f>
        <v>-95605</v>
      </c>
      <c r="K173" s="39" t="n">
        <f aca="false">K93</f>
        <v>196639</v>
      </c>
      <c r="L173" s="39" t="n">
        <f aca="false">L93</f>
        <v>36908</v>
      </c>
      <c r="M173" s="39" t="n">
        <f aca="false">M93</f>
        <v>156376</v>
      </c>
      <c r="N173" s="39" t="n">
        <f aca="false">N93</f>
        <v>119311</v>
      </c>
      <c r="O173" s="39" t="n">
        <f aca="false">O93</f>
        <v>57132</v>
      </c>
      <c r="P173" s="39" t="n">
        <f aca="false">P93</f>
        <v>-177633</v>
      </c>
      <c r="Q173" s="39" t="n">
        <f aca="false">SUM(E173:P173)</f>
        <v>168169</v>
      </c>
    </row>
    <row r="174" customFormat="false" ht="15" hidden="true" customHeight="false" outlineLevel="0" collapsed="false">
      <c r="B174" s="38" t="s">
        <v>206</v>
      </c>
      <c r="E174" s="19" t="n">
        <f aca="false">0</f>
        <v>0</v>
      </c>
      <c r="F174" s="19" t="n">
        <f aca="false">0</f>
        <v>0</v>
      </c>
      <c r="G174" s="19" t="n">
        <f aca="false">0</f>
        <v>0</v>
      </c>
      <c r="H174" s="19" t="n">
        <f aca="false">0</f>
        <v>0</v>
      </c>
      <c r="I174" s="19" t="n">
        <f aca="false">0</f>
        <v>0</v>
      </c>
      <c r="J174" s="19" t="n">
        <f aca="false">0</f>
        <v>0</v>
      </c>
      <c r="K174" s="19" t="n">
        <f aca="false">0</f>
        <v>0</v>
      </c>
      <c r="L174" s="19" t="n">
        <f aca="false">0</f>
        <v>0</v>
      </c>
      <c r="M174" s="19" t="n">
        <f aca="false">0</f>
        <v>0</v>
      </c>
      <c r="N174" s="19" t="n">
        <f aca="false">0</f>
        <v>0</v>
      </c>
      <c r="O174" s="19" t="n">
        <f aca="false">0</f>
        <v>0</v>
      </c>
      <c r="P174" s="19" t="n">
        <f aca="false">0</f>
        <v>0</v>
      </c>
      <c r="Q174" s="39" t="n">
        <f aca="false">SUM(E174:P174)</f>
        <v>0</v>
      </c>
    </row>
    <row r="175" customFormat="false" ht="15" hidden="true" customHeight="false" outlineLevel="0" collapsed="false">
      <c r="B175" s="38" t="s">
        <v>207</v>
      </c>
      <c r="E175" s="39" t="n">
        <f aca="false">E108</f>
        <v>679082</v>
      </c>
      <c r="F175" s="39" t="n">
        <f aca="false">F108</f>
        <v>-643975</v>
      </c>
      <c r="G175" s="39" t="n">
        <f aca="false">G108</f>
        <v>-357779</v>
      </c>
      <c r="H175" s="39" t="n">
        <f aca="false">H108</f>
        <v>-12194</v>
      </c>
      <c r="I175" s="39" t="n">
        <f aca="false">I108</f>
        <v>-110433</v>
      </c>
      <c r="J175" s="39" t="n">
        <f aca="false">J108</f>
        <v>-320660</v>
      </c>
      <c r="K175" s="39" t="n">
        <f aca="false">K108</f>
        <v>-141862</v>
      </c>
      <c r="L175" s="39" t="n">
        <f aca="false">L108</f>
        <v>172487</v>
      </c>
      <c r="M175" s="39" t="n">
        <f aca="false">M108</f>
        <v>-122451</v>
      </c>
      <c r="N175" s="39" t="n">
        <f aca="false">N108</f>
        <v>566422</v>
      </c>
      <c r="O175" s="39" t="n">
        <f aca="false">O108</f>
        <v>-190626</v>
      </c>
      <c r="P175" s="39" t="n">
        <f aca="false">P108</f>
        <v>-74000</v>
      </c>
      <c r="Q175" s="39" t="n">
        <f aca="false">SUM(E175:P175)</f>
        <v>-555989</v>
      </c>
    </row>
    <row r="176" customFormat="false" ht="15" hidden="true" customHeight="false" outlineLevel="0" collapsed="false">
      <c r="B176" s="38" t="s">
        <v>208</v>
      </c>
      <c r="E176" s="39" t="n">
        <f aca="false">E139+E140</f>
        <v>254298</v>
      </c>
      <c r="F176" s="39" t="n">
        <f aca="false">F139+F140</f>
        <v>-141218</v>
      </c>
      <c r="G176" s="39" t="n">
        <f aca="false">G139+G140</f>
        <v>420984</v>
      </c>
      <c r="H176" s="39" t="n">
        <f aca="false">H139+H140</f>
        <v>20874</v>
      </c>
      <c r="I176" s="39" t="n">
        <f aca="false">I139+I140</f>
        <v>-172081</v>
      </c>
      <c r="J176" s="39" t="n">
        <f aca="false">J139+J140</f>
        <v>-57394</v>
      </c>
      <c r="K176" s="39" t="n">
        <f aca="false">K139+K140</f>
        <v>-13555</v>
      </c>
      <c r="L176" s="39" t="n">
        <f aca="false">L139+L140</f>
        <v>42785</v>
      </c>
      <c r="M176" s="39" t="n">
        <f aca="false">M139+M140</f>
        <v>9502</v>
      </c>
      <c r="N176" s="39" t="n">
        <f aca="false">N139+N140</f>
        <v>157622</v>
      </c>
      <c r="O176" s="39" t="n">
        <f aca="false">O139+O140</f>
        <v>-2826</v>
      </c>
      <c r="P176" s="39" t="n">
        <f aca="false">P139+P140</f>
        <v>-86420</v>
      </c>
      <c r="Q176" s="39" t="n">
        <f aca="false">SUM(E176:P176)</f>
        <v>432571</v>
      </c>
    </row>
    <row r="177" customFormat="false" ht="12.75" hidden="true" customHeight="false" outlineLevel="0" collapsed="false"/>
    <row r="178" customFormat="false" ht="12.75" hidden="true" customHeight="false" outlineLevel="0" collapsed="false">
      <c r="E178" s="39" t="n">
        <f aca="false">SUM(E145:E176)</f>
        <v>-10609444</v>
      </c>
      <c r="F178" s="39" t="n">
        <f aca="false">SUM(F145:F176)</f>
        <v>-8176359</v>
      </c>
      <c r="G178" s="39" t="n">
        <f aca="false">SUM(G145:G176)</f>
        <v>-29853021</v>
      </c>
      <c r="H178" s="39" t="n">
        <f aca="false">SUM(H145:H176)</f>
        <v>-60405499</v>
      </c>
      <c r="I178" s="39" t="n">
        <f aca="false">SUM(I145:I176)</f>
        <v>16845585</v>
      </c>
      <c r="J178" s="39" t="n">
        <f aca="false">SUM(J145:J176)</f>
        <v>8048936</v>
      </c>
      <c r="K178" s="39" t="n">
        <f aca="false">SUM(K145:K176)</f>
        <v>40631596</v>
      </c>
      <c r="L178" s="39" t="n">
        <f aca="false">SUM(L145:L176)</f>
        <v>20092658</v>
      </c>
      <c r="M178" s="39" t="n">
        <f aca="false">SUM(M145:M176)</f>
        <v>-76788481</v>
      </c>
      <c r="N178" s="39" t="n">
        <f aca="false">SUM(N145:N176)</f>
        <v>91583136</v>
      </c>
      <c r="O178" s="39" t="n">
        <f aca="false">SUM(O145:O176)</f>
        <v>40253925</v>
      </c>
      <c r="P178" s="39" t="n">
        <f aca="false">SUM(P145:P176)</f>
        <v>-11379742</v>
      </c>
      <c r="Q178" s="39" t="n">
        <f aca="false">SUM(E178:P178)</f>
        <v>20243290</v>
      </c>
    </row>
    <row r="179" customFormat="false" ht="12.75" hidden="true" customHeight="false" outlineLevel="0" collapsed="false">
      <c r="G179" s="39"/>
    </row>
  </sheetData>
  <mergeCells count="67">
    <mergeCell ref="A4:D4"/>
    <mergeCell ref="A6:A68"/>
    <mergeCell ref="B6:B36"/>
    <mergeCell ref="C6:C8"/>
    <mergeCell ref="C9:C11"/>
    <mergeCell ref="C12:C14"/>
    <mergeCell ref="C15:C17"/>
    <mergeCell ref="C18:C20"/>
    <mergeCell ref="C21:C23"/>
    <mergeCell ref="C24:C26"/>
    <mergeCell ref="C27:C29"/>
    <mergeCell ref="C30:C32"/>
    <mergeCell ref="C33:C35"/>
    <mergeCell ref="C36:D36"/>
    <mergeCell ref="B37:B67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D67"/>
    <mergeCell ref="B68:D68"/>
    <mergeCell ref="A69:A132"/>
    <mergeCell ref="B69:B81"/>
    <mergeCell ref="C69:C71"/>
    <mergeCell ref="C72:C74"/>
    <mergeCell ref="C75:C77"/>
    <mergeCell ref="C78:C80"/>
    <mergeCell ref="C81:D81"/>
    <mergeCell ref="B82:B109"/>
    <mergeCell ref="C82:C84"/>
    <mergeCell ref="C85:C87"/>
    <mergeCell ref="C88:C90"/>
    <mergeCell ref="C91:C93"/>
    <mergeCell ref="C94:C96"/>
    <mergeCell ref="C97:C99"/>
    <mergeCell ref="C100:C102"/>
    <mergeCell ref="C103:C105"/>
    <mergeCell ref="C106:C108"/>
    <mergeCell ref="C109:D109"/>
    <mergeCell ref="B110:B131"/>
    <mergeCell ref="C110:C112"/>
    <mergeCell ref="C113:C115"/>
    <mergeCell ref="C116:C118"/>
    <mergeCell ref="C119:C121"/>
    <mergeCell ref="C122:C124"/>
    <mergeCell ref="C125:C127"/>
    <mergeCell ref="C128:C130"/>
    <mergeCell ref="C131:D131"/>
    <mergeCell ref="B132:D132"/>
    <mergeCell ref="A133:D133"/>
    <mergeCell ref="A134:D134"/>
    <mergeCell ref="E134:K134"/>
    <mergeCell ref="L134:Q134"/>
    <mergeCell ref="A135:D135"/>
    <mergeCell ref="E135:K135"/>
    <mergeCell ref="L135:Q135"/>
    <mergeCell ref="A136:D136"/>
    <mergeCell ref="E136:K136"/>
    <mergeCell ref="L136:Q136"/>
    <mergeCell ref="E137:K137"/>
    <mergeCell ref="L137:Q137"/>
  </mergeCells>
  <printOptions headings="false" gridLines="false" gridLinesSet="true" horizontalCentered="true" verticalCentered="false"/>
  <pageMargins left="0.5" right="0.5" top="0.75" bottom="0.670138888888889" header="0.511811023622047" footer="0.4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 / 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9.14"/>
    <col collapsed="false" customWidth="true" hidden="false" outlineLevel="0" max="3" min="3" style="0" width="11.29"/>
    <col collapsed="false" customWidth="true" hidden="false" outlineLevel="0" max="4" min="4" style="0" width="11.43"/>
    <col collapsed="false" customWidth="true" hidden="false" outlineLevel="0" max="5" min="5" style="0" width="13.71"/>
    <col collapsed="false" customWidth="true" hidden="false" outlineLevel="0" max="7" min="6" style="0" width="13.29"/>
    <col collapsed="false" customWidth="true" hidden="false" outlineLevel="0" max="8" min="8" style="0" width="13.71"/>
    <col collapsed="false" customWidth="true" hidden="false" outlineLevel="0" max="9" min="9" style="0" width="13.15"/>
    <col collapsed="false" customWidth="true" hidden="false" outlineLevel="0" max="10" min="10" style="0" width="13"/>
    <col collapsed="false" customWidth="true" hidden="false" outlineLevel="0" max="11" min="11" style="0" width="13.42"/>
    <col collapsed="false" customWidth="true" hidden="false" outlineLevel="0" max="12" min="12" style="0" width="13"/>
    <col collapsed="false" customWidth="true" hidden="false" outlineLevel="0" max="13" min="13" style="0" width="13.42"/>
    <col collapsed="false" customWidth="true" hidden="false" outlineLevel="0" max="14" min="14" style="0" width="13.15"/>
    <col collapsed="false" customWidth="true" hidden="false" outlineLevel="0" max="15" min="15" style="0" width="12.86"/>
    <col collapsed="false" customWidth="true" hidden="false" outlineLevel="0" max="16" min="16" style="0" width="13.42"/>
    <col collapsed="false" customWidth="true" hidden="false" outlineLevel="0" max="17" min="17" style="0" width="13.86"/>
    <col collapsed="false" customWidth="true" hidden="false" outlineLevel="0" max="19" min="19" style="0" width="10.14"/>
    <col collapsed="false" customWidth="true" hidden="false" outlineLevel="0" max="20" min="20" style="0" width="11.14"/>
  </cols>
  <sheetData>
    <row r="1" customFormat="false" ht="15" hidden="false" customHeight="false" outlineLevel="0" collapsed="false">
      <c r="A1" s="54" t="s">
        <v>244</v>
      </c>
      <c r="B1" s="55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6" t="s">
        <v>245</v>
      </c>
      <c r="T1" s="57" t="n">
        <f aca="false">S2</f>
        <v>500000</v>
      </c>
    </row>
    <row r="2" customFormat="false" ht="15" hidden="false" customHeight="false" outlineLevel="0" collapsed="false">
      <c r="A2" s="19" t="s">
        <v>2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8" t="s">
        <v>247</v>
      </c>
      <c r="R2" s="55"/>
      <c r="S2" s="59" t="n">
        <v>500000</v>
      </c>
      <c r="T2" s="60" t="n">
        <v>99999999</v>
      </c>
    </row>
    <row r="3" customFormat="false" ht="12.75" hidden="false" customHeight="true" outlineLevel="0" collapsed="false">
      <c r="A3" s="61" t="s">
        <v>248</v>
      </c>
      <c r="B3" s="55"/>
      <c r="C3" s="62" t="s">
        <v>249</v>
      </c>
      <c r="D3" s="19" t="s">
        <v>250</v>
      </c>
      <c r="E3" s="63" t="n">
        <v>43466</v>
      </c>
      <c r="F3" s="63" t="n">
        <f aca="false">EDATE(E3,1)</f>
        <v>43497</v>
      </c>
      <c r="G3" s="63" t="n">
        <f aca="false">EDATE(F3,1)</f>
        <v>43525</v>
      </c>
      <c r="H3" s="63" t="n">
        <f aca="false">EDATE(G3,1)</f>
        <v>43556</v>
      </c>
      <c r="I3" s="63" t="n">
        <f aca="false">EDATE(H3,1)</f>
        <v>43586</v>
      </c>
      <c r="J3" s="63" t="n">
        <f aca="false">EDATE(I3,1)</f>
        <v>43617</v>
      </c>
      <c r="K3" s="63" t="n">
        <f aca="false">EDATE(J3,1)</f>
        <v>43647</v>
      </c>
      <c r="L3" s="63" t="n">
        <f aca="false">EDATE(K3,1)</f>
        <v>43678</v>
      </c>
      <c r="M3" s="63" t="n">
        <f aca="false">EDATE(L3,1)</f>
        <v>43709</v>
      </c>
      <c r="N3" s="63" t="n">
        <f aca="false">EDATE(M3,1)</f>
        <v>43739</v>
      </c>
      <c r="O3" s="63" t="n">
        <f aca="false">EDATE(N3,1)</f>
        <v>43770</v>
      </c>
      <c r="P3" s="63" t="n">
        <f aca="false">EDATE(O3,1)</f>
        <v>43800</v>
      </c>
      <c r="Q3" s="58" t="s">
        <v>113</v>
      </c>
      <c r="R3" s="55"/>
      <c r="S3" s="64" t="s">
        <v>251</v>
      </c>
      <c r="T3" s="64" t="s">
        <v>251</v>
      </c>
    </row>
    <row r="4" customFormat="false" ht="12.75" hidden="false" customHeight="true" outlineLevel="0" collapsed="false">
      <c r="A4" s="58" t="n">
        <v>1</v>
      </c>
      <c r="B4" s="55"/>
      <c r="C4" s="65"/>
      <c r="D4" s="65"/>
      <c r="E4" s="66" t="n">
        <v>3788529.57</v>
      </c>
      <c r="F4" s="66" t="n">
        <v>3409321.51</v>
      </c>
      <c r="G4" s="66" t="n">
        <v>3780129.26</v>
      </c>
      <c r="H4" s="66" t="n">
        <v>3740885.05</v>
      </c>
      <c r="I4" s="66" t="n">
        <v>3673838.45</v>
      </c>
      <c r="J4" s="66" t="n">
        <v>3699048.59</v>
      </c>
      <c r="K4" s="66" t="n">
        <v>3625105.7</v>
      </c>
      <c r="L4" s="66" t="n">
        <v>3765962.06</v>
      </c>
      <c r="M4" s="66" t="n">
        <v>3480502.79</v>
      </c>
      <c r="N4" s="66" t="n">
        <v>4134308.09</v>
      </c>
      <c r="O4" s="66" t="n">
        <v>3842897.28</v>
      </c>
      <c r="P4" s="66" t="n">
        <v>3771199.7</v>
      </c>
      <c r="Q4" s="67" t="n">
        <f aca="false">SUM(E4:P4)</f>
        <v>44711728.05</v>
      </c>
      <c r="R4" s="55"/>
      <c r="S4" s="68" t="n">
        <f aca="false">S$2*12-SUMPRODUCT(--($E4:$P4&lt;=S$2),S$2-$E4:$P4)</f>
        <v>6000000</v>
      </c>
      <c r="T4" s="68" t="n">
        <f aca="false">T$2*12-SUM($R4:S4)-SUMPRODUCT(--($E4:$P4&lt;=T$2),T$2-$E4:$P4)</f>
        <v>38711728.05</v>
      </c>
    </row>
    <row r="5" customFormat="false" ht="12.75" hidden="false" customHeight="true" outlineLevel="0" collapsed="false">
      <c r="A5" s="58" t="n">
        <v>2</v>
      </c>
      <c r="B5" s="55"/>
      <c r="C5" s="65"/>
      <c r="D5" s="65"/>
      <c r="E5" s="69" t="n">
        <v>3269541.6</v>
      </c>
      <c r="F5" s="69" t="n">
        <v>3282148.8</v>
      </c>
      <c r="G5" s="69" t="n">
        <v>3458052</v>
      </c>
      <c r="H5" s="69" t="n">
        <v>3322584</v>
      </c>
      <c r="I5" s="69" t="n">
        <v>3064327.2</v>
      </c>
      <c r="J5" s="69" t="n">
        <v>3070562.4</v>
      </c>
      <c r="K5" s="69" t="n">
        <v>3255480</v>
      </c>
      <c r="L5" s="69" t="n">
        <v>3178152</v>
      </c>
      <c r="M5" s="69" t="n">
        <v>3040617.6</v>
      </c>
      <c r="N5" s="69" t="n">
        <v>3539505.6</v>
      </c>
      <c r="O5" s="69" t="n">
        <v>3195316.8</v>
      </c>
      <c r="P5" s="69" t="n">
        <v>3168856.8</v>
      </c>
      <c r="Q5" s="67" t="n">
        <f aca="false">SUM(E5:P5)</f>
        <v>38845144.8</v>
      </c>
      <c r="R5" s="55"/>
      <c r="S5" s="68" t="n">
        <f aca="false">S$2*12-SUMPRODUCT(--($E5:$P5&lt;=S$2),S$2-$E5:$P5)</f>
        <v>6000000</v>
      </c>
      <c r="T5" s="68" t="n">
        <f aca="false">T$2*12-SUM($R5:S5)-SUMPRODUCT(--($E5:$P5&lt;=T$2),T$2-$E5:$P5)</f>
        <v>32845144.8</v>
      </c>
    </row>
    <row r="6" customFormat="false" ht="12.75" hidden="false" customHeight="true" outlineLevel="0" collapsed="false">
      <c r="A6" s="58" t="n">
        <v>3</v>
      </c>
      <c r="B6" s="55"/>
      <c r="C6" s="65"/>
      <c r="D6" s="65"/>
      <c r="E6" s="66" t="n">
        <v>2001190.8</v>
      </c>
      <c r="F6" s="66" t="n">
        <v>1873586.4</v>
      </c>
      <c r="G6" s="66" t="n">
        <v>1953008.4</v>
      </c>
      <c r="H6" s="66" t="n">
        <v>1881037.2</v>
      </c>
      <c r="I6" s="66" t="n">
        <v>1818003.6</v>
      </c>
      <c r="J6" s="66" t="n">
        <v>1816298.4</v>
      </c>
      <c r="K6" s="66" t="n">
        <v>2075707.2</v>
      </c>
      <c r="L6" s="66" t="n">
        <v>2294964</v>
      </c>
      <c r="M6" s="66" t="n">
        <v>1784428.8</v>
      </c>
      <c r="N6" s="66" t="n">
        <v>1438390.8</v>
      </c>
      <c r="O6" s="66" t="n">
        <v>1296170.4</v>
      </c>
      <c r="P6" s="66" t="n">
        <v>1365520.8</v>
      </c>
      <c r="Q6" s="67" t="n">
        <f aca="false">SUM(E6:P6)</f>
        <v>21598306.8</v>
      </c>
      <c r="R6" s="55"/>
      <c r="S6" s="68" t="n">
        <f aca="false">S$2*12-SUMPRODUCT(--($E6:$P6&lt;=S$2),S$2-$E6:$P6)</f>
        <v>6000000</v>
      </c>
      <c r="T6" s="68" t="n">
        <f aca="false">T$2*12-SUM($R6:S6)-SUMPRODUCT(--($E6:$P6&lt;=T$2),T$2-$E6:$P6)</f>
        <v>15598306.8</v>
      </c>
    </row>
    <row r="7" customFormat="false" ht="12.75" hidden="false" customHeight="true" outlineLevel="0" collapsed="false">
      <c r="A7" s="58" t="n">
        <v>4</v>
      </c>
      <c r="B7" s="55"/>
      <c r="C7" s="65"/>
      <c r="D7" s="65"/>
      <c r="E7" s="66" t="n">
        <v>2862476.4</v>
      </c>
      <c r="F7" s="66" t="n">
        <v>2601303.6</v>
      </c>
      <c r="G7" s="66" t="n">
        <v>2830730</v>
      </c>
      <c r="H7" s="66" t="n">
        <v>2692799.2</v>
      </c>
      <c r="I7" s="66" t="n">
        <v>2865301.6</v>
      </c>
      <c r="J7" s="66" t="n">
        <v>2781161.6</v>
      </c>
      <c r="K7" s="66" t="n">
        <v>2828086.8</v>
      </c>
      <c r="L7" s="66" t="n">
        <v>2865410.8</v>
      </c>
      <c r="M7" s="66" t="n">
        <v>2677446.8</v>
      </c>
      <c r="N7" s="66" t="n">
        <v>2746506</v>
      </c>
      <c r="O7" s="66" t="n">
        <v>2683447.2</v>
      </c>
      <c r="P7" s="66" t="n">
        <v>2798143.6</v>
      </c>
      <c r="Q7" s="67" t="n">
        <f aca="false">SUM(E7:P7)</f>
        <v>33232813.6</v>
      </c>
      <c r="R7" s="55"/>
      <c r="S7" s="68" t="n">
        <f aca="false">S$2*12-SUMPRODUCT(--($E7:$P7&lt;=S$2),S$2-$E7:$P7)</f>
        <v>6000000</v>
      </c>
      <c r="T7" s="68" t="n">
        <f aca="false">T$2*12-SUM($R7:S7)-SUMPRODUCT(--($E7:$P7&lt;=T$2),T$2-$E7:$P7)</f>
        <v>27232813.5999999</v>
      </c>
    </row>
    <row r="8" customFormat="false" ht="12.75" hidden="false" customHeight="true" outlineLevel="0" collapsed="false">
      <c r="A8" s="58" t="n">
        <v>5</v>
      </c>
      <c r="B8" s="55"/>
      <c r="C8" s="65"/>
      <c r="D8" s="65"/>
      <c r="E8" s="66" t="n">
        <v>2099647.2</v>
      </c>
      <c r="F8" s="66" t="n">
        <v>1947372</v>
      </c>
      <c r="G8" s="66" t="n">
        <v>2073881.6</v>
      </c>
      <c r="H8" s="66" t="n">
        <v>1916829.6</v>
      </c>
      <c r="I8" s="66" t="n">
        <v>1854496</v>
      </c>
      <c r="J8" s="66" t="n">
        <v>1758344</v>
      </c>
      <c r="K8" s="66" t="n">
        <v>1845944.8</v>
      </c>
      <c r="L8" s="66" t="n">
        <v>1896731.2</v>
      </c>
      <c r="M8" s="66" t="n">
        <v>2142336</v>
      </c>
      <c r="N8" s="66" t="n">
        <v>2482317.6</v>
      </c>
      <c r="O8" s="66" t="n">
        <v>2441616.8</v>
      </c>
      <c r="P8" s="66" t="n">
        <v>2505574.4</v>
      </c>
      <c r="Q8" s="67" t="n">
        <f aca="false">SUM(E8:P8)</f>
        <v>24965091.2</v>
      </c>
      <c r="R8" s="55"/>
      <c r="S8" s="68" t="n">
        <f aca="false">S$2*12-SUMPRODUCT(--($E8:$P8&lt;=S$2),S$2-$E8:$P8)</f>
        <v>6000000</v>
      </c>
      <c r="T8" s="68" t="n">
        <f aca="false">T$2*12-SUM($R8:S8)-SUMPRODUCT(--($E8:$P8&lt;=T$2),T$2-$E8:$P8)</f>
        <v>18965091.2</v>
      </c>
    </row>
    <row r="9" customFormat="false" ht="12.75" hidden="false" customHeight="true" outlineLevel="0" collapsed="false">
      <c r="A9" s="58" t="n">
        <v>6</v>
      </c>
      <c r="B9" s="55"/>
      <c r="C9" s="65"/>
      <c r="D9" s="65"/>
      <c r="E9" s="66" t="n">
        <v>2145913.05</v>
      </c>
      <c r="F9" s="66" t="n">
        <v>2131712.9</v>
      </c>
      <c r="G9" s="66" t="n">
        <v>2326691.81</v>
      </c>
      <c r="H9" s="66" t="n">
        <v>2213386.96</v>
      </c>
      <c r="I9" s="66" t="n">
        <v>2144379.43</v>
      </c>
      <c r="J9" s="66" t="n">
        <v>2069674.1</v>
      </c>
      <c r="K9" s="66" t="n">
        <v>2059177.03</v>
      </c>
      <c r="L9" s="66" t="n">
        <v>2142382.7</v>
      </c>
      <c r="M9" s="66" t="n">
        <v>1950632.91</v>
      </c>
      <c r="N9" s="66" t="n">
        <v>2391202.32</v>
      </c>
      <c r="O9" s="66" t="n">
        <v>2185083.21</v>
      </c>
      <c r="P9" s="66" t="n">
        <v>2132404.87</v>
      </c>
      <c r="Q9" s="67" t="n">
        <f aca="false">SUM(E9:P9)</f>
        <v>25892641.29</v>
      </c>
      <c r="R9" s="55"/>
      <c r="S9" s="68" t="n">
        <f aca="false">S$2*12-SUMPRODUCT(--($E9:$P9&lt;=S$2),S$2-$E9:$P9)</f>
        <v>6000000</v>
      </c>
      <c r="T9" s="68" t="n">
        <f aca="false">T$2*12-SUM($R9:S9)-SUMPRODUCT(--($E9:$P9&lt;=T$2),T$2-$E9:$P9)</f>
        <v>19892641.29</v>
      </c>
    </row>
    <row r="10" customFormat="false" ht="12.75" hidden="false" customHeight="true" outlineLevel="0" collapsed="false">
      <c r="A10" s="58" t="n">
        <v>7</v>
      </c>
      <c r="B10" s="55"/>
      <c r="C10" s="65"/>
      <c r="D10" s="65"/>
      <c r="E10" s="66" t="n">
        <v>4353485.8</v>
      </c>
      <c r="F10" s="66" t="n">
        <v>4237782.2</v>
      </c>
      <c r="G10" s="66" t="n">
        <v>4427606.6</v>
      </c>
      <c r="H10" s="66" t="n">
        <v>4572682.6</v>
      </c>
      <c r="I10" s="66" t="n">
        <v>4425364.8</v>
      </c>
      <c r="J10" s="66" t="n">
        <v>4393052</v>
      </c>
      <c r="K10" s="66" t="n">
        <v>4543425.4</v>
      </c>
      <c r="L10" s="66" t="n">
        <v>4460041.8</v>
      </c>
      <c r="M10" s="66" t="n">
        <v>4448237.2</v>
      </c>
      <c r="N10" s="66" t="n">
        <v>4786175.6</v>
      </c>
      <c r="O10" s="66" t="n">
        <v>4249378.8</v>
      </c>
      <c r="P10" s="66" t="n">
        <v>4668001.8</v>
      </c>
      <c r="Q10" s="67" t="n">
        <f aca="false">SUM(E10:P10)</f>
        <v>53565234.6</v>
      </c>
      <c r="R10" s="55"/>
      <c r="S10" s="68" t="n">
        <f aca="false">S$2*12-SUMPRODUCT(--($E10:$P10&lt;=S$2),S$2-$E10:$P10)</f>
        <v>6000000</v>
      </c>
      <c r="T10" s="68" t="n">
        <f aca="false">T$2*12-SUM($R10:S10)-SUMPRODUCT(--($E10:$P10&lt;=T$2),T$2-$E10:$P10)</f>
        <v>47565234.5999999</v>
      </c>
    </row>
    <row r="11" customFormat="false" ht="12.75" hidden="false" customHeight="true" outlineLevel="0" collapsed="false">
      <c r="A11" s="58" t="n">
        <v>8</v>
      </c>
      <c r="B11" s="55"/>
      <c r="C11" s="65"/>
      <c r="D11" s="65"/>
      <c r="E11" s="66" t="n">
        <v>3466254.24</v>
      </c>
      <c r="F11" s="66" t="n">
        <v>3190682.64</v>
      </c>
      <c r="G11" s="66" t="n">
        <v>3391937.52</v>
      </c>
      <c r="H11" s="66" t="n">
        <v>3085864.08</v>
      </c>
      <c r="I11" s="66" t="n">
        <v>2973930.96</v>
      </c>
      <c r="J11" s="66" t="n">
        <v>2877995.52</v>
      </c>
      <c r="K11" s="66" t="n">
        <v>2982732.24</v>
      </c>
      <c r="L11" s="66" t="n">
        <v>3057318.48</v>
      </c>
      <c r="M11" s="66" t="n">
        <v>2698362</v>
      </c>
      <c r="N11" s="66" t="n">
        <v>3322246.08</v>
      </c>
      <c r="O11" s="66" t="n">
        <v>2934331.92</v>
      </c>
      <c r="P11" s="66" t="n">
        <v>2962270.8</v>
      </c>
      <c r="Q11" s="67" t="n">
        <f aca="false">SUM(E11:P11)</f>
        <v>36943926.48</v>
      </c>
      <c r="R11" s="55"/>
      <c r="S11" s="68" t="n">
        <f aca="false">S$2*12-SUMPRODUCT(--($E11:$P11&lt;=S$2),S$2-$E11:$P11)</f>
        <v>6000000</v>
      </c>
      <c r="T11" s="68" t="n">
        <f aca="false">T$2*12-SUM($R11:S11)-SUMPRODUCT(--($E11:$P11&lt;=T$2),T$2-$E11:$P11)</f>
        <v>30943926.48</v>
      </c>
    </row>
    <row r="12" customFormat="false" ht="12.75" hidden="false" customHeight="true" outlineLevel="0" collapsed="false">
      <c r="A12" s="58" t="n">
        <v>9</v>
      </c>
      <c r="B12" s="55"/>
      <c r="C12" s="65"/>
      <c r="D12" s="65"/>
      <c r="E12" s="66" t="n">
        <v>1534341.9</v>
      </c>
      <c r="F12" s="66" t="n">
        <v>1374916.2</v>
      </c>
      <c r="G12" s="66" t="n">
        <v>1207080</v>
      </c>
      <c r="H12" s="66" t="n">
        <v>296961</v>
      </c>
      <c r="I12" s="70"/>
      <c r="J12" s="70"/>
      <c r="K12" s="70"/>
      <c r="L12" s="70"/>
      <c r="M12" s="70"/>
      <c r="N12" s="70"/>
      <c r="O12" s="70"/>
      <c r="P12" s="70"/>
      <c r="Q12" s="67" t="n">
        <f aca="false">SUM(E12:P12)</f>
        <v>4413299.1</v>
      </c>
      <c r="R12" s="55"/>
      <c r="S12" s="68" t="n">
        <f aca="false">S$2*12-SUMPRODUCT(--($E12:$P12&lt;=S$2),S$2-$E12:$P12)</f>
        <v>1796961</v>
      </c>
      <c r="T12" s="68" t="n">
        <f aca="false">T$2*12-SUM($R12:S12)-SUMPRODUCT(--($E12:$P12&lt;=T$2),T$2-$E12:$P12)</f>
        <v>2616338.0999999</v>
      </c>
    </row>
    <row r="13" customFormat="false" ht="12.75" hidden="false" customHeight="true" outlineLevel="0" collapsed="false">
      <c r="A13" s="58" t="n">
        <v>10</v>
      </c>
      <c r="B13" s="55"/>
      <c r="C13" s="65"/>
      <c r="D13" s="65"/>
      <c r="E13" s="66" t="n">
        <v>1265157.6</v>
      </c>
      <c r="F13" s="66" t="n">
        <v>1181381.6</v>
      </c>
      <c r="G13" s="66" t="n">
        <v>1275808.8</v>
      </c>
      <c r="H13" s="66" t="n">
        <v>1267554.4</v>
      </c>
      <c r="I13" s="66" t="n">
        <v>1390415.6</v>
      </c>
      <c r="J13" s="66" t="n">
        <v>1418410</v>
      </c>
      <c r="K13" s="66" t="n">
        <v>1520680</v>
      </c>
      <c r="L13" s="66" t="n">
        <v>1537799.2</v>
      </c>
      <c r="M13" s="66" t="n">
        <v>1321535.6</v>
      </c>
      <c r="N13" s="66" t="n">
        <v>1216966.8</v>
      </c>
      <c r="O13" s="66" t="n">
        <v>1190862.4</v>
      </c>
      <c r="P13" s="66" t="n">
        <v>1228463.6</v>
      </c>
      <c r="Q13" s="67" t="n">
        <f aca="false">SUM(E13:P13)</f>
        <v>15815035.6</v>
      </c>
      <c r="R13" s="55"/>
      <c r="S13" s="68" t="n">
        <f aca="false">S$2*12-SUMPRODUCT(--($E13:$P13&lt;=S$2),S$2-$E13:$P13)</f>
        <v>6000000</v>
      </c>
      <c r="T13" s="68" t="n">
        <f aca="false">T$2*12-SUM($R13:S13)-SUMPRODUCT(--($E13:$P13&lt;=T$2),T$2-$E13:$P13)</f>
        <v>9815035.59999991</v>
      </c>
    </row>
    <row r="14" customFormat="false" ht="12.75" hidden="false" customHeight="true" outlineLevel="0" collapsed="false">
      <c r="A14" s="58" t="n">
        <v>11</v>
      </c>
      <c r="B14" s="55"/>
      <c r="C14" s="65"/>
      <c r="D14" s="65"/>
      <c r="E14" s="66" t="n">
        <v>952606</v>
      </c>
      <c r="F14" s="66" t="n">
        <v>884044</v>
      </c>
      <c r="G14" s="66" t="n">
        <v>908998</v>
      </c>
      <c r="H14" s="66" t="n">
        <v>811580</v>
      </c>
      <c r="I14" s="66" t="n">
        <v>819466</v>
      </c>
      <c r="J14" s="66" t="n">
        <v>792446</v>
      </c>
      <c r="K14" s="66" t="n">
        <v>734546</v>
      </c>
      <c r="L14" s="66" t="n">
        <v>763146</v>
      </c>
      <c r="M14" s="66" t="n">
        <v>742288</v>
      </c>
      <c r="N14" s="66" t="n">
        <v>886274</v>
      </c>
      <c r="O14" s="66" t="n">
        <v>865974</v>
      </c>
      <c r="P14" s="66" t="n">
        <v>896606</v>
      </c>
      <c r="Q14" s="67" t="n">
        <f aca="false">SUM(E14:P14)</f>
        <v>10057974</v>
      </c>
      <c r="R14" s="55"/>
      <c r="S14" s="68" t="n">
        <f aca="false">S$2*12-SUMPRODUCT(--($E14:$P14&lt;=S$2),S$2-$E14:$P14)</f>
        <v>6000000</v>
      </c>
      <c r="T14" s="68" t="n">
        <f aca="false">T$2*12-SUM($R14:S14)-SUMPRODUCT(--($E14:$P14&lt;=T$2),T$2-$E14:$P14)</f>
        <v>4057974</v>
      </c>
    </row>
    <row r="15" customFormat="false" ht="12.75" hidden="false" customHeight="true" outlineLevel="0" collapsed="false">
      <c r="A15" s="58"/>
      <c r="B15" s="55" t="s">
        <v>252</v>
      </c>
      <c r="C15" s="55"/>
      <c r="D15" s="55"/>
      <c r="E15" s="71" t="n">
        <f aca="false">SUM(E4:E14)</f>
        <v>27739144.16</v>
      </c>
      <c r="F15" s="71" t="n">
        <f aca="false">SUM(F4:F14)</f>
        <v>26114251.85</v>
      </c>
      <c r="G15" s="71" t="n">
        <f aca="false">SUM(G4:G14)</f>
        <v>27633923.99</v>
      </c>
      <c r="H15" s="71" t="n">
        <f aca="false">SUM(H4:H14)</f>
        <v>25802164.09</v>
      </c>
      <c r="I15" s="71" t="n">
        <f aca="false">SUM(I4:I14)</f>
        <v>25029523.64</v>
      </c>
      <c r="J15" s="71" t="n">
        <f aca="false">SUM(J4:J14)</f>
        <v>24676992.61</v>
      </c>
      <c r="K15" s="71" t="n">
        <f aca="false">SUM(K4:K14)</f>
        <v>25470885.17</v>
      </c>
      <c r="L15" s="71" t="n">
        <f aca="false">SUM(L4:L14)</f>
        <v>25961908.24</v>
      </c>
      <c r="M15" s="71" t="n">
        <f aca="false">SUM(M4:M14)</f>
        <v>24286387.7</v>
      </c>
      <c r="N15" s="71" t="n">
        <f aca="false">SUM(N4:N14)</f>
        <v>26943892.89</v>
      </c>
      <c r="O15" s="71" t="n">
        <f aca="false">SUM(O4:O14)</f>
        <v>24885078.81</v>
      </c>
      <c r="P15" s="71" t="n">
        <f aca="false">SUM(P4:P14)</f>
        <v>25497042.37</v>
      </c>
      <c r="Q15" s="72" t="n">
        <f aca="false">IF(ROUND(SUM(E15:P15),3)&lt;&gt;ROUND(SUM(Q4:Q14),3),#VALUE!,SUM(E15:P15))</f>
        <v>310041195.52</v>
      </c>
      <c r="R15" s="55"/>
      <c r="S15" s="71" t="n">
        <f aca="false">SUM(S4:S14)</f>
        <v>61796961</v>
      </c>
      <c r="T15" s="71" t="n">
        <f aca="false">SUM(T4:T14)</f>
        <v>248244234.52</v>
      </c>
    </row>
    <row r="16" customFormat="false" ht="12.75" hidden="false" customHeight="true" outlineLevel="0" collapsed="false">
      <c r="A16" s="58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73"/>
      <c r="R16" s="55"/>
      <c r="S16" s="55"/>
      <c r="T16" s="74" t="n">
        <f aca="false">SUM(S15:T15)</f>
        <v>310041195.52</v>
      </c>
    </row>
    <row r="17" customFormat="false" ht="12.75" hidden="false" customHeight="true" outlineLevel="0" collapsed="false">
      <c r="A17" s="75"/>
      <c r="B17" s="55" t="s">
        <v>253</v>
      </c>
      <c r="C17" s="55"/>
      <c r="D17" s="55"/>
      <c r="E17" s="76" t="n">
        <f aca="false">'Billed Usage'!D111</f>
        <v>26991875.749</v>
      </c>
      <c r="F17" s="76" t="n">
        <f aca="false">'Billed Usage'!E111</f>
        <v>27653410.08</v>
      </c>
      <c r="G17" s="76" t="n">
        <f aca="false">'Billed Usage'!F111</f>
        <v>26114251.85</v>
      </c>
      <c r="H17" s="76" t="n">
        <f aca="false">'Billed Usage'!G111</f>
        <v>27633923.99</v>
      </c>
      <c r="I17" s="76" t="n">
        <f aca="false">'Billed Usage'!H111</f>
        <v>25802164.09</v>
      </c>
      <c r="J17" s="76" t="n">
        <f aca="false">'Billed Usage'!I111</f>
        <v>25029523.64</v>
      </c>
      <c r="K17" s="76" t="n">
        <f aca="false">'Billed Usage'!J111</f>
        <v>24676992.61</v>
      </c>
      <c r="L17" s="76" t="n">
        <f aca="false">'Billed Usage'!K111</f>
        <v>25470885.17</v>
      </c>
      <c r="M17" s="76" t="n">
        <f aca="false">'Billed Usage'!L111</f>
        <v>25961908.24</v>
      </c>
      <c r="N17" s="76" t="n">
        <f aca="false">'Billed Usage'!M111</f>
        <v>24286387.7</v>
      </c>
      <c r="O17" s="76" t="n">
        <f aca="false">'Billed Usage'!N111</f>
        <v>26943892.89</v>
      </c>
      <c r="P17" s="76" t="n">
        <f aca="false">'Billed Usage'!O111</f>
        <v>24885078.81</v>
      </c>
      <c r="Q17" s="67" t="n">
        <f aca="false">SUM(E17:P17)</f>
        <v>311450294.819</v>
      </c>
      <c r="R17" s="55"/>
      <c r="S17" s="55"/>
      <c r="T17" s="55"/>
    </row>
    <row r="18" customFormat="false" ht="12.75" hidden="false" customHeight="true" outlineLevel="0" collapsed="false">
      <c r="A18" s="75"/>
      <c r="B18" s="55" t="s">
        <v>254</v>
      </c>
      <c r="C18" s="55"/>
      <c r="D18" s="55"/>
      <c r="E18" s="76" t="n">
        <f aca="false">'Unbilled Usage '!E22</f>
        <v>-27065983</v>
      </c>
      <c r="F18" s="76" t="n">
        <f aca="false">'Unbilled Usage '!F22</f>
        <v>-27615288</v>
      </c>
      <c r="G18" s="76" t="n">
        <f aca="false">'Unbilled Usage '!G22</f>
        <v>-26011240</v>
      </c>
      <c r="H18" s="76" t="n">
        <f aca="false">'Unbilled Usage '!H22</f>
        <v>-27940831</v>
      </c>
      <c r="I18" s="76" t="n">
        <f aca="false">'Unbilled Usage '!I22</f>
        <v>-26654407</v>
      </c>
      <c r="J18" s="76" t="n">
        <f aca="false">'Unbilled Usage '!J22</f>
        <v>-25304460</v>
      </c>
      <c r="K18" s="76" t="n">
        <f aca="false">'Unbilled Usage '!K22</f>
        <v>-25093621</v>
      </c>
      <c r="L18" s="76" t="n">
        <f aca="false">'Unbilled Usage '!L22</f>
        <v>-25353023</v>
      </c>
      <c r="M18" s="76" t="n">
        <f aca="false">'Unbilled Usage '!M22</f>
        <v>-25110804</v>
      </c>
      <c r="N18" s="76" t="n">
        <f aca="false">'Unbilled Usage '!N22</f>
        <v>-24999007</v>
      </c>
      <c r="O18" s="76" t="n">
        <f aca="false">'Unbilled Usage '!O22</f>
        <v>-27911836</v>
      </c>
      <c r="P18" s="76" t="n">
        <f aca="false">'Unbilled Usage '!P22</f>
        <v>-27303573</v>
      </c>
      <c r="Q18" s="67" t="n">
        <f aca="false">SUM(E18:P18)</f>
        <v>-316364073</v>
      </c>
      <c r="R18" s="55"/>
      <c r="S18" s="55"/>
      <c r="T18" s="55"/>
    </row>
    <row r="19" customFormat="false" ht="12.75" hidden="false" customHeight="true" outlineLevel="0" collapsed="false">
      <c r="A19" s="75"/>
      <c r="B19" s="55" t="s">
        <v>255</v>
      </c>
      <c r="C19" s="55"/>
      <c r="D19" s="55"/>
      <c r="E19" s="76" t="n">
        <f aca="false">'Unbilled Usage '!E21</f>
        <v>27615288</v>
      </c>
      <c r="F19" s="76" t="n">
        <f aca="false">'Unbilled Usage '!F21</f>
        <v>26011240</v>
      </c>
      <c r="G19" s="76" t="n">
        <f aca="false">'Unbilled Usage '!G21</f>
        <v>27940831</v>
      </c>
      <c r="H19" s="76" t="n">
        <f aca="false">'Unbilled Usage '!H21</f>
        <v>26654407</v>
      </c>
      <c r="I19" s="76" t="n">
        <f aca="false">'Unbilled Usage '!I21</f>
        <v>25304460</v>
      </c>
      <c r="J19" s="76" t="n">
        <f aca="false">'Unbilled Usage '!J21</f>
        <v>25093621</v>
      </c>
      <c r="K19" s="76" t="n">
        <f aca="false">'Unbilled Usage '!K21</f>
        <v>25353023</v>
      </c>
      <c r="L19" s="76" t="n">
        <f aca="false">'Unbilled Usage '!L21</f>
        <v>25110804</v>
      </c>
      <c r="M19" s="76" t="n">
        <f aca="false">'Unbilled Usage '!M21</f>
        <v>24999007</v>
      </c>
      <c r="N19" s="76" t="n">
        <f aca="false">'Unbilled Usage '!N21</f>
        <v>27911836</v>
      </c>
      <c r="O19" s="76" t="n">
        <f aca="false">'Unbilled Usage '!O21</f>
        <v>27303573</v>
      </c>
      <c r="P19" s="76" t="n">
        <f aca="false">'Unbilled Usage '!P21</f>
        <v>26974091</v>
      </c>
      <c r="Q19" s="67" t="n">
        <f aca="false">SUM(E19:P19)</f>
        <v>316272181</v>
      </c>
      <c r="R19" s="55"/>
      <c r="S19" s="55"/>
      <c r="T19" s="55"/>
    </row>
    <row r="20" customFormat="false" ht="12.75" hidden="false" customHeight="true" outlineLevel="0" collapsed="false">
      <c r="A20" s="58"/>
      <c r="B20" s="55" t="s">
        <v>256</v>
      </c>
      <c r="C20" s="55"/>
      <c r="D20" s="55"/>
      <c r="E20" s="77" t="n">
        <f aca="false">SUM(E17:E19)</f>
        <v>27541180.749</v>
      </c>
      <c r="F20" s="77" t="n">
        <f aca="false">SUM(F17:F19)</f>
        <v>26049362.08</v>
      </c>
      <c r="G20" s="77" t="n">
        <f aca="false">SUM(G17:G19)</f>
        <v>28043842.85</v>
      </c>
      <c r="H20" s="77" t="n">
        <f aca="false">SUM(H17:H19)</f>
        <v>26347499.99</v>
      </c>
      <c r="I20" s="77" t="n">
        <f aca="false">SUM(I17:I19)</f>
        <v>24452217.09</v>
      </c>
      <c r="J20" s="77" t="n">
        <f aca="false">SUM(J17:J19)</f>
        <v>24818684.64</v>
      </c>
      <c r="K20" s="77" t="n">
        <f aca="false">SUM(K17:K19)</f>
        <v>24936394.61</v>
      </c>
      <c r="L20" s="77" t="n">
        <f aca="false">SUM(L17:L19)</f>
        <v>25228666.17</v>
      </c>
      <c r="M20" s="77" t="n">
        <f aca="false">SUM(M17:M19)</f>
        <v>25850111.24</v>
      </c>
      <c r="N20" s="77" t="n">
        <f aca="false">SUM(N17:N19)</f>
        <v>27199216.7</v>
      </c>
      <c r="O20" s="77" t="n">
        <f aca="false">SUM(O17:O19)</f>
        <v>26335629.89</v>
      </c>
      <c r="P20" s="77" t="n">
        <f aca="false">SUM(P17:P19)</f>
        <v>24555596.81</v>
      </c>
      <c r="Q20" s="77" t="n">
        <f aca="false">SUM(Q17:Q19)</f>
        <v>311358402.819</v>
      </c>
      <c r="R20" s="55"/>
      <c r="S20" s="55"/>
      <c r="T20" s="55"/>
    </row>
    <row r="21" customFormat="false" ht="12.75" hidden="false" customHeight="true" outlineLevel="0" collapsed="false">
      <c r="A21" s="58"/>
      <c r="B21" s="78" t="s">
        <v>257</v>
      </c>
      <c r="C21" s="78"/>
      <c r="D21" s="78"/>
      <c r="E21" s="66" t="n">
        <f aca="false">E15-E20-E22</f>
        <v>123856.160000004</v>
      </c>
      <c r="F21" s="66" t="n">
        <f aca="false">F15-F20-F22</f>
        <v>188745.930000007</v>
      </c>
      <c r="G21" s="66" t="n">
        <f aca="false">G15-G20-G22</f>
        <v>-221172.929999992</v>
      </c>
      <c r="H21" s="66" t="n">
        <f aca="false">H15-H20-H22</f>
        <v>-766508.829999995</v>
      </c>
      <c r="I21" s="66" t="n">
        <f aca="false">I15-I20-I22</f>
        <v>-189202.279999994</v>
      </c>
      <c r="J21" s="66" t="n">
        <f aca="false">J15-J20-J22</f>
        <v>-330894.309999995</v>
      </c>
      <c r="K21" s="66" t="n">
        <f aca="false">K15-K20-K22</f>
        <v>203596.250000007</v>
      </c>
      <c r="L21" s="66" t="n">
        <f aca="false">L15-L20-L22</f>
        <v>936838.320000004</v>
      </c>
      <c r="M21" s="66" t="n">
        <f aca="false">M15-M20-M22</f>
        <v>-626885.219999995</v>
      </c>
      <c r="N21" s="66" t="n">
        <f aca="false">N15-N20-N22</f>
        <v>-882209.029999994</v>
      </c>
      <c r="O21" s="66" t="n">
        <f aca="false">O15-O20-O22</f>
        <v>-2332760.11</v>
      </c>
      <c r="P21" s="66" t="n">
        <f aca="false">P15-P20-P22</f>
        <v>-1391314.54999999</v>
      </c>
      <c r="Q21" s="67" t="n">
        <f aca="false">SUM(E21:P21)</f>
        <v>-5287910.59999992</v>
      </c>
      <c r="R21" s="55"/>
      <c r="S21" s="55"/>
      <c r="T21" s="55"/>
    </row>
    <row r="22" customFormat="false" ht="12.75" hidden="false" customHeight="true" outlineLevel="0" collapsed="false">
      <c r="A22" s="58"/>
      <c r="B22" s="78" t="s">
        <v>258</v>
      </c>
      <c r="C22" s="78"/>
      <c r="D22" s="78"/>
      <c r="E22" s="66" t="n">
        <f aca="false">-(E17+E18)</f>
        <v>74107.2509999983</v>
      </c>
      <c r="F22" s="66" t="n">
        <f aca="false">-E21</f>
        <v>-123856.160000004</v>
      </c>
      <c r="G22" s="66" t="n">
        <f aca="false">-F21</f>
        <v>-188745.930000007</v>
      </c>
      <c r="H22" s="66" t="n">
        <f aca="false">-G21</f>
        <v>221172.929999992</v>
      </c>
      <c r="I22" s="66" t="n">
        <f aca="false">-H21</f>
        <v>766508.829999995</v>
      </c>
      <c r="J22" s="66" t="n">
        <f aca="false">-I21</f>
        <v>189202.279999994</v>
      </c>
      <c r="K22" s="66" t="n">
        <f aca="false">-J21</f>
        <v>330894.309999995</v>
      </c>
      <c r="L22" s="66" t="n">
        <f aca="false">-K21</f>
        <v>-203596.250000007</v>
      </c>
      <c r="M22" s="66" t="n">
        <f aca="false">-L21</f>
        <v>-936838.320000004</v>
      </c>
      <c r="N22" s="66" t="n">
        <f aca="false">-M21</f>
        <v>626885.219999995</v>
      </c>
      <c r="O22" s="66" t="n">
        <f aca="false">-N21</f>
        <v>882209.029999994</v>
      </c>
      <c r="P22" s="66" t="n">
        <f aca="false">-O21</f>
        <v>2332760.11</v>
      </c>
      <c r="Q22" s="67" t="n">
        <f aca="false">SUM(E22:P22)</f>
        <v>3970703.30099993</v>
      </c>
      <c r="R22" s="55"/>
      <c r="S22" s="55"/>
      <c r="T22" s="55"/>
    </row>
    <row r="23" customFormat="false" ht="15.75" hidden="false" customHeight="false" outlineLevel="0" collapsed="false">
      <c r="A23" s="58"/>
      <c r="B23" s="78" t="s">
        <v>259</v>
      </c>
      <c r="C23" s="78"/>
      <c r="D23" s="78"/>
      <c r="E23" s="71" t="n">
        <f aca="false">SUM(E20:E22)</f>
        <v>27739144.16</v>
      </c>
      <c r="F23" s="71" t="n">
        <f aca="false">SUM(F20:F22)</f>
        <v>26114251.85</v>
      </c>
      <c r="G23" s="71" t="n">
        <f aca="false">SUM(G20:G22)</f>
        <v>27633923.99</v>
      </c>
      <c r="H23" s="71" t="n">
        <f aca="false">SUM(H20:H22)</f>
        <v>25802164.09</v>
      </c>
      <c r="I23" s="71" t="n">
        <f aca="false">SUM(I20:I22)</f>
        <v>25029523.64</v>
      </c>
      <c r="J23" s="71" t="n">
        <f aca="false">SUM(J20:J22)</f>
        <v>24676992.61</v>
      </c>
      <c r="K23" s="71" t="n">
        <f aca="false">SUM(K20:K22)</f>
        <v>25470885.17</v>
      </c>
      <c r="L23" s="71" t="n">
        <f aca="false">SUM(L20:L22)</f>
        <v>25961908.24</v>
      </c>
      <c r="M23" s="71" t="n">
        <f aca="false">SUM(M20:M22)</f>
        <v>24286387.7</v>
      </c>
      <c r="N23" s="71" t="n">
        <f aca="false">SUM(N20:N22)</f>
        <v>26943892.89</v>
      </c>
      <c r="O23" s="71" t="n">
        <f aca="false">SUM(O20:O22)</f>
        <v>24885078.81</v>
      </c>
      <c r="P23" s="71" t="n">
        <f aca="false">SUM(P20:P22)</f>
        <v>25497042.37</v>
      </c>
      <c r="Q23" s="72" t="n">
        <f aca="false">SUM(Q20:Q22)</f>
        <v>310041195.52</v>
      </c>
      <c r="R23" s="55"/>
      <c r="S23" s="56"/>
      <c r="T23" s="57"/>
    </row>
    <row r="24" customFormat="false" ht="15.75" hidden="false" customHeight="false" outlineLevel="0" collapsed="false">
      <c r="A24" s="58"/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55"/>
      <c r="S24" s="55"/>
      <c r="T24" s="55"/>
    </row>
    <row r="25" customFormat="false" ht="15" hidden="false" customHeight="false" outlineLevel="0" collapsed="false">
      <c r="A25" s="81" t="s">
        <v>260</v>
      </c>
      <c r="B25" s="55"/>
      <c r="C25" s="81"/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3"/>
      <c r="R25" s="55"/>
      <c r="S25" s="55"/>
      <c r="T25" s="55"/>
    </row>
    <row r="26" customFormat="false" ht="12.75" hidden="false" customHeight="true" outlineLevel="0" collapsed="false">
      <c r="A26" s="84" t="n">
        <v>1</v>
      </c>
      <c r="B26" s="85"/>
      <c r="C26" s="65"/>
      <c r="D26" s="65"/>
      <c r="E26" s="86" t="n">
        <v>35210010</v>
      </c>
      <c r="F26" s="86" t="n">
        <v>30823170</v>
      </c>
      <c r="G26" s="86" t="n">
        <v>35740380</v>
      </c>
      <c r="H26" s="86" t="n">
        <v>31016760</v>
      </c>
      <c r="I26" s="86" t="n">
        <v>32290770</v>
      </c>
      <c r="J26" s="86" t="n">
        <v>29648650</v>
      </c>
      <c r="K26" s="86" t="n">
        <v>32657540</v>
      </c>
      <c r="L26" s="86" t="n">
        <v>39269540</v>
      </c>
      <c r="M26" s="86" t="n">
        <v>31549600</v>
      </c>
      <c r="N26" s="86" t="n">
        <v>29938810</v>
      </c>
      <c r="O26" s="86" t="n">
        <v>29702540</v>
      </c>
      <c r="P26" s="86" t="n">
        <v>31900980</v>
      </c>
      <c r="Q26" s="87" t="n">
        <f aca="false">SUM(E26:P26)</f>
        <v>389748750</v>
      </c>
      <c r="R26" s="55"/>
      <c r="S26" s="74" t="n">
        <f aca="false">Q26/8760/1000</f>
        <v>44.4918664383562</v>
      </c>
      <c r="T26" s="55"/>
    </row>
    <row r="27" customFormat="false" ht="12.75" hidden="false" customHeight="true" outlineLevel="0" collapsed="false">
      <c r="A27" s="84"/>
      <c r="B27" s="85"/>
      <c r="C27" s="88"/>
      <c r="D27" s="88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7" t="n">
        <f aca="false">SUM(E27:P27)</f>
        <v>0</v>
      </c>
      <c r="R27" s="55"/>
      <c r="S27" s="74" t="n">
        <f aca="false">Q27/8760/1000</f>
        <v>0</v>
      </c>
      <c r="T27" s="55"/>
    </row>
    <row r="28" customFormat="false" ht="12.75" hidden="false" customHeight="true" outlineLevel="0" collapsed="false">
      <c r="A28" s="89" t="s">
        <v>261</v>
      </c>
      <c r="B28" s="85"/>
      <c r="C28" s="85"/>
      <c r="D28" s="85"/>
      <c r="E28" s="90" t="n">
        <f aca="false">E26-E27</f>
        <v>35210010</v>
      </c>
      <c r="F28" s="90" t="n">
        <f aca="false">F26-F27</f>
        <v>30823170</v>
      </c>
      <c r="G28" s="90" t="n">
        <f aca="false">G26-G27</f>
        <v>35740380</v>
      </c>
      <c r="H28" s="90" t="n">
        <f aca="false">H26-H27</f>
        <v>31016760</v>
      </c>
      <c r="I28" s="90" t="n">
        <f aca="false">I26-I27</f>
        <v>32290770</v>
      </c>
      <c r="J28" s="90" t="n">
        <f aca="false">J26-J27</f>
        <v>29648650</v>
      </c>
      <c r="K28" s="90" t="n">
        <f aca="false">K26-K27</f>
        <v>32657540</v>
      </c>
      <c r="L28" s="90" t="n">
        <f aca="false">L26-L27</f>
        <v>39269540</v>
      </c>
      <c r="M28" s="90" t="n">
        <f aca="false">M26-M27</f>
        <v>31549600</v>
      </c>
      <c r="N28" s="90" t="n">
        <f aca="false">N26-N27</f>
        <v>29938810</v>
      </c>
      <c r="O28" s="90" t="n">
        <f aca="false">O26-O27</f>
        <v>29702540</v>
      </c>
      <c r="P28" s="90" t="n">
        <f aca="false">P26-P27</f>
        <v>31900980</v>
      </c>
      <c r="Q28" s="91" t="n">
        <f aca="false">IF(ROUND(SUM(E28:P28),3)&lt;&gt;ROUND(Q26-Q27,3),#VALUE!,SUM(E28:P28))</f>
        <v>389748750</v>
      </c>
      <c r="R28" s="55"/>
      <c r="S28" s="74" t="n">
        <f aca="false">Q28/8760/1000</f>
        <v>44.4918664383562</v>
      </c>
      <c r="T28" s="55"/>
    </row>
    <row r="29" customFormat="false" ht="15.75" hidden="false" customHeight="false" outlineLevel="0" collapsed="false">
      <c r="A29" s="58"/>
      <c r="B29" s="82"/>
      <c r="C29" s="82"/>
      <c r="D29" s="8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55"/>
      <c r="S29" s="55"/>
      <c r="T29" s="55"/>
    </row>
    <row r="30" customFormat="false" ht="15" hidden="false" customHeight="false" outlineLevel="0" collapsed="false">
      <c r="A30" s="55"/>
      <c r="B30" s="55" t="s">
        <v>253</v>
      </c>
      <c r="C30" s="93"/>
      <c r="D30" s="93"/>
      <c r="E30" s="76" t="n">
        <f aca="false">'Billed Usage'!D112</f>
        <v>34319970</v>
      </c>
      <c r="F30" s="76" t="n">
        <f aca="false">'Billed Usage'!E112</f>
        <v>35210010</v>
      </c>
      <c r="G30" s="76" t="n">
        <f aca="false">'Billed Usage'!F112</f>
        <v>30823170</v>
      </c>
      <c r="H30" s="76" t="n">
        <f aca="false">'Billed Usage'!G112-H40</f>
        <v>35740380</v>
      </c>
      <c r="I30" s="76" t="n">
        <f aca="false">'Billed Usage'!H112-I40</f>
        <v>31016760</v>
      </c>
      <c r="J30" s="76" t="n">
        <f aca="false">'Billed Usage'!I112-J40</f>
        <v>32290770</v>
      </c>
      <c r="K30" s="76" t="n">
        <f aca="false">'Billed Usage'!J112-K40</f>
        <v>29648650</v>
      </c>
      <c r="L30" s="76" t="n">
        <f aca="false">'Billed Usage'!K112-L40</f>
        <v>32657540</v>
      </c>
      <c r="M30" s="76" t="n">
        <f aca="false">'Billed Usage'!L112-M40</f>
        <v>39269540</v>
      </c>
      <c r="N30" s="76" t="n">
        <f aca="false">'Billed Usage'!M112-N40</f>
        <v>31549600</v>
      </c>
      <c r="O30" s="76" t="n">
        <f aca="false">'Billed Usage'!N112-O40</f>
        <v>29938810</v>
      </c>
      <c r="P30" s="76" t="n">
        <f aca="false">'Billed Usage'!O112-P40</f>
        <v>29702540</v>
      </c>
      <c r="Q30" s="67" t="n">
        <f aca="false">SUM(E30:P30)</f>
        <v>392167740</v>
      </c>
      <c r="R30" s="55"/>
      <c r="S30" s="55"/>
      <c r="T30" s="55"/>
    </row>
    <row r="31" customFormat="false" ht="15" hidden="false" customHeight="false" outlineLevel="0" collapsed="false">
      <c r="A31" s="55"/>
      <c r="B31" s="55" t="s">
        <v>254</v>
      </c>
      <c r="C31" s="93"/>
      <c r="D31" s="93"/>
      <c r="E31" s="76" t="n">
        <f aca="false">'Unbilled Usage '!E25</f>
        <v>-30311220</v>
      </c>
      <c r="F31" s="76" t="n">
        <f aca="false">'Unbilled Usage '!F25</f>
        <v>-35210010</v>
      </c>
      <c r="G31" s="76" t="n">
        <f aca="false">'Unbilled Usage '!G25</f>
        <v>-30662209</v>
      </c>
      <c r="H31" s="76" t="n">
        <f aca="false">'Unbilled Usage '!H25-H42</f>
        <v>-35873045</v>
      </c>
      <c r="I31" s="76" t="n">
        <f aca="false">'Unbilled Usage '!I25-I42</f>
        <v>-31016760</v>
      </c>
      <c r="J31" s="76" t="n">
        <f aca="false">'Unbilled Usage '!J25</f>
        <v>-32285803</v>
      </c>
      <c r="K31" s="76" t="n">
        <f aca="false">'Unbilled Usage '!K25</f>
        <v>-29531144</v>
      </c>
      <c r="L31" s="76" t="n">
        <f aca="false">'Unbilled Usage '!L25</f>
        <v>-31560910</v>
      </c>
      <c r="M31" s="76" t="n">
        <f aca="false">'Unbilled Usage '!M25</f>
        <v>-39269540</v>
      </c>
      <c r="N31" s="76" t="n">
        <f aca="false">'Unbilled Usage '!N25</f>
        <v>-31702862</v>
      </c>
      <c r="O31" s="76" t="n">
        <f aca="false">'Unbilled Usage '!O25</f>
        <v>-30095916</v>
      </c>
      <c r="P31" s="76" t="n">
        <f aca="false">'Unbilled Usage '!P25</f>
        <v>-29626027</v>
      </c>
      <c r="Q31" s="67" t="n">
        <f aca="false">SUM(E31:P31)</f>
        <v>-387145446</v>
      </c>
      <c r="R31" s="55"/>
      <c r="S31" s="55"/>
      <c r="T31" s="55"/>
    </row>
    <row r="32" customFormat="false" ht="15" hidden="false" customHeight="false" outlineLevel="0" collapsed="false">
      <c r="A32" s="55"/>
      <c r="B32" s="55" t="s">
        <v>255</v>
      </c>
      <c r="C32" s="93"/>
      <c r="D32" s="93"/>
      <c r="E32" s="76" t="n">
        <f aca="false">'Unbilled Usage '!E24</f>
        <v>35210010</v>
      </c>
      <c r="F32" s="76" t="n">
        <f aca="false">'Unbilled Usage '!F24</f>
        <v>30662209</v>
      </c>
      <c r="G32" s="76" t="n">
        <f aca="false">'Unbilled Usage '!G24-G41</f>
        <v>35873045</v>
      </c>
      <c r="H32" s="76" t="n">
        <f aca="false">'Unbilled Usage '!H24-H41</f>
        <v>31016760</v>
      </c>
      <c r="I32" s="76" t="n">
        <f aca="false">'Unbilled Usage '!I24</f>
        <v>32285803</v>
      </c>
      <c r="J32" s="76" t="n">
        <f aca="false">'Unbilled Usage '!J24</f>
        <v>29531144</v>
      </c>
      <c r="K32" s="76" t="n">
        <f aca="false">'Unbilled Usage '!K24</f>
        <v>31560910</v>
      </c>
      <c r="L32" s="76" t="n">
        <f aca="false">'Unbilled Usage '!L24</f>
        <v>39269540</v>
      </c>
      <c r="M32" s="76" t="n">
        <f aca="false">'Unbilled Usage '!M24</f>
        <v>31702862</v>
      </c>
      <c r="N32" s="76" t="n">
        <f aca="false">'Unbilled Usage '!N24</f>
        <v>30095916</v>
      </c>
      <c r="O32" s="76" t="n">
        <f aca="false">'Unbilled Usage '!O24</f>
        <v>29626027</v>
      </c>
      <c r="P32" s="76" t="n">
        <f aca="false">'Unbilled Usage '!P24</f>
        <v>31873756</v>
      </c>
      <c r="Q32" s="67" t="n">
        <f aca="false">SUM(E32:P32)</f>
        <v>388707982</v>
      </c>
      <c r="R32" s="55"/>
      <c r="S32" s="55"/>
      <c r="T32" s="55"/>
    </row>
    <row r="33" customFormat="false" ht="15" hidden="false" customHeight="false" outlineLevel="0" collapsed="false">
      <c r="A33" s="55"/>
      <c r="B33" s="55" t="s">
        <v>256</v>
      </c>
      <c r="C33" s="93"/>
      <c r="D33" s="93"/>
      <c r="E33" s="77" t="n">
        <f aca="false">SUM(E30:E32)</f>
        <v>39218760</v>
      </c>
      <c r="F33" s="77" t="n">
        <f aca="false">SUM(F30:F32)</f>
        <v>30662209</v>
      </c>
      <c r="G33" s="77" t="n">
        <f aca="false">SUM(G30:G32)</f>
        <v>36034006</v>
      </c>
      <c r="H33" s="77" t="n">
        <f aca="false">SUM(H30:H32)</f>
        <v>30884095</v>
      </c>
      <c r="I33" s="77" t="n">
        <f aca="false">SUM(I30:I32)</f>
        <v>32285803</v>
      </c>
      <c r="J33" s="77" t="n">
        <f aca="false">SUM(J30:J32)</f>
        <v>29536111</v>
      </c>
      <c r="K33" s="77" t="n">
        <f aca="false">SUM(K30:K32)</f>
        <v>31678416</v>
      </c>
      <c r="L33" s="77" t="n">
        <f aca="false">SUM(L30:L32)</f>
        <v>40366170</v>
      </c>
      <c r="M33" s="77" t="n">
        <f aca="false">SUM(M30:M32)</f>
        <v>31702862</v>
      </c>
      <c r="N33" s="77" t="n">
        <f aca="false">SUM(N30:N32)</f>
        <v>29942654</v>
      </c>
      <c r="O33" s="77" t="n">
        <f aca="false">SUM(O30:O32)</f>
        <v>29468921</v>
      </c>
      <c r="P33" s="77" t="n">
        <f aca="false">SUM(P30:P32)</f>
        <v>31950269</v>
      </c>
      <c r="Q33" s="77" t="n">
        <f aca="false">SUM(Q30:Q32)</f>
        <v>393730276</v>
      </c>
      <c r="R33" s="55"/>
      <c r="S33" s="55"/>
      <c r="T33" s="55"/>
    </row>
    <row r="34" customFormat="false" ht="15" hidden="false" customHeight="false" outlineLevel="0" collapsed="false">
      <c r="A34" s="78"/>
      <c r="B34" s="78" t="s">
        <v>257</v>
      </c>
      <c r="C34" s="94"/>
      <c r="D34" s="94"/>
      <c r="E34" s="76" t="n">
        <f aca="false">E28-E33-E35</f>
        <v>0</v>
      </c>
      <c r="F34" s="76" t="n">
        <f aca="false">F28-F33-F35</f>
        <v>160961</v>
      </c>
      <c r="G34" s="76" t="n">
        <f aca="false">G28-G33-G35</f>
        <v>-132665</v>
      </c>
      <c r="H34" s="76" t="n">
        <f aca="false">H28-H33-H35</f>
        <v>0</v>
      </c>
      <c r="I34" s="76" t="n">
        <f aca="false">I28-I33-I35</f>
        <v>4967</v>
      </c>
      <c r="J34" s="76" t="n">
        <f aca="false">J28-J33-J35</f>
        <v>117506</v>
      </c>
      <c r="K34" s="76" t="n">
        <f aca="false">K28-K33-K35</f>
        <v>1096630</v>
      </c>
      <c r="L34" s="76" t="n">
        <f aca="false">L28-L33-L35</f>
        <v>0</v>
      </c>
      <c r="M34" s="76" t="n">
        <f aca="false">M28-M33-M35</f>
        <v>-153262</v>
      </c>
      <c r="N34" s="76" t="n">
        <f aca="false">N28-N33-N35</f>
        <v>-157106</v>
      </c>
      <c r="O34" s="76" t="n">
        <f aca="false">O28-O33-O35</f>
        <v>76513</v>
      </c>
      <c r="P34" s="76" t="n">
        <f aca="false">P28-P33-P35</f>
        <v>27224</v>
      </c>
      <c r="Q34" s="67" t="n">
        <f aca="false">SUM(E34:P34)</f>
        <v>1040768</v>
      </c>
      <c r="R34" s="55"/>
      <c r="S34" s="55"/>
      <c r="T34" s="55"/>
    </row>
    <row r="35" customFormat="false" ht="15" hidden="false" customHeight="false" outlineLevel="0" collapsed="false">
      <c r="A35" s="78"/>
      <c r="B35" s="78" t="s">
        <v>258</v>
      </c>
      <c r="C35" s="94"/>
      <c r="D35" s="94"/>
      <c r="E35" s="76" t="n">
        <f aca="false">-(E30+E31)</f>
        <v>-4008750</v>
      </c>
      <c r="F35" s="76" t="n">
        <f aca="false">-E34</f>
        <v>0</v>
      </c>
      <c r="G35" s="76" t="n">
        <f aca="false">-F34</f>
        <v>-160961</v>
      </c>
      <c r="H35" s="76" t="n">
        <f aca="false">-G34</f>
        <v>132665</v>
      </c>
      <c r="I35" s="76" t="n">
        <f aca="false">-H34</f>
        <v>-0</v>
      </c>
      <c r="J35" s="76" t="n">
        <f aca="false">-I34</f>
        <v>-4967</v>
      </c>
      <c r="K35" s="76" t="n">
        <f aca="false">-J34</f>
        <v>-117506</v>
      </c>
      <c r="L35" s="76" t="n">
        <f aca="false">-K34</f>
        <v>-1096630</v>
      </c>
      <c r="M35" s="76" t="n">
        <f aca="false">-L34</f>
        <v>-0</v>
      </c>
      <c r="N35" s="76" t="n">
        <f aca="false">-M34</f>
        <v>153262</v>
      </c>
      <c r="O35" s="76" t="n">
        <f aca="false">-N34</f>
        <v>157106</v>
      </c>
      <c r="P35" s="76" t="n">
        <f aca="false">-O34</f>
        <v>-76513</v>
      </c>
      <c r="Q35" s="67" t="n">
        <f aca="false">SUM(E35:P35)</f>
        <v>-5022294</v>
      </c>
      <c r="R35" s="55"/>
      <c r="S35" s="55"/>
      <c r="T35" s="55"/>
    </row>
    <row r="36" customFormat="false" ht="15.75" hidden="false" customHeight="false" outlineLevel="0" collapsed="false">
      <c r="A36" s="78"/>
      <c r="B36" s="78" t="s">
        <v>262</v>
      </c>
      <c r="C36" s="94"/>
      <c r="D36" s="94"/>
      <c r="E36" s="71" t="n">
        <f aca="false">SUM(E33:E35)</f>
        <v>35210010</v>
      </c>
      <c r="F36" s="71" t="n">
        <f aca="false">SUM(F33:F35)</f>
        <v>30823170</v>
      </c>
      <c r="G36" s="71" t="n">
        <f aca="false">SUM(G33:G35)</f>
        <v>35740380</v>
      </c>
      <c r="H36" s="71" t="n">
        <f aca="false">SUM(H33:H35)</f>
        <v>31016760</v>
      </c>
      <c r="I36" s="71" t="n">
        <f aca="false">SUM(I33:I35)</f>
        <v>32290770</v>
      </c>
      <c r="J36" s="71" t="n">
        <f aca="false">SUM(J33:J35)</f>
        <v>29648650</v>
      </c>
      <c r="K36" s="71" t="n">
        <f aca="false">SUM(K33:K35)</f>
        <v>32657540</v>
      </c>
      <c r="L36" s="71" t="n">
        <f aca="false">SUM(L33:L35)</f>
        <v>39269540</v>
      </c>
      <c r="M36" s="71" t="n">
        <f aca="false">SUM(M33:M35)</f>
        <v>31549600</v>
      </c>
      <c r="N36" s="71" t="n">
        <f aca="false">SUM(N33:N35)</f>
        <v>29938810</v>
      </c>
      <c r="O36" s="71" t="n">
        <f aca="false">SUM(O33:O35)</f>
        <v>29702540</v>
      </c>
      <c r="P36" s="71" t="n">
        <f aca="false">SUM(P33:P35)</f>
        <v>31900980</v>
      </c>
      <c r="Q36" s="72" t="n">
        <f aca="false">SUM(Q33:Q35)</f>
        <v>389748750</v>
      </c>
      <c r="R36" s="55"/>
      <c r="S36" s="55"/>
      <c r="T36" s="55"/>
    </row>
    <row r="37" customFormat="false" ht="15.75" hidden="false" customHeight="false" outlineLevel="0" collapsed="false">
      <c r="A37" s="58"/>
      <c r="B37" s="55"/>
      <c r="C37" s="55"/>
      <c r="D37" s="55"/>
      <c r="E37" s="80" t="n">
        <f aca="false">E36-E26</f>
        <v>0</v>
      </c>
      <c r="F37" s="80" t="n">
        <f aca="false">F36-F26</f>
        <v>0</v>
      </c>
      <c r="G37" s="80" t="n">
        <f aca="false">G36-G26</f>
        <v>0</v>
      </c>
      <c r="H37" s="80" t="n">
        <f aca="false">H36-H26</f>
        <v>0</v>
      </c>
      <c r="I37" s="80" t="n">
        <f aca="false">I36-I26</f>
        <v>0</v>
      </c>
      <c r="J37" s="80" t="n">
        <f aca="false">J36-J26</f>
        <v>0</v>
      </c>
      <c r="K37" s="80" t="n">
        <f aca="false">K36-K26</f>
        <v>0</v>
      </c>
      <c r="L37" s="80" t="n">
        <f aca="false">L36-L26</f>
        <v>0</v>
      </c>
      <c r="M37" s="80" t="n">
        <f aca="false">M36-M26</f>
        <v>0</v>
      </c>
      <c r="N37" s="80" t="n">
        <f aca="false">N36-N26</f>
        <v>0</v>
      </c>
      <c r="O37" s="80" t="n">
        <f aca="false">O36-O26</f>
        <v>0</v>
      </c>
      <c r="P37" s="80" t="n">
        <f aca="false">P36-P26</f>
        <v>0</v>
      </c>
      <c r="Q37" s="80" t="n">
        <f aca="false">Q36-Q26</f>
        <v>0</v>
      </c>
      <c r="R37" s="55"/>
      <c r="S37" s="55"/>
      <c r="T37" s="55"/>
    </row>
    <row r="38" customFormat="false" ht="15" hidden="false" customHeight="false" outlineLevel="0" collapsed="false">
      <c r="B38" s="0" t="s">
        <v>263</v>
      </c>
      <c r="C38" s="65"/>
      <c r="D38" s="65"/>
      <c r="E38" s="86"/>
      <c r="F38" s="86"/>
      <c r="G38" s="86" t="n">
        <v>35226000</v>
      </c>
      <c r="H38" s="86" t="n">
        <f aca="false">68418000-33858000</f>
        <v>34560000</v>
      </c>
      <c r="I38" s="86" t="n">
        <v>38765000</v>
      </c>
      <c r="J38" s="86" t="n">
        <v>34845000</v>
      </c>
      <c r="K38" s="86" t="n">
        <v>37966000</v>
      </c>
      <c r="L38" s="86" t="n">
        <v>32628000</v>
      </c>
      <c r="M38" s="86" t="n">
        <v>25108000</v>
      </c>
      <c r="N38" s="86" t="n">
        <v>40272000</v>
      </c>
      <c r="O38" s="86" t="n">
        <v>38741000</v>
      </c>
      <c r="P38" s="86" t="n">
        <v>38137000</v>
      </c>
      <c r="Q38" s="87" t="n">
        <f aca="false">SUM(E38:P38)</f>
        <v>356248000</v>
      </c>
      <c r="R38" s="55"/>
      <c r="S38" s="55"/>
      <c r="T38" s="55"/>
    </row>
    <row r="39" customFormat="false" ht="15" hidden="false" customHeight="false" outlineLevel="0" collapsed="false">
      <c r="C39" s="65"/>
      <c r="D39" s="6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7"/>
      <c r="R39" s="55"/>
      <c r="S39" s="55"/>
      <c r="T39" s="55"/>
    </row>
    <row r="40" customFormat="false" ht="15" hidden="false" customHeight="false" outlineLevel="0" collapsed="false">
      <c r="A40" s="95"/>
      <c r="B40" s="95" t="s">
        <v>253</v>
      </c>
      <c r="E40" s="86" t="n">
        <f aca="false">'Billed Usage'!D27</f>
        <v>0</v>
      </c>
      <c r="F40" s="86" t="n">
        <f aca="false">'Billed Usage'!E27</f>
        <v>0</v>
      </c>
      <c r="G40" s="86" t="n">
        <f aca="false">'Billed Usage'!F27</f>
        <v>0</v>
      </c>
      <c r="H40" s="86" t="n">
        <f aca="false">'Billed Usage'!G27</f>
        <v>35226000</v>
      </c>
      <c r="I40" s="86" t="n">
        <f aca="false">'Billed Usage'!H27</f>
        <v>34560000</v>
      </c>
      <c r="J40" s="86" t="n">
        <f aca="false">'Billed Usage'!I27</f>
        <v>38765000</v>
      </c>
      <c r="K40" s="86" t="n">
        <f aca="false">'Billed Usage'!J27</f>
        <v>34845000</v>
      </c>
      <c r="L40" s="86" t="n">
        <f aca="false">'Billed Usage'!K27</f>
        <v>37966000</v>
      </c>
      <c r="M40" s="86" t="n">
        <f aca="false">'Billed Usage'!L27</f>
        <v>32628000</v>
      </c>
      <c r="N40" s="86" t="n">
        <f aca="false">'Billed Usage'!M27</f>
        <v>25108000</v>
      </c>
      <c r="O40" s="86" t="n">
        <f aca="false">'Billed Usage'!N27</f>
        <v>40272000</v>
      </c>
      <c r="P40" s="86" t="n">
        <f aca="false">'Billed Usage'!O27</f>
        <v>38741000</v>
      </c>
      <c r="Q40" s="87" t="n">
        <f aca="false">SUM(E40:P40)</f>
        <v>318111000</v>
      </c>
      <c r="R40" s="55"/>
      <c r="S40" s="55"/>
      <c r="T40" s="55"/>
    </row>
    <row r="41" customFormat="false" ht="15" hidden="false" customHeight="false" outlineLevel="0" collapsed="false">
      <c r="A41" s="95"/>
      <c r="B41" s="95" t="s">
        <v>255</v>
      </c>
      <c r="C41" s="53"/>
      <c r="E41" s="86" t="n">
        <f aca="false">'Unbilled Usage '!E33</f>
        <v>0</v>
      </c>
      <c r="F41" s="86" t="n">
        <f aca="false">'Unbilled Usage '!F33</f>
        <v>0</v>
      </c>
      <c r="G41" s="86" t="n">
        <f aca="false">'Unbilled Usage '!G33+G38</f>
        <v>35226000</v>
      </c>
      <c r="H41" s="86" t="n">
        <f aca="false">'Unbilled Usage '!H33+H38</f>
        <v>34560000</v>
      </c>
      <c r="I41" s="86" t="n">
        <f aca="false">'Unbilled Usage '!I33</f>
        <v>38765000</v>
      </c>
      <c r="J41" s="86" t="n">
        <f aca="false">'Unbilled Usage '!J33</f>
        <v>34845000</v>
      </c>
      <c r="K41" s="86" t="n">
        <f aca="false">'Unbilled Usage '!K33</f>
        <v>37966000</v>
      </c>
      <c r="L41" s="86" t="n">
        <f aca="false">'Unbilled Usage '!L33</f>
        <v>32628000</v>
      </c>
      <c r="M41" s="86" t="n">
        <f aca="false">'Unbilled Usage '!M33</f>
        <v>25108000</v>
      </c>
      <c r="N41" s="86" t="n">
        <f aca="false">'Unbilled Usage '!N33</f>
        <v>40272000</v>
      </c>
      <c r="O41" s="86" t="n">
        <f aca="false">'Unbilled Usage '!O33</f>
        <v>38741000</v>
      </c>
      <c r="P41" s="86" t="n">
        <f aca="false">'Unbilled Usage '!P33</f>
        <v>38137000</v>
      </c>
      <c r="Q41" s="87" t="n">
        <f aca="false">SUM(E41:P41)</f>
        <v>356248000</v>
      </c>
      <c r="R41" s="55"/>
      <c r="S41" s="55"/>
      <c r="T41" s="55"/>
    </row>
    <row r="42" customFormat="false" ht="15" hidden="false" customHeight="false" outlineLevel="0" collapsed="false">
      <c r="A42" s="95"/>
      <c r="B42" s="95" t="s">
        <v>254</v>
      </c>
      <c r="E42" s="86" t="n">
        <f aca="false">'Unbilled Usage '!E34</f>
        <v>0</v>
      </c>
      <c r="F42" s="86" t="n">
        <f aca="false">'Unbilled Usage '!F34</f>
        <v>0</v>
      </c>
      <c r="G42" s="86" t="n">
        <f aca="false">'Unbilled Usage '!G34</f>
        <v>0</v>
      </c>
      <c r="H42" s="86" t="n">
        <f aca="false">'Unbilled Usage '!H34-G41</f>
        <v>-35226000</v>
      </c>
      <c r="I42" s="86" t="n">
        <f aca="false">'Unbilled Usage '!I34-H41</f>
        <v>-34560000</v>
      </c>
      <c r="J42" s="86" t="n">
        <f aca="false">'Unbilled Usage '!J34</f>
        <v>-38765000</v>
      </c>
      <c r="K42" s="86" t="n">
        <f aca="false">'Unbilled Usage '!K34</f>
        <v>-34845000</v>
      </c>
      <c r="L42" s="86" t="n">
        <f aca="false">'Unbilled Usage '!L34</f>
        <v>-37966000</v>
      </c>
      <c r="M42" s="86" t="n">
        <f aca="false">'Unbilled Usage '!M34</f>
        <v>-32628000</v>
      </c>
      <c r="N42" s="86" t="n">
        <f aca="false">'Unbilled Usage '!N34</f>
        <v>-25108000</v>
      </c>
      <c r="O42" s="86" t="n">
        <f aca="false">'Unbilled Usage '!O34</f>
        <v>-40272000</v>
      </c>
      <c r="P42" s="86" t="n">
        <f aca="false">'Unbilled Usage '!P34</f>
        <v>-38741000</v>
      </c>
      <c r="Q42" s="87" t="n">
        <f aca="false">SUM(E42:P42)</f>
        <v>-318111000</v>
      </c>
      <c r="R42" s="55"/>
      <c r="S42" s="55"/>
      <c r="T42" s="55"/>
    </row>
    <row r="43" customFormat="false" ht="15" hidden="false" customHeight="false" outlineLevel="0" collapsed="false">
      <c r="A43" s="95"/>
      <c r="B43" s="95" t="s">
        <v>256</v>
      </c>
      <c r="E43" s="77" t="n">
        <f aca="false">SUM(E40:E42)</f>
        <v>0</v>
      </c>
      <c r="F43" s="77" t="n">
        <f aca="false">SUM(F40:F42)</f>
        <v>0</v>
      </c>
      <c r="G43" s="77" t="n">
        <f aca="false">SUM(G40:G42)</f>
        <v>35226000</v>
      </c>
      <c r="H43" s="77" t="n">
        <f aca="false">SUM(H40:H42)</f>
        <v>34560000</v>
      </c>
      <c r="I43" s="77" t="n">
        <f aca="false">SUM(I40:I42)</f>
        <v>38765000</v>
      </c>
      <c r="J43" s="77" t="n">
        <f aca="false">SUM(J40:J42)</f>
        <v>34845000</v>
      </c>
      <c r="K43" s="77" t="n">
        <f aca="false">SUM(K40:K42)</f>
        <v>37966000</v>
      </c>
      <c r="L43" s="77" t="n">
        <f aca="false">SUM(L40:L42)</f>
        <v>32628000</v>
      </c>
      <c r="M43" s="77" t="n">
        <f aca="false">SUM(M40:M42)</f>
        <v>25108000</v>
      </c>
      <c r="N43" s="77" t="n">
        <f aca="false">SUM(N40:N42)</f>
        <v>40272000</v>
      </c>
      <c r="O43" s="77" t="n">
        <f aca="false">SUM(O40:O42)</f>
        <v>38741000</v>
      </c>
      <c r="P43" s="77" t="n">
        <f aca="false">SUM(P40:P42)</f>
        <v>38137000</v>
      </c>
      <c r="Q43" s="77" t="n">
        <f aca="false">SUM(Q40:Q42)</f>
        <v>356248000</v>
      </c>
      <c r="R43" s="55"/>
      <c r="S43" s="55"/>
      <c r="T43" s="55"/>
    </row>
    <row r="44" customFormat="false" ht="15" hidden="false" customHeight="false" outlineLevel="0" collapsed="false">
      <c r="A44" s="58"/>
      <c r="B44" s="55"/>
      <c r="C44" s="55"/>
      <c r="D44" s="55"/>
      <c r="E44" s="80" t="n">
        <f aca="false">E43-E38</f>
        <v>0</v>
      </c>
      <c r="F44" s="80" t="n">
        <f aca="false">F43-F38</f>
        <v>0</v>
      </c>
      <c r="G44" s="80" t="n">
        <f aca="false">G43-G38</f>
        <v>0</v>
      </c>
      <c r="H44" s="80" t="n">
        <f aca="false">H43-H38</f>
        <v>0</v>
      </c>
      <c r="I44" s="80" t="n">
        <f aca="false">I43-I38</f>
        <v>0</v>
      </c>
      <c r="J44" s="80" t="n">
        <f aca="false">J43-J38</f>
        <v>0</v>
      </c>
      <c r="K44" s="80" t="n">
        <f aca="false">K43-K38</f>
        <v>0</v>
      </c>
      <c r="L44" s="80" t="n">
        <f aca="false">L43-L38</f>
        <v>0</v>
      </c>
      <c r="M44" s="80" t="n">
        <f aca="false">M43-M38</f>
        <v>0</v>
      </c>
      <c r="N44" s="80" t="n">
        <f aca="false">N43-N38</f>
        <v>0</v>
      </c>
      <c r="O44" s="80" t="n">
        <f aca="false">O43-O38</f>
        <v>0</v>
      </c>
      <c r="P44" s="80" t="n">
        <f aca="false">P43-P38</f>
        <v>0</v>
      </c>
      <c r="Q44" s="80" t="n">
        <f aca="false">Q43-Q38</f>
        <v>0</v>
      </c>
      <c r="R44" s="55"/>
      <c r="S44" s="55"/>
      <c r="T44" s="55"/>
    </row>
    <row r="45" customFormat="false" ht="15" hidden="false" customHeight="false" outlineLevel="0" collapsed="false">
      <c r="A45" s="58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8" t="str">
        <f aca="false">Q$2</f>
        <v>12-mo Ended</v>
      </c>
      <c r="R45" s="55"/>
      <c r="S45" s="55"/>
      <c r="T45" s="55"/>
    </row>
    <row r="46" customFormat="false" ht="15" hidden="false" customHeight="false" outlineLevel="0" collapsed="false">
      <c r="A46" s="61" t="s">
        <v>264</v>
      </c>
      <c r="B46" s="55"/>
      <c r="C46" s="96"/>
      <c r="D46" s="96"/>
      <c r="E46" s="97" t="n">
        <f aca="false">E$3</f>
        <v>43466</v>
      </c>
      <c r="F46" s="97" t="n">
        <f aca="false">F$3</f>
        <v>43497</v>
      </c>
      <c r="G46" s="97" t="n">
        <f aca="false">G$3</f>
        <v>43525</v>
      </c>
      <c r="H46" s="97" t="n">
        <f aca="false">H$3</f>
        <v>43556</v>
      </c>
      <c r="I46" s="97" t="n">
        <f aca="false">I$3</f>
        <v>43586</v>
      </c>
      <c r="J46" s="97" t="n">
        <f aca="false">J$3</f>
        <v>43617</v>
      </c>
      <c r="K46" s="97" t="n">
        <f aca="false">K$3</f>
        <v>43647</v>
      </c>
      <c r="L46" s="97" t="n">
        <f aca="false">L$3</f>
        <v>43678</v>
      </c>
      <c r="M46" s="97" t="n">
        <f aca="false">M$3</f>
        <v>43709</v>
      </c>
      <c r="N46" s="97" t="n">
        <f aca="false">N$3</f>
        <v>43739</v>
      </c>
      <c r="O46" s="97" t="n">
        <f aca="false">O$3</f>
        <v>43770</v>
      </c>
      <c r="P46" s="97" t="n">
        <f aca="false">P$3</f>
        <v>43800</v>
      </c>
      <c r="Q46" s="58" t="s">
        <v>113</v>
      </c>
      <c r="R46" s="55"/>
      <c r="S46" s="56" t="s">
        <v>265</v>
      </c>
      <c r="T46" s="56" t="s">
        <v>266</v>
      </c>
    </row>
    <row r="47" customFormat="false" ht="15" hidden="false" customHeight="false" outlineLevel="0" collapsed="false">
      <c r="A47" s="58" t="n">
        <v>1</v>
      </c>
      <c r="B47" s="93" t="n">
        <f aca="false">B4</f>
        <v>0</v>
      </c>
      <c r="C47" s="93" t="n">
        <f aca="false">C4</f>
        <v>0</v>
      </c>
      <c r="D47" s="93" t="n">
        <f aca="false">D4</f>
        <v>0</v>
      </c>
      <c r="E47" s="66" t="n">
        <v>9630.38</v>
      </c>
      <c r="F47" s="66" t="n">
        <v>9349.34</v>
      </c>
      <c r="G47" s="66" t="n">
        <v>9341.16</v>
      </c>
      <c r="H47" s="69" t="n">
        <v>9584.95</v>
      </c>
      <c r="I47" s="69" t="n">
        <v>9251.57</v>
      </c>
      <c r="J47" s="69" t="n">
        <v>9767.57</v>
      </c>
      <c r="K47" s="69" t="n">
        <v>9650.19</v>
      </c>
      <c r="L47" s="69" t="n">
        <v>9793.81</v>
      </c>
      <c r="M47" s="69" t="n">
        <v>9504.47</v>
      </c>
      <c r="N47" s="69" t="n">
        <v>9875.45</v>
      </c>
      <c r="O47" s="69" t="n">
        <v>9930.6</v>
      </c>
      <c r="P47" s="69" t="n">
        <v>9274.18</v>
      </c>
      <c r="Q47" s="67" t="n">
        <f aca="false">SUM(E47:P47)</f>
        <v>114953.67</v>
      </c>
      <c r="R47" s="55"/>
      <c r="S47" s="98" t="n">
        <f aca="false">MAX(F47:P47)</f>
        <v>9930.6</v>
      </c>
      <c r="T47" s="99" t="n">
        <f aca="false">INDEX($E$46:$P$46,MATCH(S47,$E47:$P47,0))</f>
        <v>43770</v>
      </c>
    </row>
    <row r="48" customFormat="false" ht="15" hidden="false" customHeight="false" outlineLevel="0" collapsed="false">
      <c r="A48" s="58" t="n">
        <v>2</v>
      </c>
      <c r="B48" s="93" t="n">
        <f aca="false">B5</f>
        <v>0</v>
      </c>
      <c r="C48" s="93" t="n">
        <f aca="false">C5</f>
        <v>0</v>
      </c>
      <c r="D48" s="93" t="n">
        <f aca="false">D5</f>
        <v>0</v>
      </c>
      <c r="E48" s="66" t="n">
        <v>9117.429</v>
      </c>
      <c r="F48" s="66" t="n">
        <v>9222.343</v>
      </c>
      <c r="G48" s="66" t="n">
        <v>9219.712</v>
      </c>
      <c r="H48" s="69" t="n">
        <v>9020.482</v>
      </c>
      <c r="I48" s="69" t="n">
        <v>8931.216</v>
      </c>
      <c r="J48" s="69" t="n">
        <v>9272.135</v>
      </c>
      <c r="K48" s="69" t="n">
        <v>9206.016</v>
      </c>
      <c r="L48" s="69" t="n">
        <v>9045.676</v>
      </c>
      <c r="M48" s="69" t="n">
        <v>9115.018</v>
      </c>
      <c r="N48" s="69" t="n">
        <v>9696.975</v>
      </c>
      <c r="O48" s="69" t="n">
        <v>9538.671</v>
      </c>
      <c r="P48" s="69" t="n">
        <v>9630.844</v>
      </c>
      <c r="Q48" s="67" t="n">
        <f aca="false">SUM(E48:P48)</f>
        <v>111016.517</v>
      </c>
      <c r="R48" s="55"/>
      <c r="S48" s="98" t="n">
        <f aca="false">MAX(F48:P48)</f>
        <v>9696.975</v>
      </c>
      <c r="T48" s="99" t="n">
        <f aca="false">INDEX($E$46:$P$46,MATCH(S48,$E48:$P48,0))</f>
        <v>43739</v>
      </c>
    </row>
    <row r="49" customFormat="false" ht="15" hidden="false" customHeight="false" outlineLevel="0" collapsed="false">
      <c r="A49" s="58" t="n">
        <v>3</v>
      </c>
      <c r="B49" s="93" t="n">
        <f aca="false">B6</f>
        <v>0</v>
      </c>
      <c r="C49" s="93" t="n">
        <f aca="false">C6</f>
        <v>0</v>
      </c>
      <c r="D49" s="93" t="n">
        <f aca="false">D6</f>
        <v>0</v>
      </c>
      <c r="E49" s="69" t="n">
        <v>3566.866</v>
      </c>
      <c r="F49" s="69" t="n">
        <v>3545.278</v>
      </c>
      <c r="G49" s="69" t="n">
        <v>3525.639</v>
      </c>
      <c r="H49" s="69" t="n">
        <v>3710.405</v>
      </c>
      <c r="I49" s="69" t="n">
        <v>4131.195</v>
      </c>
      <c r="J49" s="69" t="n">
        <v>3981.742</v>
      </c>
      <c r="K49" s="69" t="n">
        <v>4442.48</v>
      </c>
      <c r="L49" s="69" t="n">
        <v>4860.865</v>
      </c>
      <c r="M49" s="69" t="n">
        <v>4904.593</v>
      </c>
      <c r="N49" s="69" t="n">
        <v>3069.806</v>
      </c>
      <c r="O49" s="69" t="n">
        <v>2477.359</v>
      </c>
      <c r="P49" s="69" t="n">
        <v>2617.459</v>
      </c>
      <c r="Q49" s="67" t="n">
        <f aca="false">SUM(E49:P49)</f>
        <v>44833.687</v>
      </c>
      <c r="R49" s="55"/>
      <c r="S49" s="98" t="n">
        <f aca="false">MAX(F49:P49)</f>
        <v>4904.593</v>
      </c>
      <c r="T49" s="99" t="n">
        <f aca="false">INDEX($E$46:$P$46,MATCH(S49,$E49:$P49,0))</f>
        <v>43709</v>
      </c>
    </row>
    <row r="50" customFormat="false" ht="15" hidden="false" customHeight="false" outlineLevel="0" collapsed="false">
      <c r="A50" s="58" t="n">
        <v>4</v>
      </c>
      <c r="B50" s="93" t="n">
        <f aca="false">B7</f>
        <v>0</v>
      </c>
      <c r="C50" s="93" t="n">
        <f aca="false">C7</f>
        <v>0</v>
      </c>
      <c r="D50" s="93" t="n">
        <f aca="false">D7</f>
        <v>0</v>
      </c>
      <c r="E50" s="69" t="n">
        <v>4725.079</v>
      </c>
      <c r="F50" s="69" t="n">
        <v>4749.942</v>
      </c>
      <c r="G50" s="69" t="n">
        <v>4706.456</v>
      </c>
      <c r="H50" s="69" t="n">
        <v>4711.877</v>
      </c>
      <c r="I50" s="69" t="n">
        <v>4789.948</v>
      </c>
      <c r="J50" s="69" t="n">
        <v>4777.374</v>
      </c>
      <c r="K50" s="69" t="n">
        <v>4818.62</v>
      </c>
      <c r="L50" s="69" t="n">
        <v>4834.798</v>
      </c>
      <c r="M50" s="69" t="n">
        <v>4605.7</v>
      </c>
      <c r="N50" s="69" t="n">
        <v>4554.756</v>
      </c>
      <c r="O50" s="69" t="n">
        <v>4638.548</v>
      </c>
      <c r="P50" s="69" t="n">
        <v>4599.114</v>
      </c>
      <c r="Q50" s="67" t="n">
        <f aca="false">SUM(E50:P50)</f>
        <v>56512.212</v>
      </c>
      <c r="R50" s="55"/>
      <c r="S50" s="98" t="n">
        <f aca="false">MAX(F50:P50)</f>
        <v>4834.798</v>
      </c>
      <c r="T50" s="99" t="n">
        <f aca="false">INDEX($E$46:$P$46,MATCH(S50,$E50:$P50,0))</f>
        <v>43678</v>
      </c>
    </row>
    <row r="51" customFormat="false" ht="15" hidden="false" customHeight="false" outlineLevel="0" collapsed="false">
      <c r="A51" s="58" t="n">
        <v>5</v>
      </c>
      <c r="B51" s="93" t="n">
        <f aca="false">B8</f>
        <v>0</v>
      </c>
      <c r="C51" s="93" t="n">
        <f aca="false">C8</f>
        <v>0</v>
      </c>
      <c r="D51" s="93" t="n">
        <f aca="false">D8</f>
        <v>0</v>
      </c>
      <c r="E51" s="69" t="n">
        <v>3594.921</v>
      </c>
      <c r="F51" s="69" t="n">
        <v>3711.816</v>
      </c>
      <c r="G51" s="69" t="n">
        <v>3640.948</v>
      </c>
      <c r="H51" s="69" t="n">
        <v>3492.174</v>
      </c>
      <c r="I51" s="69" t="n">
        <v>3354.264</v>
      </c>
      <c r="J51" s="69" t="n">
        <v>3311.054</v>
      </c>
      <c r="K51" s="69" t="n">
        <v>3409.108</v>
      </c>
      <c r="L51" s="69" t="n">
        <v>3598.409</v>
      </c>
      <c r="M51" s="69" t="n">
        <v>4137.062</v>
      </c>
      <c r="N51" s="69" t="n">
        <v>4444.933</v>
      </c>
      <c r="O51" s="69" t="n">
        <v>4460.596</v>
      </c>
      <c r="P51" s="69" t="n">
        <v>4552.011</v>
      </c>
      <c r="Q51" s="67" t="n">
        <f aca="false">SUM(E51:P51)</f>
        <v>45707.296</v>
      </c>
      <c r="R51" s="55"/>
      <c r="S51" s="98" t="n">
        <f aca="false">MAX(F51:P51)</f>
        <v>4552.011</v>
      </c>
      <c r="T51" s="99" t="n">
        <f aca="false">INDEX($E$46:$P$46,MATCH(S51,$E51:$P51,0))</f>
        <v>43800</v>
      </c>
    </row>
    <row r="52" customFormat="false" ht="15" hidden="false" customHeight="false" outlineLevel="0" collapsed="false">
      <c r="A52" s="58" t="n">
        <v>6</v>
      </c>
      <c r="B52" s="93" t="n">
        <f aca="false">B9</f>
        <v>0</v>
      </c>
      <c r="C52" s="93" t="n">
        <f aca="false">C9</f>
        <v>0</v>
      </c>
      <c r="D52" s="93" t="n">
        <f aca="false">D9</f>
        <v>0</v>
      </c>
      <c r="E52" s="69" t="n">
        <v>4668</v>
      </c>
      <c r="F52" s="69" t="n">
        <v>4888.71</v>
      </c>
      <c r="G52" s="69" t="n">
        <v>4778.93</v>
      </c>
      <c r="H52" s="69" t="n">
        <v>4468.26</v>
      </c>
      <c r="I52" s="69" t="n">
        <v>4342.97</v>
      </c>
      <c r="J52" s="69" t="n">
        <v>4375.63</v>
      </c>
      <c r="K52" s="69" t="n">
        <v>4349.86</v>
      </c>
      <c r="L52" s="69" t="n">
        <v>4476.74</v>
      </c>
      <c r="M52" s="69" t="n">
        <v>4490.36</v>
      </c>
      <c r="N52" s="69" t="n">
        <v>4704.9</v>
      </c>
      <c r="O52" s="69" t="n">
        <v>4677.29</v>
      </c>
      <c r="P52" s="69" t="n">
        <v>4871.83</v>
      </c>
      <c r="Q52" s="67" t="n">
        <f aca="false">SUM(E52:P52)</f>
        <v>55093.48</v>
      </c>
      <c r="R52" s="55"/>
      <c r="S52" s="98" t="n">
        <f aca="false">MAX(F52:P52)</f>
        <v>4888.71</v>
      </c>
      <c r="T52" s="99" t="n">
        <f aca="false">INDEX($E$46:$P$46,MATCH(S52,$E52:$P52,0))</f>
        <v>43497</v>
      </c>
    </row>
    <row r="53" customFormat="false" ht="15" hidden="false" customHeight="false" outlineLevel="0" collapsed="false">
      <c r="A53" s="58" t="n">
        <v>7</v>
      </c>
      <c r="B53" s="93" t="n">
        <f aca="false">B10</f>
        <v>0</v>
      </c>
      <c r="C53" s="93" t="n">
        <f aca="false">C10</f>
        <v>0</v>
      </c>
      <c r="D53" s="93" t="n">
        <f aca="false">D10</f>
        <v>0</v>
      </c>
      <c r="E53" s="69" t="n">
        <f aca="false">3000+5183.294</f>
        <v>8183.294</v>
      </c>
      <c r="F53" s="69" t="n">
        <f aca="false">3000+5517.607</f>
        <v>8517.607</v>
      </c>
      <c r="G53" s="69" t="n">
        <f aca="false">3000+5465.311</f>
        <v>8465.311</v>
      </c>
      <c r="H53" s="69" t="n">
        <f aca="false">3000+5566.249</f>
        <v>8566.249</v>
      </c>
      <c r="I53" s="69" t="n">
        <f aca="false">3000+5529.259</f>
        <v>8529.259</v>
      </c>
      <c r="J53" s="69" t="n">
        <f aca="false">3000+5316.368</f>
        <v>8316.368</v>
      </c>
      <c r="K53" s="69" t="n">
        <f aca="false">3000+5790.911</f>
        <v>8790.911</v>
      </c>
      <c r="L53" s="69" t="n">
        <f aca="false">3000+5399.336</f>
        <v>8399.336</v>
      </c>
      <c r="M53" s="69" t="n">
        <f aca="false">3000+6065.984</f>
        <v>9065.984</v>
      </c>
      <c r="N53" s="69" t="n">
        <f aca="false">3000+5914.351</f>
        <v>8914.351</v>
      </c>
      <c r="O53" s="69" t="n">
        <f aca="false">3000+5911.909</f>
        <v>8911.909</v>
      </c>
      <c r="P53" s="69" t="n">
        <f aca="false">3000+5794.946</f>
        <v>8794.946</v>
      </c>
      <c r="Q53" s="67" t="n">
        <f aca="false">SUM(E53:P53)</f>
        <v>103455.525</v>
      </c>
      <c r="R53" s="55"/>
      <c r="S53" s="98" t="n">
        <f aca="false">MAX(F53:P53)</f>
        <v>9065.984</v>
      </c>
      <c r="T53" s="99" t="n">
        <f aca="false">INDEX($E$46:$P$46,MATCH(S53,$E53:$P53,0))</f>
        <v>43709</v>
      </c>
    </row>
    <row r="54" customFormat="false" ht="15" hidden="false" customHeight="false" outlineLevel="0" collapsed="false">
      <c r="A54" s="58" t="n">
        <v>8</v>
      </c>
      <c r="B54" s="93" t="n">
        <f aca="false">B11</f>
        <v>0</v>
      </c>
      <c r="C54" s="93" t="n">
        <f aca="false">C11</f>
        <v>0</v>
      </c>
      <c r="D54" s="93" t="n">
        <f aca="false">D11</f>
        <v>0</v>
      </c>
      <c r="E54" s="69" t="n">
        <v>7700.09</v>
      </c>
      <c r="F54" s="69" t="n">
        <v>7670.813</v>
      </c>
      <c r="G54" s="69" t="n">
        <v>7436.632</v>
      </c>
      <c r="H54" s="69" t="n">
        <v>6969.12</v>
      </c>
      <c r="I54" s="69" t="n">
        <v>6792.204</v>
      </c>
      <c r="J54" s="69" t="n">
        <v>6771.208</v>
      </c>
      <c r="K54" s="69" t="n">
        <v>6895.952</v>
      </c>
      <c r="L54" s="69" t="n">
        <v>6688.082</v>
      </c>
      <c r="M54" s="69" t="n">
        <v>7074.157</v>
      </c>
      <c r="N54" s="69" t="n">
        <v>7668.356</v>
      </c>
      <c r="O54" s="69" t="n">
        <v>7631.866</v>
      </c>
      <c r="P54" s="69" t="n">
        <v>7089.494</v>
      </c>
      <c r="Q54" s="67" t="n">
        <f aca="false">SUM(E54:P54)</f>
        <v>86387.974</v>
      </c>
      <c r="R54" s="55"/>
      <c r="S54" s="98" t="n">
        <f aca="false">MAX(F54:P54)</f>
        <v>7670.813</v>
      </c>
      <c r="T54" s="99" t="n">
        <f aca="false">INDEX($E$46:$P$46,MATCH(S54,$E54:$P54,0))</f>
        <v>43497</v>
      </c>
    </row>
    <row r="55" customFormat="false" ht="15" hidden="false" customHeight="false" outlineLevel="0" collapsed="false">
      <c r="A55" s="58" t="n">
        <v>9</v>
      </c>
      <c r="B55" s="93" t="n">
        <f aca="false">B12</f>
        <v>0</v>
      </c>
      <c r="C55" s="93" t="n">
        <f aca="false">C12</f>
        <v>0</v>
      </c>
      <c r="D55" s="93" t="n">
        <f aca="false">D12</f>
        <v>0</v>
      </c>
      <c r="E55" s="69" t="n">
        <v>3166.31</v>
      </c>
      <c r="F55" s="69" t="n">
        <v>3170.708</v>
      </c>
      <c r="G55" s="69" t="n">
        <v>3123.857</v>
      </c>
      <c r="H55" s="69" t="n">
        <v>1389.902</v>
      </c>
      <c r="I55" s="100"/>
      <c r="J55" s="100"/>
      <c r="K55" s="100"/>
      <c r="L55" s="100"/>
      <c r="M55" s="100"/>
      <c r="N55" s="100"/>
      <c r="O55" s="100"/>
      <c r="P55" s="100"/>
      <c r="Q55" s="67" t="n">
        <f aca="false">SUM(E55:P55)</f>
        <v>10850.777</v>
      </c>
      <c r="R55" s="55"/>
      <c r="S55" s="98" t="n">
        <f aca="false">MAX(F55:P55)</f>
        <v>3170.708</v>
      </c>
      <c r="T55" s="99" t="n">
        <f aca="false">INDEX($E$46:$P$46,MATCH(S55,$E55:$P55,0))</f>
        <v>43497</v>
      </c>
    </row>
    <row r="56" customFormat="false" ht="15" hidden="false" customHeight="false" outlineLevel="0" collapsed="false">
      <c r="A56" s="58" t="n">
        <v>10</v>
      </c>
      <c r="B56" s="93" t="n">
        <f aca="false">B13</f>
        <v>0</v>
      </c>
      <c r="C56" s="93" t="n">
        <f aca="false">C13</f>
        <v>0</v>
      </c>
      <c r="D56" s="93" t="n">
        <f aca="false">D13</f>
        <v>0</v>
      </c>
      <c r="E56" s="69" t="n">
        <v>2081.702</v>
      </c>
      <c r="F56" s="69" t="n">
        <v>2156.262</v>
      </c>
      <c r="G56" s="69" t="n">
        <v>2224.941</v>
      </c>
      <c r="H56" s="69" t="n">
        <v>2279.172</v>
      </c>
      <c r="I56" s="69" t="n">
        <v>2589.369</v>
      </c>
      <c r="J56" s="69" t="n">
        <v>2700.948</v>
      </c>
      <c r="K56" s="69" t="n">
        <v>2658.255</v>
      </c>
      <c r="L56" s="69" t="n">
        <v>2746.656</v>
      </c>
      <c r="M56" s="69" t="n">
        <v>2553.723</v>
      </c>
      <c r="N56" s="69" t="n">
        <v>2121.698</v>
      </c>
      <c r="O56" s="69" t="n">
        <v>2086.599</v>
      </c>
      <c r="P56" s="69" t="n">
        <v>2021.135</v>
      </c>
      <c r="Q56" s="67" t="n">
        <f aca="false">SUM(E56:P56)</f>
        <v>28220.46</v>
      </c>
      <c r="R56" s="55"/>
      <c r="S56" s="98" t="n">
        <f aca="false">MAX(F56:P56)</f>
        <v>2746.656</v>
      </c>
      <c r="T56" s="99" t="n">
        <f aca="false">INDEX($E$46:$P$46,MATCH(S56,$E56:$P56,0))</f>
        <v>43678</v>
      </c>
    </row>
    <row r="57" customFormat="false" ht="15" hidden="false" customHeight="false" outlineLevel="0" collapsed="false">
      <c r="A57" s="58" t="n">
        <v>11</v>
      </c>
      <c r="B57" s="93" t="n">
        <f aca="false">B14</f>
        <v>0</v>
      </c>
      <c r="C57" s="93" t="n">
        <f aca="false">C14</f>
        <v>0</v>
      </c>
      <c r="D57" s="93" t="n">
        <f aca="false">D14</f>
        <v>0</v>
      </c>
      <c r="E57" s="69" t="n">
        <v>2621.194</v>
      </c>
      <c r="F57" s="69" t="n">
        <v>2612.637</v>
      </c>
      <c r="G57" s="69" t="n">
        <v>2593.126</v>
      </c>
      <c r="H57" s="69" t="n">
        <v>2473.365</v>
      </c>
      <c r="I57" s="69" t="n">
        <v>2361.484</v>
      </c>
      <c r="J57" s="69" t="n">
        <v>2342.689</v>
      </c>
      <c r="K57" s="69" t="n">
        <v>2305.118</v>
      </c>
      <c r="L57" s="69" t="n">
        <v>2276.141</v>
      </c>
      <c r="M57" s="69" t="n">
        <v>2350.288</v>
      </c>
      <c r="N57" s="69" t="n">
        <v>2568.797</v>
      </c>
      <c r="O57" s="69" t="n">
        <v>2562.755</v>
      </c>
      <c r="P57" s="69" t="n">
        <v>2532.43</v>
      </c>
      <c r="Q57" s="67" t="n">
        <f aca="false">SUM(E57:P57)</f>
        <v>29600.024</v>
      </c>
      <c r="R57" s="55"/>
      <c r="S57" s="98" t="n">
        <f aca="false">MAX(F57:P57)</f>
        <v>2612.637</v>
      </c>
      <c r="T57" s="99" t="n">
        <f aca="false">INDEX($E$46:$P$46,MATCH(S57,$E57:$P57,0))</f>
        <v>43497</v>
      </c>
    </row>
    <row r="58" customFormat="false" ht="15.75" hidden="false" customHeight="false" outlineLevel="0" collapsed="false">
      <c r="A58" s="58"/>
      <c r="B58" s="55"/>
      <c r="C58" s="93"/>
      <c r="D58" s="93"/>
      <c r="E58" s="101" t="n">
        <f aca="false">SUM(E47:E57)</f>
        <v>59055.265</v>
      </c>
      <c r="F58" s="101" t="n">
        <f aca="false">SUM(F47:F57)</f>
        <v>59595.456</v>
      </c>
      <c r="G58" s="101" t="n">
        <f aca="false">SUM(G47:G57)</f>
        <v>59056.712</v>
      </c>
      <c r="H58" s="101" t="n">
        <f aca="false">SUM(H47:H57)</f>
        <v>56665.956</v>
      </c>
      <c r="I58" s="101" t="n">
        <f aca="false">SUM(I47:I57)</f>
        <v>55073.479</v>
      </c>
      <c r="J58" s="101" t="n">
        <f aca="false">SUM(J47:J57)</f>
        <v>55616.718</v>
      </c>
      <c r="K58" s="101" t="n">
        <f aca="false">SUM(K47:K57)</f>
        <v>56526.51</v>
      </c>
      <c r="L58" s="101" t="n">
        <f aca="false">SUM(L47:L57)</f>
        <v>56720.513</v>
      </c>
      <c r="M58" s="101" t="n">
        <f aca="false">SUM(M47:M57)</f>
        <v>57801.355</v>
      </c>
      <c r="N58" s="101" t="n">
        <f aca="false">SUM(N47:N57)</f>
        <v>57620.022</v>
      </c>
      <c r="O58" s="101" t="n">
        <f aca="false">SUM(O47:O57)</f>
        <v>56916.193</v>
      </c>
      <c r="P58" s="101" t="n">
        <f aca="false">SUM(P47:P57)</f>
        <v>55983.443</v>
      </c>
      <c r="Q58" s="72" t="n">
        <f aca="false">IF(ROUND(SUM(E58:P58),3)&lt;&gt;ROUND(SUM(Q47:Q57),3),#VALUE!,SUM(E58:P58))</f>
        <v>686631.622</v>
      </c>
      <c r="R58" s="55"/>
      <c r="S58" s="55"/>
      <c r="T58" s="55"/>
    </row>
    <row r="59" customFormat="false" ht="15.75" hidden="false" customHeight="false" outlineLevel="0" collapsed="false">
      <c r="A59" s="58"/>
      <c r="B59" s="55"/>
      <c r="C59" s="93"/>
      <c r="D59" s="93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55"/>
      <c r="S59" s="55"/>
      <c r="T59" s="55"/>
    </row>
    <row r="60" customFormat="false" ht="15" hidden="false" customHeight="false" outlineLevel="0" collapsed="false">
      <c r="A60" s="58"/>
      <c r="B60" s="55"/>
      <c r="C60" s="93"/>
      <c r="D60" s="93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8" t="str">
        <f aca="false">Q$2</f>
        <v>12-mo Ended</v>
      </c>
      <c r="R60" s="55"/>
      <c r="S60" s="55"/>
      <c r="T60" s="55"/>
    </row>
    <row r="61" customFormat="false" ht="15" hidden="false" customHeight="false" outlineLevel="0" collapsed="false">
      <c r="A61" s="61" t="s">
        <v>267</v>
      </c>
      <c r="B61" s="55"/>
      <c r="C61" s="96"/>
      <c r="D61" s="96"/>
      <c r="E61" s="97" t="n">
        <f aca="false">E$3</f>
        <v>43466</v>
      </c>
      <c r="F61" s="97" t="n">
        <f aca="false">F$3</f>
        <v>43497</v>
      </c>
      <c r="G61" s="97" t="n">
        <f aca="false">G$3</f>
        <v>43525</v>
      </c>
      <c r="H61" s="97" t="n">
        <f aca="false">H$3</f>
        <v>43556</v>
      </c>
      <c r="I61" s="97" t="n">
        <f aca="false">I$3</f>
        <v>43586</v>
      </c>
      <c r="J61" s="97" t="n">
        <f aca="false">J$3</f>
        <v>43617</v>
      </c>
      <c r="K61" s="97" t="n">
        <f aca="false">K$3</f>
        <v>43647</v>
      </c>
      <c r="L61" s="97" t="n">
        <f aca="false">L$3</f>
        <v>43678</v>
      </c>
      <c r="M61" s="97" t="n">
        <f aca="false">M$3</f>
        <v>43709</v>
      </c>
      <c r="N61" s="97" t="n">
        <f aca="false">N$3</f>
        <v>43739</v>
      </c>
      <c r="O61" s="97" t="n">
        <f aca="false">O$3</f>
        <v>43770</v>
      </c>
      <c r="P61" s="97" t="n">
        <f aca="false">P$3</f>
        <v>43800</v>
      </c>
      <c r="Q61" s="58" t="s">
        <v>113</v>
      </c>
      <c r="R61" s="55"/>
      <c r="S61" s="55"/>
      <c r="T61" s="55"/>
    </row>
    <row r="62" customFormat="false" ht="15" hidden="false" customHeight="false" outlineLevel="0" collapsed="false">
      <c r="A62" s="58" t="n">
        <v>1</v>
      </c>
      <c r="B62" s="93" t="n">
        <f aca="false">B47</f>
        <v>0</v>
      </c>
      <c r="C62" s="93" t="n">
        <f aca="false">C47</f>
        <v>0</v>
      </c>
      <c r="D62" s="93" t="n">
        <f aca="false">D47</f>
        <v>0</v>
      </c>
      <c r="E62" s="67" t="n">
        <f aca="false">MAX(0,E47-3000)</f>
        <v>6630.38</v>
      </c>
      <c r="F62" s="67" t="n">
        <f aca="false">MAX(0,F47-3000)</f>
        <v>6349.34</v>
      </c>
      <c r="G62" s="67" t="n">
        <f aca="false">MAX(0,G47-3000)</f>
        <v>6341.16</v>
      </c>
      <c r="H62" s="67" t="n">
        <f aca="false">MAX(0,H47-3000)</f>
        <v>6584.95</v>
      </c>
      <c r="I62" s="67" t="n">
        <f aca="false">MAX(0,I47-3000)</f>
        <v>6251.57</v>
      </c>
      <c r="J62" s="67" t="n">
        <f aca="false">MAX(0,J47-3000)</f>
        <v>6767.57</v>
      </c>
      <c r="K62" s="67" t="n">
        <f aca="false">MAX(0,K47-3000)</f>
        <v>6650.19</v>
      </c>
      <c r="L62" s="67" t="n">
        <f aca="false">MAX(0,L47-3000)</f>
        <v>6793.81</v>
      </c>
      <c r="M62" s="67" t="n">
        <f aca="false">MAX(0,M47-3000)</f>
        <v>6504.47</v>
      </c>
      <c r="N62" s="67" t="n">
        <f aca="false">MAX(0,N47-3000)</f>
        <v>6875.45</v>
      </c>
      <c r="O62" s="67" t="n">
        <f aca="false">MAX(0,O47-3000)</f>
        <v>6930.6</v>
      </c>
      <c r="P62" s="67" t="n">
        <f aca="false">MAX(0,P47-3000)</f>
        <v>6274.18</v>
      </c>
      <c r="Q62" s="67" t="n">
        <f aca="false">SUM(E62:P62)</f>
        <v>78953.67</v>
      </c>
      <c r="R62" s="55"/>
      <c r="S62" s="55"/>
      <c r="T62" s="55"/>
    </row>
    <row r="63" customFormat="false" ht="15" hidden="false" customHeight="false" outlineLevel="0" collapsed="false">
      <c r="A63" s="58" t="n">
        <v>2</v>
      </c>
      <c r="B63" s="93" t="n">
        <f aca="false">B48</f>
        <v>0</v>
      </c>
      <c r="C63" s="93" t="n">
        <f aca="false">C48</f>
        <v>0</v>
      </c>
      <c r="D63" s="93" t="n">
        <f aca="false">D48</f>
        <v>0</v>
      </c>
      <c r="E63" s="67" t="n">
        <f aca="false">MAX(0,E48-3000)</f>
        <v>6117.429</v>
      </c>
      <c r="F63" s="67" t="n">
        <f aca="false">MAX(0,F48-3000)</f>
        <v>6222.343</v>
      </c>
      <c r="G63" s="67" t="n">
        <f aca="false">MAX(0,G48-3000)</f>
        <v>6219.712</v>
      </c>
      <c r="H63" s="67" t="n">
        <f aca="false">MAX(0,H48-3000)</f>
        <v>6020.482</v>
      </c>
      <c r="I63" s="67" t="n">
        <f aca="false">MAX(0,I48-3000)</f>
        <v>5931.216</v>
      </c>
      <c r="J63" s="67" t="n">
        <f aca="false">MAX(0,J48-3000)</f>
        <v>6272.135</v>
      </c>
      <c r="K63" s="67" t="n">
        <f aca="false">MAX(0,K48-3000)</f>
        <v>6206.016</v>
      </c>
      <c r="L63" s="67" t="n">
        <f aca="false">MAX(0,L48-3000)</f>
        <v>6045.676</v>
      </c>
      <c r="M63" s="67" t="n">
        <f aca="false">MAX(0,M48-3000)</f>
        <v>6115.018</v>
      </c>
      <c r="N63" s="67" t="n">
        <f aca="false">MAX(0,N48-3000)</f>
        <v>6696.975</v>
      </c>
      <c r="O63" s="67" t="n">
        <f aca="false">MAX(0,O48-3000)</f>
        <v>6538.671</v>
      </c>
      <c r="P63" s="67" t="n">
        <f aca="false">MAX(0,P48-3000)</f>
        <v>6630.844</v>
      </c>
      <c r="Q63" s="67" t="n">
        <f aca="false">SUM(E63:P63)</f>
        <v>75016.517</v>
      </c>
      <c r="R63" s="55"/>
      <c r="S63" s="55"/>
      <c r="T63" s="55"/>
    </row>
    <row r="64" customFormat="false" ht="15" hidden="false" customHeight="false" outlineLevel="0" collapsed="false">
      <c r="A64" s="58" t="n">
        <v>3</v>
      </c>
      <c r="B64" s="93" t="n">
        <f aca="false">B49</f>
        <v>0</v>
      </c>
      <c r="C64" s="93" t="n">
        <f aca="false">C49</f>
        <v>0</v>
      </c>
      <c r="D64" s="93" t="n">
        <f aca="false">D49</f>
        <v>0</v>
      </c>
      <c r="E64" s="67" t="n">
        <f aca="false">MAX(0,E49-3000)</f>
        <v>566.866</v>
      </c>
      <c r="F64" s="67" t="n">
        <f aca="false">MAX(0,F49-3000)</f>
        <v>545.278</v>
      </c>
      <c r="G64" s="67" t="n">
        <f aca="false">MAX(0,G49-3000)</f>
        <v>525.639</v>
      </c>
      <c r="H64" s="67" t="n">
        <f aca="false">MAX(0,H49-3000)</f>
        <v>710.405</v>
      </c>
      <c r="I64" s="67" t="n">
        <f aca="false">MAX(0,I49-3000)</f>
        <v>1131.195</v>
      </c>
      <c r="J64" s="67" t="n">
        <f aca="false">MAX(0,J49-3000)</f>
        <v>981.742</v>
      </c>
      <c r="K64" s="67" t="n">
        <f aca="false">MAX(0,K49-3000)</f>
        <v>1442.48</v>
      </c>
      <c r="L64" s="67" t="n">
        <f aca="false">MAX(0,L49-3000)</f>
        <v>1860.865</v>
      </c>
      <c r="M64" s="67" t="n">
        <f aca="false">MAX(0,M49-3000)</f>
        <v>1904.593</v>
      </c>
      <c r="N64" s="67" t="n">
        <f aca="false">MAX(0,N49-3000)</f>
        <v>69.806</v>
      </c>
      <c r="O64" s="67" t="n">
        <f aca="false">MAX(0,O49-3000)</f>
        <v>0</v>
      </c>
      <c r="P64" s="67" t="n">
        <f aca="false">MAX(0,P49-3000)</f>
        <v>0</v>
      </c>
      <c r="Q64" s="67" t="n">
        <f aca="false">SUM(E64:P64)</f>
        <v>9738.869</v>
      </c>
      <c r="R64" s="55"/>
      <c r="S64" s="55"/>
      <c r="T64" s="55"/>
    </row>
    <row r="65" customFormat="false" ht="15" hidden="false" customHeight="false" outlineLevel="0" collapsed="false">
      <c r="A65" s="58" t="n">
        <v>4</v>
      </c>
      <c r="B65" s="93" t="n">
        <f aca="false">B50</f>
        <v>0</v>
      </c>
      <c r="C65" s="93" t="n">
        <f aca="false">C50</f>
        <v>0</v>
      </c>
      <c r="D65" s="93" t="n">
        <f aca="false">D50</f>
        <v>0</v>
      </c>
      <c r="E65" s="67" t="n">
        <f aca="false">MAX(0,E50-3000)</f>
        <v>1725.079</v>
      </c>
      <c r="F65" s="67" t="n">
        <f aca="false">MAX(0,F50-3000)</f>
        <v>1749.942</v>
      </c>
      <c r="G65" s="67" t="n">
        <f aca="false">MAX(0,G50-3000)</f>
        <v>1706.456</v>
      </c>
      <c r="H65" s="67" t="n">
        <f aca="false">MAX(0,H50-3000)</f>
        <v>1711.877</v>
      </c>
      <c r="I65" s="67" t="n">
        <f aca="false">MAX(0,I50-3000)</f>
        <v>1789.948</v>
      </c>
      <c r="J65" s="67" t="n">
        <f aca="false">MAX(0,J50-3000)</f>
        <v>1777.374</v>
      </c>
      <c r="K65" s="67" t="n">
        <f aca="false">MAX(0,K50-3000)</f>
        <v>1818.62</v>
      </c>
      <c r="L65" s="67" t="n">
        <f aca="false">MAX(0,L50-3000)</f>
        <v>1834.798</v>
      </c>
      <c r="M65" s="67" t="n">
        <f aca="false">MAX(0,M50-3000)</f>
        <v>1605.7</v>
      </c>
      <c r="N65" s="67" t="n">
        <f aca="false">MAX(0,N50-3000)</f>
        <v>1554.756</v>
      </c>
      <c r="O65" s="67" t="n">
        <f aca="false">MAX(0,O50-3000)</f>
        <v>1638.548</v>
      </c>
      <c r="P65" s="67" t="n">
        <f aca="false">MAX(0,P50-3000)</f>
        <v>1599.114</v>
      </c>
      <c r="Q65" s="67" t="n">
        <f aca="false">SUM(E65:P65)</f>
        <v>20512.212</v>
      </c>
    </row>
    <row r="66" customFormat="false" ht="15" hidden="false" customHeight="false" outlineLevel="0" collapsed="false">
      <c r="A66" s="58" t="n">
        <v>5</v>
      </c>
      <c r="B66" s="93" t="n">
        <f aca="false">B51</f>
        <v>0</v>
      </c>
      <c r="C66" s="93" t="n">
        <f aca="false">C51</f>
        <v>0</v>
      </c>
      <c r="D66" s="93" t="n">
        <f aca="false">D51</f>
        <v>0</v>
      </c>
      <c r="E66" s="67" t="n">
        <f aca="false">MAX(0,E51-3000)</f>
        <v>594.921</v>
      </c>
      <c r="F66" s="67" t="n">
        <f aca="false">MAX(0,F51-3000)</f>
        <v>711.816</v>
      </c>
      <c r="G66" s="67" t="n">
        <f aca="false">MAX(0,G51-3000)</f>
        <v>640.948</v>
      </c>
      <c r="H66" s="67" t="n">
        <f aca="false">MAX(0,H51-3000)</f>
        <v>492.174</v>
      </c>
      <c r="I66" s="67" t="n">
        <f aca="false">MAX(0,I51-3000)</f>
        <v>354.264</v>
      </c>
      <c r="J66" s="67" t="n">
        <f aca="false">MAX(0,J51-3000)</f>
        <v>311.054</v>
      </c>
      <c r="K66" s="67" t="n">
        <f aca="false">MAX(0,K51-3000)</f>
        <v>409.108</v>
      </c>
      <c r="L66" s="67" t="n">
        <f aca="false">MAX(0,L51-3000)</f>
        <v>598.409</v>
      </c>
      <c r="M66" s="67" t="n">
        <f aca="false">MAX(0,M51-3000)</f>
        <v>1137.062</v>
      </c>
      <c r="N66" s="67" t="n">
        <f aca="false">MAX(0,N51-3000)</f>
        <v>1444.933</v>
      </c>
      <c r="O66" s="67" t="n">
        <f aca="false">MAX(0,O51-3000)</f>
        <v>1460.596</v>
      </c>
      <c r="P66" s="67" t="n">
        <f aca="false">MAX(0,P51-3000)</f>
        <v>1552.011</v>
      </c>
      <c r="Q66" s="67" t="n">
        <f aca="false">SUM(E66:P66)</f>
        <v>9707.296</v>
      </c>
    </row>
    <row r="67" customFormat="false" ht="15" hidden="false" customHeight="false" outlineLevel="0" collapsed="false">
      <c r="A67" s="58" t="n">
        <v>6</v>
      </c>
      <c r="B67" s="93" t="n">
        <f aca="false">B52</f>
        <v>0</v>
      </c>
      <c r="C67" s="93" t="n">
        <f aca="false">C52</f>
        <v>0</v>
      </c>
      <c r="D67" s="93" t="n">
        <f aca="false">D52</f>
        <v>0</v>
      </c>
      <c r="E67" s="67" t="n">
        <f aca="false">MAX(0,E52-3000)</f>
        <v>1668</v>
      </c>
      <c r="F67" s="67" t="n">
        <f aca="false">MAX(0,F52-3000)</f>
        <v>1888.71</v>
      </c>
      <c r="G67" s="67" t="n">
        <f aca="false">MAX(0,G52-3000)</f>
        <v>1778.93</v>
      </c>
      <c r="H67" s="67" t="n">
        <f aca="false">MAX(0,H52-3000)</f>
        <v>1468.26</v>
      </c>
      <c r="I67" s="67" t="n">
        <f aca="false">MAX(0,I52-3000)</f>
        <v>1342.97</v>
      </c>
      <c r="J67" s="67" t="n">
        <f aca="false">MAX(0,J52-3000)</f>
        <v>1375.63</v>
      </c>
      <c r="K67" s="67" t="n">
        <f aca="false">MAX(0,K52-3000)</f>
        <v>1349.86</v>
      </c>
      <c r="L67" s="67" t="n">
        <f aca="false">MAX(0,L52-3000)</f>
        <v>1476.74</v>
      </c>
      <c r="M67" s="67" t="n">
        <f aca="false">MAX(0,M52-3000)</f>
        <v>1490.36</v>
      </c>
      <c r="N67" s="67" t="n">
        <f aca="false">MAX(0,N52-3000)</f>
        <v>1704.9</v>
      </c>
      <c r="O67" s="67" t="n">
        <f aca="false">MAX(0,O52-3000)</f>
        <v>1677.29</v>
      </c>
      <c r="P67" s="67" t="n">
        <f aca="false">MAX(0,P52-3000)</f>
        <v>1871.83</v>
      </c>
      <c r="Q67" s="67" t="n">
        <f aca="false">SUM(E67:P67)</f>
        <v>19093.48</v>
      </c>
    </row>
    <row r="68" customFormat="false" ht="15" hidden="false" customHeight="false" outlineLevel="0" collapsed="false">
      <c r="A68" s="58" t="n">
        <v>7</v>
      </c>
      <c r="B68" s="93" t="n">
        <f aca="false">B53</f>
        <v>0</v>
      </c>
      <c r="C68" s="93" t="n">
        <f aca="false">C53</f>
        <v>0</v>
      </c>
      <c r="D68" s="93" t="n">
        <f aca="false">D53</f>
        <v>0</v>
      </c>
      <c r="E68" s="67" t="n">
        <f aca="false">MAX(0,E53-3000)</f>
        <v>5183.294</v>
      </c>
      <c r="F68" s="67" t="n">
        <f aca="false">MAX(0,F53-3000)</f>
        <v>5517.607</v>
      </c>
      <c r="G68" s="67" t="n">
        <f aca="false">MAX(0,G53-3000)</f>
        <v>5465.311</v>
      </c>
      <c r="H68" s="67" t="n">
        <f aca="false">MAX(0,H53-3000)</f>
        <v>5566.249</v>
      </c>
      <c r="I68" s="67" t="n">
        <f aca="false">MAX(0,I53-3000)</f>
        <v>5529.259</v>
      </c>
      <c r="J68" s="67" t="n">
        <f aca="false">MAX(0,J53-3000)</f>
        <v>5316.368</v>
      </c>
      <c r="K68" s="67" t="n">
        <f aca="false">MAX(0,K53-3000)</f>
        <v>5790.911</v>
      </c>
      <c r="L68" s="67" t="n">
        <f aca="false">MAX(0,L53-3000)</f>
        <v>5399.336</v>
      </c>
      <c r="M68" s="67" t="n">
        <f aca="false">MAX(0,M53-3000)</f>
        <v>6065.984</v>
      </c>
      <c r="N68" s="67" t="n">
        <f aca="false">MAX(0,N53-3000)</f>
        <v>5914.351</v>
      </c>
      <c r="O68" s="67" t="n">
        <f aca="false">MAX(0,O53-3000)</f>
        <v>5911.909</v>
      </c>
      <c r="P68" s="67" t="n">
        <f aca="false">MAX(0,P53-3000)</f>
        <v>5794.946</v>
      </c>
      <c r="Q68" s="67" t="n">
        <f aca="false">SUM(E68:P68)</f>
        <v>67455.525</v>
      </c>
    </row>
    <row r="69" customFormat="false" ht="15" hidden="false" customHeight="false" outlineLevel="0" collapsed="false">
      <c r="A69" s="58" t="n">
        <v>8</v>
      </c>
      <c r="B69" s="93" t="n">
        <f aca="false">B54</f>
        <v>0</v>
      </c>
      <c r="C69" s="93" t="n">
        <f aca="false">C54</f>
        <v>0</v>
      </c>
      <c r="D69" s="93" t="n">
        <f aca="false">D54</f>
        <v>0</v>
      </c>
      <c r="E69" s="67" t="n">
        <f aca="false">MAX(0,E54-3000)</f>
        <v>4700.09</v>
      </c>
      <c r="F69" s="67" t="n">
        <f aca="false">MAX(0,F54-3000)</f>
        <v>4670.813</v>
      </c>
      <c r="G69" s="67" t="n">
        <f aca="false">MAX(0,G54-3000)</f>
        <v>4436.632</v>
      </c>
      <c r="H69" s="67" t="n">
        <f aca="false">MAX(0,H54-3000)</f>
        <v>3969.12</v>
      </c>
      <c r="I69" s="67" t="n">
        <f aca="false">MAX(0,I54-3000)</f>
        <v>3792.204</v>
      </c>
      <c r="J69" s="67" t="n">
        <f aca="false">MAX(0,J54-3000)</f>
        <v>3771.208</v>
      </c>
      <c r="K69" s="67" t="n">
        <f aca="false">MAX(0,K54-3000)</f>
        <v>3895.952</v>
      </c>
      <c r="L69" s="67" t="n">
        <f aca="false">MAX(0,L54-3000)</f>
        <v>3688.082</v>
      </c>
      <c r="M69" s="67" t="n">
        <f aca="false">MAX(0,M54-3000)</f>
        <v>4074.157</v>
      </c>
      <c r="N69" s="67" t="n">
        <f aca="false">MAX(0,N54-3000)</f>
        <v>4668.356</v>
      </c>
      <c r="O69" s="67" t="n">
        <f aca="false">MAX(0,O54-3000)</f>
        <v>4631.866</v>
      </c>
      <c r="P69" s="67" t="n">
        <f aca="false">MAX(0,P54-3000)</f>
        <v>4089.494</v>
      </c>
      <c r="Q69" s="67" t="n">
        <f aca="false">SUM(E69:P69)</f>
        <v>50387.974</v>
      </c>
    </row>
    <row r="70" customFormat="false" ht="15" hidden="false" customHeight="false" outlineLevel="0" collapsed="false">
      <c r="A70" s="58" t="n">
        <v>9</v>
      </c>
      <c r="B70" s="93" t="n">
        <f aca="false">B55</f>
        <v>0</v>
      </c>
      <c r="C70" s="93" t="n">
        <f aca="false">C55</f>
        <v>0</v>
      </c>
      <c r="D70" s="93" t="n">
        <f aca="false">D55</f>
        <v>0</v>
      </c>
      <c r="E70" s="67" t="n">
        <f aca="false">MAX(0,E55-3000)</f>
        <v>166.31</v>
      </c>
      <c r="F70" s="67" t="n">
        <f aca="false">MAX(0,F55-3000)</f>
        <v>170.708</v>
      </c>
      <c r="G70" s="67" t="n">
        <f aca="false">MAX(0,G55-3000)</f>
        <v>123.857</v>
      </c>
      <c r="H70" s="67" t="n">
        <f aca="false">MAX(0,H55-3000)</f>
        <v>0</v>
      </c>
      <c r="I70" s="67" t="n">
        <f aca="false">MAX(0,I55-3000)</f>
        <v>0</v>
      </c>
      <c r="J70" s="67" t="n">
        <f aca="false">MAX(0,J55-3000)</f>
        <v>0</v>
      </c>
      <c r="K70" s="67" t="n">
        <f aca="false">MAX(0,K55-3000)</f>
        <v>0</v>
      </c>
      <c r="L70" s="67" t="n">
        <f aca="false">MAX(0,L55-3000)</f>
        <v>0</v>
      </c>
      <c r="M70" s="67" t="n">
        <f aca="false">MAX(0,M55-3000)</f>
        <v>0</v>
      </c>
      <c r="N70" s="67" t="n">
        <f aca="false">MAX(0,N55-3000)</f>
        <v>0</v>
      </c>
      <c r="O70" s="67" t="n">
        <f aca="false">MAX(0,O55-3000)</f>
        <v>0</v>
      </c>
      <c r="P70" s="67" t="n">
        <f aca="false">MAX(0,P55-3000)</f>
        <v>0</v>
      </c>
      <c r="Q70" s="67" t="n">
        <f aca="false">SUM(E70:P70)</f>
        <v>460.875</v>
      </c>
    </row>
    <row r="71" customFormat="false" ht="15" hidden="false" customHeight="false" outlineLevel="0" collapsed="false">
      <c r="A71" s="58" t="n">
        <v>10</v>
      </c>
      <c r="B71" s="93" t="n">
        <f aca="false">B56</f>
        <v>0</v>
      </c>
      <c r="C71" s="93" t="n">
        <f aca="false">C56</f>
        <v>0</v>
      </c>
      <c r="D71" s="93" t="n">
        <f aca="false">D56</f>
        <v>0</v>
      </c>
      <c r="E71" s="67" t="n">
        <f aca="false">MAX(0,E56-3000)</f>
        <v>0</v>
      </c>
      <c r="F71" s="67" t="n">
        <f aca="false">MAX(0,F56-3000)</f>
        <v>0</v>
      </c>
      <c r="G71" s="67" t="n">
        <f aca="false">MAX(0,G56-3000)</f>
        <v>0</v>
      </c>
      <c r="H71" s="67" t="n">
        <f aca="false">MAX(0,H56-3000)</f>
        <v>0</v>
      </c>
      <c r="I71" s="67" t="n">
        <f aca="false">MAX(0,I56-3000)</f>
        <v>0</v>
      </c>
      <c r="J71" s="67" t="n">
        <f aca="false">MAX(0,J56-3000)</f>
        <v>0</v>
      </c>
      <c r="K71" s="67" t="n">
        <f aca="false">MAX(0,K56-3000)</f>
        <v>0</v>
      </c>
      <c r="L71" s="67" t="n">
        <f aca="false">MAX(0,L56-3000)</f>
        <v>0</v>
      </c>
      <c r="M71" s="67" t="n">
        <f aca="false">MAX(0,M56-3000)</f>
        <v>0</v>
      </c>
      <c r="N71" s="67" t="n">
        <f aca="false">MAX(0,N56-3000)</f>
        <v>0</v>
      </c>
      <c r="O71" s="67" t="n">
        <f aca="false">MAX(0,O56-3000)</f>
        <v>0</v>
      </c>
      <c r="P71" s="67" t="n">
        <f aca="false">MAX(0,P56-3000)</f>
        <v>0</v>
      </c>
      <c r="Q71" s="67" t="n">
        <f aca="false">SUM(E71:P71)</f>
        <v>0</v>
      </c>
    </row>
    <row r="72" customFormat="false" ht="15" hidden="false" customHeight="false" outlineLevel="0" collapsed="false">
      <c r="A72" s="58" t="n">
        <v>11</v>
      </c>
      <c r="B72" s="93" t="n">
        <f aca="false">B57</f>
        <v>0</v>
      </c>
      <c r="C72" s="93" t="n">
        <f aca="false">C57</f>
        <v>0</v>
      </c>
      <c r="D72" s="93" t="n">
        <f aca="false">D57</f>
        <v>0</v>
      </c>
      <c r="E72" s="67" t="n">
        <f aca="false">MAX(0,E57-3000)</f>
        <v>0</v>
      </c>
      <c r="F72" s="67" t="n">
        <f aca="false">MAX(0,F57-3000)</f>
        <v>0</v>
      </c>
      <c r="G72" s="67" t="n">
        <f aca="false">MAX(0,G57-3000)</f>
        <v>0</v>
      </c>
      <c r="H72" s="67" t="n">
        <f aca="false">MAX(0,H57-3000)</f>
        <v>0</v>
      </c>
      <c r="I72" s="67" t="n">
        <f aca="false">MAX(0,I57-3000)</f>
        <v>0</v>
      </c>
      <c r="J72" s="67" t="n">
        <f aca="false">MAX(0,J57-3000)</f>
        <v>0</v>
      </c>
      <c r="K72" s="67" t="n">
        <f aca="false">MAX(0,K57-3000)</f>
        <v>0</v>
      </c>
      <c r="L72" s="67" t="n">
        <f aca="false">MAX(0,L57-3000)</f>
        <v>0</v>
      </c>
      <c r="M72" s="67" t="n">
        <f aca="false">MAX(0,M57-3000)</f>
        <v>0</v>
      </c>
      <c r="N72" s="67" t="n">
        <f aca="false">MAX(0,N57-3000)</f>
        <v>0</v>
      </c>
      <c r="O72" s="67" t="n">
        <f aca="false">MAX(0,O57-3000)</f>
        <v>0</v>
      </c>
      <c r="P72" s="67" t="n">
        <f aca="false">MAX(0,P57-3000)</f>
        <v>0</v>
      </c>
      <c r="Q72" s="67" t="n">
        <f aca="false">SUM(E72:P72)</f>
        <v>0</v>
      </c>
    </row>
    <row r="73" customFormat="false" ht="15.75" hidden="false" customHeight="false" outlineLevel="0" collapsed="false">
      <c r="A73" s="58"/>
      <c r="B73" s="55"/>
      <c r="C73" s="93"/>
      <c r="D73" s="93"/>
      <c r="E73" s="71" t="n">
        <f aca="false">SUM(E62:E72)</f>
        <v>27352.369</v>
      </c>
      <c r="F73" s="71" t="n">
        <f aca="false">SUM(F62:F72)</f>
        <v>27826.557</v>
      </c>
      <c r="G73" s="71" t="n">
        <f aca="false">SUM(G62:G72)</f>
        <v>27238.645</v>
      </c>
      <c r="H73" s="71" t="n">
        <f aca="false">SUM(H62:H72)</f>
        <v>26523.517</v>
      </c>
      <c r="I73" s="71" t="n">
        <f aca="false">SUM(I62:I72)</f>
        <v>26122.626</v>
      </c>
      <c r="J73" s="71" t="n">
        <f aca="false">SUM(J62:J72)</f>
        <v>26573.081</v>
      </c>
      <c r="K73" s="71" t="n">
        <f aca="false">SUM(K62:K72)</f>
        <v>27563.137</v>
      </c>
      <c r="L73" s="71" t="n">
        <f aca="false">SUM(L62:L72)</f>
        <v>27697.716</v>
      </c>
      <c r="M73" s="71" t="n">
        <f aca="false">SUM(M62:M72)</f>
        <v>28897.344</v>
      </c>
      <c r="N73" s="71" t="n">
        <f aca="false">SUM(N62:N72)</f>
        <v>28929.527</v>
      </c>
      <c r="O73" s="71" t="n">
        <f aca="false">SUM(O62:O72)</f>
        <v>28789.48</v>
      </c>
      <c r="P73" s="71" t="n">
        <f aca="false">SUM(P62:P72)</f>
        <v>27812.419</v>
      </c>
      <c r="Q73" s="72" t="n">
        <f aca="false">IF(ROUND(SUM(E73:P73),3)&lt;&gt;ROUND(SUM(Q62:Q72),3),#VALUE!,SUM(E73:P73))</f>
        <v>331326.418</v>
      </c>
    </row>
    <row r="74" customFormat="false" ht="15.75" hidden="false" customHeight="false" outlineLevel="0" collapsed="false">
      <c r="A74" s="58"/>
      <c r="B74" s="55"/>
      <c r="C74" s="93"/>
      <c r="D74" s="93"/>
      <c r="E74" s="73" t="n">
        <f aca="false">E58-E73</f>
        <v>31702.896</v>
      </c>
      <c r="F74" s="73" t="n">
        <f aca="false">F58-F73</f>
        <v>31768.899</v>
      </c>
      <c r="G74" s="73" t="n">
        <f aca="false">G58-G73</f>
        <v>31818.067</v>
      </c>
      <c r="H74" s="73" t="n">
        <f aca="false">H58-H73</f>
        <v>30142.439</v>
      </c>
      <c r="I74" s="73" t="n">
        <f aca="false">I58-I73</f>
        <v>28950.853</v>
      </c>
      <c r="J74" s="73" t="n">
        <f aca="false">J58-J73</f>
        <v>29043.637</v>
      </c>
      <c r="K74" s="73" t="n">
        <f aca="false">K58-K73</f>
        <v>28963.373</v>
      </c>
      <c r="L74" s="73" t="n">
        <f aca="false">L58-L73</f>
        <v>29022.797</v>
      </c>
      <c r="M74" s="73" t="n">
        <f aca="false">M58-M73</f>
        <v>28904.011</v>
      </c>
      <c r="N74" s="73" t="n">
        <f aca="false">N58-N73</f>
        <v>28690.495</v>
      </c>
      <c r="O74" s="73" t="n">
        <f aca="false">O58-O73</f>
        <v>28126.713</v>
      </c>
      <c r="P74" s="73" t="n">
        <f aca="false">P58-P73</f>
        <v>28171.024</v>
      </c>
      <c r="Q74" s="73"/>
    </row>
    <row r="75" customFormat="false" ht="15" hidden="false" customHeight="false" outlineLevel="0" collapsed="false">
      <c r="A75" s="58"/>
      <c r="B75" s="55"/>
      <c r="C75" s="93"/>
      <c r="D75" s="93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103"/>
    </row>
    <row r="76" customFormat="false" ht="15" hidden="false" customHeight="false" outlineLevel="0" collapsed="false">
      <c r="A76" s="58"/>
      <c r="B76" s="55"/>
      <c r="C76" s="93"/>
      <c r="D76" s="93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8" t="str">
        <f aca="false">Q$2</f>
        <v>12-mo Ended</v>
      </c>
    </row>
    <row r="77" customFormat="false" ht="15" hidden="false" customHeight="false" outlineLevel="0" collapsed="false">
      <c r="A77" s="61" t="s">
        <v>268</v>
      </c>
      <c r="B77" s="55"/>
      <c r="C77" s="96"/>
      <c r="D77" s="96"/>
      <c r="E77" s="97" t="n">
        <f aca="false">E$3</f>
        <v>43466</v>
      </c>
      <c r="F77" s="97" t="n">
        <f aca="false">F$3</f>
        <v>43497</v>
      </c>
      <c r="G77" s="97" t="n">
        <f aca="false">G$3</f>
        <v>43525</v>
      </c>
      <c r="H77" s="97" t="n">
        <f aca="false">H$3</f>
        <v>43556</v>
      </c>
      <c r="I77" s="97" t="n">
        <f aca="false">I$3</f>
        <v>43586</v>
      </c>
      <c r="J77" s="97" t="n">
        <f aca="false">J$3</f>
        <v>43617</v>
      </c>
      <c r="K77" s="97" t="n">
        <f aca="false">K$3</f>
        <v>43647</v>
      </c>
      <c r="L77" s="97" t="n">
        <f aca="false">L$3</f>
        <v>43678</v>
      </c>
      <c r="M77" s="97" t="n">
        <f aca="false">M$3</f>
        <v>43709</v>
      </c>
      <c r="N77" s="97" t="n">
        <f aca="false">N$3</f>
        <v>43739</v>
      </c>
      <c r="O77" s="97" t="n">
        <f aca="false">O$3</f>
        <v>43770</v>
      </c>
      <c r="P77" s="97" t="n">
        <f aca="false">P$3</f>
        <v>43800</v>
      </c>
      <c r="Q77" s="58" t="s">
        <v>113</v>
      </c>
    </row>
    <row r="78" customFormat="false" ht="15" hidden="false" customHeight="false" outlineLevel="0" collapsed="false">
      <c r="A78" s="58"/>
      <c r="B78" s="55" t="s">
        <v>269</v>
      </c>
      <c r="C78" s="93"/>
      <c r="D78" s="93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67" t="n">
        <f aca="false">SUM(E78:P78)</f>
        <v>0</v>
      </c>
    </row>
    <row r="79" customFormat="false" ht="15" hidden="false" customHeight="false" outlineLevel="0" collapsed="false">
      <c r="A79" s="58"/>
      <c r="B79" s="55" t="s">
        <v>269</v>
      </c>
      <c r="C79" s="93"/>
      <c r="D79" s="93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67" t="n">
        <f aca="false">SUM(E79:P79)</f>
        <v>0</v>
      </c>
    </row>
    <row r="80" customFormat="false" ht="15" hidden="false" customHeight="false" outlineLevel="0" collapsed="false">
      <c r="A80" s="58"/>
      <c r="B80" s="55" t="s">
        <v>270</v>
      </c>
      <c r="C80" s="93"/>
      <c r="D80" s="93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67" t="n">
        <f aca="false">SUM(E80:P80)</f>
        <v>0</v>
      </c>
    </row>
    <row r="81" customFormat="false" ht="15.75" hidden="false" customHeight="false" outlineLevel="0" collapsed="false">
      <c r="A81" s="58" t="s">
        <v>271</v>
      </c>
      <c r="B81" s="106"/>
      <c r="C81" s="107"/>
      <c r="D81" s="107"/>
      <c r="E81" s="101" t="n">
        <f aca="false">SUM(E78:E80)</f>
        <v>0</v>
      </c>
      <c r="F81" s="101" t="n">
        <f aca="false">SUM(F78:F80)</f>
        <v>0</v>
      </c>
      <c r="G81" s="101" t="n">
        <f aca="false">SUM(G78:G80)</f>
        <v>0</v>
      </c>
      <c r="H81" s="101" t="n">
        <f aca="false">SUM(H78:H80)</f>
        <v>0</v>
      </c>
      <c r="I81" s="101" t="n">
        <f aca="false">SUM(I78:I80)</f>
        <v>0</v>
      </c>
      <c r="J81" s="101" t="n">
        <f aca="false">SUM(J78:J80)</f>
        <v>0</v>
      </c>
      <c r="K81" s="101" t="n">
        <f aca="false">SUM(K78:K80)</f>
        <v>0</v>
      </c>
      <c r="L81" s="101" t="n">
        <f aca="false">SUM(L78:L80)</f>
        <v>0</v>
      </c>
      <c r="M81" s="101" t="n">
        <f aca="false">SUM(M78:M80)</f>
        <v>0</v>
      </c>
      <c r="N81" s="101" t="n">
        <f aca="false">SUM(N78:N80)</f>
        <v>0</v>
      </c>
      <c r="O81" s="101" t="n">
        <f aca="false">SUM(O78:O80)</f>
        <v>0</v>
      </c>
      <c r="P81" s="101" t="n">
        <f aca="false">SUM(P78:P80)</f>
        <v>0</v>
      </c>
      <c r="Q81" s="108" t="n">
        <f aca="false">IF(ROUND(SUM(E81:P81),3)&lt;&gt;ROUND(SUM(Q78:Q80),3),#VALUE!,SUM(E81:P81))</f>
        <v>0</v>
      </c>
    </row>
    <row r="82" customFormat="false" ht="15.75" hidden="false" customHeight="false" outlineLevel="0" collapsed="false">
      <c r="A82" s="58"/>
      <c r="B82" s="55"/>
      <c r="C82" s="93"/>
      <c r="D82" s="93"/>
      <c r="E82" s="74" t="n">
        <f aca="false">E10</f>
        <v>4353485.8</v>
      </c>
      <c r="F82" s="74" t="n">
        <f aca="false">F10</f>
        <v>4237782.2</v>
      </c>
      <c r="G82" s="74" t="n">
        <f aca="false">G10</f>
        <v>4427606.6</v>
      </c>
      <c r="H82" s="74" t="n">
        <f aca="false">H10</f>
        <v>4572682.6</v>
      </c>
      <c r="I82" s="74" t="n">
        <f aca="false">I10</f>
        <v>4425364.8</v>
      </c>
      <c r="J82" s="74" t="n">
        <f aca="false">J10</f>
        <v>4393052</v>
      </c>
      <c r="K82" s="74" t="n">
        <f aca="false">K10</f>
        <v>4543425.4</v>
      </c>
      <c r="L82" s="74" t="n">
        <f aca="false">L10</f>
        <v>4460041.8</v>
      </c>
      <c r="M82" s="74" t="n">
        <f aca="false">M10</f>
        <v>4448237.2</v>
      </c>
      <c r="N82" s="74" t="n">
        <f aca="false">N10</f>
        <v>4786175.6</v>
      </c>
      <c r="O82" s="74" t="n">
        <f aca="false">O10</f>
        <v>4249378.8</v>
      </c>
      <c r="P82" s="74" t="n">
        <f aca="false">P10</f>
        <v>4668001.8</v>
      </c>
      <c r="Q82" s="74" t="n">
        <f aca="false">Q17</f>
        <v>311450294.819</v>
      </c>
    </row>
    <row r="83" customFormat="false" ht="15" hidden="false" customHeight="false" outlineLevel="0" collapsed="false">
      <c r="A83" s="61" t="s">
        <v>272</v>
      </c>
      <c r="B83" s="61"/>
      <c r="C83" s="96"/>
      <c r="D83" s="96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</row>
    <row r="84" customFormat="false" ht="15" hidden="false" customHeight="false" outlineLevel="0" collapsed="false">
      <c r="A84" s="58"/>
      <c r="B84" s="55" t="s">
        <v>269</v>
      </c>
      <c r="C84" s="93" t="n">
        <v>9500610000</v>
      </c>
      <c r="D84" s="93" t="n">
        <v>9500733110</v>
      </c>
      <c r="E84" s="104" t="n">
        <v>7425.228</v>
      </c>
      <c r="F84" s="104" t="n">
        <v>7507.618</v>
      </c>
      <c r="G84" s="104" t="n">
        <v>7697.464</v>
      </c>
      <c r="H84" s="104" t="n">
        <v>7782.606</v>
      </c>
      <c r="I84" s="104" t="n">
        <v>7403.615</v>
      </c>
      <c r="J84" s="104" t="n">
        <v>7441.462</v>
      </c>
      <c r="K84" s="104" t="n">
        <v>7859.727</v>
      </c>
      <c r="L84" s="104" t="n">
        <v>7155.74</v>
      </c>
      <c r="M84" s="104" t="n">
        <v>7672.858</v>
      </c>
      <c r="N84" s="104" t="n">
        <v>7917.6</v>
      </c>
      <c r="O84" s="104" t="n">
        <v>8139.442</v>
      </c>
      <c r="P84" s="104" t="n">
        <v>7303.439</v>
      </c>
      <c r="Q84" s="67" t="n">
        <f aca="false">SUM(E84:P84)</f>
        <v>91306.799</v>
      </c>
    </row>
    <row r="85" customFormat="false" ht="15" hidden="false" customHeight="false" outlineLevel="0" collapsed="false">
      <c r="A85" s="58"/>
      <c r="B85" s="55" t="s">
        <v>269</v>
      </c>
      <c r="C85" s="93" t="n">
        <v>9500610000</v>
      </c>
      <c r="D85" s="93" t="n">
        <v>9509358876</v>
      </c>
      <c r="E85" s="104" t="n">
        <v>216.923</v>
      </c>
      <c r="F85" s="104" t="n">
        <v>219.492</v>
      </c>
      <c r="G85" s="104" t="n">
        <v>241.726</v>
      </c>
      <c r="H85" s="104" t="n">
        <v>220.987</v>
      </c>
      <c r="I85" s="104" t="n">
        <v>282.023</v>
      </c>
      <c r="J85" s="104" t="n">
        <v>283.132</v>
      </c>
      <c r="K85" s="104" t="n">
        <v>286.928</v>
      </c>
      <c r="L85" s="104" t="n">
        <v>293.466</v>
      </c>
      <c r="M85" s="104" t="n">
        <v>286.928</v>
      </c>
      <c r="N85" s="104" t="n">
        <v>284.472</v>
      </c>
      <c r="O85" s="104" t="n">
        <v>317.698</v>
      </c>
      <c r="P85" s="104" t="n">
        <v>283.132</v>
      </c>
      <c r="Q85" s="67" t="n">
        <f aca="false">SUM(E85:P85)</f>
        <v>3216.907</v>
      </c>
    </row>
    <row r="86" customFormat="false" ht="15" hidden="false" customHeight="false" outlineLevel="0" collapsed="false">
      <c r="A86" s="58"/>
      <c r="B86" s="55" t="s">
        <v>270</v>
      </c>
      <c r="C86" s="55"/>
      <c r="D86" s="55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67" t="n">
        <f aca="false">SUM(E86:P86)</f>
        <v>0</v>
      </c>
    </row>
    <row r="87" customFormat="false" ht="15.75" hidden="false" customHeight="false" outlineLevel="0" collapsed="false">
      <c r="A87" s="58" t="s">
        <v>271</v>
      </c>
      <c r="B87" s="106"/>
      <c r="C87" s="106"/>
      <c r="D87" s="106"/>
      <c r="E87" s="71" t="n">
        <f aca="false">SUM(E84:E86)</f>
        <v>7642.151</v>
      </c>
      <c r="F87" s="71" t="n">
        <f aca="false">SUM(F84:F86)</f>
        <v>7727.11</v>
      </c>
      <c r="G87" s="71" t="n">
        <f aca="false">SUM(G84:G86)</f>
        <v>7939.19</v>
      </c>
      <c r="H87" s="71" t="n">
        <f aca="false">SUM(H84:H86)</f>
        <v>8003.593</v>
      </c>
      <c r="I87" s="71" t="n">
        <f aca="false">SUM(I84:I86)</f>
        <v>7685.638</v>
      </c>
      <c r="J87" s="71" t="n">
        <f aca="false">SUM(J84:J86)</f>
        <v>7724.594</v>
      </c>
      <c r="K87" s="71" t="n">
        <f aca="false">SUM(K84:K86)</f>
        <v>8146.655</v>
      </c>
      <c r="L87" s="71" t="n">
        <f aca="false">SUM(L84:L86)</f>
        <v>7449.206</v>
      </c>
      <c r="M87" s="71" t="n">
        <f aca="false">SUM(M84:M86)</f>
        <v>7959.786</v>
      </c>
      <c r="N87" s="71" t="n">
        <f aca="false">SUM(N84:N86)</f>
        <v>8202.072</v>
      </c>
      <c r="O87" s="71" t="n">
        <f aca="false">SUM(O84:O86)</f>
        <v>8457.14</v>
      </c>
      <c r="P87" s="71" t="n">
        <f aca="false">SUM(P84:P86)</f>
        <v>7586.571</v>
      </c>
      <c r="Q87" s="108" t="n">
        <f aca="false">SUM(Q84:Q86)</f>
        <v>94523.706</v>
      </c>
    </row>
    <row r="88" customFormat="false" ht="15.75" hidden="false" customHeight="false" outlineLevel="0" collapsed="false">
      <c r="A88" s="58"/>
      <c r="B88" s="55"/>
      <c r="C88" s="55"/>
      <c r="D88" s="110" t="s">
        <v>273</v>
      </c>
      <c r="E88" s="67" t="n">
        <f aca="false">E53</f>
        <v>8183.294</v>
      </c>
      <c r="F88" s="67" t="n">
        <f aca="false">F53</f>
        <v>8517.607</v>
      </c>
      <c r="G88" s="67" t="n">
        <f aca="false">G53</f>
        <v>8465.311</v>
      </c>
      <c r="H88" s="67" t="n">
        <f aca="false">H53</f>
        <v>8566.249</v>
      </c>
      <c r="I88" s="67" t="n">
        <f aca="false">I53</f>
        <v>8529.259</v>
      </c>
      <c r="J88" s="67" t="n">
        <f aca="false">J53</f>
        <v>8316.368</v>
      </c>
      <c r="K88" s="67" t="n">
        <f aca="false">K53</f>
        <v>8790.911</v>
      </c>
      <c r="L88" s="67" t="n">
        <f aca="false">L53</f>
        <v>8399.336</v>
      </c>
      <c r="M88" s="67" t="n">
        <f aca="false">M53</f>
        <v>9065.984</v>
      </c>
      <c r="N88" s="67" t="n">
        <f aca="false">N53</f>
        <v>8914.351</v>
      </c>
      <c r="O88" s="67" t="n">
        <f aca="false">O53</f>
        <v>8911.909</v>
      </c>
      <c r="P88" s="67" t="n">
        <f aca="false">P53</f>
        <v>8794.946</v>
      </c>
      <c r="Q88" s="67" t="n">
        <f aca="false">Q53</f>
        <v>103455.525</v>
      </c>
    </row>
    <row r="89" customFormat="false" ht="15" hidden="false" customHeight="false" outlineLevel="0" collapsed="false">
      <c r="A89" s="58"/>
      <c r="B89" s="55"/>
      <c r="C89" s="55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55"/>
    </row>
    <row r="90" customFormat="false" ht="15" hidden="false" customHeight="false" outlineLevel="0" collapsed="false">
      <c r="A90" s="58"/>
      <c r="B90" s="55" t="s">
        <v>274</v>
      </c>
      <c r="C90" s="55"/>
      <c r="D90" s="55" t="n">
        <v>-0.2</v>
      </c>
      <c r="E90" s="112" t="n">
        <f aca="false">(E58-E53+E84+E85)*$D$90</f>
        <v>-11702.8244</v>
      </c>
      <c r="F90" s="112" t="n">
        <f aca="false">(F58-F53+F84+F85)*$D$90</f>
        <v>-11760.9918</v>
      </c>
      <c r="G90" s="112" t="n">
        <f aca="false">(G58-G53+G84+G85)*$D$90</f>
        <v>-11706.1182</v>
      </c>
      <c r="H90" s="112" t="n">
        <f aca="false">(H58-H53+H84+H85)*$D$90</f>
        <v>-11220.66</v>
      </c>
      <c r="I90" s="112" t="n">
        <f aca="false">(I58-I53+I84+I85)*$D$90</f>
        <v>-10845.9716</v>
      </c>
      <c r="J90" s="112" t="n">
        <f aca="false">(J58-J53+J84+J85)*$D$90</f>
        <v>-11004.9888</v>
      </c>
      <c r="K90" s="112" t="n">
        <f aca="false">(K58-K53+K84+K85)*$D$90</f>
        <v>-11176.4508</v>
      </c>
      <c r="L90" s="112" t="n">
        <f aca="false">(L58-L53+L84+L85)*$D$90</f>
        <v>-11154.0766</v>
      </c>
      <c r="M90" s="112" t="n">
        <f aca="false">(M58-M53+M84+M85)*$D$90</f>
        <v>-11339.0314</v>
      </c>
      <c r="N90" s="112" t="n">
        <f aca="false">(N58-N53+N84+N85)*$D$90</f>
        <v>-11381.5486</v>
      </c>
      <c r="O90" s="112" t="n">
        <f aca="false">(O58-O53+O84+O85)*$D$90</f>
        <v>-11292.2848</v>
      </c>
      <c r="P90" s="112" t="n">
        <f aca="false">(P58-P53+P84+P85)*$D$90</f>
        <v>-10955.0136</v>
      </c>
      <c r="Q90" s="112" t="n">
        <f aca="false">SUM(E90:P90)</f>
        <v>-135539.9606</v>
      </c>
    </row>
    <row r="91" customFormat="false" ht="15" hidden="false" customHeight="false" outlineLevel="0" collapsed="false">
      <c r="A91" s="58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</row>
    <row r="92" customFormat="false" ht="15" hidden="false" customHeight="false" outlineLevel="0" collapsed="false">
      <c r="A92" s="58"/>
      <c r="B92" s="55"/>
    </row>
    <row r="93" customFormat="false" ht="15" hidden="false" customHeight="false" outlineLevel="0" collapsed="false">
      <c r="A93" s="113" t="s">
        <v>275</v>
      </c>
      <c r="B93" s="106"/>
      <c r="C93" s="106"/>
      <c r="D93" s="106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3"/>
    </row>
    <row r="94" customFormat="false" ht="15" hidden="false" customHeight="false" outlineLevel="0" collapsed="false">
      <c r="A94" s="84"/>
      <c r="B94" s="106" t="s">
        <v>276</v>
      </c>
      <c r="C94" s="107" t="n">
        <f aca="false">C26</f>
        <v>0</v>
      </c>
      <c r="D94" s="107" t="n">
        <f aca="false">D26</f>
        <v>0</v>
      </c>
      <c r="E94" s="114" t="n">
        <v>95870</v>
      </c>
      <c r="F94" s="114" t="n">
        <v>73780</v>
      </c>
      <c r="G94" s="114" t="n">
        <v>78150</v>
      </c>
      <c r="H94" s="114" t="n">
        <v>62970</v>
      </c>
      <c r="I94" s="114" t="n">
        <v>61540</v>
      </c>
      <c r="J94" s="114" t="n">
        <v>53900</v>
      </c>
      <c r="K94" s="114" t="n">
        <v>83520</v>
      </c>
      <c r="L94" s="114" t="n">
        <v>80500</v>
      </c>
      <c r="M94" s="114" t="n">
        <v>86480</v>
      </c>
      <c r="N94" s="114" t="n">
        <v>91940</v>
      </c>
      <c r="O94" s="114" t="n">
        <v>60180</v>
      </c>
      <c r="P94" s="114" t="n">
        <v>73590</v>
      </c>
      <c r="Q94" s="87" t="n">
        <f aca="false">SUM(E94:P94)</f>
        <v>902420</v>
      </c>
    </row>
    <row r="95" customFormat="false" ht="15" hidden="false" customHeight="false" outlineLevel="0" collapsed="false">
      <c r="A95" s="84"/>
      <c r="B95" s="106" t="s">
        <v>277</v>
      </c>
      <c r="C95" s="106"/>
      <c r="D95" s="106"/>
      <c r="E95" s="115" t="n">
        <f aca="false">IF(E94&gt;55000, 52000,E94-3000)</f>
        <v>52000</v>
      </c>
      <c r="F95" s="115" t="n">
        <f aca="false">IF(F94&gt;55000, 52000,F94-3000)</f>
        <v>52000</v>
      </c>
      <c r="G95" s="115" t="n">
        <f aca="false">IF(G94&gt;55000, 52000,G94-3000)</f>
        <v>52000</v>
      </c>
      <c r="H95" s="115" t="n">
        <f aca="false">IF(H94&gt;55000, 52000,H94-3000)</f>
        <v>52000</v>
      </c>
      <c r="I95" s="115" t="n">
        <f aca="false">IF(I94&gt;55000, 52000,I94-3000)</f>
        <v>52000</v>
      </c>
      <c r="J95" s="115" t="n">
        <f aca="false">IF(J94&gt;55000, 52000,J94-3000)</f>
        <v>50900</v>
      </c>
      <c r="K95" s="115" t="n">
        <f aca="false">IF(K94&gt;55000, 52000,K94-3000)</f>
        <v>52000</v>
      </c>
      <c r="L95" s="115" t="n">
        <f aca="false">IF(L94&gt;55000, 52000,L94-3000)</f>
        <v>52000</v>
      </c>
      <c r="M95" s="115" t="n">
        <f aca="false">IF(M94&gt;55000, 52000,M94-3000)</f>
        <v>52000</v>
      </c>
      <c r="N95" s="115" t="n">
        <f aca="false">IF(N94&gt;55000, 52000,N94-3000)</f>
        <v>52000</v>
      </c>
      <c r="O95" s="115" t="n">
        <f aca="false">IF(O94&gt;55000, 52000,O94-3000)</f>
        <v>52000</v>
      </c>
      <c r="P95" s="115" t="n">
        <f aca="false">IF(P94&gt;55000, 52000,P94-3000)</f>
        <v>52000</v>
      </c>
      <c r="Q95" s="115" t="n">
        <f aca="false">SUM(E95:P95)</f>
        <v>622900</v>
      </c>
    </row>
    <row r="96" customFormat="false" ht="15" hidden="false" customHeight="false" outlineLevel="0" collapsed="false">
      <c r="A96" s="84"/>
      <c r="B96" s="106" t="s">
        <v>278</v>
      </c>
      <c r="C96" s="106"/>
      <c r="D96" s="106"/>
      <c r="E96" s="115" t="n">
        <f aca="false">MAX(0,E94-55000)</f>
        <v>40870</v>
      </c>
      <c r="F96" s="115" t="n">
        <f aca="false">MAX(0,F94-55000)</f>
        <v>18780</v>
      </c>
      <c r="G96" s="115" t="n">
        <f aca="false">MAX(0,G94-55000)</f>
        <v>23150</v>
      </c>
      <c r="H96" s="115" t="n">
        <f aca="false">MAX(0,H94-55000)</f>
        <v>7970</v>
      </c>
      <c r="I96" s="115" t="n">
        <f aca="false">MAX(0,I94-55000)</f>
        <v>6540</v>
      </c>
      <c r="J96" s="115" t="n">
        <f aca="false">MAX(0,J94-55000)</f>
        <v>0</v>
      </c>
      <c r="K96" s="115" t="n">
        <f aca="false">MAX(0,K94-55000)</f>
        <v>28520</v>
      </c>
      <c r="L96" s="115" t="n">
        <f aca="false">MAX(0,L94-55000)</f>
        <v>25500</v>
      </c>
      <c r="M96" s="115" t="n">
        <f aca="false">MAX(0,M94-55000)</f>
        <v>31480</v>
      </c>
      <c r="N96" s="115" t="n">
        <f aca="false">MAX(0,N94-55000)</f>
        <v>36940</v>
      </c>
      <c r="O96" s="115" t="n">
        <f aca="false">MAX(0,O94-55000)</f>
        <v>5180</v>
      </c>
      <c r="P96" s="115" t="n">
        <f aca="false">MAX(0,P94-55000)</f>
        <v>18590</v>
      </c>
      <c r="Q96" s="115" t="n">
        <f aca="false">SUM(E96:P96)</f>
        <v>243520</v>
      </c>
    </row>
    <row r="97" customFormat="false" ht="15" hidden="false" customHeight="false" outlineLevel="0" collapsed="false">
      <c r="B97" s="116" t="s">
        <v>279</v>
      </c>
      <c r="E97" s="0" t="n">
        <v>1</v>
      </c>
      <c r="F97" s="0" t="n">
        <v>1</v>
      </c>
      <c r="G97" s="0" t="n">
        <v>1</v>
      </c>
      <c r="H97" s="0" t="n">
        <v>1</v>
      </c>
      <c r="I97" s="0" t="n">
        <v>1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f aca="false">SUM(E97:P97)</f>
        <v>12</v>
      </c>
    </row>
    <row r="98" customFormat="false" ht="15" hidden="false" customHeight="false" outlineLevel="0" collapsed="false">
      <c r="B98" s="116" t="s">
        <v>280</v>
      </c>
      <c r="E98" s="53" t="n">
        <f aca="false">E28</f>
        <v>35210010</v>
      </c>
      <c r="F98" s="53" t="n">
        <f aca="false">F28</f>
        <v>30823170</v>
      </c>
      <c r="G98" s="53" t="n">
        <f aca="false">G28</f>
        <v>35740380</v>
      </c>
      <c r="H98" s="53" t="n">
        <f aca="false">H28</f>
        <v>31016760</v>
      </c>
      <c r="I98" s="53" t="n">
        <f aca="false">I28</f>
        <v>32290770</v>
      </c>
      <c r="J98" s="53" t="n">
        <f aca="false">J28</f>
        <v>29648650</v>
      </c>
      <c r="K98" s="53" t="n">
        <f aca="false">K28</f>
        <v>32657540</v>
      </c>
      <c r="L98" s="53" t="n">
        <f aca="false">L28</f>
        <v>39269540</v>
      </c>
      <c r="M98" s="53" t="n">
        <f aca="false">M28</f>
        <v>31549600</v>
      </c>
      <c r="N98" s="53" t="n">
        <f aca="false">N28</f>
        <v>29938810</v>
      </c>
      <c r="O98" s="53" t="n">
        <f aca="false">O28</f>
        <v>29702540</v>
      </c>
      <c r="P98" s="53" t="n">
        <f aca="false">P28</f>
        <v>31900980</v>
      </c>
      <c r="Q98" s="3" t="n">
        <f aca="false">SUM(E98:P98)</f>
        <v>389748750</v>
      </c>
    </row>
    <row r="99" customFormat="false" ht="15" hidden="false" customHeight="false" outlineLevel="0" collapsed="false">
      <c r="B99" s="116" t="s">
        <v>281</v>
      </c>
      <c r="E99" s="53" t="n">
        <f aca="false">E38</f>
        <v>0</v>
      </c>
      <c r="F99" s="53" t="n">
        <f aca="false">F38</f>
        <v>0</v>
      </c>
      <c r="G99" s="53" t="n">
        <f aca="false">G38</f>
        <v>35226000</v>
      </c>
      <c r="H99" s="53" t="n">
        <f aca="false">H38</f>
        <v>34560000</v>
      </c>
      <c r="I99" s="53" t="n">
        <f aca="false">I38</f>
        <v>38765000</v>
      </c>
      <c r="J99" s="53" t="n">
        <f aca="false">J38</f>
        <v>34845000</v>
      </c>
      <c r="K99" s="53" t="n">
        <f aca="false">K38</f>
        <v>37966000</v>
      </c>
      <c r="L99" s="53" t="n">
        <f aca="false">L38</f>
        <v>32628000</v>
      </c>
      <c r="M99" s="53" t="n">
        <f aca="false">M38</f>
        <v>25108000</v>
      </c>
      <c r="N99" s="53" t="n">
        <f aca="false">N38</f>
        <v>40272000</v>
      </c>
      <c r="O99" s="53" t="n">
        <f aca="false">O38</f>
        <v>38741000</v>
      </c>
      <c r="P99" s="53" t="n">
        <f aca="false">P38</f>
        <v>38137000</v>
      </c>
      <c r="Q99" s="3" t="n">
        <f aca="false">SUM(E99:P99)</f>
        <v>356248000</v>
      </c>
    </row>
    <row r="100" customFormat="false" ht="15" hidden="false" customHeight="false" outlineLevel="0" collapsed="false">
      <c r="B100" s="116"/>
    </row>
    <row r="101" customFormat="false" ht="15" hidden="false" customHeight="false" outlineLevel="0" collapsed="false">
      <c r="A101" s="117" t="s">
        <v>282</v>
      </c>
    </row>
    <row r="102" customFormat="false" ht="15" hidden="false" customHeight="false" outlineLevel="0" collapsed="false">
      <c r="B102" s="117" t="s">
        <v>279</v>
      </c>
      <c r="E102" s="0" t="n">
        <v>11</v>
      </c>
      <c r="F102" s="0" t="n">
        <v>11</v>
      </c>
      <c r="G102" s="0" t="n">
        <v>11</v>
      </c>
      <c r="H102" s="0" t="n">
        <v>11</v>
      </c>
      <c r="I102" s="0" t="n">
        <v>10</v>
      </c>
      <c r="J102" s="0" t="n">
        <v>10</v>
      </c>
      <c r="K102" s="0" t="n">
        <v>10</v>
      </c>
      <c r="L102" s="0" t="n">
        <v>10</v>
      </c>
      <c r="M102" s="0" t="n">
        <v>10</v>
      </c>
      <c r="N102" s="0" t="n">
        <v>10</v>
      </c>
      <c r="O102" s="0" t="n">
        <v>10</v>
      </c>
      <c r="P102" s="0" t="n">
        <v>10</v>
      </c>
      <c r="Q102" s="0" t="n">
        <f aca="false">SUM(E102:P102)</f>
        <v>124</v>
      </c>
    </row>
    <row r="103" customFormat="false" ht="15" hidden="false" customHeight="false" outlineLevel="0" collapsed="false">
      <c r="B103" s="117" t="s">
        <v>283</v>
      </c>
      <c r="D103" s="118" t="n">
        <v>500000</v>
      </c>
      <c r="E103" s="118" t="n">
        <f aca="false">E102*$D$103</f>
        <v>5500000</v>
      </c>
      <c r="F103" s="118" t="n">
        <f aca="false">F102*$D$103</f>
        <v>5500000</v>
      </c>
      <c r="G103" s="118" t="n">
        <f aca="false">G102*$D$103</f>
        <v>5500000</v>
      </c>
      <c r="H103" s="118" t="n">
        <f aca="false">H102*$D$103</f>
        <v>5500000</v>
      </c>
      <c r="I103" s="118" t="n">
        <f aca="false">I102*$D$103</f>
        <v>5000000</v>
      </c>
      <c r="J103" s="118" t="n">
        <f aca="false">J102*$D$103</f>
        <v>5000000</v>
      </c>
      <c r="K103" s="118" t="n">
        <f aca="false">K102*$D$103</f>
        <v>5000000</v>
      </c>
      <c r="L103" s="118" t="n">
        <f aca="false">L102*$D$103</f>
        <v>5000000</v>
      </c>
      <c r="M103" s="118" t="n">
        <f aca="false">M102*$D$103</f>
        <v>5000000</v>
      </c>
      <c r="N103" s="118" t="n">
        <f aca="false">N102*$D$103</f>
        <v>5000000</v>
      </c>
      <c r="O103" s="118" t="n">
        <f aca="false">O102*$D$103</f>
        <v>5000000</v>
      </c>
      <c r="P103" s="118" t="n">
        <f aca="false">P102*$D$103</f>
        <v>5000000</v>
      </c>
      <c r="Q103" s="3" t="n">
        <f aca="false">SUM(E103:P103)</f>
        <v>62000000</v>
      </c>
    </row>
    <row r="104" customFormat="false" ht="15" hidden="false" customHeight="false" outlineLevel="0" collapsed="false">
      <c r="B104" s="117" t="s">
        <v>284</v>
      </c>
      <c r="D104" s="0" t="s">
        <v>285</v>
      </c>
      <c r="E104" s="118" t="n">
        <f aca="false">E15-E103</f>
        <v>22239144.16</v>
      </c>
      <c r="F104" s="118" t="n">
        <f aca="false">F15-F103</f>
        <v>20614251.85</v>
      </c>
      <c r="G104" s="118" t="n">
        <f aca="false">G15-G103</f>
        <v>22133923.99</v>
      </c>
      <c r="H104" s="118" t="n">
        <f aca="false">H15-H103</f>
        <v>20302164.09</v>
      </c>
      <c r="I104" s="118" t="n">
        <f aca="false">I15-I103</f>
        <v>20029523.64</v>
      </c>
      <c r="J104" s="118" t="n">
        <f aca="false">J15-J103</f>
        <v>19676992.61</v>
      </c>
      <c r="K104" s="118" t="n">
        <f aca="false">K15-K103</f>
        <v>20470885.17</v>
      </c>
      <c r="L104" s="118" t="n">
        <f aca="false">L15-L103</f>
        <v>20961908.24</v>
      </c>
      <c r="M104" s="118" t="n">
        <f aca="false">M15-M103</f>
        <v>19286387.7</v>
      </c>
      <c r="N104" s="118" t="n">
        <f aca="false">N15-N103</f>
        <v>21943892.89</v>
      </c>
      <c r="O104" s="118" t="n">
        <f aca="false">O15-O103</f>
        <v>19885078.81</v>
      </c>
      <c r="P104" s="118" t="n">
        <f aca="false">P15-P103</f>
        <v>20497042.37</v>
      </c>
      <c r="Q104" s="3" t="n">
        <f aca="false">SUM(E104:P104)</f>
        <v>248041195.52</v>
      </c>
    </row>
    <row r="105" customFormat="false" ht="15" hidden="false" customHeight="false" outlineLevel="0" collapsed="false">
      <c r="B105" s="117" t="s">
        <v>286</v>
      </c>
      <c r="E105" s="119" t="n">
        <f aca="false">SUM(E102:E104)</f>
        <v>27739155.16</v>
      </c>
      <c r="F105" s="119" t="n">
        <f aca="false">SUM(F102:F104)</f>
        <v>26114262.85</v>
      </c>
      <c r="G105" s="119" t="n">
        <f aca="false">SUM(G102:G104)</f>
        <v>27633934.99</v>
      </c>
      <c r="H105" s="119" t="n">
        <f aca="false">SUM(H102:H104)</f>
        <v>25802175.09</v>
      </c>
      <c r="I105" s="119" t="n">
        <f aca="false">SUM(I102:I104)</f>
        <v>25029533.64</v>
      </c>
      <c r="J105" s="119" t="n">
        <f aca="false">SUM(J102:J104)</f>
        <v>24677002.61</v>
      </c>
      <c r="K105" s="119" t="n">
        <f aca="false">SUM(K102:K104)</f>
        <v>25470895.17</v>
      </c>
      <c r="L105" s="119" t="n">
        <f aca="false">SUM(L102:L104)</f>
        <v>25961918.24</v>
      </c>
      <c r="M105" s="119" t="n">
        <f aca="false">SUM(M102:M104)</f>
        <v>24286397.7</v>
      </c>
      <c r="N105" s="119" t="n">
        <f aca="false">SUM(N102:N104)</f>
        <v>26943902.89</v>
      </c>
      <c r="O105" s="119" t="n">
        <f aca="false">SUM(O102:O104)</f>
        <v>24885088.81</v>
      </c>
      <c r="P105" s="119" t="n">
        <f aca="false">SUM(P102:P104)</f>
        <v>25497052.37</v>
      </c>
      <c r="Q105" s="119" t="n">
        <f aca="false">SUM(Q102:Q104)</f>
        <v>310041319.52</v>
      </c>
    </row>
    <row r="106" customFormat="false" ht="15" hidden="false" customHeight="false" outlineLevel="0" collapsed="false">
      <c r="B106" s="61" t="s">
        <v>287</v>
      </c>
      <c r="D106" s="55"/>
      <c r="E106" s="118" t="n">
        <f aca="false">E58-E53+E84+E85</f>
        <v>58514.122</v>
      </c>
      <c r="F106" s="118" t="n">
        <f aca="false">F58-F53+F84+F85</f>
        <v>58804.959</v>
      </c>
      <c r="G106" s="118" t="n">
        <f aca="false">G58-G53+G84+G85</f>
        <v>58530.591</v>
      </c>
      <c r="H106" s="118" t="n">
        <f aca="false">H58-H53+H84+H85</f>
        <v>56103.3</v>
      </c>
      <c r="I106" s="118" t="n">
        <f aca="false">I58-I53+I84+I85</f>
        <v>54229.858</v>
      </c>
      <c r="J106" s="118" t="n">
        <f aca="false">J58-J53+J84+J85</f>
        <v>55024.944</v>
      </c>
      <c r="K106" s="118" t="n">
        <f aca="false">K58-K53+K84+K85</f>
        <v>55882.254</v>
      </c>
      <c r="L106" s="118" t="n">
        <f aca="false">L58-L53+L84+L85</f>
        <v>55770.383</v>
      </c>
      <c r="M106" s="118" t="n">
        <f aca="false">M58-M53+M84+M85</f>
        <v>56695.157</v>
      </c>
      <c r="N106" s="118" t="n">
        <f aca="false">N58-N53+N84+N85</f>
        <v>56907.743</v>
      </c>
      <c r="O106" s="118" t="n">
        <f aca="false">O58-O53+O84+O85</f>
        <v>56461.424</v>
      </c>
      <c r="P106" s="118" t="n">
        <f aca="false">P58-P53+P84+P85</f>
        <v>54775.068</v>
      </c>
      <c r="Q106" s="118" t="n">
        <f aca="false">SUM(E106:P106)</f>
        <v>677699.803</v>
      </c>
    </row>
    <row r="107" customFormat="false" ht="15" hidden="false" customHeight="false" outlineLevel="0" collapsed="false">
      <c r="B107" s="117" t="s">
        <v>288</v>
      </c>
      <c r="E107" s="118" t="n">
        <f aca="false">E73</f>
        <v>27352.369</v>
      </c>
      <c r="F107" s="118" t="n">
        <f aca="false">F73</f>
        <v>27826.557</v>
      </c>
      <c r="G107" s="118" t="n">
        <f aca="false">G73</f>
        <v>27238.645</v>
      </c>
      <c r="H107" s="118" t="n">
        <f aca="false">H73</f>
        <v>26523.517</v>
      </c>
      <c r="I107" s="118" t="n">
        <f aca="false">I73</f>
        <v>26122.626</v>
      </c>
      <c r="J107" s="118" t="n">
        <f aca="false">J73</f>
        <v>26573.081</v>
      </c>
      <c r="K107" s="118" t="n">
        <f aca="false">K73</f>
        <v>27563.137</v>
      </c>
      <c r="L107" s="118" t="n">
        <f aca="false">L73</f>
        <v>27697.716</v>
      </c>
      <c r="M107" s="118" t="n">
        <f aca="false">M73</f>
        <v>28897.344</v>
      </c>
      <c r="N107" s="118" t="n">
        <f aca="false">N73</f>
        <v>28929.527</v>
      </c>
      <c r="O107" s="118" t="n">
        <f aca="false">O73</f>
        <v>28789.48</v>
      </c>
      <c r="P107" s="118" t="n">
        <f aca="false">P73</f>
        <v>27812.419</v>
      </c>
      <c r="Q107" s="118" t="n">
        <f aca="false">SUM(E107:P107)</f>
        <v>331326.418</v>
      </c>
    </row>
    <row r="108" customFormat="false" ht="1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</row>
    <row r="109" customFormat="false" ht="1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</row>
  </sheetData>
  <conditionalFormatting sqref="T16">
    <cfRule type="expression" priority="2" aboveAverage="0" equalAverage="0" bottom="0" percent="0" rank="0" text="" dxfId="0">
      <formula>ABS(#ref!-#ref!)&gt;0.5</formula>
    </cfRule>
  </conditionalFormatting>
  <printOptions headings="false" gridLines="false" gridLinesSet="true" horizontalCentered="true" verticalCentered="false"/>
  <pageMargins left="0.25" right="0.25" top="0.470138888888889" bottom="0.2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9" width="6.57"/>
    <col collapsed="false" customWidth="true" hidden="false" outlineLevel="0" max="2" min="2" style="19" width="13.71"/>
    <col collapsed="false" customWidth="true" hidden="false" outlineLevel="0" max="3" min="3" style="19" width="17.86"/>
    <col collapsed="false" customWidth="true" hidden="false" outlineLevel="0" max="4" min="4" style="19" width="13.42"/>
    <col collapsed="false" customWidth="true" hidden="false" outlineLevel="0" max="5" min="5" style="19" width="7.71"/>
    <col collapsed="false" customWidth="true" hidden="false" outlineLevel="0" max="15" min="6" style="19" width="7.57"/>
    <col collapsed="false" customWidth="true" hidden="false" outlineLevel="0" max="16" min="16" style="19" width="12"/>
    <col collapsed="false" customWidth="true" hidden="false" outlineLevel="0" max="17" min="17" style="0" width="15.57"/>
    <col collapsed="false" customWidth="false" hidden="false" outlineLevel="0" max="255" min="18" style="19" width="9.14"/>
    <col collapsed="false" customWidth="true" hidden="false" outlineLevel="0" max="256" min="256" style="19" width="6.57"/>
    <col collapsed="false" customWidth="true" hidden="false" outlineLevel="0" max="257" min="257" style="19" width="13.71"/>
    <col collapsed="false" customWidth="true" hidden="false" outlineLevel="0" max="258" min="258" style="19" width="17.86"/>
    <col collapsed="false" customWidth="true" hidden="false" outlineLevel="0" max="259" min="259" style="19" width="13.42"/>
    <col collapsed="false" customWidth="true" hidden="false" outlineLevel="0" max="260" min="260" style="19" width="5.86"/>
    <col collapsed="false" customWidth="true" hidden="false" outlineLevel="0" max="272" min="261" style="19" width="6.57"/>
    <col collapsed="false" customWidth="true" hidden="false" outlineLevel="0" max="273" min="273" style="19" width="15.57"/>
    <col collapsed="false" customWidth="false" hidden="false" outlineLevel="0" max="511" min="274" style="19" width="9.14"/>
    <col collapsed="false" customWidth="true" hidden="false" outlineLevel="0" max="512" min="512" style="19" width="6.57"/>
    <col collapsed="false" customWidth="true" hidden="false" outlineLevel="0" max="513" min="513" style="19" width="13.71"/>
    <col collapsed="false" customWidth="true" hidden="false" outlineLevel="0" max="514" min="514" style="19" width="17.86"/>
    <col collapsed="false" customWidth="true" hidden="false" outlineLevel="0" max="515" min="515" style="19" width="13.42"/>
    <col collapsed="false" customWidth="true" hidden="false" outlineLevel="0" max="516" min="516" style="19" width="5.86"/>
    <col collapsed="false" customWidth="true" hidden="false" outlineLevel="0" max="528" min="517" style="19" width="6.57"/>
    <col collapsed="false" customWidth="true" hidden="false" outlineLevel="0" max="529" min="529" style="19" width="15.57"/>
    <col collapsed="false" customWidth="false" hidden="false" outlineLevel="0" max="767" min="530" style="19" width="9.14"/>
    <col collapsed="false" customWidth="true" hidden="false" outlineLevel="0" max="768" min="768" style="19" width="6.57"/>
    <col collapsed="false" customWidth="true" hidden="false" outlineLevel="0" max="769" min="769" style="19" width="13.71"/>
    <col collapsed="false" customWidth="true" hidden="false" outlineLevel="0" max="770" min="770" style="19" width="17.86"/>
    <col collapsed="false" customWidth="true" hidden="false" outlineLevel="0" max="771" min="771" style="19" width="13.42"/>
    <col collapsed="false" customWidth="true" hidden="false" outlineLevel="0" max="772" min="772" style="19" width="5.86"/>
    <col collapsed="false" customWidth="true" hidden="false" outlineLevel="0" max="784" min="773" style="19" width="6.57"/>
    <col collapsed="false" customWidth="true" hidden="false" outlineLevel="0" max="785" min="785" style="19" width="15.57"/>
    <col collapsed="false" customWidth="false" hidden="false" outlineLevel="0" max="1023" min="786" style="19" width="9.14"/>
    <col collapsed="false" customWidth="true" hidden="false" outlineLevel="0" max="1024" min="1024" style="19" width="6.57"/>
    <col collapsed="false" customWidth="true" hidden="false" outlineLevel="0" max="1025" min="1025" style="19" width="13.71"/>
    <col collapsed="false" customWidth="true" hidden="false" outlineLevel="0" max="1026" min="1026" style="19" width="17.86"/>
    <col collapsed="false" customWidth="true" hidden="false" outlineLevel="0" max="1027" min="1027" style="19" width="13.42"/>
    <col collapsed="false" customWidth="true" hidden="false" outlineLevel="0" max="1028" min="1028" style="19" width="5.86"/>
    <col collapsed="false" customWidth="true" hidden="false" outlineLevel="0" max="1040" min="1029" style="19" width="6.57"/>
    <col collapsed="false" customWidth="true" hidden="false" outlineLevel="0" max="1041" min="1041" style="19" width="15.57"/>
    <col collapsed="false" customWidth="false" hidden="false" outlineLevel="0" max="1279" min="1042" style="19" width="9.14"/>
    <col collapsed="false" customWidth="true" hidden="false" outlineLevel="0" max="1280" min="1280" style="19" width="6.57"/>
    <col collapsed="false" customWidth="true" hidden="false" outlineLevel="0" max="1281" min="1281" style="19" width="13.71"/>
    <col collapsed="false" customWidth="true" hidden="false" outlineLevel="0" max="1282" min="1282" style="19" width="17.86"/>
    <col collapsed="false" customWidth="true" hidden="false" outlineLevel="0" max="1283" min="1283" style="19" width="13.42"/>
    <col collapsed="false" customWidth="true" hidden="false" outlineLevel="0" max="1284" min="1284" style="19" width="5.86"/>
    <col collapsed="false" customWidth="true" hidden="false" outlineLevel="0" max="1296" min="1285" style="19" width="6.57"/>
    <col collapsed="false" customWidth="true" hidden="false" outlineLevel="0" max="1297" min="1297" style="19" width="15.57"/>
    <col collapsed="false" customWidth="false" hidden="false" outlineLevel="0" max="1535" min="1298" style="19" width="9.14"/>
    <col collapsed="false" customWidth="true" hidden="false" outlineLevel="0" max="1536" min="1536" style="19" width="6.57"/>
    <col collapsed="false" customWidth="true" hidden="false" outlineLevel="0" max="1537" min="1537" style="19" width="13.71"/>
    <col collapsed="false" customWidth="true" hidden="false" outlineLevel="0" max="1538" min="1538" style="19" width="17.86"/>
    <col collapsed="false" customWidth="true" hidden="false" outlineLevel="0" max="1539" min="1539" style="19" width="13.42"/>
    <col collapsed="false" customWidth="true" hidden="false" outlineLevel="0" max="1540" min="1540" style="19" width="5.86"/>
    <col collapsed="false" customWidth="true" hidden="false" outlineLevel="0" max="1552" min="1541" style="19" width="6.57"/>
    <col collapsed="false" customWidth="true" hidden="false" outlineLevel="0" max="1553" min="1553" style="19" width="15.57"/>
    <col collapsed="false" customWidth="false" hidden="false" outlineLevel="0" max="1791" min="1554" style="19" width="9.14"/>
    <col collapsed="false" customWidth="true" hidden="false" outlineLevel="0" max="1792" min="1792" style="19" width="6.57"/>
    <col collapsed="false" customWidth="true" hidden="false" outlineLevel="0" max="1793" min="1793" style="19" width="13.71"/>
    <col collapsed="false" customWidth="true" hidden="false" outlineLevel="0" max="1794" min="1794" style="19" width="17.86"/>
    <col collapsed="false" customWidth="true" hidden="false" outlineLevel="0" max="1795" min="1795" style="19" width="13.42"/>
    <col collapsed="false" customWidth="true" hidden="false" outlineLevel="0" max="1796" min="1796" style="19" width="5.86"/>
    <col collapsed="false" customWidth="true" hidden="false" outlineLevel="0" max="1808" min="1797" style="19" width="6.57"/>
    <col collapsed="false" customWidth="true" hidden="false" outlineLevel="0" max="1809" min="1809" style="19" width="15.57"/>
    <col collapsed="false" customWidth="false" hidden="false" outlineLevel="0" max="2047" min="1810" style="19" width="9.14"/>
    <col collapsed="false" customWidth="true" hidden="false" outlineLevel="0" max="2048" min="2048" style="19" width="6.57"/>
    <col collapsed="false" customWidth="true" hidden="false" outlineLevel="0" max="2049" min="2049" style="19" width="13.71"/>
    <col collapsed="false" customWidth="true" hidden="false" outlineLevel="0" max="2050" min="2050" style="19" width="17.86"/>
    <col collapsed="false" customWidth="true" hidden="false" outlineLevel="0" max="2051" min="2051" style="19" width="13.42"/>
    <col collapsed="false" customWidth="true" hidden="false" outlineLevel="0" max="2052" min="2052" style="19" width="5.86"/>
    <col collapsed="false" customWidth="true" hidden="false" outlineLevel="0" max="2064" min="2053" style="19" width="6.57"/>
    <col collapsed="false" customWidth="true" hidden="false" outlineLevel="0" max="2065" min="2065" style="19" width="15.57"/>
    <col collapsed="false" customWidth="false" hidden="false" outlineLevel="0" max="2303" min="2066" style="19" width="9.14"/>
    <col collapsed="false" customWidth="true" hidden="false" outlineLevel="0" max="2304" min="2304" style="19" width="6.57"/>
    <col collapsed="false" customWidth="true" hidden="false" outlineLevel="0" max="2305" min="2305" style="19" width="13.71"/>
    <col collapsed="false" customWidth="true" hidden="false" outlineLevel="0" max="2306" min="2306" style="19" width="17.86"/>
    <col collapsed="false" customWidth="true" hidden="false" outlineLevel="0" max="2307" min="2307" style="19" width="13.42"/>
    <col collapsed="false" customWidth="true" hidden="false" outlineLevel="0" max="2308" min="2308" style="19" width="5.86"/>
    <col collapsed="false" customWidth="true" hidden="false" outlineLevel="0" max="2320" min="2309" style="19" width="6.57"/>
    <col collapsed="false" customWidth="true" hidden="false" outlineLevel="0" max="2321" min="2321" style="19" width="15.57"/>
    <col collapsed="false" customWidth="false" hidden="false" outlineLevel="0" max="2559" min="2322" style="19" width="9.14"/>
    <col collapsed="false" customWidth="true" hidden="false" outlineLevel="0" max="2560" min="2560" style="19" width="6.57"/>
    <col collapsed="false" customWidth="true" hidden="false" outlineLevel="0" max="2561" min="2561" style="19" width="13.71"/>
    <col collapsed="false" customWidth="true" hidden="false" outlineLevel="0" max="2562" min="2562" style="19" width="17.86"/>
    <col collapsed="false" customWidth="true" hidden="false" outlineLevel="0" max="2563" min="2563" style="19" width="13.42"/>
    <col collapsed="false" customWidth="true" hidden="false" outlineLevel="0" max="2564" min="2564" style="19" width="5.86"/>
    <col collapsed="false" customWidth="true" hidden="false" outlineLevel="0" max="2576" min="2565" style="19" width="6.57"/>
    <col collapsed="false" customWidth="true" hidden="false" outlineLevel="0" max="2577" min="2577" style="19" width="15.57"/>
    <col collapsed="false" customWidth="false" hidden="false" outlineLevel="0" max="2815" min="2578" style="19" width="9.14"/>
    <col collapsed="false" customWidth="true" hidden="false" outlineLevel="0" max="2816" min="2816" style="19" width="6.57"/>
    <col collapsed="false" customWidth="true" hidden="false" outlineLevel="0" max="2817" min="2817" style="19" width="13.71"/>
    <col collapsed="false" customWidth="true" hidden="false" outlineLevel="0" max="2818" min="2818" style="19" width="17.86"/>
    <col collapsed="false" customWidth="true" hidden="false" outlineLevel="0" max="2819" min="2819" style="19" width="13.42"/>
    <col collapsed="false" customWidth="true" hidden="false" outlineLevel="0" max="2820" min="2820" style="19" width="5.86"/>
    <col collapsed="false" customWidth="true" hidden="false" outlineLevel="0" max="2832" min="2821" style="19" width="6.57"/>
    <col collapsed="false" customWidth="true" hidden="false" outlineLevel="0" max="2833" min="2833" style="19" width="15.57"/>
    <col collapsed="false" customWidth="false" hidden="false" outlineLevel="0" max="3071" min="2834" style="19" width="9.14"/>
    <col collapsed="false" customWidth="true" hidden="false" outlineLevel="0" max="3072" min="3072" style="19" width="6.57"/>
    <col collapsed="false" customWidth="true" hidden="false" outlineLevel="0" max="3073" min="3073" style="19" width="13.71"/>
    <col collapsed="false" customWidth="true" hidden="false" outlineLevel="0" max="3074" min="3074" style="19" width="17.86"/>
    <col collapsed="false" customWidth="true" hidden="false" outlineLevel="0" max="3075" min="3075" style="19" width="13.42"/>
    <col collapsed="false" customWidth="true" hidden="false" outlineLevel="0" max="3076" min="3076" style="19" width="5.86"/>
    <col collapsed="false" customWidth="true" hidden="false" outlineLevel="0" max="3088" min="3077" style="19" width="6.57"/>
    <col collapsed="false" customWidth="true" hidden="false" outlineLevel="0" max="3089" min="3089" style="19" width="15.57"/>
    <col collapsed="false" customWidth="false" hidden="false" outlineLevel="0" max="3327" min="3090" style="19" width="9.14"/>
    <col collapsed="false" customWidth="true" hidden="false" outlineLevel="0" max="3328" min="3328" style="19" width="6.57"/>
    <col collapsed="false" customWidth="true" hidden="false" outlineLevel="0" max="3329" min="3329" style="19" width="13.71"/>
    <col collapsed="false" customWidth="true" hidden="false" outlineLevel="0" max="3330" min="3330" style="19" width="17.86"/>
    <col collapsed="false" customWidth="true" hidden="false" outlineLevel="0" max="3331" min="3331" style="19" width="13.42"/>
    <col collapsed="false" customWidth="true" hidden="false" outlineLevel="0" max="3332" min="3332" style="19" width="5.86"/>
    <col collapsed="false" customWidth="true" hidden="false" outlineLevel="0" max="3344" min="3333" style="19" width="6.57"/>
    <col collapsed="false" customWidth="true" hidden="false" outlineLevel="0" max="3345" min="3345" style="19" width="15.57"/>
    <col collapsed="false" customWidth="false" hidden="false" outlineLevel="0" max="3583" min="3346" style="19" width="9.14"/>
    <col collapsed="false" customWidth="true" hidden="false" outlineLevel="0" max="3584" min="3584" style="19" width="6.57"/>
    <col collapsed="false" customWidth="true" hidden="false" outlineLevel="0" max="3585" min="3585" style="19" width="13.71"/>
    <col collapsed="false" customWidth="true" hidden="false" outlineLevel="0" max="3586" min="3586" style="19" width="17.86"/>
    <col collapsed="false" customWidth="true" hidden="false" outlineLevel="0" max="3587" min="3587" style="19" width="13.42"/>
    <col collapsed="false" customWidth="true" hidden="false" outlineLevel="0" max="3588" min="3588" style="19" width="5.86"/>
    <col collapsed="false" customWidth="true" hidden="false" outlineLevel="0" max="3600" min="3589" style="19" width="6.57"/>
    <col collapsed="false" customWidth="true" hidden="false" outlineLevel="0" max="3601" min="3601" style="19" width="15.57"/>
    <col collapsed="false" customWidth="false" hidden="false" outlineLevel="0" max="3839" min="3602" style="19" width="9.14"/>
    <col collapsed="false" customWidth="true" hidden="false" outlineLevel="0" max="3840" min="3840" style="19" width="6.57"/>
    <col collapsed="false" customWidth="true" hidden="false" outlineLevel="0" max="3841" min="3841" style="19" width="13.71"/>
    <col collapsed="false" customWidth="true" hidden="false" outlineLevel="0" max="3842" min="3842" style="19" width="17.86"/>
    <col collapsed="false" customWidth="true" hidden="false" outlineLevel="0" max="3843" min="3843" style="19" width="13.42"/>
    <col collapsed="false" customWidth="true" hidden="false" outlineLevel="0" max="3844" min="3844" style="19" width="5.86"/>
    <col collapsed="false" customWidth="true" hidden="false" outlineLevel="0" max="3856" min="3845" style="19" width="6.57"/>
    <col collapsed="false" customWidth="true" hidden="false" outlineLevel="0" max="3857" min="3857" style="19" width="15.57"/>
    <col collapsed="false" customWidth="false" hidden="false" outlineLevel="0" max="4095" min="3858" style="19" width="9.14"/>
    <col collapsed="false" customWidth="true" hidden="false" outlineLevel="0" max="4096" min="4096" style="19" width="6.57"/>
    <col collapsed="false" customWidth="true" hidden="false" outlineLevel="0" max="4097" min="4097" style="19" width="13.71"/>
    <col collapsed="false" customWidth="true" hidden="false" outlineLevel="0" max="4098" min="4098" style="19" width="17.86"/>
    <col collapsed="false" customWidth="true" hidden="false" outlineLevel="0" max="4099" min="4099" style="19" width="13.42"/>
    <col collapsed="false" customWidth="true" hidden="false" outlineLevel="0" max="4100" min="4100" style="19" width="5.86"/>
    <col collapsed="false" customWidth="true" hidden="false" outlineLevel="0" max="4112" min="4101" style="19" width="6.57"/>
    <col collapsed="false" customWidth="true" hidden="false" outlineLevel="0" max="4113" min="4113" style="19" width="15.57"/>
    <col collapsed="false" customWidth="false" hidden="false" outlineLevel="0" max="4351" min="4114" style="19" width="9.14"/>
    <col collapsed="false" customWidth="true" hidden="false" outlineLevel="0" max="4352" min="4352" style="19" width="6.57"/>
    <col collapsed="false" customWidth="true" hidden="false" outlineLevel="0" max="4353" min="4353" style="19" width="13.71"/>
    <col collapsed="false" customWidth="true" hidden="false" outlineLevel="0" max="4354" min="4354" style="19" width="17.86"/>
    <col collapsed="false" customWidth="true" hidden="false" outlineLevel="0" max="4355" min="4355" style="19" width="13.42"/>
    <col collapsed="false" customWidth="true" hidden="false" outlineLevel="0" max="4356" min="4356" style="19" width="5.86"/>
    <col collapsed="false" customWidth="true" hidden="false" outlineLevel="0" max="4368" min="4357" style="19" width="6.57"/>
    <col collapsed="false" customWidth="true" hidden="false" outlineLevel="0" max="4369" min="4369" style="19" width="15.57"/>
    <col collapsed="false" customWidth="false" hidden="false" outlineLevel="0" max="4607" min="4370" style="19" width="9.14"/>
    <col collapsed="false" customWidth="true" hidden="false" outlineLevel="0" max="4608" min="4608" style="19" width="6.57"/>
    <col collapsed="false" customWidth="true" hidden="false" outlineLevel="0" max="4609" min="4609" style="19" width="13.71"/>
    <col collapsed="false" customWidth="true" hidden="false" outlineLevel="0" max="4610" min="4610" style="19" width="17.86"/>
    <col collapsed="false" customWidth="true" hidden="false" outlineLevel="0" max="4611" min="4611" style="19" width="13.42"/>
    <col collapsed="false" customWidth="true" hidden="false" outlineLevel="0" max="4612" min="4612" style="19" width="5.86"/>
    <col collapsed="false" customWidth="true" hidden="false" outlineLevel="0" max="4624" min="4613" style="19" width="6.57"/>
    <col collapsed="false" customWidth="true" hidden="false" outlineLevel="0" max="4625" min="4625" style="19" width="15.57"/>
    <col collapsed="false" customWidth="false" hidden="false" outlineLevel="0" max="4863" min="4626" style="19" width="9.14"/>
    <col collapsed="false" customWidth="true" hidden="false" outlineLevel="0" max="4864" min="4864" style="19" width="6.57"/>
    <col collapsed="false" customWidth="true" hidden="false" outlineLevel="0" max="4865" min="4865" style="19" width="13.71"/>
    <col collapsed="false" customWidth="true" hidden="false" outlineLevel="0" max="4866" min="4866" style="19" width="17.86"/>
    <col collapsed="false" customWidth="true" hidden="false" outlineLevel="0" max="4867" min="4867" style="19" width="13.42"/>
    <col collapsed="false" customWidth="true" hidden="false" outlineLevel="0" max="4868" min="4868" style="19" width="5.86"/>
    <col collapsed="false" customWidth="true" hidden="false" outlineLevel="0" max="4880" min="4869" style="19" width="6.57"/>
    <col collapsed="false" customWidth="true" hidden="false" outlineLevel="0" max="4881" min="4881" style="19" width="15.57"/>
    <col collapsed="false" customWidth="false" hidden="false" outlineLevel="0" max="5119" min="4882" style="19" width="9.14"/>
    <col collapsed="false" customWidth="true" hidden="false" outlineLevel="0" max="5120" min="5120" style="19" width="6.57"/>
    <col collapsed="false" customWidth="true" hidden="false" outlineLevel="0" max="5121" min="5121" style="19" width="13.71"/>
    <col collapsed="false" customWidth="true" hidden="false" outlineLevel="0" max="5122" min="5122" style="19" width="17.86"/>
    <col collapsed="false" customWidth="true" hidden="false" outlineLevel="0" max="5123" min="5123" style="19" width="13.42"/>
    <col collapsed="false" customWidth="true" hidden="false" outlineLevel="0" max="5124" min="5124" style="19" width="5.86"/>
    <col collapsed="false" customWidth="true" hidden="false" outlineLevel="0" max="5136" min="5125" style="19" width="6.57"/>
    <col collapsed="false" customWidth="true" hidden="false" outlineLevel="0" max="5137" min="5137" style="19" width="15.57"/>
    <col collapsed="false" customWidth="false" hidden="false" outlineLevel="0" max="5375" min="5138" style="19" width="9.14"/>
    <col collapsed="false" customWidth="true" hidden="false" outlineLevel="0" max="5376" min="5376" style="19" width="6.57"/>
    <col collapsed="false" customWidth="true" hidden="false" outlineLevel="0" max="5377" min="5377" style="19" width="13.71"/>
    <col collapsed="false" customWidth="true" hidden="false" outlineLevel="0" max="5378" min="5378" style="19" width="17.86"/>
    <col collapsed="false" customWidth="true" hidden="false" outlineLevel="0" max="5379" min="5379" style="19" width="13.42"/>
    <col collapsed="false" customWidth="true" hidden="false" outlineLevel="0" max="5380" min="5380" style="19" width="5.86"/>
    <col collapsed="false" customWidth="true" hidden="false" outlineLevel="0" max="5392" min="5381" style="19" width="6.57"/>
    <col collapsed="false" customWidth="true" hidden="false" outlineLevel="0" max="5393" min="5393" style="19" width="15.57"/>
    <col collapsed="false" customWidth="false" hidden="false" outlineLevel="0" max="5631" min="5394" style="19" width="9.14"/>
    <col collapsed="false" customWidth="true" hidden="false" outlineLevel="0" max="5632" min="5632" style="19" width="6.57"/>
    <col collapsed="false" customWidth="true" hidden="false" outlineLevel="0" max="5633" min="5633" style="19" width="13.71"/>
    <col collapsed="false" customWidth="true" hidden="false" outlineLevel="0" max="5634" min="5634" style="19" width="17.86"/>
    <col collapsed="false" customWidth="true" hidden="false" outlineLevel="0" max="5635" min="5635" style="19" width="13.42"/>
    <col collapsed="false" customWidth="true" hidden="false" outlineLevel="0" max="5636" min="5636" style="19" width="5.86"/>
    <col collapsed="false" customWidth="true" hidden="false" outlineLevel="0" max="5648" min="5637" style="19" width="6.57"/>
    <col collapsed="false" customWidth="true" hidden="false" outlineLevel="0" max="5649" min="5649" style="19" width="15.57"/>
    <col collapsed="false" customWidth="false" hidden="false" outlineLevel="0" max="5887" min="5650" style="19" width="9.14"/>
    <col collapsed="false" customWidth="true" hidden="false" outlineLevel="0" max="5888" min="5888" style="19" width="6.57"/>
    <col collapsed="false" customWidth="true" hidden="false" outlineLevel="0" max="5889" min="5889" style="19" width="13.71"/>
    <col collapsed="false" customWidth="true" hidden="false" outlineLevel="0" max="5890" min="5890" style="19" width="17.86"/>
    <col collapsed="false" customWidth="true" hidden="false" outlineLevel="0" max="5891" min="5891" style="19" width="13.42"/>
    <col collapsed="false" customWidth="true" hidden="false" outlineLevel="0" max="5892" min="5892" style="19" width="5.86"/>
    <col collapsed="false" customWidth="true" hidden="false" outlineLevel="0" max="5904" min="5893" style="19" width="6.57"/>
    <col collapsed="false" customWidth="true" hidden="false" outlineLevel="0" max="5905" min="5905" style="19" width="15.57"/>
    <col collapsed="false" customWidth="false" hidden="false" outlineLevel="0" max="6143" min="5906" style="19" width="9.14"/>
    <col collapsed="false" customWidth="true" hidden="false" outlineLevel="0" max="6144" min="6144" style="19" width="6.57"/>
    <col collapsed="false" customWidth="true" hidden="false" outlineLevel="0" max="6145" min="6145" style="19" width="13.71"/>
    <col collapsed="false" customWidth="true" hidden="false" outlineLevel="0" max="6146" min="6146" style="19" width="17.86"/>
    <col collapsed="false" customWidth="true" hidden="false" outlineLevel="0" max="6147" min="6147" style="19" width="13.42"/>
    <col collapsed="false" customWidth="true" hidden="false" outlineLevel="0" max="6148" min="6148" style="19" width="5.86"/>
    <col collapsed="false" customWidth="true" hidden="false" outlineLevel="0" max="6160" min="6149" style="19" width="6.57"/>
    <col collapsed="false" customWidth="true" hidden="false" outlineLevel="0" max="6161" min="6161" style="19" width="15.57"/>
    <col collapsed="false" customWidth="false" hidden="false" outlineLevel="0" max="6399" min="6162" style="19" width="9.14"/>
    <col collapsed="false" customWidth="true" hidden="false" outlineLevel="0" max="6400" min="6400" style="19" width="6.57"/>
    <col collapsed="false" customWidth="true" hidden="false" outlineLevel="0" max="6401" min="6401" style="19" width="13.71"/>
    <col collapsed="false" customWidth="true" hidden="false" outlineLevel="0" max="6402" min="6402" style="19" width="17.86"/>
    <col collapsed="false" customWidth="true" hidden="false" outlineLevel="0" max="6403" min="6403" style="19" width="13.42"/>
    <col collapsed="false" customWidth="true" hidden="false" outlineLevel="0" max="6404" min="6404" style="19" width="5.86"/>
    <col collapsed="false" customWidth="true" hidden="false" outlineLevel="0" max="6416" min="6405" style="19" width="6.57"/>
    <col collapsed="false" customWidth="true" hidden="false" outlineLevel="0" max="6417" min="6417" style="19" width="15.57"/>
    <col collapsed="false" customWidth="false" hidden="false" outlineLevel="0" max="6655" min="6418" style="19" width="9.14"/>
    <col collapsed="false" customWidth="true" hidden="false" outlineLevel="0" max="6656" min="6656" style="19" width="6.57"/>
    <col collapsed="false" customWidth="true" hidden="false" outlineLevel="0" max="6657" min="6657" style="19" width="13.71"/>
    <col collapsed="false" customWidth="true" hidden="false" outlineLevel="0" max="6658" min="6658" style="19" width="17.86"/>
    <col collapsed="false" customWidth="true" hidden="false" outlineLevel="0" max="6659" min="6659" style="19" width="13.42"/>
    <col collapsed="false" customWidth="true" hidden="false" outlineLevel="0" max="6660" min="6660" style="19" width="5.86"/>
    <col collapsed="false" customWidth="true" hidden="false" outlineLevel="0" max="6672" min="6661" style="19" width="6.57"/>
    <col collapsed="false" customWidth="true" hidden="false" outlineLevel="0" max="6673" min="6673" style="19" width="15.57"/>
    <col collapsed="false" customWidth="false" hidden="false" outlineLevel="0" max="6911" min="6674" style="19" width="9.14"/>
    <col collapsed="false" customWidth="true" hidden="false" outlineLevel="0" max="6912" min="6912" style="19" width="6.57"/>
    <col collapsed="false" customWidth="true" hidden="false" outlineLevel="0" max="6913" min="6913" style="19" width="13.71"/>
    <col collapsed="false" customWidth="true" hidden="false" outlineLevel="0" max="6914" min="6914" style="19" width="17.86"/>
    <col collapsed="false" customWidth="true" hidden="false" outlineLevel="0" max="6915" min="6915" style="19" width="13.42"/>
    <col collapsed="false" customWidth="true" hidden="false" outlineLevel="0" max="6916" min="6916" style="19" width="5.86"/>
    <col collapsed="false" customWidth="true" hidden="false" outlineLevel="0" max="6928" min="6917" style="19" width="6.57"/>
    <col collapsed="false" customWidth="true" hidden="false" outlineLevel="0" max="6929" min="6929" style="19" width="15.57"/>
    <col collapsed="false" customWidth="false" hidden="false" outlineLevel="0" max="7167" min="6930" style="19" width="9.14"/>
    <col collapsed="false" customWidth="true" hidden="false" outlineLevel="0" max="7168" min="7168" style="19" width="6.57"/>
    <col collapsed="false" customWidth="true" hidden="false" outlineLevel="0" max="7169" min="7169" style="19" width="13.71"/>
    <col collapsed="false" customWidth="true" hidden="false" outlineLevel="0" max="7170" min="7170" style="19" width="17.86"/>
    <col collapsed="false" customWidth="true" hidden="false" outlineLevel="0" max="7171" min="7171" style="19" width="13.42"/>
    <col collapsed="false" customWidth="true" hidden="false" outlineLevel="0" max="7172" min="7172" style="19" width="5.86"/>
    <col collapsed="false" customWidth="true" hidden="false" outlineLevel="0" max="7184" min="7173" style="19" width="6.57"/>
    <col collapsed="false" customWidth="true" hidden="false" outlineLevel="0" max="7185" min="7185" style="19" width="15.57"/>
    <col collapsed="false" customWidth="false" hidden="false" outlineLevel="0" max="7423" min="7186" style="19" width="9.14"/>
    <col collapsed="false" customWidth="true" hidden="false" outlineLevel="0" max="7424" min="7424" style="19" width="6.57"/>
    <col collapsed="false" customWidth="true" hidden="false" outlineLevel="0" max="7425" min="7425" style="19" width="13.71"/>
    <col collapsed="false" customWidth="true" hidden="false" outlineLevel="0" max="7426" min="7426" style="19" width="17.86"/>
    <col collapsed="false" customWidth="true" hidden="false" outlineLevel="0" max="7427" min="7427" style="19" width="13.42"/>
    <col collapsed="false" customWidth="true" hidden="false" outlineLevel="0" max="7428" min="7428" style="19" width="5.86"/>
    <col collapsed="false" customWidth="true" hidden="false" outlineLevel="0" max="7440" min="7429" style="19" width="6.57"/>
    <col collapsed="false" customWidth="true" hidden="false" outlineLevel="0" max="7441" min="7441" style="19" width="15.57"/>
    <col collapsed="false" customWidth="false" hidden="false" outlineLevel="0" max="7679" min="7442" style="19" width="9.14"/>
    <col collapsed="false" customWidth="true" hidden="false" outlineLevel="0" max="7680" min="7680" style="19" width="6.57"/>
    <col collapsed="false" customWidth="true" hidden="false" outlineLevel="0" max="7681" min="7681" style="19" width="13.71"/>
    <col collapsed="false" customWidth="true" hidden="false" outlineLevel="0" max="7682" min="7682" style="19" width="17.86"/>
    <col collapsed="false" customWidth="true" hidden="false" outlineLevel="0" max="7683" min="7683" style="19" width="13.42"/>
    <col collapsed="false" customWidth="true" hidden="false" outlineLevel="0" max="7684" min="7684" style="19" width="5.86"/>
    <col collapsed="false" customWidth="true" hidden="false" outlineLevel="0" max="7696" min="7685" style="19" width="6.57"/>
    <col collapsed="false" customWidth="true" hidden="false" outlineLevel="0" max="7697" min="7697" style="19" width="15.57"/>
    <col collapsed="false" customWidth="false" hidden="false" outlineLevel="0" max="7935" min="7698" style="19" width="9.14"/>
    <col collapsed="false" customWidth="true" hidden="false" outlineLevel="0" max="7936" min="7936" style="19" width="6.57"/>
    <col collapsed="false" customWidth="true" hidden="false" outlineLevel="0" max="7937" min="7937" style="19" width="13.71"/>
    <col collapsed="false" customWidth="true" hidden="false" outlineLevel="0" max="7938" min="7938" style="19" width="17.86"/>
    <col collapsed="false" customWidth="true" hidden="false" outlineLevel="0" max="7939" min="7939" style="19" width="13.42"/>
    <col collapsed="false" customWidth="true" hidden="false" outlineLevel="0" max="7940" min="7940" style="19" width="5.86"/>
    <col collapsed="false" customWidth="true" hidden="false" outlineLevel="0" max="7952" min="7941" style="19" width="6.57"/>
    <col collapsed="false" customWidth="true" hidden="false" outlineLevel="0" max="7953" min="7953" style="19" width="15.57"/>
    <col collapsed="false" customWidth="false" hidden="false" outlineLevel="0" max="8191" min="7954" style="19" width="9.14"/>
    <col collapsed="false" customWidth="true" hidden="false" outlineLevel="0" max="8192" min="8192" style="19" width="6.57"/>
    <col collapsed="false" customWidth="true" hidden="false" outlineLevel="0" max="8193" min="8193" style="19" width="13.71"/>
    <col collapsed="false" customWidth="true" hidden="false" outlineLevel="0" max="8194" min="8194" style="19" width="17.86"/>
    <col collapsed="false" customWidth="true" hidden="false" outlineLevel="0" max="8195" min="8195" style="19" width="13.42"/>
    <col collapsed="false" customWidth="true" hidden="false" outlineLevel="0" max="8196" min="8196" style="19" width="5.86"/>
    <col collapsed="false" customWidth="true" hidden="false" outlineLevel="0" max="8208" min="8197" style="19" width="6.57"/>
    <col collapsed="false" customWidth="true" hidden="false" outlineLevel="0" max="8209" min="8209" style="19" width="15.57"/>
    <col collapsed="false" customWidth="false" hidden="false" outlineLevel="0" max="8447" min="8210" style="19" width="9.14"/>
    <col collapsed="false" customWidth="true" hidden="false" outlineLevel="0" max="8448" min="8448" style="19" width="6.57"/>
    <col collapsed="false" customWidth="true" hidden="false" outlineLevel="0" max="8449" min="8449" style="19" width="13.71"/>
    <col collapsed="false" customWidth="true" hidden="false" outlineLevel="0" max="8450" min="8450" style="19" width="17.86"/>
    <col collapsed="false" customWidth="true" hidden="false" outlineLevel="0" max="8451" min="8451" style="19" width="13.42"/>
    <col collapsed="false" customWidth="true" hidden="false" outlineLevel="0" max="8452" min="8452" style="19" width="5.86"/>
    <col collapsed="false" customWidth="true" hidden="false" outlineLevel="0" max="8464" min="8453" style="19" width="6.57"/>
    <col collapsed="false" customWidth="true" hidden="false" outlineLevel="0" max="8465" min="8465" style="19" width="15.57"/>
    <col collapsed="false" customWidth="false" hidden="false" outlineLevel="0" max="8703" min="8466" style="19" width="9.14"/>
    <col collapsed="false" customWidth="true" hidden="false" outlineLevel="0" max="8704" min="8704" style="19" width="6.57"/>
    <col collapsed="false" customWidth="true" hidden="false" outlineLevel="0" max="8705" min="8705" style="19" width="13.71"/>
    <col collapsed="false" customWidth="true" hidden="false" outlineLevel="0" max="8706" min="8706" style="19" width="17.86"/>
    <col collapsed="false" customWidth="true" hidden="false" outlineLevel="0" max="8707" min="8707" style="19" width="13.42"/>
    <col collapsed="false" customWidth="true" hidden="false" outlineLevel="0" max="8708" min="8708" style="19" width="5.86"/>
    <col collapsed="false" customWidth="true" hidden="false" outlineLevel="0" max="8720" min="8709" style="19" width="6.57"/>
    <col collapsed="false" customWidth="true" hidden="false" outlineLevel="0" max="8721" min="8721" style="19" width="15.57"/>
    <col collapsed="false" customWidth="false" hidden="false" outlineLevel="0" max="8959" min="8722" style="19" width="9.14"/>
    <col collapsed="false" customWidth="true" hidden="false" outlineLevel="0" max="8960" min="8960" style="19" width="6.57"/>
    <col collapsed="false" customWidth="true" hidden="false" outlineLevel="0" max="8961" min="8961" style="19" width="13.71"/>
    <col collapsed="false" customWidth="true" hidden="false" outlineLevel="0" max="8962" min="8962" style="19" width="17.86"/>
    <col collapsed="false" customWidth="true" hidden="false" outlineLevel="0" max="8963" min="8963" style="19" width="13.42"/>
    <col collapsed="false" customWidth="true" hidden="false" outlineLevel="0" max="8964" min="8964" style="19" width="5.86"/>
    <col collapsed="false" customWidth="true" hidden="false" outlineLevel="0" max="8976" min="8965" style="19" width="6.57"/>
    <col collapsed="false" customWidth="true" hidden="false" outlineLevel="0" max="8977" min="8977" style="19" width="15.57"/>
    <col collapsed="false" customWidth="false" hidden="false" outlineLevel="0" max="9215" min="8978" style="19" width="9.14"/>
    <col collapsed="false" customWidth="true" hidden="false" outlineLevel="0" max="9216" min="9216" style="19" width="6.57"/>
    <col collapsed="false" customWidth="true" hidden="false" outlineLevel="0" max="9217" min="9217" style="19" width="13.71"/>
    <col collapsed="false" customWidth="true" hidden="false" outlineLevel="0" max="9218" min="9218" style="19" width="17.86"/>
    <col collapsed="false" customWidth="true" hidden="false" outlineLevel="0" max="9219" min="9219" style="19" width="13.42"/>
    <col collapsed="false" customWidth="true" hidden="false" outlineLevel="0" max="9220" min="9220" style="19" width="5.86"/>
    <col collapsed="false" customWidth="true" hidden="false" outlineLevel="0" max="9232" min="9221" style="19" width="6.57"/>
    <col collapsed="false" customWidth="true" hidden="false" outlineLevel="0" max="9233" min="9233" style="19" width="15.57"/>
    <col collapsed="false" customWidth="false" hidden="false" outlineLevel="0" max="9471" min="9234" style="19" width="9.14"/>
    <col collapsed="false" customWidth="true" hidden="false" outlineLevel="0" max="9472" min="9472" style="19" width="6.57"/>
    <col collapsed="false" customWidth="true" hidden="false" outlineLevel="0" max="9473" min="9473" style="19" width="13.71"/>
    <col collapsed="false" customWidth="true" hidden="false" outlineLevel="0" max="9474" min="9474" style="19" width="17.86"/>
    <col collapsed="false" customWidth="true" hidden="false" outlineLevel="0" max="9475" min="9475" style="19" width="13.42"/>
    <col collapsed="false" customWidth="true" hidden="false" outlineLevel="0" max="9476" min="9476" style="19" width="5.86"/>
    <col collapsed="false" customWidth="true" hidden="false" outlineLevel="0" max="9488" min="9477" style="19" width="6.57"/>
    <col collapsed="false" customWidth="true" hidden="false" outlineLevel="0" max="9489" min="9489" style="19" width="15.57"/>
    <col collapsed="false" customWidth="false" hidden="false" outlineLevel="0" max="9727" min="9490" style="19" width="9.14"/>
    <col collapsed="false" customWidth="true" hidden="false" outlineLevel="0" max="9728" min="9728" style="19" width="6.57"/>
    <col collapsed="false" customWidth="true" hidden="false" outlineLevel="0" max="9729" min="9729" style="19" width="13.71"/>
    <col collapsed="false" customWidth="true" hidden="false" outlineLevel="0" max="9730" min="9730" style="19" width="17.86"/>
    <col collapsed="false" customWidth="true" hidden="false" outlineLevel="0" max="9731" min="9731" style="19" width="13.42"/>
    <col collapsed="false" customWidth="true" hidden="false" outlineLevel="0" max="9732" min="9732" style="19" width="5.86"/>
    <col collapsed="false" customWidth="true" hidden="false" outlineLevel="0" max="9744" min="9733" style="19" width="6.57"/>
    <col collapsed="false" customWidth="true" hidden="false" outlineLevel="0" max="9745" min="9745" style="19" width="15.57"/>
    <col collapsed="false" customWidth="false" hidden="false" outlineLevel="0" max="9983" min="9746" style="19" width="9.14"/>
    <col collapsed="false" customWidth="true" hidden="false" outlineLevel="0" max="9984" min="9984" style="19" width="6.57"/>
    <col collapsed="false" customWidth="true" hidden="false" outlineLevel="0" max="9985" min="9985" style="19" width="13.71"/>
    <col collapsed="false" customWidth="true" hidden="false" outlineLevel="0" max="9986" min="9986" style="19" width="17.86"/>
    <col collapsed="false" customWidth="true" hidden="false" outlineLevel="0" max="9987" min="9987" style="19" width="13.42"/>
    <col collapsed="false" customWidth="true" hidden="false" outlineLevel="0" max="9988" min="9988" style="19" width="5.86"/>
    <col collapsed="false" customWidth="true" hidden="false" outlineLevel="0" max="10000" min="9989" style="19" width="6.57"/>
    <col collapsed="false" customWidth="true" hidden="false" outlineLevel="0" max="10001" min="10001" style="19" width="15.57"/>
    <col collapsed="false" customWidth="false" hidden="false" outlineLevel="0" max="10239" min="10002" style="19" width="9.14"/>
    <col collapsed="false" customWidth="true" hidden="false" outlineLevel="0" max="10240" min="10240" style="19" width="6.57"/>
    <col collapsed="false" customWidth="true" hidden="false" outlineLevel="0" max="10241" min="10241" style="19" width="13.71"/>
    <col collapsed="false" customWidth="true" hidden="false" outlineLevel="0" max="10242" min="10242" style="19" width="17.86"/>
    <col collapsed="false" customWidth="true" hidden="false" outlineLevel="0" max="10243" min="10243" style="19" width="13.42"/>
    <col collapsed="false" customWidth="true" hidden="false" outlineLevel="0" max="10244" min="10244" style="19" width="5.86"/>
    <col collapsed="false" customWidth="true" hidden="false" outlineLevel="0" max="10256" min="10245" style="19" width="6.57"/>
    <col collapsed="false" customWidth="true" hidden="false" outlineLevel="0" max="10257" min="10257" style="19" width="15.57"/>
    <col collapsed="false" customWidth="false" hidden="false" outlineLevel="0" max="10495" min="10258" style="19" width="9.14"/>
    <col collapsed="false" customWidth="true" hidden="false" outlineLevel="0" max="10496" min="10496" style="19" width="6.57"/>
    <col collapsed="false" customWidth="true" hidden="false" outlineLevel="0" max="10497" min="10497" style="19" width="13.71"/>
    <col collapsed="false" customWidth="true" hidden="false" outlineLevel="0" max="10498" min="10498" style="19" width="17.86"/>
    <col collapsed="false" customWidth="true" hidden="false" outlineLevel="0" max="10499" min="10499" style="19" width="13.42"/>
    <col collapsed="false" customWidth="true" hidden="false" outlineLevel="0" max="10500" min="10500" style="19" width="5.86"/>
    <col collapsed="false" customWidth="true" hidden="false" outlineLevel="0" max="10512" min="10501" style="19" width="6.57"/>
    <col collapsed="false" customWidth="true" hidden="false" outlineLevel="0" max="10513" min="10513" style="19" width="15.57"/>
    <col collapsed="false" customWidth="false" hidden="false" outlineLevel="0" max="10751" min="10514" style="19" width="9.14"/>
    <col collapsed="false" customWidth="true" hidden="false" outlineLevel="0" max="10752" min="10752" style="19" width="6.57"/>
    <col collapsed="false" customWidth="true" hidden="false" outlineLevel="0" max="10753" min="10753" style="19" width="13.71"/>
    <col collapsed="false" customWidth="true" hidden="false" outlineLevel="0" max="10754" min="10754" style="19" width="17.86"/>
    <col collapsed="false" customWidth="true" hidden="false" outlineLevel="0" max="10755" min="10755" style="19" width="13.42"/>
    <col collapsed="false" customWidth="true" hidden="false" outlineLevel="0" max="10756" min="10756" style="19" width="5.86"/>
    <col collapsed="false" customWidth="true" hidden="false" outlineLevel="0" max="10768" min="10757" style="19" width="6.57"/>
    <col collapsed="false" customWidth="true" hidden="false" outlineLevel="0" max="10769" min="10769" style="19" width="15.57"/>
    <col collapsed="false" customWidth="false" hidden="false" outlineLevel="0" max="11007" min="10770" style="19" width="9.14"/>
    <col collapsed="false" customWidth="true" hidden="false" outlineLevel="0" max="11008" min="11008" style="19" width="6.57"/>
    <col collapsed="false" customWidth="true" hidden="false" outlineLevel="0" max="11009" min="11009" style="19" width="13.71"/>
    <col collapsed="false" customWidth="true" hidden="false" outlineLevel="0" max="11010" min="11010" style="19" width="17.86"/>
    <col collapsed="false" customWidth="true" hidden="false" outlineLevel="0" max="11011" min="11011" style="19" width="13.42"/>
    <col collapsed="false" customWidth="true" hidden="false" outlineLevel="0" max="11012" min="11012" style="19" width="5.86"/>
    <col collapsed="false" customWidth="true" hidden="false" outlineLevel="0" max="11024" min="11013" style="19" width="6.57"/>
    <col collapsed="false" customWidth="true" hidden="false" outlineLevel="0" max="11025" min="11025" style="19" width="15.57"/>
    <col collapsed="false" customWidth="false" hidden="false" outlineLevel="0" max="11263" min="11026" style="19" width="9.14"/>
    <col collapsed="false" customWidth="true" hidden="false" outlineLevel="0" max="11264" min="11264" style="19" width="6.57"/>
    <col collapsed="false" customWidth="true" hidden="false" outlineLevel="0" max="11265" min="11265" style="19" width="13.71"/>
    <col collapsed="false" customWidth="true" hidden="false" outlineLevel="0" max="11266" min="11266" style="19" width="17.86"/>
    <col collapsed="false" customWidth="true" hidden="false" outlineLevel="0" max="11267" min="11267" style="19" width="13.42"/>
    <col collapsed="false" customWidth="true" hidden="false" outlineLevel="0" max="11268" min="11268" style="19" width="5.86"/>
    <col collapsed="false" customWidth="true" hidden="false" outlineLevel="0" max="11280" min="11269" style="19" width="6.57"/>
    <col collapsed="false" customWidth="true" hidden="false" outlineLevel="0" max="11281" min="11281" style="19" width="15.57"/>
    <col collapsed="false" customWidth="false" hidden="false" outlineLevel="0" max="11519" min="11282" style="19" width="9.14"/>
    <col collapsed="false" customWidth="true" hidden="false" outlineLevel="0" max="11520" min="11520" style="19" width="6.57"/>
    <col collapsed="false" customWidth="true" hidden="false" outlineLevel="0" max="11521" min="11521" style="19" width="13.71"/>
    <col collapsed="false" customWidth="true" hidden="false" outlineLevel="0" max="11522" min="11522" style="19" width="17.86"/>
    <col collapsed="false" customWidth="true" hidden="false" outlineLevel="0" max="11523" min="11523" style="19" width="13.42"/>
    <col collapsed="false" customWidth="true" hidden="false" outlineLevel="0" max="11524" min="11524" style="19" width="5.86"/>
    <col collapsed="false" customWidth="true" hidden="false" outlineLevel="0" max="11536" min="11525" style="19" width="6.57"/>
    <col collapsed="false" customWidth="true" hidden="false" outlineLevel="0" max="11537" min="11537" style="19" width="15.57"/>
    <col collapsed="false" customWidth="false" hidden="false" outlineLevel="0" max="11775" min="11538" style="19" width="9.14"/>
    <col collapsed="false" customWidth="true" hidden="false" outlineLevel="0" max="11776" min="11776" style="19" width="6.57"/>
    <col collapsed="false" customWidth="true" hidden="false" outlineLevel="0" max="11777" min="11777" style="19" width="13.71"/>
    <col collapsed="false" customWidth="true" hidden="false" outlineLevel="0" max="11778" min="11778" style="19" width="17.86"/>
    <col collapsed="false" customWidth="true" hidden="false" outlineLevel="0" max="11779" min="11779" style="19" width="13.42"/>
    <col collapsed="false" customWidth="true" hidden="false" outlineLevel="0" max="11780" min="11780" style="19" width="5.86"/>
    <col collapsed="false" customWidth="true" hidden="false" outlineLevel="0" max="11792" min="11781" style="19" width="6.57"/>
    <col collapsed="false" customWidth="true" hidden="false" outlineLevel="0" max="11793" min="11793" style="19" width="15.57"/>
    <col collapsed="false" customWidth="false" hidden="false" outlineLevel="0" max="12031" min="11794" style="19" width="9.14"/>
    <col collapsed="false" customWidth="true" hidden="false" outlineLevel="0" max="12032" min="12032" style="19" width="6.57"/>
    <col collapsed="false" customWidth="true" hidden="false" outlineLevel="0" max="12033" min="12033" style="19" width="13.71"/>
    <col collapsed="false" customWidth="true" hidden="false" outlineLevel="0" max="12034" min="12034" style="19" width="17.86"/>
    <col collapsed="false" customWidth="true" hidden="false" outlineLevel="0" max="12035" min="12035" style="19" width="13.42"/>
    <col collapsed="false" customWidth="true" hidden="false" outlineLevel="0" max="12036" min="12036" style="19" width="5.86"/>
    <col collapsed="false" customWidth="true" hidden="false" outlineLevel="0" max="12048" min="12037" style="19" width="6.57"/>
    <col collapsed="false" customWidth="true" hidden="false" outlineLevel="0" max="12049" min="12049" style="19" width="15.57"/>
    <col collapsed="false" customWidth="false" hidden="false" outlineLevel="0" max="12287" min="12050" style="19" width="9.14"/>
    <col collapsed="false" customWidth="true" hidden="false" outlineLevel="0" max="12288" min="12288" style="19" width="6.57"/>
    <col collapsed="false" customWidth="true" hidden="false" outlineLevel="0" max="12289" min="12289" style="19" width="13.71"/>
    <col collapsed="false" customWidth="true" hidden="false" outlineLevel="0" max="12290" min="12290" style="19" width="17.86"/>
    <col collapsed="false" customWidth="true" hidden="false" outlineLevel="0" max="12291" min="12291" style="19" width="13.42"/>
    <col collapsed="false" customWidth="true" hidden="false" outlineLevel="0" max="12292" min="12292" style="19" width="5.86"/>
    <col collapsed="false" customWidth="true" hidden="false" outlineLevel="0" max="12304" min="12293" style="19" width="6.57"/>
    <col collapsed="false" customWidth="true" hidden="false" outlineLevel="0" max="12305" min="12305" style="19" width="15.57"/>
    <col collapsed="false" customWidth="false" hidden="false" outlineLevel="0" max="12543" min="12306" style="19" width="9.14"/>
    <col collapsed="false" customWidth="true" hidden="false" outlineLevel="0" max="12544" min="12544" style="19" width="6.57"/>
    <col collapsed="false" customWidth="true" hidden="false" outlineLevel="0" max="12545" min="12545" style="19" width="13.71"/>
    <col collapsed="false" customWidth="true" hidden="false" outlineLevel="0" max="12546" min="12546" style="19" width="17.86"/>
    <col collapsed="false" customWidth="true" hidden="false" outlineLevel="0" max="12547" min="12547" style="19" width="13.42"/>
    <col collapsed="false" customWidth="true" hidden="false" outlineLevel="0" max="12548" min="12548" style="19" width="5.86"/>
    <col collapsed="false" customWidth="true" hidden="false" outlineLevel="0" max="12560" min="12549" style="19" width="6.57"/>
    <col collapsed="false" customWidth="true" hidden="false" outlineLevel="0" max="12561" min="12561" style="19" width="15.57"/>
    <col collapsed="false" customWidth="false" hidden="false" outlineLevel="0" max="12799" min="12562" style="19" width="9.14"/>
    <col collapsed="false" customWidth="true" hidden="false" outlineLevel="0" max="12800" min="12800" style="19" width="6.57"/>
    <col collapsed="false" customWidth="true" hidden="false" outlineLevel="0" max="12801" min="12801" style="19" width="13.71"/>
    <col collapsed="false" customWidth="true" hidden="false" outlineLevel="0" max="12802" min="12802" style="19" width="17.86"/>
    <col collapsed="false" customWidth="true" hidden="false" outlineLevel="0" max="12803" min="12803" style="19" width="13.42"/>
    <col collapsed="false" customWidth="true" hidden="false" outlineLevel="0" max="12804" min="12804" style="19" width="5.86"/>
    <col collapsed="false" customWidth="true" hidden="false" outlineLevel="0" max="12816" min="12805" style="19" width="6.57"/>
    <col collapsed="false" customWidth="true" hidden="false" outlineLevel="0" max="12817" min="12817" style="19" width="15.57"/>
    <col collapsed="false" customWidth="false" hidden="false" outlineLevel="0" max="13055" min="12818" style="19" width="9.14"/>
    <col collapsed="false" customWidth="true" hidden="false" outlineLevel="0" max="13056" min="13056" style="19" width="6.57"/>
    <col collapsed="false" customWidth="true" hidden="false" outlineLevel="0" max="13057" min="13057" style="19" width="13.71"/>
    <col collapsed="false" customWidth="true" hidden="false" outlineLevel="0" max="13058" min="13058" style="19" width="17.86"/>
    <col collapsed="false" customWidth="true" hidden="false" outlineLevel="0" max="13059" min="13059" style="19" width="13.42"/>
    <col collapsed="false" customWidth="true" hidden="false" outlineLevel="0" max="13060" min="13060" style="19" width="5.86"/>
    <col collapsed="false" customWidth="true" hidden="false" outlineLevel="0" max="13072" min="13061" style="19" width="6.57"/>
    <col collapsed="false" customWidth="true" hidden="false" outlineLevel="0" max="13073" min="13073" style="19" width="15.57"/>
    <col collapsed="false" customWidth="false" hidden="false" outlineLevel="0" max="13311" min="13074" style="19" width="9.14"/>
    <col collapsed="false" customWidth="true" hidden="false" outlineLevel="0" max="13312" min="13312" style="19" width="6.57"/>
    <col collapsed="false" customWidth="true" hidden="false" outlineLevel="0" max="13313" min="13313" style="19" width="13.71"/>
    <col collapsed="false" customWidth="true" hidden="false" outlineLevel="0" max="13314" min="13314" style="19" width="17.86"/>
    <col collapsed="false" customWidth="true" hidden="false" outlineLevel="0" max="13315" min="13315" style="19" width="13.42"/>
    <col collapsed="false" customWidth="true" hidden="false" outlineLevel="0" max="13316" min="13316" style="19" width="5.86"/>
    <col collapsed="false" customWidth="true" hidden="false" outlineLevel="0" max="13328" min="13317" style="19" width="6.57"/>
    <col collapsed="false" customWidth="true" hidden="false" outlineLevel="0" max="13329" min="13329" style="19" width="15.57"/>
    <col collapsed="false" customWidth="false" hidden="false" outlineLevel="0" max="13567" min="13330" style="19" width="9.14"/>
    <col collapsed="false" customWidth="true" hidden="false" outlineLevel="0" max="13568" min="13568" style="19" width="6.57"/>
    <col collapsed="false" customWidth="true" hidden="false" outlineLevel="0" max="13569" min="13569" style="19" width="13.71"/>
    <col collapsed="false" customWidth="true" hidden="false" outlineLevel="0" max="13570" min="13570" style="19" width="17.86"/>
    <col collapsed="false" customWidth="true" hidden="false" outlineLevel="0" max="13571" min="13571" style="19" width="13.42"/>
    <col collapsed="false" customWidth="true" hidden="false" outlineLevel="0" max="13572" min="13572" style="19" width="5.86"/>
    <col collapsed="false" customWidth="true" hidden="false" outlineLevel="0" max="13584" min="13573" style="19" width="6.57"/>
    <col collapsed="false" customWidth="true" hidden="false" outlineLevel="0" max="13585" min="13585" style="19" width="15.57"/>
    <col collapsed="false" customWidth="false" hidden="false" outlineLevel="0" max="13823" min="13586" style="19" width="9.14"/>
    <col collapsed="false" customWidth="true" hidden="false" outlineLevel="0" max="13824" min="13824" style="19" width="6.57"/>
    <col collapsed="false" customWidth="true" hidden="false" outlineLevel="0" max="13825" min="13825" style="19" width="13.71"/>
    <col collapsed="false" customWidth="true" hidden="false" outlineLevel="0" max="13826" min="13826" style="19" width="17.86"/>
    <col collapsed="false" customWidth="true" hidden="false" outlineLevel="0" max="13827" min="13827" style="19" width="13.42"/>
    <col collapsed="false" customWidth="true" hidden="false" outlineLevel="0" max="13828" min="13828" style="19" width="5.86"/>
    <col collapsed="false" customWidth="true" hidden="false" outlineLevel="0" max="13840" min="13829" style="19" width="6.57"/>
    <col collapsed="false" customWidth="true" hidden="false" outlineLevel="0" max="13841" min="13841" style="19" width="15.57"/>
    <col collapsed="false" customWidth="false" hidden="false" outlineLevel="0" max="14079" min="13842" style="19" width="9.14"/>
    <col collapsed="false" customWidth="true" hidden="false" outlineLevel="0" max="14080" min="14080" style="19" width="6.57"/>
    <col collapsed="false" customWidth="true" hidden="false" outlineLevel="0" max="14081" min="14081" style="19" width="13.71"/>
    <col collapsed="false" customWidth="true" hidden="false" outlineLevel="0" max="14082" min="14082" style="19" width="17.86"/>
    <col collapsed="false" customWidth="true" hidden="false" outlineLevel="0" max="14083" min="14083" style="19" width="13.42"/>
    <col collapsed="false" customWidth="true" hidden="false" outlineLevel="0" max="14084" min="14084" style="19" width="5.86"/>
    <col collapsed="false" customWidth="true" hidden="false" outlineLevel="0" max="14096" min="14085" style="19" width="6.57"/>
    <col collapsed="false" customWidth="true" hidden="false" outlineLevel="0" max="14097" min="14097" style="19" width="15.57"/>
    <col collapsed="false" customWidth="false" hidden="false" outlineLevel="0" max="14335" min="14098" style="19" width="9.14"/>
    <col collapsed="false" customWidth="true" hidden="false" outlineLevel="0" max="14336" min="14336" style="19" width="6.57"/>
    <col collapsed="false" customWidth="true" hidden="false" outlineLevel="0" max="14337" min="14337" style="19" width="13.71"/>
    <col collapsed="false" customWidth="true" hidden="false" outlineLevel="0" max="14338" min="14338" style="19" width="17.86"/>
    <col collapsed="false" customWidth="true" hidden="false" outlineLevel="0" max="14339" min="14339" style="19" width="13.42"/>
    <col collapsed="false" customWidth="true" hidden="false" outlineLevel="0" max="14340" min="14340" style="19" width="5.86"/>
    <col collapsed="false" customWidth="true" hidden="false" outlineLevel="0" max="14352" min="14341" style="19" width="6.57"/>
    <col collapsed="false" customWidth="true" hidden="false" outlineLevel="0" max="14353" min="14353" style="19" width="15.57"/>
    <col collapsed="false" customWidth="false" hidden="false" outlineLevel="0" max="14591" min="14354" style="19" width="9.14"/>
    <col collapsed="false" customWidth="true" hidden="false" outlineLevel="0" max="14592" min="14592" style="19" width="6.57"/>
    <col collapsed="false" customWidth="true" hidden="false" outlineLevel="0" max="14593" min="14593" style="19" width="13.71"/>
    <col collapsed="false" customWidth="true" hidden="false" outlineLevel="0" max="14594" min="14594" style="19" width="17.86"/>
    <col collapsed="false" customWidth="true" hidden="false" outlineLevel="0" max="14595" min="14595" style="19" width="13.42"/>
    <col collapsed="false" customWidth="true" hidden="false" outlineLevel="0" max="14596" min="14596" style="19" width="5.86"/>
    <col collapsed="false" customWidth="true" hidden="false" outlineLevel="0" max="14608" min="14597" style="19" width="6.57"/>
    <col collapsed="false" customWidth="true" hidden="false" outlineLevel="0" max="14609" min="14609" style="19" width="15.57"/>
    <col collapsed="false" customWidth="false" hidden="false" outlineLevel="0" max="14847" min="14610" style="19" width="9.14"/>
    <col collapsed="false" customWidth="true" hidden="false" outlineLevel="0" max="14848" min="14848" style="19" width="6.57"/>
    <col collapsed="false" customWidth="true" hidden="false" outlineLevel="0" max="14849" min="14849" style="19" width="13.71"/>
    <col collapsed="false" customWidth="true" hidden="false" outlineLevel="0" max="14850" min="14850" style="19" width="17.86"/>
    <col collapsed="false" customWidth="true" hidden="false" outlineLevel="0" max="14851" min="14851" style="19" width="13.42"/>
    <col collapsed="false" customWidth="true" hidden="false" outlineLevel="0" max="14852" min="14852" style="19" width="5.86"/>
    <col collapsed="false" customWidth="true" hidden="false" outlineLevel="0" max="14864" min="14853" style="19" width="6.57"/>
    <col collapsed="false" customWidth="true" hidden="false" outlineLevel="0" max="14865" min="14865" style="19" width="15.57"/>
    <col collapsed="false" customWidth="false" hidden="false" outlineLevel="0" max="15103" min="14866" style="19" width="9.14"/>
    <col collapsed="false" customWidth="true" hidden="false" outlineLevel="0" max="15104" min="15104" style="19" width="6.57"/>
    <col collapsed="false" customWidth="true" hidden="false" outlineLevel="0" max="15105" min="15105" style="19" width="13.71"/>
    <col collapsed="false" customWidth="true" hidden="false" outlineLevel="0" max="15106" min="15106" style="19" width="17.86"/>
    <col collapsed="false" customWidth="true" hidden="false" outlineLevel="0" max="15107" min="15107" style="19" width="13.42"/>
    <col collapsed="false" customWidth="true" hidden="false" outlineLevel="0" max="15108" min="15108" style="19" width="5.86"/>
    <col collapsed="false" customWidth="true" hidden="false" outlineLevel="0" max="15120" min="15109" style="19" width="6.57"/>
    <col collapsed="false" customWidth="true" hidden="false" outlineLevel="0" max="15121" min="15121" style="19" width="15.57"/>
    <col collapsed="false" customWidth="false" hidden="false" outlineLevel="0" max="15359" min="15122" style="19" width="9.14"/>
    <col collapsed="false" customWidth="true" hidden="false" outlineLevel="0" max="15360" min="15360" style="19" width="6.57"/>
    <col collapsed="false" customWidth="true" hidden="false" outlineLevel="0" max="15361" min="15361" style="19" width="13.71"/>
    <col collapsed="false" customWidth="true" hidden="false" outlineLevel="0" max="15362" min="15362" style="19" width="17.86"/>
    <col collapsed="false" customWidth="true" hidden="false" outlineLevel="0" max="15363" min="15363" style="19" width="13.42"/>
    <col collapsed="false" customWidth="true" hidden="false" outlineLevel="0" max="15364" min="15364" style="19" width="5.86"/>
    <col collapsed="false" customWidth="true" hidden="false" outlineLevel="0" max="15376" min="15365" style="19" width="6.57"/>
    <col collapsed="false" customWidth="true" hidden="false" outlineLevel="0" max="15377" min="15377" style="19" width="15.57"/>
    <col collapsed="false" customWidth="false" hidden="false" outlineLevel="0" max="15615" min="15378" style="19" width="9.14"/>
    <col collapsed="false" customWidth="true" hidden="false" outlineLevel="0" max="15616" min="15616" style="19" width="6.57"/>
    <col collapsed="false" customWidth="true" hidden="false" outlineLevel="0" max="15617" min="15617" style="19" width="13.71"/>
    <col collapsed="false" customWidth="true" hidden="false" outlineLevel="0" max="15618" min="15618" style="19" width="17.86"/>
    <col collapsed="false" customWidth="true" hidden="false" outlineLevel="0" max="15619" min="15619" style="19" width="13.42"/>
    <col collapsed="false" customWidth="true" hidden="false" outlineLevel="0" max="15620" min="15620" style="19" width="5.86"/>
    <col collapsed="false" customWidth="true" hidden="false" outlineLevel="0" max="15632" min="15621" style="19" width="6.57"/>
    <col collapsed="false" customWidth="true" hidden="false" outlineLevel="0" max="15633" min="15633" style="19" width="15.57"/>
    <col collapsed="false" customWidth="false" hidden="false" outlineLevel="0" max="15871" min="15634" style="19" width="9.14"/>
    <col collapsed="false" customWidth="true" hidden="false" outlineLevel="0" max="15872" min="15872" style="19" width="6.57"/>
    <col collapsed="false" customWidth="true" hidden="false" outlineLevel="0" max="15873" min="15873" style="19" width="13.71"/>
    <col collapsed="false" customWidth="true" hidden="false" outlineLevel="0" max="15874" min="15874" style="19" width="17.86"/>
    <col collapsed="false" customWidth="true" hidden="false" outlineLevel="0" max="15875" min="15875" style="19" width="13.42"/>
    <col collapsed="false" customWidth="true" hidden="false" outlineLevel="0" max="15876" min="15876" style="19" width="5.86"/>
    <col collapsed="false" customWidth="true" hidden="false" outlineLevel="0" max="15888" min="15877" style="19" width="6.57"/>
    <col collapsed="false" customWidth="true" hidden="false" outlineLevel="0" max="15889" min="15889" style="19" width="15.57"/>
    <col collapsed="false" customWidth="false" hidden="false" outlineLevel="0" max="16127" min="15890" style="19" width="9.14"/>
    <col collapsed="false" customWidth="true" hidden="false" outlineLevel="0" max="16128" min="16128" style="19" width="6.57"/>
    <col collapsed="false" customWidth="true" hidden="false" outlineLevel="0" max="16129" min="16129" style="19" width="13.71"/>
    <col collapsed="false" customWidth="true" hidden="false" outlineLevel="0" max="16130" min="16130" style="19" width="17.86"/>
    <col collapsed="false" customWidth="true" hidden="false" outlineLevel="0" max="16131" min="16131" style="19" width="13.42"/>
    <col collapsed="false" customWidth="true" hidden="false" outlineLevel="0" max="16132" min="16132" style="19" width="5.86"/>
    <col collapsed="false" customWidth="true" hidden="false" outlineLevel="0" max="16144" min="16133" style="19" width="6.57"/>
    <col collapsed="false" customWidth="true" hidden="false" outlineLevel="0" max="16145" min="16145" style="19" width="15.57"/>
    <col collapsed="false" customWidth="false" hidden="false" outlineLevel="0" max="16384" min="16146" style="19" width="9.14"/>
  </cols>
  <sheetData>
    <row r="1" customFormat="false" ht="18" hidden="false" customHeight="false" outlineLevel="0" collapsed="false">
      <c r="A1" s="41"/>
      <c r="B1" s="41"/>
      <c r="C1" s="41"/>
      <c r="D1" s="41"/>
      <c r="E1" s="41"/>
      <c r="F1" s="41"/>
      <c r="G1" s="42" t="s">
        <v>289</v>
      </c>
      <c r="H1" s="41"/>
      <c r="I1" s="41"/>
      <c r="J1" s="41"/>
      <c r="K1" s="43" t="s">
        <v>98</v>
      </c>
      <c r="L1" s="41"/>
      <c r="M1" s="41"/>
      <c r="N1" s="41"/>
      <c r="O1" s="41"/>
      <c r="P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4" t="s">
        <v>99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5.75" hidden="false" customHeight="false" outlineLevel="0" collapsed="false">
      <c r="A4" s="24" t="s">
        <v>290</v>
      </c>
      <c r="B4" s="24"/>
      <c r="C4" s="24"/>
      <c r="D4" s="25" t="s">
        <v>101</v>
      </c>
      <c r="E4" s="25" t="s">
        <v>102</v>
      </c>
      <c r="F4" s="25" t="s">
        <v>103</v>
      </c>
      <c r="G4" s="25" t="s">
        <v>104</v>
      </c>
      <c r="H4" s="25" t="s">
        <v>105</v>
      </c>
      <c r="I4" s="25" t="s">
        <v>106</v>
      </c>
      <c r="J4" s="25" t="s">
        <v>107</v>
      </c>
      <c r="K4" s="25" t="s">
        <v>108</v>
      </c>
      <c r="L4" s="25" t="s">
        <v>109</v>
      </c>
      <c r="M4" s="25" t="s">
        <v>110</v>
      </c>
      <c r="N4" s="25" t="s">
        <v>111</v>
      </c>
      <c r="O4" s="25" t="s">
        <v>112</v>
      </c>
      <c r="P4" s="26" t="s">
        <v>113</v>
      </c>
    </row>
    <row r="5" customFormat="false" ht="15.75" hidden="false" customHeight="false" outlineLevel="0" collapsed="false">
      <c r="A5" s="25" t="s">
        <v>114</v>
      </c>
      <c r="B5" s="25" t="s">
        <v>210</v>
      </c>
      <c r="C5" s="25" t="s">
        <v>291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8"/>
    </row>
    <row r="6" customFormat="false" ht="15.75" hidden="true" customHeight="false" outlineLevel="1" collapsed="false">
      <c r="A6" s="29" t="s">
        <v>117</v>
      </c>
      <c r="B6" s="29" t="s">
        <v>118</v>
      </c>
      <c r="C6" s="29" t="s">
        <v>119</v>
      </c>
      <c r="D6" s="45" t="n">
        <v>109286</v>
      </c>
      <c r="E6" s="45" t="n">
        <v>109293</v>
      </c>
      <c r="F6" s="45" t="n">
        <v>109375</v>
      </c>
      <c r="G6" s="45" t="n">
        <v>109351</v>
      </c>
      <c r="H6" s="45" t="n">
        <v>109463</v>
      </c>
      <c r="I6" s="45" t="n">
        <v>109289</v>
      </c>
      <c r="J6" s="45" t="n">
        <v>109677</v>
      </c>
      <c r="K6" s="45" t="n">
        <v>109863</v>
      </c>
      <c r="L6" s="45" t="n">
        <v>110109</v>
      </c>
      <c r="M6" s="45" t="n">
        <v>110469</v>
      </c>
      <c r="N6" s="45" t="n">
        <v>110573</v>
      </c>
      <c r="O6" s="45" t="n">
        <v>110900</v>
      </c>
      <c r="P6" s="46" t="n">
        <v>1317648</v>
      </c>
    </row>
    <row r="7" customFormat="false" ht="15.75" hidden="true" customHeight="false" outlineLevel="1" collapsed="false">
      <c r="A7" s="29"/>
      <c r="B7" s="29"/>
      <c r="C7" s="29" t="s">
        <v>120</v>
      </c>
      <c r="D7" s="45" t="n">
        <v>16367</v>
      </c>
      <c r="E7" s="45" t="n">
        <v>16251</v>
      </c>
      <c r="F7" s="45" t="n">
        <v>16330</v>
      </c>
      <c r="G7" s="45" t="n">
        <v>16305</v>
      </c>
      <c r="H7" s="45" t="n">
        <v>16397</v>
      </c>
      <c r="I7" s="45" t="n">
        <v>16259</v>
      </c>
      <c r="J7" s="45" t="n">
        <v>16402</v>
      </c>
      <c r="K7" s="45" t="n">
        <v>16413</v>
      </c>
      <c r="L7" s="45" t="n">
        <v>16334</v>
      </c>
      <c r="M7" s="45" t="n">
        <v>16533</v>
      </c>
      <c r="N7" s="45" t="n">
        <v>16409</v>
      </c>
      <c r="O7" s="45" t="n">
        <v>16181</v>
      </c>
      <c r="P7" s="46" t="n">
        <v>196181</v>
      </c>
    </row>
    <row r="8" customFormat="false" ht="15.75" hidden="true" customHeight="false" outlineLevel="1" collapsed="false">
      <c r="A8" s="29"/>
      <c r="B8" s="29"/>
      <c r="C8" s="29" t="s">
        <v>121</v>
      </c>
      <c r="D8" s="45" t="n">
        <v>5590</v>
      </c>
      <c r="E8" s="45" t="n">
        <v>5558</v>
      </c>
      <c r="F8" s="45" t="n">
        <v>5598</v>
      </c>
      <c r="G8" s="45" t="n">
        <v>5612</v>
      </c>
      <c r="H8" s="45" t="n">
        <v>5659</v>
      </c>
      <c r="I8" s="45" t="n">
        <v>5607</v>
      </c>
      <c r="J8" s="45" t="n">
        <v>5692</v>
      </c>
      <c r="K8" s="45" t="n">
        <v>5679</v>
      </c>
      <c r="L8" s="45" t="n">
        <v>5667</v>
      </c>
      <c r="M8" s="45" t="n">
        <v>5767</v>
      </c>
      <c r="N8" s="45" t="n">
        <v>5753</v>
      </c>
      <c r="O8" s="45" t="n">
        <v>5807</v>
      </c>
      <c r="P8" s="46" t="n">
        <v>67989</v>
      </c>
    </row>
    <row r="9" customFormat="false" ht="15.75" hidden="true" customHeight="false" outlineLevel="1" collapsed="false">
      <c r="A9" s="29"/>
      <c r="B9" s="29"/>
      <c r="C9" s="29" t="s">
        <v>122</v>
      </c>
      <c r="D9" s="45" t="n">
        <v>1055</v>
      </c>
      <c r="E9" s="45" t="n">
        <v>1045</v>
      </c>
      <c r="F9" s="45" t="n">
        <v>1053</v>
      </c>
      <c r="G9" s="45" t="n">
        <v>1048</v>
      </c>
      <c r="H9" s="45" t="n">
        <v>1053</v>
      </c>
      <c r="I9" s="45" t="n">
        <v>1041</v>
      </c>
      <c r="J9" s="45" t="n">
        <v>1044</v>
      </c>
      <c r="K9" s="45" t="n">
        <v>1035</v>
      </c>
      <c r="L9" s="45" t="n">
        <v>1036</v>
      </c>
      <c r="M9" s="45" t="n">
        <v>1038</v>
      </c>
      <c r="N9" s="45" t="n">
        <v>1028</v>
      </c>
      <c r="O9" s="45" t="n">
        <v>1034</v>
      </c>
      <c r="P9" s="46" t="n">
        <v>12510</v>
      </c>
    </row>
    <row r="10" customFormat="false" ht="15.75" hidden="true" customHeight="false" outlineLevel="1" collapsed="false">
      <c r="A10" s="29"/>
      <c r="B10" s="29"/>
      <c r="C10" s="29" t="s">
        <v>123</v>
      </c>
      <c r="D10" s="45" t="n">
        <v>17</v>
      </c>
      <c r="E10" s="45" t="n">
        <v>17</v>
      </c>
      <c r="F10" s="45" t="n">
        <v>17</v>
      </c>
      <c r="G10" s="45" t="n">
        <v>17</v>
      </c>
      <c r="H10" s="45" t="n">
        <v>17</v>
      </c>
      <c r="I10" s="45" t="n">
        <v>17</v>
      </c>
      <c r="J10" s="45" t="n">
        <v>17</v>
      </c>
      <c r="K10" s="45" t="n">
        <v>17</v>
      </c>
      <c r="L10" s="45" t="n">
        <v>17</v>
      </c>
      <c r="M10" s="45" t="n">
        <v>17</v>
      </c>
      <c r="N10" s="45" t="n">
        <v>17</v>
      </c>
      <c r="O10" s="45" t="n">
        <v>17</v>
      </c>
      <c r="P10" s="46" t="n">
        <v>204</v>
      </c>
    </row>
    <row r="11" customFormat="false" ht="15.75" hidden="true" customHeight="false" outlineLevel="1" collapsed="false">
      <c r="A11" s="29"/>
      <c r="B11" s="29"/>
      <c r="C11" s="29" t="s">
        <v>124</v>
      </c>
      <c r="D11" s="45" t="n">
        <v>12</v>
      </c>
      <c r="E11" s="45" t="n">
        <v>11</v>
      </c>
      <c r="F11" s="45" t="n">
        <v>11</v>
      </c>
      <c r="G11" s="45" t="n">
        <v>11</v>
      </c>
      <c r="H11" s="45" t="n">
        <v>11</v>
      </c>
      <c r="I11" s="45" t="n">
        <v>10</v>
      </c>
      <c r="J11" s="45" t="n">
        <v>10</v>
      </c>
      <c r="K11" s="45" t="n">
        <v>10</v>
      </c>
      <c r="L11" s="45" t="n">
        <v>10</v>
      </c>
      <c r="M11" s="45" t="n">
        <v>10</v>
      </c>
      <c r="N11" s="45" t="n">
        <v>10</v>
      </c>
      <c r="O11" s="45" t="n">
        <v>10</v>
      </c>
      <c r="P11" s="46" t="n">
        <v>126</v>
      </c>
    </row>
    <row r="12" customFormat="false" ht="15.75" hidden="true" customHeight="false" outlineLevel="1" collapsed="false">
      <c r="A12" s="29"/>
      <c r="B12" s="29"/>
      <c r="C12" s="29" t="s">
        <v>125</v>
      </c>
      <c r="D12" s="45" t="n">
        <v>784</v>
      </c>
      <c r="E12" s="45" t="n">
        <v>752</v>
      </c>
      <c r="F12" s="45" t="n">
        <v>775</v>
      </c>
      <c r="G12" s="45" t="n">
        <v>765</v>
      </c>
      <c r="H12" s="45" t="n">
        <v>784</v>
      </c>
      <c r="I12" s="45" t="n">
        <v>769</v>
      </c>
      <c r="J12" s="45" t="n">
        <v>773</v>
      </c>
      <c r="K12" s="45" t="n">
        <v>767</v>
      </c>
      <c r="L12" s="45" t="n">
        <v>758</v>
      </c>
      <c r="M12" s="45" t="n">
        <v>785</v>
      </c>
      <c r="N12" s="45" t="n">
        <v>760</v>
      </c>
      <c r="O12" s="45" t="n">
        <v>770</v>
      </c>
      <c r="P12" s="46" t="n">
        <v>9242</v>
      </c>
    </row>
    <row r="13" customFormat="false" ht="15.75" hidden="true" customHeight="false" outlineLevel="1" collapsed="false">
      <c r="A13" s="29"/>
      <c r="B13" s="29"/>
      <c r="C13" s="29" t="s">
        <v>126</v>
      </c>
      <c r="D13" s="45" t="n">
        <v>665</v>
      </c>
      <c r="E13" s="45" t="n">
        <v>659</v>
      </c>
      <c r="F13" s="45" t="n">
        <v>662</v>
      </c>
      <c r="G13" s="45" t="n">
        <v>665</v>
      </c>
      <c r="H13" s="45" t="n">
        <v>669</v>
      </c>
      <c r="I13" s="45" t="n">
        <v>663</v>
      </c>
      <c r="J13" s="45" t="n">
        <v>675</v>
      </c>
      <c r="K13" s="45" t="n">
        <v>668</v>
      </c>
      <c r="L13" s="45" t="n">
        <v>665</v>
      </c>
      <c r="M13" s="45" t="n">
        <v>670</v>
      </c>
      <c r="N13" s="45" t="n">
        <v>663</v>
      </c>
      <c r="O13" s="45" t="n">
        <v>671</v>
      </c>
      <c r="P13" s="46" t="n">
        <v>7995</v>
      </c>
    </row>
    <row r="14" customFormat="false" ht="15.75" hidden="true" customHeight="false" outlineLevel="1" collapsed="false">
      <c r="A14" s="29"/>
      <c r="B14" s="29"/>
      <c r="C14" s="29" t="s">
        <v>127</v>
      </c>
      <c r="D14" s="45" t="n">
        <v>2</v>
      </c>
      <c r="E14" s="45" t="n">
        <v>2</v>
      </c>
      <c r="F14" s="45" t="n">
        <v>2</v>
      </c>
      <c r="G14" s="45" t="n">
        <v>2</v>
      </c>
      <c r="H14" s="45" t="n">
        <v>2</v>
      </c>
      <c r="I14" s="45" t="n">
        <v>2</v>
      </c>
      <c r="J14" s="45" t="n">
        <v>2</v>
      </c>
      <c r="K14" s="45" t="n">
        <v>2</v>
      </c>
      <c r="L14" s="45" t="n">
        <v>2</v>
      </c>
      <c r="M14" s="45" t="n">
        <v>2</v>
      </c>
      <c r="N14" s="45" t="n">
        <v>2</v>
      </c>
      <c r="O14" s="45" t="n">
        <v>2</v>
      </c>
      <c r="P14" s="46" t="n">
        <v>24</v>
      </c>
    </row>
    <row r="15" customFormat="false" ht="15.75" hidden="true" customHeight="false" outlineLevel="1" collapsed="false">
      <c r="A15" s="29"/>
      <c r="B15" s="29"/>
      <c r="C15" s="29" t="s">
        <v>128</v>
      </c>
      <c r="D15" s="45" t="n">
        <v>138</v>
      </c>
      <c r="E15" s="45" t="n">
        <v>138</v>
      </c>
      <c r="F15" s="45" t="n">
        <v>138</v>
      </c>
      <c r="G15" s="45" t="n">
        <v>138</v>
      </c>
      <c r="H15" s="45" t="n">
        <v>138</v>
      </c>
      <c r="I15" s="45" t="n">
        <v>138</v>
      </c>
      <c r="J15" s="45" t="n">
        <v>138</v>
      </c>
      <c r="K15" s="45" t="n">
        <v>140</v>
      </c>
      <c r="L15" s="45" t="n">
        <v>141</v>
      </c>
      <c r="M15" s="45" t="n">
        <v>141</v>
      </c>
      <c r="N15" s="45" t="n">
        <v>138</v>
      </c>
      <c r="O15" s="45" t="n">
        <v>141</v>
      </c>
      <c r="P15" s="46" t="n">
        <v>1667</v>
      </c>
    </row>
    <row r="16" customFormat="false" ht="15.75" hidden="true" customHeight="false" outlineLevel="1" collapsed="false">
      <c r="A16" s="29"/>
      <c r="B16" s="29"/>
      <c r="C16" s="29" t="s">
        <v>129</v>
      </c>
      <c r="D16" s="45" t="n">
        <v>13</v>
      </c>
      <c r="E16" s="45" t="n">
        <v>13</v>
      </c>
      <c r="F16" s="45" t="n">
        <v>12</v>
      </c>
      <c r="G16" s="45" t="n">
        <v>14</v>
      </c>
      <c r="H16" s="45" t="n">
        <v>13</v>
      </c>
      <c r="I16" s="45" t="n">
        <v>13</v>
      </c>
      <c r="J16" s="45" t="n">
        <v>13</v>
      </c>
      <c r="K16" s="45" t="n">
        <v>13</v>
      </c>
      <c r="L16" s="45" t="n">
        <v>13</v>
      </c>
      <c r="M16" s="45" t="n">
        <v>13</v>
      </c>
      <c r="N16" s="45" t="n">
        <v>13</v>
      </c>
      <c r="O16" s="45" t="n">
        <v>13</v>
      </c>
      <c r="P16" s="46" t="n">
        <v>156</v>
      </c>
    </row>
    <row r="17" customFormat="false" ht="15.75" hidden="true" customHeight="false" outlineLevel="1" collapsed="false">
      <c r="A17" s="29"/>
      <c r="B17" s="29"/>
      <c r="C17" s="29" t="s">
        <v>130</v>
      </c>
      <c r="D17" s="45" t="n">
        <v>5</v>
      </c>
      <c r="E17" s="45" t="n">
        <v>5</v>
      </c>
      <c r="F17" s="45" t="n">
        <v>5</v>
      </c>
      <c r="G17" s="45" t="n">
        <v>5</v>
      </c>
      <c r="H17" s="45" t="n">
        <v>5</v>
      </c>
      <c r="I17" s="45" t="n">
        <v>5</v>
      </c>
      <c r="J17" s="45" t="n">
        <v>5</v>
      </c>
      <c r="K17" s="45" t="n">
        <v>5</v>
      </c>
      <c r="L17" s="45" t="n">
        <v>5</v>
      </c>
      <c r="M17" s="45" t="n">
        <v>5</v>
      </c>
      <c r="N17" s="45" t="n">
        <v>5</v>
      </c>
      <c r="O17" s="45" t="n">
        <v>5</v>
      </c>
      <c r="P17" s="46" t="n">
        <v>60</v>
      </c>
    </row>
    <row r="18" customFormat="false" ht="15.75" hidden="true" customHeight="false" outlineLevel="1" collapsed="false">
      <c r="A18" s="29"/>
      <c r="B18" s="29"/>
      <c r="C18" s="29" t="s">
        <v>131</v>
      </c>
      <c r="D18" s="45" t="n">
        <v>13</v>
      </c>
      <c r="E18" s="45" t="n">
        <v>13</v>
      </c>
      <c r="F18" s="45" t="n">
        <v>13</v>
      </c>
      <c r="G18" s="45" t="n">
        <v>13</v>
      </c>
      <c r="H18" s="45" t="n">
        <v>13</v>
      </c>
      <c r="I18" s="45" t="n">
        <v>13</v>
      </c>
      <c r="J18" s="45" t="n">
        <v>13</v>
      </c>
      <c r="K18" s="45" t="n">
        <v>13</v>
      </c>
      <c r="L18" s="45" t="n">
        <v>13</v>
      </c>
      <c r="M18" s="45" t="n">
        <v>13</v>
      </c>
      <c r="N18" s="45" t="n">
        <v>13</v>
      </c>
      <c r="O18" s="45" t="n">
        <v>10</v>
      </c>
      <c r="P18" s="46" t="n">
        <v>153</v>
      </c>
    </row>
    <row r="19" customFormat="false" ht="15.75" hidden="true" customHeight="false" outlineLevel="1" collapsed="false">
      <c r="A19" s="29"/>
      <c r="B19" s="29"/>
      <c r="C19" s="29" t="s">
        <v>132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6" t="n">
        <v>0</v>
      </c>
    </row>
    <row r="20" customFormat="false" ht="15.75" hidden="true" customHeight="false" outlineLevel="1" collapsed="false">
      <c r="A20" s="29"/>
      <c r="B20" s="29"/>
      <c r="C20" s="29" t="s">
        <v>133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6" t="n">
        <v>0</v>
      </c>
    </row>
    <row r="21" customFormat="false" ht="15.75" hidden="true" customHeight="false" outlineLevel="1" collapsed="false">
      <c r="A21" s="29"/>
      <c r="B21" s="29"/>
      <c r="C21" s="29" t="s">
        <v>1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6" t="n">
        <v>0</v>
      </c>
    </row>
    <row r="22" customFormat="false" ht="15.75" hidden="true" customHeight="false" outlineLevel="1" collapsed="false">
      <c r="A22" s="29"/>
      <c r="B22" s="29"/>
      <c r="C22" s="29" t="s">
        <v>13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6" t="n">
        <v>0</v>
      </c>
    </row>
    <row r="23" customFormat="false" ht="15.75" hidden="true" customHeight="false" outlineLevel="1" collapsed="false">
      <c r="A23" s="29"/>
      <c r="B23" s="29"/>
      <c r="C23" s="29" t="s">
        <v>136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6" t="n">
        <v>0</v>
      </c>
    </row>
    <row r="24" customFormat="false" ht="15.75" hidden="true" customHeight="false" outlineLevel="1" collapsed="false">
      <c r="A24" s="29"/>
      <c r="B24" s="29"/>
      <c r="C24" s="29" t="s">
        <v>137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6" t="n">
        <v>0</v>
      </c>
    </row>
    <row r="25" customFormat="false" ht="15.75" hidden="true" customHeight="false" outlineLevel="1" collapsed="false">
      <c r="A25" s="29"/>
      <c r="B25" s="29"/>
      <c r="C25" s="29" t="s">
        <v>138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6" t="n">
        <v>0</v>
      </c>
    </row>
    <row r="26" customFormat="false" ht="15.75" hidden="true" customHeight="false" outlineLevel="1" collapsed="false">
      <c r="A26" s="29"/>
      <c r="B26" s="29"/>
      <c r="C26" s="29" t="s">
        <v>139</v>
      </c>
      <c r="D26" s="45" t="n">
        <v>1</v>
      </c>
      <c r="E26" s="45" t="n">
        <v>1</v>
      </c>
      <c r="F26" s="45" t="n">
        <v>1</v>
      </c>
      <c r="G26" s="45" t="n">
        <v>1</v>
      </c>
      <c r="H26" s="45" t="n">
        <v>1</v>
      </c>
      <c r="I26" s="45" t="n">
        <v>1</v>
      </c>
      <c r="J26" s="45" t="n">
        <v>1</v>
      </c>
      <c r="K26" s="45" t="n">
        <v>1</v>
      </c>
      <c r="L26" s="45" t="n">
        <v>1</v>
      </c>
      <c r="M26" s="45" t="n">
        <v>1</v>
      </c>
      <c r="N26" s="45" t="n">
        <v>1</v>
      </c>
      <c r="O26" s="45" t="n">
        <v>1</v>
      </c>
      <c r="P26" s="46" t="n">
        <v>12</v>
      </c>
    </row>
    <row r="27" customFormat="false" ht="15.75" hidden="true" customHeight="false" outlineLevel="1" collapsed="false">
      <c r="A27" s="29"/>
      <c r="B27" s="29"/>
      <c r="C27" s="29" t="s">
        <v>140</v>
      </c>
      <c r="D27" s="27"/>
      <c r="E27" s="27"/>
      <c r="F27" s="27"/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6" t="n">
        <v>0</v>
      </c>
    </row>
    <row r="28" customFormat="false" ht="15.75" hidden="true" customHeight="false" outlineLevel="1" collapsed="false">
      <c r="A28" s="29"/>
      <c r="B28" s="29"/>
      <c r="C28" s="33" t="s">
        <v>113</v>
      </c>
      <c r="D28" s="120" t="n">
        <v>133948</v>
      </c>
      <c r="E28" s="120" t="n">
        <v>133758</v>
      </c>
      <c r="F28" s="120" t="n">
        <v>133992</v>
      </c>
      <c r="G28" s="120" t="n">
        <v>133947</v>
      </c>
      <c r="H28" s="120" t="n">
        <v>134225</v>
      </c>
      <c r="I28" s="120" t="n">
        <v>133827</v>
      </c>
      <c r="J28" s="120" t="n">
        <v>134462</v>
      </c>
      <c r="K28" s="120" t="n">
        <v>134626</v>
      </c>
      <c r="L28" s="120" t="n">
        <v>134771</v>
      </c>
      <c r="M28" s="120" t="n">
        <v>135464</v>
      </c>
      <c r="N28" s="120" t="n">
        <v>135385</v>
      </c>
      <c r="O28" s="120" t="n">
        <v>135562</v>
      </c>
      <c r="P28" s="120" t="n">
        <v>1613967</v>
      </c>
    </row>
    <row r="29" customFormat="false" ht="15.75" hidden="true" customHeight="false" outlineLevel="1" collapsed="false">
      <c r="A29" s="29"/>
      <c r="B29" s="29" t="s">
        <v>141</v>
      </c>
      <c r="C29" s="29" t="s">
        <v>119</v>
      </c>
      <c r="D29" s="45" t="n">
        <v>12</v>
      </c>
      <c r="E29" s="45" t="n">
        <v>12</v>
      </c>
      <c r="F29" s="45" t="n">
        <v>12</v>
      </c>
      <c r="G29" s="45" t="n">
        <v>12</v>
      </c>
      <c r="H29" s="45" t="n">
        <v>12</v>
      </c>
      <c r="I29" s="45" t="n">
        <v>12</v>
      </c>
      <c r="J29" s="45" t="n">
        <v>10</v>
      </c>
      <c r="K29" s="45" t="n">
        <v>12</v>
      </c>
      <c r="L29" s="45" t="n">
        <v>12</v>
      </c>
      <c r="M29" s="45" t="n">
        <v>12</v>
      </c>
      <c r="N29" s="45" t="n">
        <v>11</v>
      </c>
      <c r="O29" s="45" t="n">
        <v>12</v>
      </c>
      <c r="P29" s="46" t="n">
        <v>141</v>
      </c>
    </row>
    <row r="30" customFormat="false" ht="15.75" hidden="true" customHeight="false" outlineLevel="1" collapsed="false">
      <c r="A30" s="29"/>
      <c r="B30" s="29"/>
      <c r="C30" s="29" t="s">
        <v>120</v>
      </c>
      <c r="D30" s="45" t="n">
        <v>17</v>
      </c>
      <c r="E30" s="45" t="n">
        <v>17</v>
      </c>
      <c r="F30" s="45" t="n">
        <v>17</v>
      </c>
      <c r="G30" s="45" t="n">
        <v>17</v>
      </c>
      <c r="H30" s="45" t="n">
        <v>17</v>
      </c>
      <c r="I30" s="45" t="n">
        <v>17</v>
      </c>
      <c r="J30" s="45" t="n">
        <v>17</v>
      </c>
      <c r="K30" s="45" t="n">
        <v>17</v>
      </c>
      <c r="L30" s="45" t="n">
        <v>17</v>
      </c>
      <c r="M30" s="45" t="n">
        <v>18</v>
      </c>
      <c r="N30" s="45" t="n">
        <v>18</v>
      </c>
      <c r="O30" s="45" t="n">
        <v>18</v>
      </c>
      <c r="P30" s="46" t="n">
        <v>207</v>
      </c>
    </row>
    <row r="31" customFormat="false" ht="15.75" hidden="true" customHeight="false" outlineLevel="1" collapsed="false">
      <c r="A31" s="29"/>
      <c r="B31" s="29"/>
      <c r="C31" s="29" t="s">
        <v>122</v>
      </c>
      <c r="D31" s="45" t="n">
        <v>1</v>
      </c>
      <c r="E31" s="45" t="n">
        <v>1</v>
      </c>
      <c r="F31" s="45" t="n">
        <v>1</v>
      </c>
      <c r="G31" s="45" t="n">
        <v>1</v>
      </c>
      <c r="H31" s="45" t="n">
        <v>1</v>
      </c>
      <c r="I31" s="45" t="n">
        <v>1</v>
      </c>
      <c r="J31" s="45" t="n">
        <v>1</v>
      </c>
      <c r="K31" s="45" t="n">
        <v>1</v>
      </c>
      <c r="L31" s="45" t="n">
        <v>1</v>
      </c>
      <c r="M31" s="45" t="n">
        <v>1</v>
      </c>
      <c r="N31" s="45" t="n">
        <v>1</v>
      </c>
      <c r="O31" s="45" t="n">
        <v>1</v>
      </c>
      <c r="P31" s="46" t="n">
        <v>12</v>
      </c>
    </row>
    <row r="32" customFormat="false" ht="15.75" hidden="true" customHeight="false" outlineLevel="1" collapsed="false">
      <c r="A32" s="29"/>
      <c r="B32" s="29"/>
      <c r="C32" s="33" t="s">
        <v>113</v>
      </c>
      <c r="D32" s="120" t="n">
        <v>30</v>
      </c>
      <c r="E32" s="120" t="n">
        <v>30</v>
      </c>
      <c r="F32" s="120" t="n">
        <v>30</v>
      </c>
      <c r="G32" s="120" t="n">
        <v>30</v>
      </c>
      <c r="H32" s="120" t="n">
        <v>30</v>
      </c>
      <c r="I32" s="120" t="n">
        <v>30</v>
      </c>
      <c r="J32" s="120" t="n">
        <v>28</v>
      </c>
      <c r="K32" s="120" t="n">
        <v>30</v>
      </c>
      <c r="L32" s="120" t="n">
        <v>30</v>
      </c>
      <c r="M32" s="120" t="n">
        <v>31</v>
      </c>
      <c r="N32" s="120" t="n">
        <v>30</v>
      </c>
      <c r="O32" s="120" t="n">
        <v>31</v>
      </c>
      <c r="P32" s="120" t="n">
        <v>360</v>
      </c>
    </row>
    <row r="33" customFormat="false" ht="15.75" hidden="false" customHeight="false" outlineLevel="0" collapsed="false">
      <c r="A33" s="29"/>
      <c r="B33" s="29" t="s">
        <v>142</v>
      </c>
      <c r="C33" s="29" t="s">
        <v>119</v>
      </c>
      <c r="D33" s="45" t="n">
        <v>217684</v>
      </c>
      <c r="E33" s="45" t="n">
        <v>211540</v>
      </c>
      <c r="F33" s="45" t="n">
        <v>222366</v>
      </c>
      <c r="G33" s="45" t="n">
        <v>215628</v>
      </c>
      <c r="H33" s="45" t="n">
        <v>219714</v>
      </c>
      <c r="I33" s="45" t="n">
        <v>217018</v>
      </c>
      <c r="J33" s="45" t="n">
        <v>217513</v>
      </c>
      <c r="K33" s="45" t="n">
        <v>218216</v>
      </c>
      <c r="L33" s="45" t="n">
        <v>212112</v>
      </c>
      <c r="M33" s="45" t="n">
        <v>224928</v>
      </c>
      <c r="N33" s="45" t="n">
        <v>219143</v>
      </c>
      <c r="O33" s="45" t="n">
        <v>219477</v>
      </c>
      <c r="P33" s="46" t="n">
        <v>2615339</v>
      </c>
    </row>
    <row r="34" customFormat="false" ht="15.75" hidden="false" customHeight="false" outlineLevel="0" collapsed="false">
      <c r="A34" s="29"/>
      <c r="B34" s="29"/>
      <c r="C34" s="29" t="s">
        <v>143</v>
      </c>
      <c r="D34" s="45" t="n">
        <v>388</v>
      </c>
      <c r="E34" s="45" t="n">
        <v>362</v>
      </c>
      <c r="F34" s="45" t="n">
        <v>381</v>
      </c>
      <c r="G34" s="45" t="n">
        <v>365</v>
      </c>
      <c r="H34" s="45" t="n">
        <v>373</v>
      </c>
      <c r="I34" s="45" t="n">
        <v>366</v>
      </c>
      <c r="J34" s="45" t="n">
        <v>359</v>
      </c>
      <c r="K34" s="45" t="n">
        <v>351</v>
      </c>
      <c r="L34" s="45" t="n">
        <v>343</v>
      </c>
      <c r="M34" s="45" t="n">
        <v>272</v>
      </c>
      <c r="N34" s="45" t="n">
        <v>290</v>
      </c>
      <c r="O34" s="45" t="n">
        <v>328</v>
      </c>
      <c r="P34" s="46" t="n">
        <v>4178</v>
      </c>
    </row>
    <row r="35" customFormat="false" ht="15.75" hidden="false" customHeight="false" outlineLevel="0" collapsed="false">
      <c r="A35" s="29"/>
      <c r="B35" s="29"/>
      <c r="C35" s="29" t="s">
        <v>120</v>
      </c>
      <c r="D35" s="45" t="n">
        <v>22982</v>
      </c>
      <c r="E35" s="45" t="n">
        <v>22350</v>
      </c>
      <c r="F35" s="45" t="n">
        <v>23346</v>
      </c>
      <c r="G35" s="45" t="n">
        <v>22874</v>
      </c>
      <c r="H35" s="45" t="n">
        <v>23001</v>
      </c>
      <c r="I35" s="45" t="n">
        <v>22905</v>
      </c>
      <c r="J35" s="45" t="n">
        <v>22923</v>
      </c>
      <c r="K35" s="45" t="n">
        <v>22963</v>
      </c>
      <c r="L35" s="45" t="n">
        <v>22548</v>
      </c>
      <c r="M35" s="45" t="n">
        <v>23421</v>
      </c>
      <c r="N35" s="45" t="n">
        <v>22854</v>
      </c>
      <c r="O35" s="45" t="n">
        <v>22937</v>
      </c>
      <c r="P35" s="46" t="n">
        <v>275104</v>
      </c>
    </row>
    <row r="36" customFormat="false" ht="15.75" hidden="false" customHeight="false" outlineLevel="0" collapsed="false">
      <c r="A36" s="29"/>
      <c r="B36" s="29"/>
      <c r="C36" s="29" t="s">
        <v>121</v>
      </c>
      <c r="D36" s="45" t="n">
        <v>9681</v>
      </c>
      <c r="E36" s="45" t="n">
        <v>9412</v>
      </c>
      <c r="F36" s="45" t="n">
        <v>9903</v>
      </c>
      <c r="G36" s="45" t="n">
        <v>9672</v>
      </c>
      <c r="H36" s="45" t="n">
        <v>9767</v>
      </c>
      <c r="I36" s="45" t="n">
        <v>9693</v>
      </c>
      <c r="J36" s="45" t="n">
        <v>9737</v>
      </c>
      <c r="K36" s="45" t="n">
        <v>9768</v>
      </c>
      <c r="L36" s="45" t="n">
        <v>9552</v>
      </c>
      <c r="M36" s="45" t="n">
        <v>10012</v>
      </c>
      <c r="N36" s="45" t="n">
        <v>9706</v>
      </c>
      <c r="O36" s="45" t="n">
        <v>9796</v>
      </c>
      <c r="P36" s="46" t="n">
        <v>116699</v>
      </c>
    </row>
    <row r="37" customFormat="false" ht="15.75" hidden="false" customHeight="false" outlineLevel="0" collapsed="false">
      <c r="A37" s="29"/>
      <c r="B37" s="29"/>
      <c r="C37" s="29" t="s">
        <v>122</v>
      </c>
      <c r="D37" s="45" t="n">
        <v>1860</v>
      </c>
      <c r="E37" s="45" t="n">
        <v>1809</v>
      </c>
      <c r="F37" s="45" t="n">
        <v>1910</v>
      </c>
      <c r="G37" s="45" t="n">
        <v>1865</v>
      </c>
      <c r="H37" s="45" t="n">
        <v>1846</v>
      </c>
      <c r="I37" s="45" t="n">
        <v>1877</v>
      </c>
      <c r="J37" s="45" t="n">
        <v>1876</v>
      </c>
      <c r="K37" s="45" t="n">
        <v>1868</v>
      </c>
      <c r="L37" s="45" t="n">
        <v>1811</v>
      </c>
      <c r="M37" s="45" t="n">
        <v>1920</v>
      </c>
      <c r="N37" s="45" t="n">
        <v>1846</v>
      </c>
      <c r="O37" s="45" t="n">
        <v>1879</v>
      </c>
      <c r="P37" s="46" t="n">
        <v>22367</v>
      </c>
    </row>
    <row r="38" customFormat="false" ht="15.75" hidden="false" customHeight="false" outlineLevel="0" collapsed="false">
      <c r="A38" s="29"/>
      <c r="B38" s="29"/>
      <c r="C38" s="29" t="s">
        <v>123</v>
      </c>
      <c r="D38" s="45" t="n">
        <v>50</v>
      </c>
      <c r="E38" s="45" t="n">
        <v>44</v>
      </c>
      <c r="F38" s="45" t="n">
        <v>50</v>
      </c>
      <c r="G38" s="45" t="n">
        <v>47</v>
      </c>
      <c r="H38" s="45" t="n">
        <v>48</v>
      </c>
      <c r="I38" s="45" t="n">
        <v>48</v>
      </c>
      <c r="J38" s="45" t="n">
        <v>47</v>
      </c>
      <c r="K38" s="45" t="n">
        <v>49</v>
      </c>
      <c r="L38" s="45" t="n">
        <v>44</v>
      </c>
      <c r="M38" s="45" t="n">
        <v>52</v>
      </c>
      <c r="N38" s="45" t="n">
        <v>48</v>
      </c>
      <c r="O38" s="45" t="n">
        <v>47</v>
      </c>
      <c r="P38" s="46" t="n">
        <v>574</v>
      </c>
    </row>
    <row r="39" customFormat="false" ht="15.75" hidden="false" customHeight="false" outlineLevel="0" collapsed="false">
      <c r="A39" s="29"/>
      <c r="B39" s="29"/>
      <c r="C39" s="29" t="s">
        <v>124</v>
      </c>
      <c r="D39" s="45" t="n">
        <v>23</v>
      </c>
      <c r="E39" s="45" t="n">
        <v>23</v>
      </c>
      <c r="F39" s="45" t="n">
        <v>23</v>
      </c>
      <c r="G39" s="45" t="n">
        <v>23</v>
      </c>
      <c r="H39" s="45" t="n">
        <v>23</v>
      </c>
      <c r="I39" s="45" t="n">
        <v>23</v>
      </c>
      <c r="J39" s="45" t="n">
        <v>23</v>
      </c>
      <c r="K39" s="45" t="n">
        <v>23</v>
      </c>
      <c r="L39" s="45" t="n">
        <v>23</v>
      </c>
      <c r="M39" s="45" t="n">
        <v>23</v>
      </c>
      <c r="N39" s="45" t="n">
        <v>23</v>
      </c>
      <c r="O39" s="45" t="n">
        <v>23</v>
      </c>
      <c r="P39" s="46" t="n">
        <v>276</v>
      </c>
    </row>
    <row r="40" customFormat="false" ht="15.75" hidden="false" customHeight="false" outlineLevel="0" collapsed="false">
      <c r="A40" s="29"/>
      <c r="B40" s="29"/>
      <c r="C40" s="29" t="s">
        <v>144</v>
      </c>
      <c r="D40" s="45" t="n">
        <v>58</v>
      </c>
      <c r="E40" s="45" t="n">
        <v>53</v>
      </c>
      <c r="F40" s="45" t="n">
        <v>53</v>
      </c>
      <c r="G40" s="45" t="n">
        <v>52</v>
      </c>
      <c r="H40" s="45" t="n">
        <v>53</v>
      </c>
      <c r="I40" s="45" t="n">
        <v>52</v>
      </c>
      <c r="J40" s="45" t="n">
        <v>52</v>
      </c>
      <c r="K40" s="45" t="n">
        <v>51</v>
      </c>
      <c r="L40" s="45" t="n">
        <v>53</v>
      </c>
      <c r="M40" s="45" t="n">
        <v>52</v>
      </c>
      <c r="N40" s="45" t="n">
        <v>51</v>
      </c>
      <c r="O40" s="45" t="n">
        <v>51</v>
      </c>
      <c r="P40" s="46" t="n">
        <v>631</v>
      </c>
    </row>
    <row r="41" customFormat="false" ht="15.75" hidden="false" customHeight="false" outlineLevel="0" collapsed="false">
      <c r="A41" s="29"/>
      <c r="B41" s="29"/>
      <c r="C41" s="29" t="s">
        <v>125</v>
      </c>
      <c r="D41" s="45" t="n">
        <v>1216</v>
      </c>
      <c r="E41" s="45" t="n">
        <v>1170</v>
      </c>
      <c r="F41" s="45" t="n">
        <v>1203</v>
      </c>
      <c r="G41" s="45" t="n">
        <v>1200</v>
      </c>
      <c r="H41" s="45" t="n">
        <v>1209</v>
      </c>
      <c r="I41" s="45" t="n">
        <v>1201</v>
      </c>
      <c r="J41" s="45" t="n">
        <v>1212</v>
      </c>
      <c r="K41" s="45" t="n">
        <v>1198</v>
      </c>
      <c r="L41" s="45" t="n">
        <v>1197</v>
      </c>
      <c r="M41" s="45" t="n">
        <v>1228</v>
      </c>
      <c r="N41" s="45" t="n">
        <v>1180</v>
      </c>
      <c r="O41" s="45" t="n">
        <v>1197</v>
      </c>
      <c r="P41" s="46" t="n">
        <v>14411</v>
      </c>
    </row>
    <row r="42" customFormat="false" ht="15.75" hidden="false" customHeight="false" outlineLevel="0" collapsed="false">
      <c r="A42" s="29"/>
      <c r="B42" s="29"/>
      <c r="C42" s="29" t="s">
        <v>126</v>
      </c>
      <c r="D42" s="45" t="n">
        <v>1211</v>
      </c>
      <c r="E42" s="45" t="n">
        <v>1164</v>
      </c>
      <c r="F42" s="45" t="n">
        <v>1218</v>
      </c>
      <c r="G42" s="45" t="n">
        <v>1227</v>
      </c>
      <c r="H42" s="45" t="n">
        <v>1210</v>
      </c>
      <c r="I42" s="45" t="n">
        <v>1204</v>
      </c>
      <c r="J42" s="45" t="n">
        <v>1183</v>
      </c>
      <c r="K42" s="45" t="n">
        <v>1211</v>
      </c>
      <c r="L42" s="45" t="n">
        <v>1200</v>
      </c>
      <c r="M42" s="45" t="n">
        <v>1232</v>
      </c>
      <c r="N42" s="45" t="n">
        <v>1194</v>
      </c>
      <c r="O42" s="45" t="n">
        <v>1196</v>
      </c>
      <c r="P42" s="46" t="n">
        <v>14450</v>
      </c>
    </row>
    <row r="43" customFormat="false" ht="15.75" hidden="false" customHeight="false" outlineLevel="0" collapsed="false">
      <c r="A43" s="29"/>
      <c r="B43" s="29"/>
      <c r="C43" s="29" t="s">
        <v>127</v>
      </c>
      <c r="D43" s="45" t="n">
        <v>4</v>
      </c>
      <c r="E43" s="45" t="n">
        <v>6</v>
      </c>
      <c r="F43" s="45" t="n">
        <v>5</v>
      </c>
      <c r="G43" s="45" t="n">
        <v>3</v>
      </c>
      <c r="H43" s="45" t="n">
        <v>3</v>
      </c>
      <c r="I43" s="45" t="n">
        <v>5</v>
      </c>
      <c r="J43" s="45" t="n">
        <v>2</v>
      </c>
      <c r="K43" s="45" t="n">
        <v>3</v>
      </c>
      <c r="L43" s="45" t="n">
        <v>3</v>
      </c>
      <c r="M43" s="45" t="n">
        <v>3</v>
      </c>
      <c r="N43" s="45" t="n">
        <v>2</v>
      </c>
      <c r="O43" s="45" t="n">
        <v>3</v>
      </c>
      <c r="P43" s="46" t="n">
        <v>42</v>
      </c>
    </row>
    <row r="44" customFormat="false" ht="15.75" hidden="false" customHeight="false" outlineLevel="0" collapsed="false">
      <c r="A44" s="29"/>
      <c r="B44" s="29"/>
      <c r="C44" s="29" t="s">
        <v>128</v>
      </c>
      <c r="D44" s="45" t="n">
        <v>352</v>
      </c>
      <c r="E44" s="45" t="n">
        <v>358</v>
      </c>
      <c r="F44" s="45" t="n">
        <v>358</v>
      </c>
      <c r="G44" s="45" t="n">
        <v>356</v>
      </c>
      <c r="H44" s="45" t="n">
        <v>363</v>
      </c>
      <c r="I44" s="45" t="n">
        <v>363</v>
      </c>
      <c r="J44" s="45" t="n">
        <v>369</v>
      </c>
      <c r="K44" s="45" t="n">
        <v>370</v>
      </c>
      <c r="L44" s="45" t="n">
        <v>370</v>
      </c>
      <c r="M44" s="45" t="n">
        <v>373</v>
      </c>
      <c r="N44" s="45" t="n">
        <v>379</v>
      </c>
      <c r="O44" s="45" t="n">
        <v>390</v>
      </c>
      <c r="P44" s="46" t="n">
        <v>4401</v>
      </c>
    </row>
    <row r="45" customFormat="false" ht="15.75" hidden="false" customHeight="false" outlineLevel="0" collapsed="false">
      <c r="A45" s="29"/>
      <c r="B45" s="29"/>
      <c r="C45" s="29" t="s">
        <v>129</v>
      </c>
      <c r="D45" s="45" t="n">
        <v>12</v>
      </c>
      <c r="E45" s="45" t="n">
        <v>12</v>
      </c>
      <c r="F45" s="45" t="n">
        <v>12</v>
      </c>
      <c r="G45" s="45" t="n">
        <v>12</v>
      </c>
      <c r="H45" s="45" t="n">
        <v>12</v>
      </c>
      <c r="I45" s="45" t="n">
        <v>12</v>
      </c>
      <c r="J45" s="45" t="n">
        <v>12</v>
      </c>
      <c r="K45" s="45" t="n">
        <v>12</v>
      </c>
      <c r="L45" s="45" t="n">
        <v>12</v>
      </c>
      <c r="M45" s="45" t="n">
        <v>12</v>
      </c>
      <c r="N45" s="45" t="n">
        <v>12</v>
      </c>
      <c r="O45" s="45" t="n">
        <v>12</v>
      </c>
      <c r="P45" s="46" t="n">
        <v>144</v>
      </c>
    </row>
    <row r="46" customFormat="false" ht="15.75" hidden="false" customHeight="false" outlineLevel="0" collapsed="false">
      <c r="A46" s="29"/>
      <c r="B46" s="29"/>
      <c r="C46" s="29" t="s">
        <v>130</v>
      </c>
      <c r="D46" s="45" t="n">
        <v>9</v>
      </c>
      <c r="E46" s="45" t="n">
        <v>9</v>
      </c>
      <c r="F46" s="45" t="n">
        <v>9</v>
      </c>
      <c r="G46" s="45" t="n">
        <v>9</v>
      </c>
      <c r="H46" s="45" t="n">
        <v>9</v>
      </c>
      <c r="I46" s="45" t="n">
        <v>9</v>
      </c>
      <c r="J46" s="45" t="n">
        <v>9</v>
      </c>
      <c r="K46" s="45" t="n">
        <v>9</v>
      </c>
      <c r="L46" s="45" t="n">
        <v>9</v>
      </c>
      <c r="M46" s="45" t="n">
        <v>9</v>
      </c>
      <c r="N46" s="45" t="n">
        <v>9</v>
      </c>
      <c r="O46" s="45" t="n">
        <v>9</v>
      </c>
      <c r="P46" s="46" t="n">
        <v>108</v>
      </c>
    </row>
    <row r="47" customFormat="false" ht="15.75" hidden="false" customHeight="false" outlineLevel="0" collapsed="false">
      <c r="A47" s="29"/>
      <c r="B47" s="29"/>
      <c r="C47" s="29" t="s">
        <v>131</v>
      </c>
      <c r="D47" s="45" t="n">
        <v>49</v>
      </c>
      <c r="E47" s="45" t="n">
        <v>49</v>
      </c>
      <c r="F47" s="45" t="n">
        <v>48</v>
      </c>
      <c r="G47" s="45" t="n">
        <v>50</v>
      </c>
      <c r="H47" s="45" t="n">
        <v>49</v>
      </c>
      <c r="I47" s="45" t="n">
        <v>49</v>
      </c>
      <c r="J47" s="45" t="n">
        <v>49</v>
      </c>
      <c r="K47" s="45" t="n">
        <v>49</v>
      </c>
      <c r="L47" s="45" t="n">
        <v>49</v>
      </c>
      <c r="M47" s="45" t="n">
        <v>49</v>
      </c>
      <c r="N47" s="45" t="n">
        <v>49</v>
      </c>
      <c r="O47" s="45" t="n">
        <v>49</v>
      </c>
      <c r="P47" s="46" t="n">
        <v>588</v>
      </c>
    </row>
    <row r="48" customFormat="false" ht="15.75" hidden="false" customHeight="false" outlineLevel="0" collapsed="false">
      <c r="A48" s="29"/>
      <c r="B48" s="29"/>
      <c r="C48" s="29" t="s">
        <v>132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6" t="n">
        <v>0</v>
      </c>
    </row>
    <row r="49" customFormat="false" ht="15.75" hidden="false" customHeight="false" outlineLevel="0" collapsed="false">
      <c r="A49" s="29"/>
      <c r="B49" s="29"/>
      <c r="C49" s="29" t="s">
        <v>133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6" t="n">
        <v>0</v>
      </c>
    </row>
    <row r="50" customFormat="false" ht="15.75" hidden="false" customHeight="false" outlineLevel="0" collapsed="false">
      <c r="A50" s="29"/>
      <c r="B50" s="29"/>
      <c r="C50" s="29" t="s">
        <v>135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6" t="n">
        <v>0</v>
      </c>
    </row>
    <row r="51" customFormat="false" ht="15.75" hidden="false" customHeight="false" outlineLevel="0" collapsed="false">
      <c r="A51" s="29"/>
      <c r="B51" s="29"/>
      <c r="C51" s="29" t="s">
        <v>145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6" t="n">
        <v>0</v>
      </c>
    </row>
    <row r="52" customFormat="false" ht="15.75" hidden="false" customHeight="false" outlineLevel="0" collapsed="false">
      <c r="A52" s="29"/>
      <c r="B52" s="29"/>
      <c r="C52" s="29" t="s">
        <v>136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6" t="n">
        <v>0</v>
      </c>
    </row>
    <row r="53" customFormat="false" ht="15.75" hidden="false" customHeight="false" outlineLevel="0" collapsed="false">
      <c r="A53" s="29"/>
      <c r="B53" s="29"/>
      <c r="C53" s="29" t="s">
        <v>137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6" t="n">
        <v>0</v>
      </c>
    </row>
    <row r="54" customFormat="false" ht="15.75" hidden="false" customHeight="false" outlineLevel="0" collapsed="false">
      <c r="A54" s="29"/>
      <c r="B54" s="29"/>
      <c r="C54" s="29" t="s">
        <v>138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6" t="n">
        <v>0</v>
      </c>
    </row>
    <row r="55" customFormat="false" ht="15.75" hidden="false" customHeight="false" outlineLevel="0" collapsed="false">
      <c r="A55" s="29"/>
      <c r="B55" s="29"/>
      <c r="C55" s="33" t="s">
        <v>113</v>
      </c>
      <c r="D55" s="120" t="n">
        <v>255579</v>
      </c>
      <c r="E55" s="120" t="n">
        <v>248361</v>
      </c>
      <c r="F55" s="120" t="n">
        <v>260885</v>
      </c>
      <c r="G55" s="120" t="n">
        <v>253383</v>
      </c>
      <c r="H55" s="120" t="n">
        <v>257680</v>
      </c>
      <c r="I55" s="120" t="n">
        <v>254825</v>
      </c>
      <c r="J55" s="120" t="n">
        <v>255366</v>
      </c>
      <c r="K55" s="120" t="n">
        <v>256141</v>
      </c>
      <c r="L55" s="120" t="n">
        <v>249326</v>
      </c>
      <c r="M55" s="120" t="n">
        <v>263586</v>
      </c>
      <c r="N55" s="120" t="n">
        <v>256786</v>
      </c>
      <c r="O55" s="120" t="n">
        <v>257394</v>
      </c>
      <c r="P55" s="120" t="n">
        <v>3069312</v>
      </c>
    </row>
    <row r="56" customFormat="false" ht="15.75" hidden="false" customHeight="false" outlineLevel="0" collapsed="false">
      <c r="A56" s="29"/>
      <c r="B56" s="33" t="s">
        <v>113</v>
      </c>
      <c r="C56" s="33"/>
      <c r="D56" s="120" t="n">
        <v>389557</v>
      </c>
      <c r="E56" s="120" t="n">
        <v>382149</v>
      </c>
      <c r="F56" s="120" t="n">
        <v>394907</v>
      </c>
      <c r="G56" s="120" t="n">
        <v>387360</v>
      </c>
      <c r="H56" s="120" t="n">
        <v>391935</v>
      </c>
      <c r="I56" s="120" t="n">
        <v>388682</v>
      </c>
      <c r="J56" s="120" t="n">
        <v>389856</v>
      </c>
      <c r="K56" s="120" t="n">
        <v>390797</v>
      </c>
      <c r="L56" s="120" t="n">
        <v>384127</v>
      </c>
      <c r="M56" s="120" t="n">
        <v>399081</v>
      </c>
      <c r="N56" s="120" t="n">
        <v>392201</v>
      </c>
      <c r="O56" s="120" t="n">
        <v>392987</v>
      </c>
      <c r="P56" s="120" t="n">
        <v>4683639</v>
      </c>
    </row>
    <row r="57" customFormat="false" ht="15.75" hidden="true" customHeight="false" outlineLevel="1" collapsed="false">
      <c r="A57" s="29" t="s">
        <v>146</v>
      </c>
      <c r="B57" s="29" t="s">
        <v>118</v>
      </c>
      <c r="C57" s="29" t="s">
        <v>147</v>
      </c>
      <c r="D57" s="45" t="n">
        <v>83824</v>
      </c>
      <c r="E57" s="45" t="n">
        <v>83731</v>
      </c>
      <c r="F57" s="45" t="n">
        <v>83827</v>
      </c>
      <c r="G57" s="45" t="n">
        <v>83998</v>
      </c>
      <c r="H57" s="45" t="n">
        <v>84107</v>
      </c>
      <c r="I57" s="45" t="n">
        <v>83969</v>
      </c>
      <c r="J57" s="45" t="n">
        <v>84244</v>
      </c>
      <c r="K57" s="45" t="n">
        <v>84415</v>
      </c>
      <c r="L57" s="45" t="n">
        <v>84498</v>
      </c>
      <c r="M57" s="45" t="n">
        <v>85038</v>
      </c>
      <c r="N57" s="45" t="n">
        <v>85128</v>
      </c>
      <c r="O57" s="45" t="n">
        <v>85543</v>
      </c>
      <c r="P57" s="46" t="n">
        <v>1012322</v>
      </c>
    </row>
    <row r="58" customFormat="false" ht="15.75" hidden="true" customHeight="false" outlineLevel="1" collapsed="false">
      <c r="A58" s="29"/>
      <c r="B58" s="29"/>
      <c r="C58" s="29" t="s">
        <v>148</v>
      </c>
      <c r="D58" s="45" t="n">
        <v>1509</v>
      </c>
      <c r="E58" s="45" t="n">
        <v>1509</v>
      </c>
      <c r="F58" s="45" t="n">
        <v>1511</v>
      </c>
      <c r="G58" s="45" t="n">
        <v>1509</v>
      </c>
      <c r="H58" s="45" t="n">
        <v>1504</v>
      </c>
      <c r="I58" s="45" t="n">
        <v>1496</v>
      </c>
      <c r="J58" s="45" t="n">
        <v>1515</v>
      </c>
      <c r="K58" s="45" t="n">
        <v>1505</v>
      </c>
      <c r="L58" s="45" t="n">
        <v>1504</v>
      </c>
      <c r="M58" s="45" t="n">
        <v>1527</v>
      </c>
      <c r="N58" s="45" t="n">
        <v>1522</v>
      </c>
      <c r="O58" s="45" t="n">
        <v>1521</v>
      </c>
      <c r="P58" s="46" t="n">
        <v>18132</v>
      </c>
    </row>
    <row r="59" customFormat="false" ht="15.75" hidden="true" customHeight="false" outlineLevel="1" collapsed="false">
      <c r="A59" s="29"/>
      <c r="B59" s="29"/>
      <c r="C59" s="29" t="s">
        <v>149</v>
      </c>
      <c r="D59" s="45" t="n">
        <v>2</v>
      </c>
      <c r="E59" s="45" t="n">
        <v>2</v>
      </c>
      <c r="F59" s="45" t="n">
        <v>2</v>
      </c>
      <c r="G59" s="45" t="n">
        <v>2</v>
      </c>
      <c r="H59" s="45" t="n">
        <v>2</v>
      </c>
      <c r="I59" s="45" t="n">
        <v>2</v>
      </c>
      <c r="J59" s="45" t="n">
        <v>2</v>
      </c>
      <c r="K59" s="45" t="n">
        <v>2</v>
      </c>
      <c r="L59" s="45" t="n">
        <v>2</v>
      </c>
      <c r="M59" s="45" t="n">
        <v>2</v>
      </c>
      <c r="N59" s="45" t="n">
        <v>2</v>
      </c>
      <c r="O59" s="45" t="n">
        <v>2</v>
      </c>
      <c r="P59" s="46" t="n">
        <v>24</v>
      </c>
    </row>
    <row r="60" customFormat="false" ht="15.75" hidden="true" customHeight="false" outlineLevel="1" collapsed="false">
      <c r="A60" s="29"/>
      <c r="B60" s="29"/>
      <c r="C60" s="29" t="s">
        <v>150</v>
      </c>
      <c r="D60" s="45" t="n">
        <v>6</v>
      </c>
      <c r="E60" s="45" t="n">
        <v>6</v>
      </c>
      <c r="F60" s="45" t="n">
        <v>6</v>
      </c>
      <c r="G60" s="45" t="n">
        <v>6</v>
      </c>
      <c r="H60" s="45" t="n">
        <v>6</v>
      </c>
      <c r="I60" s="45" t="n">
        <v>6</v>
      </c>
      <c r="J60" s="45" t="n">
        <v>6</v>
      </c>
      <c r="K60" s="45" t="n">
        <v>6</v>
      </c>
      <c r="L60" s="45" t="n">
        <v>6</v>
      </c>
      <c r="M60" s="45" t="n">
        <v>6</v>
      </c>
      <c r="N60" s="45" t="n">
        <v>6</v>
      </c>
      <c r="O60" s="45" t="n">
        <v>6</v>
      </c>
      <c r="P60" s="46" t="n">
        <v>72</v>
      </c>
    </row>
    <row r="61" customFormat="false" ht="15.75" hidden="true" customHeight="false" outlineLevel="1" collapsed="false">
      <c r="A61" s="29"/>
      <c r="B61" s="29"/>
      <c r="C61" s="29" t="s">
        <v>151</v>
      </c>
      <c r="D61" s="45" t="n">
        <v>1</v>
      </c>
      <c r="E61" s="45" t="n">
        <v>1</v>
      </c>
      <c r="F61" s="45" t="n">
        <v>1</v>
      </c>
      <c r="G61" s="45" t="n">
        <v>1</v>
      </c>
      <c r="H61" s="45" t="n">
        <v>1</v>
      </c>
      <c r="I61" s="45" t="n">
        <v>1</v>
      </c>
      <c r="J61" s="45" t="n">
        <v>1</v>
      </c>
      <c r="K61" s="45" t="n">
        <v>1</v>
      </c>
      <c r="L61" s="45" t="n">
        <v>1</v>
      </c>
      <c r="M61" s="45" t="n">
        <v>1</v>
      </c>
      <c r="N61" s="45" t="n">
        <v>1</v>
      </c>
      <c r="O61" s="45" t="n">
        <v>1</v>
      </c>
      <c r="P61" s="46" t="n">
        <v>12</v>
      </c>
    </row>
    <row r="62" customFormat="false" ht="15.75" hidden="true" customHeight="false" outlineLevel="1" collapsed="false">
      <c r="A62" s="29"/>
      <c r="B62" s="29"/>
      <c r="C62" s="29" t="s">
        <v>152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6" t="n">
        <v>0</v>
      </c>
    </row>
    <row r="63" customFormat="false" ht="15.75" hidden="true" customHeight="false" outlineLevel="1" collapsed="false">
      <c r="A63" s="29"/>
      <c r="B63" s="29"/>
      <c r="C63" s="29" t="s">
        <v>153</v>
      </c>
      <c r="D63" s="45" t="n">
        <v>1</v>
      </c>
      <c r="E63" s="45" t="n">
        <v>1</v>
      </c>
      <c r="F63" s="45" t="n">
        <v>1</v>
      </c>
      <c r="G63" s="45" t="n">
        <v>1</v>
      </c>
      <c r="H63" s="45" t="n">
        <v>1</v>
      </c>
      <c r="I63" s="45" t="n">
        <v>1</v>
      </c>
      <c r="J63" s="45" t="n">
        <v>1</v>
      </c>
      <c r="K63" s="45" t="n">
        <v>1</v>
      </c>
      <c r="L63" s="45" t="n">
        <v>1</v>
      </c>
      <c r="M63" s="45" t="n">
        <v>1</v>
      </c>
      <c r="N63" s="45" t="n">
        <v>1</v>
      </c>
      <c r="O63" s="45" t="n">
        <v>1</v>
      </c>
      <c r="P63" s="46" t="n">
        <v>12</v>
      </c>
    </row>
    <row r="64" customFormat="false" ht="15.75" hidden="true" customHeight="false" outlineLevel="1" collapsed="false">
      <c r="A64" s="29"/>
      <c r="B64" s="29"/>
      <c r="C64" s="29" t="s">
        <v>154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6" t="n">
        <v>0</v>
      </c>
    </row>
    <row r="65" customFormat="false" ht="15.75" hidden="true" customHeight="false" outlineLevel="1" collapsed="false">
      <c r="A65" s="29"/>
      <c r="B65" s="29"/>
      <c r="C65" s="33" t="s">
        <v>113</v>
      </c>
      <c r="D65" s="120" t="n">
        <v>85343</v>
      </c>
      <c r="E65" s="120" t="n">
        <v>85250</v>
      </c>
      <c r="F65" s="120" t="n">
        <v>85348</v>
      </c>
      <c r="G65" s="120" t="n">
        <v>85517</v>
      </c>
      <c r="H65" s="120" t="n">
        <v>85621</v>
      </c>
      <c r="I65" s="120" t="n">
        <v>85475</v>
      </c>
      <c r="J65" s="120" t="n">
        <v>85769</v>
      </c>
      <c r="K65" s="120" t="n">
        <v>85930</v>
      </c>
      <c r="L65" s="120" t="n">
        <v>86012</v>
      </c>
      <c r="M65" s="120" t="n">
        <v>86575</v>
      </c>
      <c r="N65" s="120" t="n">
        <v>86660</v>
      </c>
      <c r="O65" s="120" t="n">
        <v>87074</v>
      </c>
      <c r="P65" s="120" t="n">
        <v>1030574</v>
      </c>
    </row>
    <row r="66" customFormat="false" ht="15.75" hidden="true" customHeight="false" outlineLevel="1" collapsed="false">
      <c r="A66" s="29"/>
      <c r="B66" s="29" t="s">
        <v>155</v>
      </c>
      <c r="C66" s="29" t="s">
        <v>156</v>
      </c>
      <c r="D66" s="45" t="n">
        <v>91460</v>
      </c>
      <c r="E66" s="45" t="n">
        <v>86826</v>
      </c>
      <c r="F66" s="45" t="n">
        <v>94251</v>
      </c>
      <c r="G66" s="45" t="n">
        <v>89312</v>
      </c>
      <c r="H66" s="45" t="n">
        <v>95036</v>
      </c>
      <c r="I66" s="45" t="n">
        <v>91129</v>
      </c>
      <c r="J66" s="45" t="n">
        <v>90913</v>
      </c>
      <c r="K66" s="45" t="n">
        <v>90964</v>
      </c>
      <c r="L66" s="45" t="n">
        <v>89069</v>
      </c>
      <c r="M66" s="45" t="n">
        <v>93126</v>
      </c>
      <c r="N66" s="45" t="n">
        <v>91730</v>
      </c>
      <c r="O66" s="45" t="n">
        <v>92229</v>
      </c>
      <c r="P66" s="46" t="n">
        <v>1096045</v>
      </c>
    </row>
    <row r="67" customFormat="false" ht="15.75" hidden="true" customHeight="false" outlineLevel="1" collapsed="false">
      <c r="A67" s="29"/>
      <c r="B67" s="29"/>
      <c r="C67" s="29" t="s">
        <v>157</v>
      </c>
      <c r="D67" s="45" t="n">
        <v>11894</v>
      </c>
      <c r="E67" s="45" t="n">
        <v>11264</v>
      </c>
      <c r="F67" s="45" t="n">
        <v>12201</v>
      </c>
      <c r="G67" s="45" t="n">
        <v>11742</v>
      </c>
      <c r="H67" s="45" t="n">
        <v>12041</v>
      </c>
      <c r="I67" s="45" t="n">
        <v>11830</v>
      </c>
      <c r="J67" s="45" t="n">
        <v>11755</v>
      </c>
      <c r="K67" s="45" t="n">
        <v>11794</v>
      </c>
      <c r="L67" s="45" t="n">
        <v>11539</v>
      </c>
      <c r="M67" s="45" t="n">
        <v>11989</v>
      </c>
      <c r="N67" s="45" t="n">
        <v>11798</v>
      </c>
      <c r="O67" s="45" t="n">
        <v>11900</v>
      </c>
      <c r="P67" s="46" t="n">
        <v>141747</v>
      </c>
    </row>
    <row r="68" customFormat="false" ht="15.75" hidden="true" customHeight="false" outlineLevel="1" collapsed="false">
      <c r="A68" s="29"/>
      <c r="B68" s="29"/>
      <c r="C68" s="29" t="s">
        <v>158</v>
      </c>
      <c r="D68" s="45" t="n">
        <v>87</v>
      </c>
      <c r="E68" s="45" t="n">
        <v>82</v>
      </c>
      <c r="F68" s="45" t="n">
        <v>89</v>
      </c>
      <c r="G68" s="45" t="n">
        <v>87</v>
      </c>
      <c r="H68" s="45" t="n">
        <v>90</v>
      </c>
      <c r="I68" s="45" t="n">
        <v>87</v>
      </c>
      <c r="J68" s="45" t="n">
        <v>87</v>
      </c>
      <c r="K68" s="45" t="n">
        <v>87</v>
      </c>
      <c r="L68" s="45" t="n">
        <v>83</v>
      </c>
      <c r="M68" s="45" t="n">
        <v>93</v>
      </c>
      <c r="N68" s="45" t="n">
        <v>93</v>
      </c>
      <c r="O68" s="45" t="n">
        <v>91</v>
      </c>
      <c r="P68" s="46" t="n">
        <v>1056</v>
      </c>
    </row>
    <row r="69" customFormat="false" ht="15.75" hidden="true" customHeight="false" outlineLevel="1" collapsed="false">
      <c r="A69" s="29"/>
      <c r="B69" s="29"/>
      <c r="C69" s="29" t="s">
        <v>159</v>
      </c>
      <c r="D69" s="45" t="n">
        <v>40</v>
      </c>
      <c r="E69" s="45" t="n">
        <v>37</v>
      </c>
      <c r="F69" s="45" t="n">
        <v>39</v>
      </c>
      <c r="G69" s="45" t="n">
        <v>47</v>
      </c>
      <c r="H69" s="45" t="n">
        <v>42</v>
      </c>
      <c r="I69" s="45" t="n">
        <v>39</v>
      </c>
      <c r="J69" s="45" t="n">
        <v>39</v>
      </c>
      <c r="K69" s="45" t="n">
        <v>39</v>
      </c>
      <c r="L69" s="45" t="n">
        <v>37</v>
      </c>
      <c r="M69" s="45" t="n">
        <v>41</v>
      </c>
      <c r="N69" s="45" t="n">
        <v>41</v>
      </c>
      <c r="O69" s="45" t="n">
        <v>44</v>
      </c>
      <c r="P69" s="46" t="n">
        <v>485</v>
      </c>
    </row>
    <row r="70" customFormat="false" ht="15.75" hidden="true" customHeight="false" outlineLevel="1" collapsed="false">
      <c r="A70" s="29"/>
      <c r="B70" s="29"/>
      <c r="C70" s="29" t="s">
        <v>160</v>
      </c>
      <c r="D70" s="45" t="n">
        <v>1</v>
      </c>
      <c r="E70" s="45" t="n">
        <v>1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6" t="n">
        <v>2</v>
      </c>
    </row>
    <row r="71" customFormat="false" ht="15.75" hidden="true" customHeight="false" outlineLevel="1" collapsed="false">
      <c r="A71" s="29"/>
      <c r="B71" s="29"/>
      <c r="C71" s="29" t="s">
        <v>161</v>
      </c>
      <c r="D71" s="45" t="n">
        <v>1</v>
      </c>
      <c r="E71" s="45" t="n">
        <v>1</v>
      </c>
      <c r="F71" s="45" t="n">
        <v>1</v>
      </c>
      <c r="G71" s="45" t="n">
        <v>1</v>
      </c>
      <c r="H71" s="45" t="n">
        <v>1</v>
      </c>
      <c r="I71" s="45" t="n">
        <v>1</v>
      </c>
      <c r="J71" s="45" t="n">
        <v>1</v>
      </c>
      <c r="K71" s="45" t="n">
        <v>1</v>
      </c>
      <c r="L71" s="45" t="n">
        <v>1</v>
      </c>
      <c r="M71" s="45" t="n">
        <v>1</v>
      </c>
      <c r="N71" s="45" t="n">
        <v>1</v>
      </c>
      <c r="O71" s="45" t="n">
        <v>1</v>
      </c>
      <c r="P71" s="46" t="n">
        <v>12</v>
      </c>
    </row>
    <row r="72" customFormat="false" ht="15.75" hidden="true" customHeight="false" outlineLevel="1" collapsed="false">
      <c r="A72" s="29"/>
      <c r="B72" s="29"/>
      <c r="C72" s="29" t="s">
        <v>162</v>
      </c>
      <c r="D72" s="45" t="n">
        <v>1</v>
      </c>
      <c r="E72" s="45" t="n">
        <v>1</v>
      </c>
      <c r="F72" s="45" t="n">
        <v>1</v>
      </c>
      <c r="G72" s="45" t="n">
        <v>1</v>
      </c>
      <c r="H72" s="45" t="n">
        <v>1</v>
      </c>
      <c r="I72" s="45" t="n">
        <v>1</v>
      </c>
      <c r="J72" s="45" t="n">
        <v>1</v>
      </c>
      <c r="K72" s="45" t="n">
        <v>1</v>
      </c>
      <c r="L72" s="45" t="n">
        <v>1</v>
      </c>
      <c r="M72" s="45" t="n">
        <v>1</v>
      </c>
      <c r="N72" s="45" t="n">
        <v>1</v>
      </c>
      <c r="O72" s="45" t="n">
        <v>1</v>
      </c>
      <c r="P72" s="46" t="n">
        <v>12</v>
      </c>
    </row>
    <row r="73" customFormat="false" ht="15.75" hidden="true" customHeight="false" outlineLevel="1" collapsed="false">
      <c r="A73" s="29"/>
      <c r="B73" s="29"/>
      <c r="C73" s="29" t="s">
        <v>163</v>
      </c>
      <c r="D73" s="45" t="n">
        <v>35</v>
      </c>
      <c r="E73" s="45" t="n">
        <v>34</v>
      </c>
      <c r="F73" s="45" t="n">
        <v>34</v>
      </c>
      <c r="G73" s="45" t="n">
        <v>34</v>
      </c>
      <c r="H73" s="45" t="n">
        <v>34</v>
      </c>
      <c r="I73" s="45" t="n">
        <v>34</v>
      </c>
      <c r="J73" s="45" t="n">
        <v>34</v>
      </c>
      <c r="K73" s="45" t="n">
        <v>34</v>
      </c>
      <c r="L73" s="45" t="n">
        <v>34</v>
      </c>
      <c r="M73" s="45" t="n">
        <v>34</v>
      </c>
      <c r="N73" s="45" t="n">
        <v>34</v>
      </c>
      <c r="O73" s="45" t="n">
        <v>34</v>
      </c>
      <c r="P73" s="46" t="n">
        <v>409</v>
      </c>
    </row>
    <row r="74" customFormat="false" ht="15.75" hidden="true" customHeight="false" outlineLevel="1" collapsed="false">
      <c r="A74" s="29"/>
      <c r="B74" s="29"/>
      <c r="C74" s="29" t="s">
        <v>164</v>
      </c>
      <c r="D74" s="45" t="n">
        <v>0</v>
      </c>
      <c r="E74" s="45" t="n">
        <v>0</v>
      </c>
      <c r="F74" s="45" t="n">
        <v>3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6" t="n">
        <v>3</v>
      </c>
    </row>
    <row r="75" customFormat="false" ht="15.75" hidden="true" customHeight="false" outlineLevel="1" collapsed="false">
      <c r="A75" s="29"/>
      <c r="B75" s="29"/>
      <c r="C75" s="29" t="s">
        <v>165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6" t="n">
        <v>0</v>
      </c>
    </row>
    <row r="76" customFormat="false" ht="15.75" hidden="true" customHeight="false" outlineLevel="1" collapsed="false">
      <c r="A76" s="29"/>
      <c r="B76" s="29"/>
      <c r="C76" s="29" t="s">
        <v>166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6" t="n">
        <v>0</v>
      </c>
    </row>
    <row r="77" customFormat="false" ht="15.75" hidden="true" customHeight="false" outlineLevel="1" collapsed="false">
      <c r="A77" s="29"/>
      <c r="B77" s="29"/>
      <c r="C77" s="29" t="s">
        <v>154</v>
      </c>
      <c r="D77" s="27"/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6" t="n">
        <v>0</v>
      </c>
    </row>
    <row r="78" customFormat="false" ht="15.75" hidden="true" customHeight="false" outlineLevel="1" collapsed="false">
      <c r="A78" s="29"/>
      <c r="B78" s="29"/>
      <c r="C78" s="29" t="s">
        <v>167</v>
      </c>
      <c r="D78" s="27"/>
      <c r="E78" s="27"/>
      <c r="F78" s="27"/>
      <c r="G78" s="45" t="n">
        <v>1</v>
      </c>
      <c r="H78" s="45" t="n">
        <v>1</v>
      </c>
      <c r="I78" s="45" t="n">
        <v>3</v>
      </c>
      <c r="J78" s="45" t="n">
        <v>3</v>
      </c>
      <c r="K78" s="45" t="n">
        <v>5</v>
      </c>
      <c r="L78" s="45" t="n">
        <v>7</v>
      </c>
      <c r="M78" s="45" t="n">
        <v>3</v>
      </c>
      <c r="N78" s="45" t="n">
        <v>2</v>
      </c>
      <c r="O78" s="45" t="n">
        <v>2</v>
      </c>
      <c r="P78" s="46" t="n">
        <v>27</v>
      </c>
    </row>
    <row r="79" customFormat="false" ht="15.75" hidden="true" customHeight="false" outlineLevel="1" collapsed="false">
      <c r="A79" s="29"/>
      <c r="B79" s="29"/>
      <c r="C79" s="29" t="s">
        <v>168</v>
      </c>
      <c r="D79" s="27"/>
      <c r="E79" s="27"/>
      <c r="F79" s="27"/>
      <c r="G79" s="27"/>
      <c r="H79" s="27"/>
      <c r="I79" s="27"/>
      <c r="J79" s="27"/>
      <c r="K79" s="27"/>
      <c r="L79" s="45" t="n">
        <v>0</v>
      </c>
      <c r="M79" s="45" t="n">
        <v>0</v>
      </c>
      <c r="N79" s="45" t="n">
        <v>0</v>
      </c>
      <c r="O79" s="45" t="n">
        <v>0</v>
      </c>
      <c r="P79" s="46" t="n">
        <v>0</v>
      </c>
    </row>
    <row r="80" customFormat="false" ht="15.75" hidden="true" customHeight="false" outlineLevel="1" collapsed="false">
      <c r="A80" s="29"/>
      <c r="B80" s="29"/>
      <c r="C80" s="33" t="s">
        <v>113</v>
      </c>
      <c r="D80" s="120" t="n">
        <v>103519</v>
      </c>
      <c r="E80" s="120" t="n">
        <v>98246</v>
      </c>
      <c r="F80" s="120" t="n">
        <v>106619</v>
      </c>
      <c r="G80" s="120" t="n">
        <v>101225</v>
      </c>
      <c r="H80" s="120" t="n">
        <v>107246</v>
      </c>
      <c r="I80" s="120" t="n">
        <v>103124</v>
      </c>
      <c r="J80" s="120" t="n">
        <v>102833</v>
      </c>
      <c r="K80" s="120" t="n">
        <v>102925</v>
      </c>
      <c r="L80" s="120" t="n">
        <v>100771</v>
      </c>
      <c r="M80" s="120" t="n">
        <v>105288</v>
      </c>
      <c r="N80" s="120" t="n">
        <v>103700</v>
      </c>
      <c r="O80" s="120" t="n">
        <v>104302</v>
      </c>
      <c r="P80" s="120" t="n">
        <v>1239798</v>
      </c>
    </row>
    <row r="81" customFormat="false" ht="15.75" hidden="true" customHeight="false" outlineLevel="1" collapsed="false">
      <c r="A81" s="29"/>
      <c r="B81" s="29" t="s">
        <v>142</v>
      </c>
      <c r="C81" s="29" t="s">
        <v>147</v>
      </c>
      <c r="D81" s="45" t="n">
        <v>164288</v>
      </c>
      <c r="E81" s="45" t="n">
        <v>161396</v>
      </c>
      <c r="F81" s="45" t="n">
        <v>166929</v>
      </c>
      <c r="G81" s="45" t="n">
        <v>162943</v>
      </c>
      <c r="H81" s="45" t="n">
        <v>166722</v>
      </c>
      <c r="I81" s="45" t="n">
        <v>164425</v>
      </c>
      <c r="J81" s="45" t="n">
        <v>165191</v>
      </c>
      <c r="K81" s="45" t="n">
        <v>165534</v>
      </c>
      <c r="L81" s="45" t="n">
        <v>162178</v>
      </c>
      <c r="M81" s="45" t="n">
        <v>169324</v>
      </c>
      <c r="N81" s="45" t="n">
        <v>166592</v>
      </c>
      <c r="O81" s="45" t="n">
        <v>166937</v>
      </c>
      <c r="P81" s="46" t="n">
        <v>1982459</v>
      </c>
    </row>
    <row r="82" customFormat="false" ht="15.75" hidden="true" customHeight="false" outlineLevel="1" collapsed="false">
      <c r="A82" s="29"/>
      <c r="B82" s="29"/>
      <c r="C82" s="29" t="s">
        <v>169</v>
      </c>
      <c r="D82" s="45" t="n">
        <v>167</v>
      </c>
      <c r="E82" s="45" t="n">
        <v>165</v>
      </c>
      <c r="F82" s="45" t="n">
        <v>166</v>
      </c>
      <c r="G82" s="45" t="n">
        <v>163</v>
      </c>
      <c r="H82" s="45" t="n">
        <v>164</v>
      </c>
      <c r="I82" s="45" t="n">
        <v>162</v>
      </c>
      <c r="J82" s="45" t="n">
        <v>164</v>
      </c>
      <c r="K82" s="45" t="n">
        <v>159</v>
      </c>
      <c r="L82" s="45" t="n">
        <v>154</v>
      </c>
      <c r="M82" s="45" t="n">
        <v>124</v>
      </c>
      <c r="N82" s="45" t="n">
        <v>137</v>
      </c>
      <c r="O82" s="45" t="n">
        <v>155</v>
      </c>
      <c r="P82" s="46" t="n">
        <v>1880</v>
      </c>
    </row>
    <row r="83" customFormat="false" ht="15.75" hidden="true" customHeight="false" outlineLevel="1" collapsed="false">
      <c r="A83" s="29"/>
      <c r="B83" s="29"/>
      <c r="C83" s="29" t="s">
        <v>148</v>
      </c>
      <c r="D83" s="45" t="n">
        <v>3099</v>
      </c>
      <c r="E83" s="45" t="n">
        <v>3047</v>
      </c>
      <c r="F83" s="45" t="n">
        <v>3151</v>
      </c>
      <c r="G83" s="45" t="n">
        <v>3101</v>
      </c>
      <c r="H83" s="45" t="n">
        <v>3103</v>
      </c>
      <c r="I83" s="45" t="n">
        <v>3094</v>
      </c>
      <c r="J83" s="45" t="n">
        <v>3109</v>
      </c>
      <c r="K83" s="45" t="n">
        <v>3101</v>
      </c>
      <c r="L83" s="45" t="n">
        <v>3036</v>
      </c>
      <c r="M83" s="45" t="n">
        <v>3136</v>
      </c>
      <c r="N83" s="45" t="n">
        <v>3080</v>
      </c>
      <c r="O83" s="45" t="n">
        <v>3123</v>
      </c>
      <c r="P83" s="46" t="n">
        <v>37180</v>
      </c>
    </row>
    <row r="84" customFormat="false" ht="15.75" hidden="true" customHeight="false" outlineLevel="1" collapsed="false">
      <c r="A84" s="29"/>
      <c r="B84" s="29"/>
      <c r="C84" s="29" t="s">
        <v>149</v>
      </c>
      <c r="D84" s="45" t="n">
        <v>1</v>
      </c>
      <c r="E84" s="45" t="n">
        <v>1</v>
      </c>
      <c r="F84" s="45" t="n">
        <v>1</v>
      </c>
      <c r="G84" s="45" t="n">
        <v>1</v>
      </c>
      <c r="H84" s="45" t="n">
        <v>1</v>
      </c>
      <c r="I84" s="45" t="n">
        <v>1</v>
      </c>
      <c r="J84" s="45" t="n">
        <v>1</v>
      </c>
      <c r="K84" s="45" t="n">
        <v>1</v>
      </c>
      <c r="L84" s="45" t="n">
        <v>1</v>
      </c>
      <c r="M84" s="45" t="n">
        <v>1</v>
      </c>
      <c r="N84" s="45" t="n">
        <v>1</v>
      </c>
      <c r="O84" s="45" t="n">
        <v>1</v>
      </c>
      <c r="P84" s="46" t="n">
        <v>12</v>
      </c>
    </row>
    <row r="85" customFormat="false" ht="15.75" hidden="true" customHeight="false" outlineLevel="1" collapsed="false">
      <c r="A85" s="29"/>
      <c r="B85" s="29"/>
      <c r="C85" s="29" t="s">
        <v>170</v>
      </c>
      <c r="D85" s="45" t="n">
        <v>3</v>
      </c>
      <c r="E85" s="45" t="n">
        <v>3</v>
      </c>
      <c r="F85" s="45" t="n">
        <v>5</v>
      </c>
      <c r="G85" s="45" t="n">
        <v>5</v>
      </c>
      <c r="H85" s="45" t="n">
        <v>5</v>
      </c>
      <c r="I85" s="45" t="n">
        <v>-7</v>
      </c>
      <c r="J85" s="45" t="n">
        <v>3</v>
      </c>
      <c r="K85" s="45" t="n">
        <v>4</v>
      </c>
      <c r="L85" s="45" t="n">
        <v>4</v>
      </c>
      <c r="M85" s="45" t="n">
        <v>4</v>
      </c>
      <c r="N85" s="45" t="n">
        <v>4</v>
      </c>
      <c r="O85" s="45" t="n">
        <v>4</v>
      </c>
      <c r="P85" s="46" t="n">
        <v>37</v>
      </c>
    </row>
    <row r="86" customFormat="false" ht="15.75" hidden="true" customHeight="false" outlineLevel="1" collapsed="false">
      <c r="A86" s="29"/>
      <c r="B86" s="29"/>
      <c r="C86" s="29" t="s">
        <v>171</v>
      </c>
      <c r="D86" s="45" t="n">
        <v>1</v>
      </c>
      <c r="E86" s="45" t="n">
        <v>1</v>
      </c>
      <c r="F86" s="45" t="n">
        <v>1</v>
      </c>
      <c r="G86" s="45" t="n">
        <v>1</v>
      </c>
      <c r="H86" s="45" t="n">
        <v>1</v>
      </c>
      <c r="I86" s="45" t="n">
        <v>1</v>
      </c>
      <c r="J86" s="45" t="n">
        <v>1</v>
      </c>
      <c r="K86" s="45" t="n">
        <v>1</v>
      </c>
      <c r="L86" s="45" t="n">
        <v>1</v>
      </c>
      <c r="M86" s="45" t="n">
        <v>1</v>
      </c>
      <c r="N86" s="45" t="n">
        <v>2</v>
      </c>
      <c r="O86" s="45" t="n">
        <v>4</v>
      </c>
      <c r="P86" s="46" t="n">
        <v>16</v>
      </c>
    </row>
    <row r="87" customFormat="false" ht="15.75" hidden="true" customHeight="false" outlineLevel="1" collapsed="false">
      <c r="A87" s="29"/>
      <c r="B87" s="29"/>
      <c r="C87" s="29" t="s">
        <v>172</v>
      </c>
      <c r="D87" s="45" t="n">
        <v>2</v>
      </c>
      <c r="E87" s="45" t="n">
        <v>2</v>
      </c>
      <c r="F87" s="45" t="n">
        <v>2</v>
      </c>
      <c r="G87" s="45" t="n">
        <v>2</v>
      </c>
      <c r="H87" s="45" t="n">
        <v>2</v>
      </c>
      <c r="I87" s="45" t="n">
        <v>2</v>
      </c>
      <c r="J87" s="45" t="n">
        <v>2</v>
      </c>
      <c r="K87" s="45" t="n">
        <v>2</v>
      </c>
      <c r="L87" s="45" t="n">
        <v>1</v>
      </c>
      <c r="M87" s="45" t="n">
        <v>3</v>
      </c>
      <c r="N87" s="45" t="n">
        <v>2</v>
      </c>
      <c r="O87" s="45" t="n">
        <v>1</v>
      </c>
      <c r="P87" s="46" t="n">
        <v>23</v>
      </c>
    </row>
    <row r="88" customFormat="false" ht="15.75" hidden="true" customHeight="false" outlineLevel="1" collapsed="false">
      <c r="A88" s="29"/>
      <c r="B88" s="29"/>
      <c r="C88" s="29" t="s">
        <v>150</v>
      </c>
      <c r="D88" s="45" t="n">
        <v>39</v>
      </c>
      <c r="E88" s="45" t="n">
        <v>39</v>
      </c>
      <c r="F88" s="45" t="n">
        <v>39</v>
      </c>
      <c r="G88" s="45" t="n">
        <v>39</v>
      </c>
      <c r="H88" s="45" t="n">
        <v>39</v>
      </c>
      <c r="I88" s="45" t="n">
        <v>39</v>
      </c>
      <c r="J88" s="45" t="n">
        <v>39</v>
      </c>
      <c r="K88" s="45" t="n">
        <v>39</v>
      </c>
      <c r="L88" s="45" t="n">
        <v>39</v>
      </c>
      <c r="M88" s="45" t="n">
        <v>38</v>
      </c>
      <c r="N88" s="45" t="n">
        <v>37</v>
      </c>
      <c r="O88" s="45" t="n">
        <v>37</v>
      </c>
      <c r="P88" s="46" t="n">
        <v>463</v>
      </c>
    </row>
    <row r="89" customFormat="false" ht="15.75" hidden="true" customHeight="false" outlineLevel="1" collapsed="false">
      <c r="A89" s="29"/>
      <c r="B89" s="29"/>
      <c r="C89" s="29" t="s">
        <v>151</v>
      </c>
      <c r="D89" s="45" t="n">
        <v>3</v>
      </c>
      <c r="E89" s="45" t="n">
        <v>3</v>
      </c>
      <c r="F89" s="45" t="n">
        <v>3</v>
      </c>
      <c r="G89" s="45" t="n">
        <v>3</v>
      </c>
      <c r="H89" s="45" t="n">
        <v>3</v>
      </c>
      <c r="I89" s="45" t="n">
        <v>1</v>
      </c>
      <c r="J89" s="45" t="n">
        <v>3</v>
      </c>
      <c r="K89" s="45" t="n">
        <v>3</v>
      </c>
      <c r="L89" s="45" t="n">
        <v>3</v>
      </c>
      <c r="M89" s="45" t="n">
        <v>3</v>
      </c>
      <c r="N89" s="45" t="n">
        <v>3</v>
      </c>
      <c r="O89" s="45" t="n">
        <v>3</v>
      </c>
      <c r="P89" s="46" t="n">
        <v>34</v>
      </c>
    </row>
    <row r="90" customFormat="false" ht="15.75" hidden="true" customHeight="false" outlineLevel="1" collapsed="false">
      <c r="A90" s="29"/>
      <c r="B90" s="29"/>
      <c r="C90" s="29" t="s">
        <v>173</v>
      </c>
      <c r="D90" s="45" t="n">
        <v>5</v>
      </c>
      <c r="E90" s="45" t="n">
        <v>5</v>
      </c>
      <c r="F90" s="45" t="n">
        <v>5</v>
      </c>
      <c r="G90" s="45" t="n">
        <v>5</v>
      </c>
      <c r="H90" s="45" t="n">
        <v>5</v>
      </c>
      <c r="I90" s="45" t="n">
        <v>5</v>
      </c>
      <c r="J90" s="45" t="n">
        <v>5</v>
      </c>
      <c r="K90" s="45" t="n">
        <v>5</v>
      </c>
      <c r="L90" s="45" t="n">
        <v>5</v>
      </c>
      <c r="M90" s="45" t="n">
        <v>5</v>
      </c>
      <c r="N90" s="45" t="n">
        <v>5</v>
      </c>
      <c r="O90" s="45" t="n">
        <v>5</v>
      </c>
      <c r="P90" s="46" t="n">
        <v>60</v>
      </c>
    </row>
    <row r="91" customFormat="false" ht="15.75" hidden="true" customHeight="false" outlineLevel="1" collapsed="false">
      <c r="A91" s="29"/>
      <c r="B91" s="29"/>
      <c r="C91" s="29" t="s">
        <v>152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6" t="n">
        <v>0</v>
      </c>
    </row>
    <row r="92" customFormat="false" ht="15.75" hidden="true" customHeight="false" outlineLevel="1" collapsed="false">
      <c r="A92" s="29"/>
      <c r="B92" s="29"/>
      <c r="C92" s="29" t="s">
        <v>174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6" t="n">
        <v>0</v>
      </c>
    </row>
    <row r="93" customFormat="false" ht="15.75" hidden="true" customHeight="false" outlineLevel="1" collapsed="false">
      <c r="A93" s="29"/>
      <c r="B93" s="29"/>
      <c r="C93" s="29" t="s">
        <v>15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46" t="n">
        <v>0</v>
      </c>
    </row>
    <row r="94" customFormat="false" ht="15.75" hidden="true" customHeight="false" outlineLevel="1" collapsed="false">
      <c r="A94" s="29"/>
      <c r="B94" s="29"/>
      <c r="C94" s="33" t="s">
        <v>113</v>
      </c>
      <c r="D94" s="120" t="n">
        <v>167608</v>
      </c>
      <c r="E94" s="120" t="n">
        <v>164662</v>
      </c>
      <c r="F94" s="120" t="n">
        <v>170302</v>
      </c>
      <c r="G94" s="120" t="n">
        <v>166263</v>
      </c>
      <c r="H94" s="120" t="n">
        <v>170045</v>
      </c>
      <c r="I94" s="120" t="n">
        <v>167723</v>
      </c>
      <c r="J94" s="120" t="n">
        <v>168518</v>
      </c>
      <c r="K94" s="120" t="n">
        <v>168849</v>
      </c>
      <c r="L94" s="120" t="n">
        <v>165422</v>
      </c>
      <c r="M94" s="120" t="n">
        <v>172639</v>
      </c>
      <c r="N94" s="120" t="n">
        <v>169863</v>
      </c>
      <c r="O94" s="120" t="n">
        <v>170270</v>
      </c>
      <c r="P94" s="120" t="n">
        <v>2022164</v>
      </c>
    </row>
    <row r="95" customFormat="false" ht="15.75" hidden="true" customHeight="false" outlineLevel="0" collapsed="false">
      <c r="A95" s="29"/>
      <c r="B95" s="33" t="s">
        <v>113</v>
      </c>
      <c r="C95" s="33"/>
      <c r="D95" s="120" t="n">
        <v>356470</v>
      </c>
      <c r="E95" s="120" t="n">
        <v>348158</v>
      </c>
      <c r="F95" s="120" t="n">
        <v>362269</v>
      </c>
      <c r="G95" s="120" t="n">
        <v>353005</v>
      </c>
      <c r="H95" s="120" t="n">
        <v>362912</v>
      </c>
      <c r="I95" s="120" t="n">
        <v>356322</v>
      </c>
      <c r="J95" s="120" t="n">
        <v>357120</v>
      </c>
      <c r="K95" s="120" t="n">
        <v>357704</v>
      </c>
      <c r="L95" s="120" t="n">
        <v>352205</v>
      </c>
      <c r="M95" s="120" t="n">
        <v>364502</v>
      </c>
      <c r="N95" s="120" t="n">
        <v>360223</v>
      </c>
      <c r="O95" s="120" t="n">
        <v>361646</v>
      </c>
      <c r="P95" s="120" t="n">
        <v>4292536</v>
      </c>
    </row>
    <row r="96" customFormat="false" ht="15.75" hidden="true" customHeight="false" outlineLevel="0" collapsed="false">
      <c r="A96" s="35" t="s">
        <v>113</v>
      </c>
      <c r="B96" s="35"/>
      <c r="C96" s="35"/>
      <c r="D96" s="121" t="n">
        <v>746027</v>
      </c>
      <c r="E96" s="121" t="n">
        <v>730307</v>
      </c>
      <c r="F96" s="121" t="n">
        <v>757176</v>
      </c>
      <c r="G96" s="121" t="n">
        <v>740365</v>
      </c>
      <c r="H96" s="121" t="n">
        <v>754847</v>
      </c>
      <c r="I96" s="121" t="n">
        <v>745004</v>
      </c>
      <c r="J96" s="121" t="n">
        <v>746976</v>
      </c>
      <c r="K96" s="121" t="n">
        <v>748501</v>
      </c>
      <c r="L96" s="121" t="n">
        <v>736332</v>
      </c>
      <c r="M96" s="121" t="n">
        <v>763583</v>
      </c>
      <c r="N96" s="121" t="n">
        <v>752424</v>
      </c>
      <c r="O96" s="121" t="n">
        <v>754633</v>
      </c>
      <c r="P96" s="121" t="n">
        <v>8976175</v>
      </c>
    </row>
    <row r="97" customFormat="false" ht="15" hidden="false" customHeight="false" outlineLevel="0" collapsed="false">
      <c r="A97" s="23" t="s">
        <v>292</v>
      </c>
      <c r="B97" s="23"/>
      <c r="C97" s="23"/>
      <c r="D97" s="20"/>
      <c r="E97" s="20"/>
      <c r="F97" s="20"/>
      <c r="G97" s="20"/>
      <c r="H97" s="20"/>
      <c r="I97" s="20"/>
      <c r="J97" s="20"/>
      <c r="K97" s="23" t="s">
        <v>176</v>
      </c>
      <c r="L97" s="23"/>
      <c r="M97" s="23"/>
      <c r="N97" s="23"/>
      <c r="O97" s="23"/>
      <c r="P97" s="23"/>
    </row>
    <row r="98" customFormat="false" ht="15" hidden="false" customHeight="false" outlineLevel="0" collapsed="false">
      <c r="A98" s="44"/>
      <c r="B98" s="41"/>
      <c r="C98" s="41"/>
      <c r="D98" s="41"/>
      <c r="E98" s="41"/>
      <c r="F98" s="41"/>
      <c r="G98" s="41"/>
      <c r="H98" s="41"/>
      <c r="I98" s="41"/>
      <c r="J98" s="41"/>
      <c r="K98" s="44"/>
      <c r="L98" s="41"/>
      <c r="M98" s="41"/>
      <c r="N98" s="41"/>
      <c r="O98" s="41"/>
      <c r="P98" s="41"/>
    </row>
    <row r="99" customFormat="false" ht="15" hidden="false" customHeight="false" outlineLevel="0" collapsed="false">
      <c r="A99" s="44"/>
      <c r="B99" s="41"/>
      <c r="C99" s="41"/>
      <c r="D99" s="41"/>
      <c r="E99" s="41"/>
      <c r="F99" s="41"/>
      <c r="G99" s="41"/>
      <c r="H99" s="41"/>
      <c r="I99" s="41"/>
      <c r="J99" s="41"/>
      <c r="K99" s="44"/>
      <c r="L99" s="41"/>
      <c r="M99" s="41"/>
      <c r="N99" s="41"/>
      <c r="O99" s="41"/>
      <c r="P99" s="41"/>
    </row>
    <row r="100" customFormat="false" ht="15" hidden="false" customHeight="false" outlineLevel="0" collapsed="false">
      <c r="A100" s="44"/>
      <c r="B100" s="41"/>
      <c r="C100" s="41"/>
      <c r="D100" s="41"/>
      <c r="E100" s="41"/>
      <c r="F100" s="41"/>
      <c r="G100" s="41"/>
      <c r="H100" s="41"/>
      <c r="I100" s="41"/>
      <c r="J100" s="41"/>
      <c r="K100" s="44"/>
      <c r="L100" s="41"/>
      <c r="M100" s="41"/>
      <c r="N100" s="41"/>
      <c r="O100" s="41"/>
      <c r="P100" s="41"/>
    </row>
    <row r="101" customFormat="false" ht="14.25" hidden="false" customHeight="true" outlineLevel="0" collapsed="false">
      <c r="B101" s="38" t="s">
        <v>293</v>
      </c>
    </row>
    <row r="102" customFormat="false" ht="15" hidden="false" customHeight="false" outlineLevel="0" collapsed="false">
      <c r="B102" s="38" t="s">
        <v>178</v>
      </c>
      <c r="D102" s="39" t="n">
        <f aca="false">D33+D34</f>
        <v>218072</v>
      </c>
      <c r="E102" s="39" t="n">
        <f aca="false">E33+E34</f>
        <v>211902</v>
      </c>
      <c r="F102" s="39" t="n">
        <f aca="false">F33+F34</f>
        <v>222747</v>
      </c>
      <c r="G102" s="39" t="n">
        <f aca="false">G33+G34</f>
        <v>215993</v>
      </c>
      <c r="H102" s="39" t="n">
        <f aca="false">H33+H34</f>
        <v>220087</v>
      </c>
      <c r="I102" s="39" t="n">
        <f aca="false">I33+I34</f>
        <v>217384</v>
      </c>
      <c r="J102" s="39" t="n">
        <f aca="false">J33+J34</f>
        <v>217872</v>
      </c>
      <c r="K102" s="39" t="n">
        <f aca="false">K33+K34</f>
        <v>218567</v>
      </c>
      <c r="L102" s="39" t="n">
        <f aca="false">L33+L34</f>
        <v>212455</v>
      </c>
      <c r="M102" s="39" t="n">
        <f aca="false">M33+M34</f>
        <v>225200</v>
      </c>
      <c r="N102" s="39" t="n">
        <f aca="false">N33+N34</f>
        <v>219433</v>
      </c>
      <c r="O102" s="39" t="n">
        <f aca="false">O33+O34</f>
        <v>219805</v>
      </c>
      <c r="P102" s="39" t="n">
        <f aca="false">SUM(D102:O102)</f>
        <v>2619517</v>
      </c>
      <c r="Q102" s="122"/>
    </row>
    <row r="103" customFormat="false" ht="15" hidden="false" customHeight="false" outlineLevel="0" collapsed="false">
      <c r="B103" s="38" t="s">
        <v>179</v>
      </c>
      <c r="D103" s="39" t="n">
        <f aca="false">D35+D36</f>
        <v>32663</v>
      </c>
      <c r="E103" s="39" t="n">
        <f aca="false">E35+E36</f>
        <v>31762</v>
      </c>
      <c r="F103" s="39" t="n">
        <f aca="false">F35+F36</f>
        <v>33249</v>
      </c>
      <c r="G103" s="39" t="n">
        <f aca="false">G35+G36</f>
        <v>32546</v>
      </c>
      <c r="H103" s="39" t="n">
        <f aca="false">H35+H36</f>
        <v>32768</v>
      </c>
      <c r="I103" s="39" t="n">
        <f aca="false">I35+I36</f>
        <v>32598</v>
      </c>
      <c r="J103" s="39" t="n">
        <f aca="false">J35+J36</f>
        <v>32660</v>
      </c>
      <c r="K103" s="39" t="n">
        <f aca="false">K35+K36</f>
        <v>32731</v>
      </c>
      <c r="L103" s="39" t="n">
        <f aca="false">L35+L36</f>
        <v>32100</v>
      </c>
      <c r="M103" s="39" t="n">
        <f aca="false">M35+M36</f>
        <v>33433</v>
      </c>
      <c r="N103" s="39" t="n">
        <f aca="false">N35+N36</f>
        <v>32560</v>
      </c>
      <c r="O103" s="39" t="n">
        <f aca="false">O35+O36</f>
        <v>32733</v>
      </c>
      <c r="P103" s="39" t="n">
        <f aca="false">SUM(D103:O103)</f>
        <v>391803</v>
      </c>
      <c r="Q103" s="122"/>
    </row>
    <row r="104" customFormat="false" ht="15" hidden="false" customHeight="false" outlineLevel="0" collapsed="false">
      <c r="B104" s="38" t="s">
        <v>180</v>
      </c>
      <c r="D104" s="39" t="n">
        <f aca="false">D37+D38</f>
        <v>1910</v>
      </c>
      <c r="E104" s="39" t="n">
        <f aca="false">E37+E38</f>
        <v>1853</v>
      </c>
      <c r="F104" s="39" t="n">
        <f aca="false">F37+F38</f>
        <v>1960</v>
      </c>
      <c r="G104" s="39" t="n">
        <f aca="false">G37+G38</f>
        <v>1912</v>
      </c>
      <c r="H104" s="39" t="n">
        <f aca="false">H37+H38</f>
        <v>1894</v>
      </c>
      <c r="I104" s="39" t="n">
        <f aca="false">I37+I38</f>
        <v>1925</v>
      </c>
      <c r="J104" s="39" t="n">
        <f aca="false">J37+J38</f>
        <v>1923</v>
      </c>
      <c r="K104" s="39" t="n">
        <f aca="false">K37+K38</f>
        <v>1917</v>
      </c>
      <c r="L104" s="39" t="n">
        <f aca="false">L37+L38</f>
        <v>1855</v>
      </c>
      <c r="M104" s="39" t="n">
        <f aca="false">M37+M38</f>
        <v>1972</v>
      </c>
      <c r="N104" s="39" t="n">
        <f aca="false">N37+N38</f>
        <v>1894</v>
      </c>
      <c r="O104" s="39" t="n">
        <f aca="false">O37+O38</f>
        <v>1926</v>
      </c>
      <c r="P104" s="39" t="n">
        <f aca="false">SUM(D104:O104)</f>
        <v>22941</v>
      </c>
      <c r="Q104" s="122"/>
    </row>
    <row r="105" customFormat="false" ht="15" hidden="false" customHeight="false" outlineLevel="0" collapsed="false">
      <c r="B105" s="38" t="s">
        <v>181</v>
      </c>
      <c r="D105" s="39" t="n">
        <f aca="false">D39+D54</f>
        <v>23</v>
      </c>
      <c r="E105" s="39" t="n">
        <f aca="false">E39+E54</f>
        <v>23</v>
      </c>
      <c r="F105" s="39" t="n">
        <f aca="false">F39+F54</f>
        <v>23</v>
      </c>
      <c r="G105" s="39" t="n">
        <f aca="false">G39+G54</f>
        <v>23</v>
      </c>
      <c r="H105" s="39" t="n">
        <f aca="false">H39+H54</f>
        <v>23</v>
      </c>
      <c r="I105" s="39" t="n">
        <f aca="false">I39+I54</f>
        <v>23</v>
      </c>
      <c r="J105" s="39" t="n">
        <f aca="false">J39+J54</f>
        <v>23</v>
      </c>
      <c r="K105" s="39" t="n">
        <f aca="false">K39+K54</f>
        <v>23</v>
      </c>
      <c r="L105" s="39" t="n">
        <f aca="false">L39+L54</f>
        <v>23</v>
      </c>
      <c r="M105" s="39" t="n">
        <f aca="false">M39+M54</f>
        <v>23</v>
      </c>
      <c r="N105" s="39" t="n">
        <f aca="false">N39+N54</f>
        <v>23</v>
      </c>
      <c r="O105" s="39" t="n">
        <f aca="false">O39+O54</f>
        <v>23</v>
      </c>
      <c r="P105" s="39" t="n">
        <f aca="false">SUM(D105:O105)</f>
        <v>276</v>
      </c>
      <c r="Q105" s="122"/>
    </row>
    <row r="106" customFormat="false" ht="15" hidden="false" customHeight="false" outlineLevel="0" collapsed="false">
      <c r="B106" s="38" t="s">
        <v>182</v>
      </c>
      <c r="D106" s="39" t="n">
        <f aca="false">D40+D41+D42</f>
        <v>2485</v>
      </c>
      <c r="E106" s="39" t="n">
        <f aca="false">E40+E41+E42</f>
        <v>2387</v>
      </c>
      <c r="F106" s="39" t="n">
        <f aca="false">F40+F41+F42</f>
        <v>2474</v>
      </c>
      <c r="G106" s="39" t="n">
        <f aca="false">G40+G41+G42</f>
        <v>2479</v>
      </c>
      <c r="H106" s="39" t="n">
        <f aca="false">H40+H41+H42</f>
        <v>2472</v>
      </c>
      <c r="I106" s="39" t="n">
        <f aca="false">I40+I41+I42</f>
        <v>2457</v>
      </c>
      <c r="J106" s="39" t="n">
        <f aca="false">J40+J41+J42</f>
        <v>2447</v>
      </c>
      <c r="K106" s="39" t="n">
        <f aca="false">K40+K41+K42</f>
        <v>2460</v>
      </c>
      <c r="L106" s="39" t="n">
        <f aca="false">L40+L41+L42</f>
        <v>2450</v>
      </c>
      <c r="M106" s="39" t="n">
        <f aca="false">M40+M41+M42</f>
        <v>2512</v>
      </c>
      <c r="N106" s="39" t="n">
        <f aca="false">N40+N41+N42</f>
        <v>2425</v>
      </c>
      <c r="O106" s="39" t="n">
        <f aca="false">O40+O41+O42</f>
        <v>2444</v>
      </c>
      <c r="P106" s="39" t="n">
        <f aca="false">SUM(D106:O106)</f>
        <v>29492</v>
      </c>
      <c r="Q106" s="122"/>
    </row>
    <row r="107" customFormat="false" ht="15" hidden="false" customHeight="false" outlineLevel="0" collapsed="false">
      <c r="B107" s="38" t="s">
        <v>183</v>
      </c>
      <c r="D107" s="39" t="n">
        <f aca="false">SUM(D43:D49)</f>
        <v>426</v>
      </c>
      <c r="E107" s="39" t="n">
        <f aca="false">SUM(E43:E49)</f>
        <v>434</v>
      </c>
      <c r="F107" s="39" t="n">
        <f aca="false">SUM(F43:F49)</f>
        <v>432</v>
      </c>
      <c r="G107" s="39" t="n">
        <f aca="false">SUM(G43:G49)</f>
        <v>430</v>
      </c>
      <c r="H107" s="39" t="n">
        <f aca="false">SUM(H43:H49)</f>
        <v>436</v>
      </c>
      <c r="I107" s="39" t="n">
        <f aca="false">SUM(I43:I49)</f>
        <v>438</v>
      </c>
      <c r="J107" s="39" t="n">
        <f aca="false">SUM(J43:J49)</f>
        <v>441</v>
      </c>
      <c r="K107" s="39" t="n">
        <f aca="false">SUM(K43:K49)</f>
        <v>443</v>
      </c>
      <c r="L107" s="39" t="n">
        <f aca="false">SUM(L43:L49)</f>
        <v>443</v>
      </c>
      <c r="M107" s="39" t="n">
        <f aca="false">SUM(M43:M49)</f>
        <v>446</v>
      </c>
      <c r="N107" s="39" t="n">
        <f aca="false">SUM(N43:N49)</f>
        <v>451</v>
      </c>
      <c r="O107" s="39" t="n">
        <f aca="false">SUM(O43:O49)</f>
        <v>463</v>
      </c>
      <c r="P107" s="39" t="n">
        <f aca="false">SUM(D107:O107)</f>
        <v>5283</v>
      </c>
      <c r="Q107" s="122"/>
    </row>
    <row r="108" customFormat="false" ht="15" hidden="true" customHeight="false" outlineLevel="0" collapsed="false">
      <c r="B108" s="38" t="s">
        <v>184</v>
      </c>
      <c r="D108" s="40" t="n">
        <f aca="false">D6+D29</f>
        <v>109298</v>
      </c>
      <c r="E108" s="40" t="n">
        <f aca="false">E6+E29</f>
        <v>109305</v>
      </c>
      <c r="F108" s="40" t="n">
        <f aca="false">F6+F29</f>
        <v>109387</v>
      </c>
      <c r="G108" s="40" t="n">
        <f aca="false">G6+G29</f>
        <v>109363</v>
      </c>
      <c r="H108" s="40" t="n">
        <f aca="false">H6+H29</f>
        <v>109475</v>
      </c>
      <c r="I108" s="40" t="n">
        <f aca="false">I6+I29</f>
        <v>109301</v>
      </c>
      <c r="J108" s="40" t="n">
        <f aca="false">J6+J29</f>
        <v>109687</v>
      </c>
      <c r="K108" s="40" t="n">
        <f aca="false">K6+K29</f>
        <v>109875</v>
      </c>
      <c r="L108" s="40" t="n">
        <f aca="false">L6+L29</f>
        <v>110121</v>
      </c>
      <c r="M108" s="40" t="n">
        <f aca="false">M6+M29</f>
        <v>110481</v>
      </c>
      <c r="N108" s="40" t="n">
        <f aca="false">N6+N29</f>
        <v>110584</v>
      </c>
      <c r="O108" s="40" t="n">
        <f aca="false">O6+O29</f>
        <v>110912</v>
      </c>
      <c r="P108" s="39" t="n">
        <f aca="false">SUM(D108:O108)</f>
        <v>1317789</v>
      </c>
      <c r="Q108" s="122"/>
    </row>
    <row r="109" customFormat="false" ht="15" hidden="true" customHeight="false" outlineLevel="0" collapsed="false">
      <c r="B109" s="38" t="s">
        <v>185</v>
      </c>
      <c r="D109" s="40" t="n">
        <f aca="false">D7+D8+D30</f>
        <v>21974</v>
      </c>
      <c r="E109" s="40" t="n">
        <f aca="false">E7+E8+E30</f>
        <v>21826</v>
      </c>
      <c r="F109" s="40" t="n">
        <f aca="false">F7+F8+F30</f>
        <v>21945</v>
      </c>
      <c r="G109" s="40" t="n">
        <f aca="false">G7+G8+G30</f>
        <v>21934</v>
      </c>
      <c r="H109" s="40" t="n">
        <f aca="false">H7+H8+H30</f>
        <v>22073</v>
      </c>
      <c r="I109" s="40" t="n">
        <f aca="false">I7+I8+I30</f>
        <v>21883</v>
      </c>
      <c r="J109" s="40" t="n">
        <f aca="false">J7+J8+J30</f>
        <v>22111</v>
      </c>
      <c r="K109" s="40" t="n">
        <f aca="false">K7+K8+K30</f>
        <v>22109</v>
      </c>
      <c r="L109" s="40" t="n">
        <f aca="false">L7+L8+L30</f>
        <v>22018</v>
      </c>
      <c r="M109" s="40" t="n">
        <f aca="false">M7+M8+M30</f>
        <v>22318</v>
      </c>
      <c r="N109" s="40" t="n">
        <f aca="false">N7+N8+N30</f>
        <v>22180</v>
      </c>
      <c r="O109" s="40" t="n">
        <f aca="false">O7+O8+O30</f>
        <v>22006</v>
      </c>
      <c r="P109" s="39" t="n">
        <f aca="false">SUM(D109:O109)</f>
        <v>264377</v>
      </c>
      <c r="Q109" s="122"/>
    </row>
    <row r="110" customFormat="false" ht="15" hidden="true" customHeight="false" outlineLevel="0" collapsed="false">
      <c r="B110" s="38" t="s">
        <v>186</v>
      </c>
      <c r="D110" s="40" t="n">
        <f aca="false">D9+D10+D31</f>
        <v>1073</v>
      </c>
      <c r="E110" s="40" t="n">
        <f aca="false">E9+E10+E31</f>
        <v>1063</v>
      </c>
      <c r="F110" s="40" t="n">
        <f aca="false">F9+F10+F31</f>
        <v>1071</v>
      </c>
      <c r="G110" s="40" t="n">
        <f aca="false">G9+G10+G31</f>
        <v>1066</v>
      </c>
      <c r="H110" s="40" t="n">
        <f aca="false">H9+H10+H31</f>
        <v>1071</v>
      </c>
      <c r="I110" s="40" t="n">
        <f aca="false">I9+I10+I31</f>
        <v>1059</v>
      </c>
      <c r="J110" s="40" t="n">
        <f aca="false">J9+J10+J31</f>
        <v>1062</v>
      </c>
      <c r="K110" s="40" t="n">
        <f aca="false">K9+K10+K31</f>
        <v>1053</v>
      </c>
      <c r="L110" s="40" t="n">
        <f aca="false">L9+L10+L31</f>
        <v>1054</v>
      </c>
      <c r="M110" s="40" t="n">
        <f aca="false">M9+M10+M31</f>
        <v>1056</v>
      </c>
      <c r="N110" s="40" t="n">
        <f aca="false">N9+N10+N31</f>
        <v>1046</v>
      </c>
      <c r="O110" s="40" t="n">
        <f aca="false">O9+O10+O31</f>
        <v>1052</v>
      </c>
      <c r="P110" s="39" t="n">
        <f aca="false">SUM(D110:O110)</f>
        <v>12726</v>
      </c>
      <c r="Q110" s="122"/>
    </row>
    <row r="111" customFormat="false" ht="15" hidden="true" customHeight="false" outlineLevel="0" collapsed="false">
      <c r="B111" s="38" t="s">
        <v>187</v>
      </c>
      <c r="D111" s="40" t="n">
        <f aca="false">D11+D25</f>
        <v>12</v>
      </c>
      <c r="E111" s="40" t="n">
        <f aca="false">E11+E25</f>
        <v>11</v>
      </c>
      <c r="F111" s="40" t="n">
        <f aca="false">F11+F25</f>
        <v>11</v>
      </c>
      <c r="G111" s="40" t="n">
        <f aca="false">G11+G25</f>
        <v>11</v>
      </c>
      <c r="H111" s="40" t="n">
        <f aca="false">H11+H25</f>
        <v>11</v>
      </c>
      <c r="I111" s="40" t="n">
        <f aca="false">I11+I25</f>
        <v>10</v>
      </c>
      <c r="J111" s="40" t="n">
        <f aca="false">J11+J25</f>
        <v>10</v>
      </c>
      <c r="K111" s="40" t="n">
        <f aca="false">K11+K25</f>
        <v>10</v>
      </c>
      <c r="L111" s="40" t="n">
        <f aca="false">L11+L25</f>
        <v>10</v>
      </c>
      <c r="M111" s="40" t="n">
        <f aca="false">M11+M25</f>
        <v>10</v>
      </c>
      <c r="N111" s="40" t="n">
        <f aca="false">N11+N25</f>
        <v>10</v>
      </c>
      <c r="O111" s="40" t="n">
        <f aca="false">O11+O25</f>
        <v>10</v>
      </c>
      <c r="P111" s="39" t="n">
        <f aca="false">SUM(D111:O111)</f>
        <v>126</v>
      </c>
      <c r="Q111" s="122"/>
    </row>
    <row r="112" customFormat="false" ht="15" hidden="true" customHeight="false" outlineLevel="0" collapsed="false">
      <c r="B112" s="38" t="s">
        <v>188</v>
      </c>
      <c r="D112" s="40" t="n">
        <f aca="false">D26+D27</f>
        <v>1</v>
      </c>
      <c r="E112" s="40" t="n">
        <f aca="false">E26+E27</f>
        <v>1</v>
      </c>
      <c r="F112" s="40" t="n">
        <f aca="false">F26+F27</f>
        <v>1</v>
      </c>
      <c r="G112" s="40" t="n">
        <f aca="false">G26+G27</f>
        <v>1</v>
      </c>
      <c r="H112" s="40" t="n">
        <f aca="false">H26+H27</f>
        <v>1</v>
      </c>
      <c r="I112" s="40" t="n">
        <f aca="false">I26+I27</f>
        <v>1</v>
      </c>
      <c r="J112" s="40" t="n">
        <f aca="false">J26+J27</f>
        <v>1</v>
      </c>
      <c r="K112" s="40" t="n">
        <f aca="false">K26+K27</f>
        <v>1</v>
      </c>
      <c r="L112" s="40" t="n">
        <f aca="false">L26+L27</f>
        <v>1</v>
      </c>
      <c r="M112" s="40" t="n">
        <f aca="false">M26+M27</f>
        <v>1</v>
      </c>
      <c r="N112" s="40" t="n">
        <f aca="false">N26+N27</f>
        <v>1</v>
      </c>
      <c r="O112" s="40" t="n">
        <f aca="false">O26+O27</f>
        <v>1</v>
      </c>
      <c r="P112" s="39" t="n">
        <f aca="false">SUM(D112:O112)</f>
        <v>12</v>
      </c>
      <c r="Q112" s="122"/>
    </row>
    <row r="113" customFormat="false" ht="15" hidden="true" customHeight="false" outlineLevel="0" collapsed="false">
      <c r="B113" s="38" t="s">
        <v>189</v>
      </c>
      <c r="D113" s="40" t="n">
        <f aca="false">D12+D13</f>
        <v>1449</v>
      </c>
      <c r="E113" s="40" t="n">
        <f aca="false">E12+E13</f>
        <v>1411</v>
      </c>
      <c r="F113" s="40" t="n">
        <f aca="false">F12+F13</f>
        <v>1437</v>
      </c>
      <c r="G113" s="40" t="n">
        <f aca="false">G12+G13</f>
        <v>1430</v>
      </c>
      <c r="H113" s="40" t="n">
        <f aca="false">H12+H13</f>
        <v>1453</v>
      </c>
      <c r="I113" s="40" t="n">
        <f aca="false">I12+I13</f>
        <v>1432</v>
      </c>
      <c r="J113" s="40" t="n">
        <f aca="false">J12+J13</f>
        <v>1448</v>
      </c>
      <c r="K113" s="40" t="n">
        <f aca="false">K12+K13</f>
        <v>1435</v>
      </c>
      <c r="L113" s="40" t="n">
        <f aca="false">L12+L13</f>
        <v>1423</v>
      </c>
      <c r="M113" s="40" t="n">
        <f aca="false">M12+M13</f>
        <v>1455</v>
      </c>
      <c r="N113" s="40" t="n">
        <f aca="false">N12+N13</f>
        <v>1423</v>
      </c>
      <c r="O113" s="40" t="n">
        <f aca="false">O12+O13</f>
        <v>1441</v>
      </c>
      <c r="P113" s="39" t="n">
        <f aca="false">SUM(D113:O113)</f>
        <v>17237</v>
      </c>
      <c r="Q113" s="122"/>
    </row>
    <row r="114" customFormat="false" ht="15" hidden="true" customHeight="false" outlineLevel="0" collapsed="false">
      <c r="B114" s="38" t="s">
        <v>190</v>
      </c>
      <c r="D114" s="40" t="n">
        <f aca="false">SUM(D14:D21)</f>
        <v>171</v>
      </c>
      <c r="E114" s="40" t="n">
        <f aca="false">SUM(E14:E21)</f>
        <v>171</v>
      </c>
      <c r="F114" s="40" t="n">
        <f aca="false">SUM(F14:F21)</f>
        <v>170</v>
      </c>
      <c r="G114" s="40" t="n">
        <f aca="false">SUM(G14:G21)</f>
        <v>172</v>
      </c>
      <c r="H114" s="40" t="n">
        <f aca="false">SUM(H14:H21)</f>
        <v>171</v>
      </c>
      <c r="I114" s="40" t="n">
        <f aca="false">SUM(I14:I21)</f>
        <v>171</v>
      </c>
      <c r="J114" s="40" t="n">
        <f aca="false">SUM(J14:J21)</f>
        <v>171</v>
      </c>
      <c r="K114" s="40" t="n">
        <f aca="false">SUM(K14:K21)</f>
        <v>173</v>
      </c>
      <c r="L114" s="40" t="n">
        <f aca="false">SUM(L14:L21)</f>
        <v>174</v>
      </c>
      <c r="M114" s="40" t="n">
        <f aca="false">SUM(M14:M21)</f>
        <v>174</v>
      </c>
      <c r="N114" s="40" t="n">
        <f aca="false">SUM(N14:N21)</f>
        <v>171</v>
      </c>
      <c r="O114" s="40" t="n">
        <f aca="false">SUM(O14:O21)</f>
        <v>171</v>
      </c>
      <c r="P114" s="39" t="n">
        <f aca="false">SUM(D114:O114)</f>
        <v>2060</v>
      </c>
      <c r="Q114" s="122"/>
    </row>
    <row r="115" customFormat="false" ht="15" hidden="true" customHeight="false" outlineLevel="0" collapsed="false">
      <c r="B115" s="38"/>
      <c r="E115" s="123"/>
    </row>
    <row r="116" customFormat="false" ht="15" hidden="true" customHeight="false" outlineLevel="0" collapsed="false">
      <c r="B116" s="38" t="s">
        <v>191</v>
      </c>
      <c r="D116" s="40" t="n">
        <f aca="false">D81+D82</f>
        <v>164455</v>
      </c>
      <c r="E116" s="40" t="n">
        <f aca="false">E81+E82</f>
        <v>161561</v>
      </c>
      <c r="F116" s="40" t="n">
        <f aca="false">F81+F82</f>
        <v>167095</v>
      </c>
      <c r="G116" s="40" t="n">
        <f aca="false">G81+G82</f>
        <v>163106</v>
      </c>
      <c r="H116" s="40" t="n">
        <f aca="false">H81+H82</f>
        <v>166886</v>
      </c>
      <c r="I116" s="40" t="n">
        <f aca="false">I81+I82</f>
        <v>164587</v>
      </c>
      <c r="J116" s="40" t="n">
        <f aca="false">J81+J82</f>
        <v>165355</v>
      </c>
      <c r="K116" s="40" t="n">
        <f aca="false">K81+K82</f>
        <v>165693</v>
      </c>
      <c r="L116" s="40" t="n">
        <f aca="false">L81+L82</f>
        <v>162332</v>
      </c>
      <c r="M116" s="40" t="n">
        <f aca="false">M81+M82</f>
        <v>169448</v>
      </c>
      <c r="N116" s="40" t="n">
        <f aca="false">N81+N82</f>
        <v>166729</v>
      </c>
      <c r="O116" s="40" t="n">
        <f aca="false">O81+O82</f>
        <v>167092</v>
      </c>
      <c r="P116" s="39" t="n">
        <f aca="false">SUM(D116:O116)</f>
        <v>1984339</v>
      </c>
      <c r="Q116" s="122"/>
    </row>
    <row r="117" customFormat="false" ht="15" hidden="true" customHeight="false" outlineLevel="0" collapsed="false">
      <c r="B117" s="38" t="s">
        <v>192</v>
      </c>
      <c r="D117" s="40" t="n">
        <f aca="false">D83+D84</f>
        <v>3100</v>
      </c>
      <c r="E117" s="40" t="n">
        <f aca="false">E83+E84</f>
        <v>3048</v>
      </c>
      <c r="F117" s="40" t="n">
        <f aca="false">F83+F84</f>
        <v>3152</v>
      </c>
      <c r="G117" s="40" t="n">
        <f aca="false">G83+G84</f>
        <v>3102</v>
      </c>
      <c r="H117" s="40" t="n">
        <f aca="false">H83+H84</f>
        <v>3104</v>
      </c>
      <c r="I117" s="40" t="n">
        <f aca="false">I83+I84</f>
        <v>3095</v>
      </c>
      <c r="J117" s="40" t="n">
        <f aca="false">J83+J84</f>
        <v>3110</v>
      </c>
      <c r="K117" s="40" t="n">
        <f aca="false">K83+K84</f>
        <v>3102</v>
      </c>
      <c r="L117" s="40" t="n">
        <f aca="false">L83+L84</f>
        <v>3037</v>
      </c>
      <c r="M117" s="40" t="n">
        <f aca="false">M83+M84</f>
        <v>3137</v>
      </c>
      <c r="N117" s="40" t="n">
        <f aca="false">N83+N84</f>
        <v>3081</v>
      </c>
      <c r="O117" s="40" t="n">
        <f aca="false">O83+O84</f>
        <v>3124</v>
      </c>
      <c r="P117" s="39" t="n">
        <f aca="false">SUM(D117:O117)</f>
        <v>37192</v>
      </c>
      <c r="Q117" s="122"/>
    </row>
    <row r="118" customFormat="false" ht="15" hidden="true" customHeight="false" outlineLevel="0" collapsed="false">
      <c r="B118" s="38" t="s">
        <v>193</v>
      </c>
      <c r="D118" s="40" t="n">
        <f aca="false">D85+D86</f>
        <v>4</v>
      </c>
      <c r="E118" s="40" t="n">
        <f aca="false">E85+E86</f>
        <v>4</v>
      </c>
      <c r="F118" s="40" t="n">
        <f aca="false">F85+F86</f>
        <v>6</v>
      </c>
      <c r="G118" s="40" t="n">
        <f aca="false">G85+G86</f>
        <v>6</v>
      </c>
      <c r="H118" s="40" t="n">
        <f aca="false">H85+H86</f>
        <v>6</v>
      </c>
      <c r="I118" s="40" t="n">
        <f aca="false">I85+I86</f>
        <v>-6</v>
      </c>
      <c r="J118" s="40" t="n">
        <f aca="false">J85+J86</f>
        <v>4</v>
      </c>
      <c r="K118" s="40" t="n">
        <f aca="false">K85+K86</f>
        <v>5</v>
      </c>
      <c r="L118" s="40" t="n">
        <f aca="false">L85+L86</f>
        <v>5</v>
      </c>
      <c r="M118" s="40" t="n">
        <f aca="false">M85+M86</f>
        <v>5</v>
      </c>
      <c r="N118" s="40" t="n">
        <f aca="false">N85+N86</f>
        <v>6</v>
      </c>
      <c r="O118" s="40" t="n">
        <f aca="false">O85+O86</f>
        <v>8</v>
      </c>
      <c r="P118" s="39" t="n">
        <f aca="false">SUM(D118:O118)</f>
        <v>53</v>
      </c>
      <c r="Q118" s="122"/>
    </row>
    <row r="119" customFormat="false" ht="15" hidden="true" customHeight="false" outlineLevel="0" collapsed="false">
      <c r="B119" s="38" t="s">
        <v>194</v>
      </c>
      <c r="D119" s="40" t="n">
        <f aca="false">D87</f>
        <v>2</v>
      </c>
      <c r="E119" s="40" t="n">
        <f aca="false">E87</f>
        <v>2</v>
      </c>
      <c r="F119" s="40" t="n">
        <f aca="false">F87</f>
        <v>2</v>
      </c>
      <c r="G119" s="40" t="n">
        <f aca="false">G87</f>
        <v>2</v>
      </c>
      <c r="H119" s="40" t="n">
        <f aca="false">H87</f>
        <v>2</v>
      </c>
      <c r="I119" s="40" t="n">
        <f aca="false">I87</f>
        <v>2</v>
      </c>
      <c r="J119" s="40" t="n">
        <f aca="false">J87</f>
        <v>2</v>
      </c>
      <c r="K119" s="40" t="n">
        <f aca="false">K87</f>
        <v>2</v>
      </c>
      <c r="L119" s="40" t="n">
        <f aca="false">L87</f>
        <v>1</v>
      </c>
      <c r="M119" s="40" t="n">
        <f aca="false">M87</f>
        <v>3</v>
      </c>
      <c r="N119" s="40" t="n">
        <f aca="false">N87</f>
        <v>2</v>
      </c>
      <c r="O119" s="40" t="n">
        <f aca="false">O87</f>
        <v>1</v>
      </c>
      <c r="P119" s="39" t="n">
        <f aca="false">SUM(D119:O119)</f>
        <v>23</v>
      </c>
      <c r="Q119" s="122"/>
    </row>
    <row r="120" customFormat="false" ht="15" hidden="true" customHeight="false" outlineLevel="0" collapsed="false">
      <c r="B120" s="38" t="s">
        <v>195</v>
      </c>
      <c r="D120" s="40" t="n">
        <f aca="false">D88</f>
        <v>39</v>
      </c>
      <c r="E120" s="40" t="n">
        <f aca="false">E88</f>
        <v>39</v>
      </c>
      <c r="F120" s="40" t="n">
        <f aca="false">F88</f>
        <v>39</v>
      </c>
      <c r="G120" s="40" t="n">
        <f aca="false">G88</f>
        <v>39</v>
      </c>
      <c r="H120" s="40" t="n">
        <f aca="false">H88</f>
        <v>39</v>
      </c>
      <c r="I120" s="40" t="n">
        <f aca="false">I88</f>
        <v>39</v>
      </c>
      <c r="J120" s="40" t="n">
        <f aca="false">J88</f>
        <v>39</v>
      </c>
      <c r="K120" s="40" t="n">
        <f aca="false">K88</f>
        <v>39</v>
      </c>
      <c r="L120" s="40" t="n">
        <f aca="false">L88</f>
        <v>39</v>
      </c>
      <c r="M120" s="40" t="n">
        <f aca="false">M88</f>
        <v>38</v>
      </c>
      <c r="N120" s="40" t="n">
        <f aca="false">N88</f>
        <v>37</v>
      </c>
      <c r="O120" s="40" t="n">
        <f aca="false">O88</f>
        <v>37</v>
      </c>
      <c r="P120" s="39" t="n">
        <f aca="false">SUM(D120:O120)</f>
        <v>463</v>
      </c>
      <c r="Q120" s="122"/>
    </row>
    <row r="121" customFormat="false" ht="15" hidden="true" customHeight="false" outlineLevel="0" collapsed="false">
      <c r="B121" s="38" t="s">
        <v>196</v>
      </c>
      <c r="D121" s="40" t="n">
        <f aca="false">D89+D90</f>
        <v>8</v>
      </c>
      <c r="E121" s="40" t="n">
        <f aca="false">E89+E90</f>
        <v>8</v>
      </c>
      <c r="F121" s="40" t="n">
        <f aca="false">F89+F90</f>
        <v>8</v>
      </c>
      <c r="G121" s="40" t="n">
        <f aca="false">G89+G90</f>
        <v>8</v>
      </c>
      <c r="H121" s="40" t="n">
        <f aca="false">H89+H90</f>
        <v>8</v>
      </c>
      <c r="I121" s="40" t="n">
        <f aca="false">I89+I90</f>
        <v>6</v>
      </c>
      <c r="J121" s="40" t="n">
        <f aca="false">J89+J90</f>
        <v>8</v>
      </c>
      <c r="K121" s="40" t="n">
        <f aca="false">K89+K90</f>
        <v>8</v>
      </c>
      <c r="L121" s="40" t="n">
        <f aca="false">L89+L90</f>
        <v>8</v>
      </c>
      <c r="M121" s="40" t="n">
        <f aca="false">M89+M90</f>
        <v>8</v>
      </c>
      <c r="N121" s="40" t="n">
        <f aca="false">N89+N90</f>
        <v>8</v>
      </c>
      <c r="O121" s="40" t="n">
        <f aca="false">O89+O90</f>
        <v>8</v>
      </c>
      <c r="P121" s="39" t="n">
        <f aca="false">SUM(D121:O121)</f>
        <v>94</v>
      </c>
      <c r="Q121" s="122"/>
    </row>
    <row r="122" customFormat="false" ht="15" hidden="true" customHeight="false" outlineLevel="0" collapsed="false">
      <c r="B122" s="38" t="s">
        <v>197</v>
      </c>
      <c r="D122" s="40" t="n">
        <f aca="false">D57</f>
        <v>83824</v>
      </c>
      <c r="E122" s="40" t="n">
        <f aca="false">E57</f>
        <v>83731</v>
      </c>
      <c r="F122" s="40" t="n">
        <f aca="false">F57</f>
        <v>83827</v>
      </c>
      <c r="G122" s="40" t="n">
        <f aca="false">G57</f>
        <v>83998</v>
      </c>
      <c r="H122" s="40" t="n">
        <f aca="false">H57</f>
        <v>84107</v>
      </c>
      <c r="I122" s="40" t="n">
        <f aca="false">I57</f>
        <v>83969</v>
      </c>
      <c r="J122" s="40" t="n">
        <f aca="false">J57</f>
        <v>84244</v>
      </c>
      <c r="K122" s="40" t="n">
        <f aca="false">K57</f>
        <v>84415</v>
      </c>
      <c r="L122" s="40" t="n">
        <f aca="false">L57</f>
        <v>84498</v>
      </c>
      <c r="M122" s="40" t="n">
        <f aca="false">M57</f>
        <v>85038</v>
      </c>
      <c r="N122" s="40" t="n">
        <f aca="false">N57</f>
        <v>85128</v>
      </c>
      <c r="O122" s="40" t="n">
        <f aca="false">O57</f>
        <v>85543</v>
      </c>
      <c r="P122" s="39" t="n">
        <f aca="false">SUM(D122:O122)</f>
        <v>1012322</v>
      </c>
      <c r="Q122" s="122"/>
    </row>
    <row r="123" customFormat="false" ht="15" hidden="true" customHeight="false" outlineLevel="0" collapsed="false">
      <c r="B123" s="38" t="s">
        <v>198</v>
      </c>
      <c r="D123" s="40" t="n">
        <f aca="false">D58+D59</f>
        <v>1511</v>
      </c>
      <c r="E123" s="40" t="n">
        <f aca="false">E58+E59</f>
        <v>1511</v>
      </c>
      <c r="F123" s="40" t="n">
        <f aca="false">F58+F59</f>
        <v>1513</v>
      </c>
      <c r="G123" s="40" t="n">
        <f aca="false">G58+G59</f>
        <v>1511</v>
      </c>
      <c r="H123" s="40" t="n">
        <f aca="false">H58+H59</f>
        <v>1506</v>
      </c>
      <c r="I123" s="40" t="n">
        <f aca="false">I58+I59</f>
        <v>1498</v>
      </c>
      <c r="J123" s="40" t="n">
        <f aca="false">J58+J59</f>
        <v>1517</v>
      </c>
      <c r="K123" s="40" t="n">
        <f aca="false">K58+K59</f>
        <v>1507</v>
      </c>
      <c r="L123" s="40" t="n">
        <f aca="false">L58+L59</f>
        <v>1506</v>
      </c>
      <c r="M123" s="40" t="n">
        <f aca="false">M58+M59</f>
        <v>1529</v>
      </c>
      <c r="N123" s="40" t="n">
        <f aca="false">N58+N59</f>
        <v>1524</v>
      </c>
      <c r="O123" s="40" t="n">
        <f aca="false">O58+O59</f>
        <v>1523</v>
      </c>
      <c r="P123" s="39" t="n">
        <f aca="false">SUM(D123:O123)</f>
        <v>18156</v>
      </c>
      <c r="Q123" s="122"/>
    </row>
    <row r="124" customFormat="false" ht="15" hidden="true" customHeight="false" outlineLevel="0" collapsed="false">
      <c r="B124" s="38" t="s">
        <v>199</v>
      </c>
      <c r="D124" s="40" t="n">
        <f aca="false">0</f>
        <v>0</v>
      </c>
      <c r="E124" s="40" t="n">
        <f aca="false">0</f>
        <v>0</v>
      </c>
      <c r="F124" s="40" t="n">
        <f aca="false">0</f>
        <v>0</v>
      </c>
      <c r="G124" s="40" t="n">
        <f aca="false">0</f>
        <v>0</v>
      </c>
      <c r="H124" s="40" t="n">
        <f aca="false">0</f>
        <v>0</v>
      </c>
      <c r="I124" s="40" t="n">
        <f aca="false">0</f>
        <v>0</v>
      </c>
      <c r="J124" s="40" t="n">
        <f aca="false">0</f>
        <v>0</v>
      </c>
      <c r="K124" s="40" t="n">
        <f aca="false">0</f>
        <v>0</v>
      </c>
      <c r="L124" s="40" t="n">
        <f aca="false">0</f>
        <v>0</v>
      </c>
      <c r="M124" s="40" t="n">
        <f aca="false">0</f>
        <v>0</v>
      </c>
      <c r="N124" s="40" t="n">
        <f aca="false">0</f>
        <v>0</v>
      </c>
      <c r="O124" s="40" t="n">
        <f aca="false">0</f>
        <v>0</v>
      </c>
      <c r="P124" s="39" t="n">
        <f aca="false">SUM(D124:O124)</f>
        <v>0</v>
      </c>
      <c r="Q124" s="122"/>
    </row>
    <row r="125" customFormat="false" ht="15" hidden="true" customHeight="false" outlineLevel="0" collapsed="false">
      <c r="B125" s="38" t="s">
        <v>200</v>
      </c>
      <c r="D125" s="40" t="n">
        <f aca="false">D60</f>
        <v>6</v>
      </c>
      <c r="E125" s="40" t="n">
        <f aca="false">E60</f>
        <v>6</v>
      </c>
      <c r="F125" s="40" t="n">
        <f aca="false">F60</f>
        <v>6</v>
      </c>
      <c r="G125" s="40" t="n">
        <f aca="false">G60</f>
        <v>6</v>
      </c>
      <c r="H125" s="40" t="n">
        <f aca="false">H60</f>
        <v>6</v>
      </c>
      <c r="I125" s="40" t="n">
        <f aca="false">I60</f>
        <v>6</v>
      </c>
      <c r="J125" s="40" t="n">
        <f aca="false">J60</f>
        <v>6</v>
      </c>
      <c r="K125" s="40" t="n">
        <f aca="false">K60</f>
        <v>6</v>
      </c>
      <c r="L125" s="40" t="n">
        <f aca="false">L60</f>
        <v>6</v>
      </c>
      <c r="M125" s="40" t="n">
        <f aca="false">M60</f>
        <v>6</v>
      </c>
      <c r="N125" s="40" t="n">
        <f aca="false">N60</f>
        <v>6</v>
      </c>
      <c r="O125" s="40" t="n">
        <f aca="false">O60</f>
        <v>6</v>
      </c>
      <c r="P125" s="39" t="n">
        <f aca="false">SUM(D125:O125)</f>
        <v>72</v>
      </c>
      <c r="Q125" s="122"/>
    </row>
    <row r="126" customFormat="false" ht="15" hidden="true" customHeight="false" outlineLevel="0" collapsed="false">
      <c r="B126" s="38" t="s">
        <v>201</v>
      </c>
      <c r="D126" s="40" t="n">
        <f aca="false">D61+D63</f>
        <v>2</v>
      </c>
      <c r="E126" s="40" t="n">
        <f aca="false">E61+E63</f>
        <v>2</v>
      </c>
      <c r="F126" s="40" t="n">
        <f aca="false">F61+F63</f>
        <v>2</v>
      </c>
      <c r="G126" s="40" t="n">
        <f aca="false">G61+G63</f>
        <v>2</v>
      </c>
      <c r="H126" s="40" t="n">
        <f aca="false">H61+H63</f>
        <v>2</v>
      </c>
      <c r="I126" s="40" t="n">
        <f aca="false">I61+I63</f>
        <v>2</v>
      </c>
      <c r="J126" s="40" t="n">
        <f aca="false">J61+J63</f>
        <v>2</v>
      </c>
      <c r="K126" s="40" t="n">
        <f aca="false">K61+K63</f>
        <v>2</v>
      </c>
      <c r="L126" s="40" t="n">
        <f aca="false">L61+L63</f>
        <v>2</v>
      </c>
      <c r="M126" s="40" t="n">
        <f aca="false">M61+M63</f>
        <v>2</v>
      </c>
      <c r="N126" s="40" t="n">
        <f aca="false">N61+N63</f>
        <v>2</v>
      </c>
      <c r="O126" s="40" t="n">
        <f aca="false">O61+O63</f>
        <v>2</v>
      </c>
      <c r="P126" s="39" t="n">
        <f aca="false">SUM(D126:O126)</f>
        <v>24</v>
      </c>
      <c r="Q126" s="122"/>
    </row>
    <row r="127" customFormat="false" ht="15" hidden="true" customHeight="false" outlineLevel="0" collapsed="false">
      <c r="B127" s="38" t="s">
        <v>202</v>
      </c>
      <c r="D127" s="40" t="n">
        <f aca="false">D66</f>
        <v>91460</v>
      </c>
      <c r="E127" s="40" t="n">
        <f aca="false">E66</f>
        <v>86826</v>
      </c>
      <c r="F127" s="40" t="n">
        <f aca="false">F66</f>
        <v>94251</v>
      </c>
      <c r="G127" s="40" t="n">
        <f aca="false">G66</f>
        <v>89312</v>
      </c>
      <c r="H127" s="40" t="n">
        <f aca="false">H66</f>
        <v>95036</v>
      </c>
      <c r="I127" s="40" t="n">
        <f aca="false">I66</f>
        <v>91129</v>
      </c>
      <c r="J127" s="40" t="n">
        <f aca="false">J66</f>
        <v>90913</v>
      </c>
      <c r="K127" s="40" t="n">
        <f aca="false">K66</f>
        <v>90964</v>
      </c>
      <c r="L127" s="40" t="n">
        <f aca="false">L66</f>
        <v>89069</v>
      </c>
      <c r="M127" s="40" t="n">
        <f aca="false">M66</f>
        <v>93126</v>
      </c>
      <c r="N127" s="40" t="n">
        <f aca="false">N66</f>
        <v>91730</v>
      </c>
      <c r="O127" s="40" t="n">
        <f aca="false">O66</f>
        <v>92229</v>
      </c>
      <c r="P127" s="39" t="n">
        <f aca="false">SUM(D127:O127)</f>
        <v>1096045</v>
      </c>
      <c r="Q127" s="122"/>
    </row>
    <row r="128" customFormat="false" ht="15" hidden="true" customHeight="false" outlineLevel="0" collapsed="false">
      <c r="B128" s="38" t="s">
        <v>203</v>
      </c>
      <c r="D128" s="40" t="n">
        <f aca="false">D67</f>
        <v>11894</v>
      </c>
      <c r="E128" s="40" t="n">
        <f aca="false">E67</f>
        <v>11264</v>
      </c>
      <c r="F128" s="40" t="n">
        <f aca="false">F67</f>
        <v>12201</v>
      </c>
      <c r="G128" s="40" t="n">
        <f aca="false">G67</f>
        <v>11742</v>
      </c>
      <c r="H128" s="40" t="n">
        <f aca="false">H67</f>
        <v>12041</v>
      </c>
      <c r="I128" s="40" t="n">
        <f aca="false">I67</f>
        <v>11830</v>
      </c>
      <c r="J128" s="40" t="n">
        <f aca="false">J67</f>
        <v>11755</v>
      </c>
      <c r="K128" s="40" t="n">
        <f aca="false">K67</f>
        <v>11794</v>
      </c>
      <c r="L128" s="40" t="n">
        <f aca="false">L67</f>
        <v>11539</v>
      </c>
      <c r="M128" s="40" t="n">
        <f aca="false">M67</f>
        <v>11989</v>
      </c>
      <c r="N128" s="40" t="n">
        <f aca="false">N67</f>
        <v>11798</v>
      </c>
      <c r="O128" s="40" t="n">
        <f aca="false">O67</f>
        <v>11900</v>
      </c>
      <c r="P128" s="39" t="n">
        <f aca="false">SUM(D128:O128)</f>
        <v>141747</v>
      </c>
      <c r="Q128" s="122"/>
    </row>
    <row r="129" customFormat="false" ht="15" hidden="true" customHeight="false" outlineLevel="0" collapsed="false">
      <c r="B129" s="38" t="s">
        <v>204</v>
      </c>
      <c r="D129" s="40" t="n">
        <f aca="false">D68</f>
        <v>87</v>
      </c>
      <c r="E129" s="40" t="n">
        <f aca="false">E68</f>
        <v>82</v>
      </c>
      <c r="F129" s="40" t="n">
        <f aca="false">F68</f>
        <v>89</v>
      </c>
      <c r="G129" s="40" t="n">
        <f aca="false">G68</f>
        <v>87</v>
      </c>
      <c r="H129" s="40" t="n">
        <f aca="false">H68</f>
        <v>90</v>
      </c>
      <c r="I129" s="40" t="n">
        <f aca="false">I68</f>
        <v>87</v>
      </c>
      <c r="J129" s="40" t="n">
        <f aca="false">J68</f>
        <v>87</v>
      </c>
      <c r="K129" s="40" t="n">
        <f aca="false">K68</f>
        <v>87</v>
      </c>
      <c r="L129" s="40" t="n">
        <f aca="false">L68</f>
        <v>83</v>
      </c>
      <c r="M129" s="40" t="n">
        <f aca="false">M68</f>
        <v>93</v>
      </c>
      <c r="N129" s="40" t="n">
        <f aca="false">N68</f>
        <v>93</v>
      </c>
      <c r="O129" s="40" t="n">
        <f aca="false">O68</f>
        <v>91</v>
      </c>
      <c r="P129" s="39" t="n">
        <f aca="false">SUM(D129:O129)</f>
        <v>1056</v>
      </c>
      <c r="Q129" s="122"/>
    </row>
    <row r="130" customFormat="false" ht="15" hidden="true" customHeight="false" outlineLevel="0" collapsed="false">
      <c r="B130" s="38" t="s">
        <v>205</v>
      </c>
      <c r="D130" s="40" t="n">
        <f aca="false">D69</f>
        <v>40</v>
      </c>
      <c r="E130" s="40" t="n">
        <f aca="false">E69</f>
        <v>37</v>
      </c>
      <c r="F130" s="40" t="n">
        <f aca="false">F69</f>
        <v>39</v>
      </c>
      <c r="G130" s="40" t="n">
        <f aca="false">G69</f>
        <v>47</v>
      </c>
      <c r="H130" s="40" t="n">
        <f aca="false">H69</f>
        <v>42</v>
      </c>
      <c r="I130" s="40" t="n">
        <f aca="false">I69</f>
        <v>39</v>
      </c>
      <c r="J130" s="40" t="n">
        <f aca="false">J69</f>
        <v>39</v>
      </c>
      <c r="K130" s="40" t="n">
        <f aca="false">K69</f>
        <v>39</v>
      </c>
      <c r="L130" s="40" t="n">
        <f aca="false">L69</f>
        <v>37</v>
      </c>
      <c r="M130" s="40" t="n">
        <f aca="false">M69</f>
        <v>41</v>
      </c>
      <c r="N130" s="40" t="n">
        <f aca="false">N69</f>
        <v>41</v>
      </c>
      <c r="O130" s="40" t="n">
        <f aca="false">O69</f>
        <v>44</v>
      </c>
      <c r="P130" s="39" t="n">
        <f aca="false">SUM(D130:O130)</f>
        <v>485</v>
      </c>
      <c r="Q130" s="122"/>
    </row>
    <row r="131" customFormat="false" ht="15" hidden="true" customHeight="false" outlineLevel="0" collapsed="false">
      <c r="B131" s="38" t="s">
        <v>206</v>
      </c>
      <c r="D131" s="40" t="n">
        <f aca="false">D78</f>
        <v>0</v>
      </c>
      <c r="E131" s="40" t="n">
        <f aca="false">E78</f>
        <v>0</v>
      </c>
      <c r="F131" s="40" t="n">
        <f aca="false">F78</f>
        <v>0</v>
      </c>
      <c r="G131" s="40" t="n">
        <f aca="false">G78</f>
        <v>1</v>
      </c>
      <c r="H131" s="40" t="n">
        <f aca="false">H78</f>
        <v>1</v>
      </c>
      <c r="I131" s="40" t="n">
        <f aca="false">I78</f>
        <v>3</v>
      </c>
      <c r="J131" s="40" t="n">
        <f aca="false">J78</f>
        <v>3</v>
      </c>
      <c r="K131" s="40" t="n">
        <f aca="false">K78</f>
        <v>5</v>
      </c>
      <c r="L131" s="40" t="n">
        <f aca="false">L78</f>
        <v>7</v>
      </c>
      <c r="M131" s="40" t="n">
        <f aca="false">M78</f>
        <v>3</v>
      </c>
      <c r="N131" s="40" t="n">
        <f aca="false">N78</f>
        <v>2</v>
      </c>
      <c r="O131" s="40" t="n">
        <f aca="false">O78</f>
        <v>2</v>
      </c>
      <c r="P131" s="39" t="n">
        <f aca="false">SUM(D131:O131)</f>
        <v>27</v>
      </c>
      <c r="Q131" s="122"/>
    </row>
    <row r="132" customFormat="false" ht="15" hidden="true" customHeight="false" outlineLevel="0" collapsed="false">
      <c r="B132" s="38" t="s">
        <v>207</v>
      </c>
      <c r="D132" s="40" t="n">
        <f aca="false">D73</f>
        <v>35</v>
      </c>
      <c r="E132" s="40" t="n">
        <f aca="false">E73</f>
        <v>34</v>
      </c>
      <c r="F132" s="40" t="n">
        <f aca="false">F73</f>
        <v>34</v>
      </c>
      <c r="G132" s="40" t="n">
        <f aca="false">G73</f>
        <v>34</v>
      </c>
      <c r="H132" s="40" t="n">
        <f aca="false">H73</f>
        <v>34</v>
      </c>
      <c r="I132" s="40" t="n">
        <f aca="false">I73</f>
        <v>34</v>
      </c>
      <c r="J132" s="40" t="n">
        <f aca="false">J73</f>
        <v>34</v>
      </c>
      <c r="K132" s="40" t="n">
        <f aca="false">K73</f>
        <v>34</v>
      </c>
      <c r="L132" s="40" t="n">
        <f aca="false">L73</f>
        <v>34</v>
      </c>
      <c r="M132" s="40" t="n">
        <f aca="false">M73</f>
        <v>34</v>
      </c>
      <c r="N132" s="40" t="n">
        <f aca="false">N73</f>
        <v>34</v>
      </c>
      <c r="O132" s="40" t="n">
        <f aca="false">O73</f>
        <v>34</v>
      </c>
      <c r="P132" s="39" t="n">
        <f aca="false">SUM(D132:O132)</f>
        <v>409</v>
      </c>
      <c r="Q132" s="122"/>
    </row>
    <row r="133" customFormat="false" ht="15" hidden="true" customHeight="false" outlineLevel="0" collapsed="false">
      <c r="B133" s="38" t="s">
        <v>208</v>
      </c>
      <c r="D133" s="40" t="n">
        <f aca="false">D70+D71+D72+D76+D79</f>
        <v>3</v>
      </c>
      <c r="E133" s="40" t="n">
        <f aca="false">E70+E71+E72+E76+E79</f>
        <v>3</v>
      </c>
      <c r="F133" s="40" t="n">
        <f aca="false">F70+F71+F72+F76+F79</f>
        <v>2</v>
      </c>
      <c r="G133" s="40" t="n">
        <f aca="false">G70+G71+G72+G76+G79</f>
        <v>2</v>
      </c>
      <c r="H133" s="40" t="n">
        <f aca="false">H70+H71+H72+H76+H79</f>
        <v>2</v>
      </c>
      <c r="I133" s="40" t="n">
        <f aca="false">I70+I71+I72+I76+I79</f>
        <v>2</v>
      </c>
      <c r="J133" s="40" t="n">
        <f aca="false">J70+J71+J72+J76+J79</f>
        <v>2</v>
      </c>
      <c r="K133" s="40" t="n">
        <f aca="false">K70+K71+K72+K76+K79</f>
        <v>2</v>
      </c>
      <c r="L133" s="40" t="n">
        <f aca="false">L70+L71+L72+L76+L79</f>
        <v>2</v>
      </c>
      <c r="M133" s="40" t="n">
        <f aca="false">M70+M71+M72+M76+M79</f>
        <v>2</v>
      </c>
      <c r="N133" s="40" t="n">
        <f aca="false">N70+N71+N72+N76+N79</f>
        <v>2</v>
      </c>
      <c r="O133" s="40" t="n">
        <f aca="false">O70+O71+O72+O76+O79</f>
        <v>2</v>
      </c>
      <c r="P133" s="39" t="n">
        <f aca="false">SUM(D133:O133)</f>
        <v>26</v>
      </c>
      <c r="Q133" s="122"/>
    </row>
    <row r="134" customFormat="false" ht="15" hidden="true" customHeight="false" outlineLevel="0" collapsed="false"/>
    <row r="135" customFormat="false" ht="15" hidden="true" customHeight="false" outlineLevel="0" collapsed="false">
      <c r="B135" s="19" t="s">
        <v>294</v>
      </c>
      <c r="D135" s="19" t="n">
        <v>2</v>
      </c>
      <c r="E135" s="19" t="n">
        <v>2</v>
      </c>
      <c r="F135" s="19" t="n">
        <v>2</v>
      </c>
      <c r="G135" s="19" t="n">
        <v>2</v>
      </c>
      <c r="H135" s="19" t="n">
        <v>2</v>
      </c>
      <c r="I135" s="19" t="n">
        <v>2</v>
      </c>
      <c r="J135" s="19" t="n">
        <v>2</v>
      </c>
      <c r="K135" s="19" t="n">
        <v>2</v>
      </c>
      <c r="L135" s="19" t="n">
        <v>2</v>
      </c>
      <c r="M135" s="19" t="n">
        <v>2</v>
      </c>
      <c r="N135" s="19" t="n">
        <v>1</v>
      </c>
      <c r="O135" s="19" t="n">
        <v>0</v>
      </c>
      <c r="P135" s="39" t="n">
        <f aca="false">SUM(D135:O135)</f>
        <v>21</v>
      </c>
    </row>
  </sheetData>
  <mergeCells count="15">
    <mergeCell ref="A4:C4"/>
    <mergeCell ref="A6:A56"/>
    <mergeCell ref="B6:B28"/>
    <mergeCell ref="B29:B32"/>
    <mergeCell ref="B33:B55"/>
    <mergeCell ref="B56:C56"/>
    <mergeCell ref="A57:A95"/>
    <mergeCell ref="B57:B65"/>
    <mergeCell ref="B66:B80"/>
    <mergeCell ref="B81:B94"/>
    <mergeCell ref="B95:C95"/>
    <mergeCell ref="A96:C96"/>
    <mergeCell ref="A97:C97"/>
    <mergeCell ref="D97:J97"/>
    <mergeCell ref="K97:P97"/>
  </mergeCells>
  <printOptions headings="false" gridLines="false" gridLinesSet="true" horizontalCentered="true" verticalCentered="false"/>
  <pageMargins left="0.5" right="0.5" top="0.75" bottom="0.670138888888889" header="0.511811023622047" footer="0.4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 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9" width="4.57"/>
    <col collapsed="false" customWidth="true" hidden="false" outlineLevel="0" max="2" min="2" style="19" width="10.57"/>
    <col collapsed="false" customWidth="true" hidden="false" outlineLevel="0" max="3" min="3" style="19" width="10.14"/>
    <col collapsed="false" customWidth="true" hidden="false" outlineLevel="0" max="4" min="4" style="19" width="12.15"/>
    <col collapsed="false" customWidth="true" hidden="false" outlineLevel="0" max="5" min="5" style="19" width="12.57"/>
    <col collapsed="false" customWidth="true" hidden="false" outlineLevel="0" max="6" min="6" style="19" width="12"/>
    <col collapsed="false" customWidth="true" hidden="false" outlineLevel="0" max="7" min="7" style="19" width="11.71"/>
    <col collapsed="false" customWidth="true" hidden="false" outlineLevel="0" max="8" min="8" style="19" width="12.15"/>
    <col collapsed="false" customWidth="true" hidden="false" outlineLevel="0" max="9" min="9" style="19" width="11.57"/>
    <col collapsed="false" customWidth="true" hidden="false" outlineLevel="0" max="10" min="10" style="19" width="12.15"/>
    <col collapsed="false" customWidth="true" hidden="false" outlineLevel="0" max="11" min="11" style="19" width="12"/>
    <col collapsed="false" customWidth="true" hidden="false" outlineLevel="0" max="12" min="12" style="19" width="11.71"/>
    <col collapsed="false" customWidth="true" hidden="false" outlineLevel="0" max="14" min="13" style="19" width="11.85"/>
    <col collapsed="false" customWidth="true" hidden="false" outlineLevel="0" max="15" min="15" style="19" width="11.71"/>
    <col collapsed="false" customWidth="true" hidden="false" outlineLevel="0" max="16" min="16" style="19" width="14.14"/>
    <col collapsed="false" customWidth="true" hidden="false" outlineLevel="0" max="17" min="17" style="19" width="13"/>
    <col collapsed="false" customWidth="true" hidden="false" outlineLevel="0" max="18" min="18" style="19" width="12.71"/>
    <col collapsed="false" customWidth="true" hidden="false" outlineLevel="0" max="19" min="19" style="19" width="13.86"/>
    <col collapsed="false" customWidth="true" hidden="false" outlineLevel="0" max="20" min="20" style="19" width="9.29"/>
    <col collapsed="false" customWidth="false" hidden="false" outlineLevel="0" max="16384" min="21" style="19" width="8.86"/>
  </cols>
  <sheetData>
    <row r="1" customFormat="false" ht="15" hidden="false" customHeight="false" outlineLevel="0" collapsed="false">
      <c r="A1" s="124" t="s">
        <v>295</v>
      </c>
      <c r="Q1" s="125" t="s">
        <v>245</v>
      </c>
      <c r="R1" s="126" t="n">
        <f aca="false">Q2</f>
        <v>500000</v>
      </c>
      <c r="S1" s="126" t="n">
        <f aca="false">R2</f>
        <v>6000000</v>
      </c>
    </row>
    <row r="2" customFormat="false" ht="12.75" hidden="false" customHeight="false" outlineLevel="0" collapsed="false">
      <c r="P2" s="127" t="s">
        <v>247</v>
      </c>
      <c r="Q2" s="128" t="n">
        <v>500000</v>
      </c>
      <c r="R2" s="128" t="n">
        <v>6000000</v>
      </c>
      <c r="S2" s="129" t="n">
        <v>99999999</v>
      </c>
    </row>
    <row r="3" customFormat="false" ht="12.75" hidden="false" customHeight="false" outlineLevel="0" collapsed="false">
      <c r="A3" s="130" t="s">
        <v>296</v>
      </c>
      <c r="B3" s="130"/>
      <c r="C3" s="131" t="s">
        <v>297</v>
      </c>
      <c r="D3" s="132" t="n">
        <v>43466</v>
      </c>
      <c r="E3" s="132" t="n">
        <f aca="false">EDATE(D3,1)</f>
        <v>43497</v>
      </c>
      <c r="F3" s="132" t="n">
        <f aca="false">EDATE(E3,1)</f>
        <v>43525</v>
      </c>
      <c r="G3" s="132" t="n">
        <f aca="false">EDATE(F3,1)</f>
        <v>43556</v>
      </c>
      <c r="H3" s="132" t="n">
        <f aca="false">EDATE(G3,1)</f>
        <v>43586</v>
      </c>
      <c r="I3" s="132" t="n">
        <f aca="false">EDATE(H3,1)</f>
        <v>43617</v>
      </c>
      <c r="J3" s="132" t="n">
        <f aca="false">EDATE(I3,1)</f>
        <v>43647</v>
      </c>
      <c r="K3" s="132" t="n">
        <f aca="false">EDATE(J3,1)</f>
        <v>43678</v>
      </c>
      <c r="L3" s="132" t="n">
        <f aca="false">EDATE(K3,1)</f>
        <v>43709</v>
      </c>
      <c r="M3" s="132" t="n">
        <f aca="false">EDATE(L3,1)</f>
        <v>43739</v>
      </c>
      <c r="N3" s="132" t="n">
        <f aca="false">EDATE(M3,1)</f>
        <v>43770</v>
      </c>
      <c r="O3" s="132" t="n">
        <f aca="false">EDATE(N3,1)</f>
        <v>43800</v>
      </c>
      <c r="P3" s="127" t="s">
        <v>113</v>
      </c>
      <c r="Q3" s="133" t="s">
        <v>251</v>
      </c>
      <c r="R3" s="133" t="s">
        <v>251</v>
      </c>
      <c r="S3" s="133" t="s">
        <v>251</v>
      </c>
    </row>
    <row r="4" customFormat="false" ht="12.75" hidden="false" customHeight="false" outlineLevel="0" collapsed="false">
      <c r="A4" s="19" t="n">
        <v>1</v>
      </c>
      <c r="B4" s="134"/>
      <c r="C4" s="134"/>
      <c r="D4" s="135" t="n">
        <v>6430355.4</v>
      </c>
      <c r="E4" s="135" t="n">
        <v>5834220</v>
      </c>
      <c r="F4" s="135" t="n">
        <v>6772222.8</v>
      </c>
      <c r="G4" s="135" t="n">
        <v>5461138.2</v>
      </c>
      <c r="H4" s="135" t="n">
        <v>6566826</v>
      </c>
      <c r="I4" s="135" t="n">
        <v>6641355</v>
      </c>
      <c r="J4" s="135" t="n">
        <v>6479961.6</v>
      </c>
      <c r="K4" s="135" t="n">
        <v>6676870.2</v>
      </c>
      <c r="L4" s="135" t="n">
        <v>6590295.6</v>
      </c>
      <c r="M4" s="136" t="n">
        <v>4241370</v>
      </c>
      <c r="N4" s="136" t="n">
        <v>3978168.6</v>
      </c>
      <c r="O4" s="137" t="n">
        <v>3647007</v>
      </c>
      <c r="P4" s="138" t="n">
        <f aca="false">SUM(D4:O4)</f>
        <v>69319790.4</v>
      </c>
      <c r="Q4" s="139" t="n">
        <f aca="false">Q$2*12-SUMPRODUCT(--($D4:$O4&lt;=Q$2),Q$2-$D4:$O4)</f>
        <v>6000000</v>
      </c>
      <c r="R4" s="139" t="n">
        <f aca="false">R$2*12-SUM($Q4:Q4)-SUMPRODUCT(--($D4:$O4&lt;=R$2),R$2-$D4:$O4)</f>
        <v>59161903.8</v>
      </c>
      <c r="S4" s="139" t="n">
        <f aca="false">S$2*12-SUM($Q4:R4)-SUMPRODUCT(--($D4:$O4&lt;=S$2),S$2-$D4:$O4)</f>
        <v>4157886.60000014</v>
      </c>
    </row>
    <row r="5" customFormat="false" ht="12.75" hidden="false" customHeight="false" outlineLevel="0" collapsed="false">
      <c r="A5" s="19" t="n">
        <v>2</v>
      </c>
      <c r="B5" s="134"/>
      <c r="C5" s="134"/>
      <c r="D5" s="135" t="n">
        <v>2489222.4</v>
      </c>
      <c r="E5" s="135" t="n">
        <v>2924871.6</v>
      </c>
      <c r="F5" s="135" t="n">
        <v>3069759</v>
      </c>
      <c r="G5" s="135" t="n">
        <v>2967686.4</v>
      </c>
      <c r="H5" s="135" t="n">
        <v>2938063.8</v>
      </c>
      <c r="I5" s="135" t="n">
        <v>2839666.2</v>
      </c>
      <c r="J5" s="135" t="n">
        <v>2858247</v>
      </c>
      <c r="K5" s="135" t="n">
        <v>2982000</v>
      </c>
      <c r="L5" s="135" t="n">
        <v>2826234.6</v>
      </c>
      <c r="M5" s="136" t="n">
        <v>2987325.6</v>
      </c>
      <c r="N5" s="136" t="n">
        <v>2858725.8</v>
      </c>
      <c r="O5" s="137" t="n">
        <v>2088534</v>
      </c>
      <c r="P5" s="138" t="n">
        <f aca="false">SUM(D5:O5)</f>
        <v>33830336.4</v>
      </c>
      <c r="Q5" s="139" t="n">
        <f aca="false">Q$2*12-SUMPRODUCT(--($D5:$O5&lt;=Q$2),Q$2-$D5:$O5)</f>
        <v>6000000</v>
      </c>
      <c r="R5" s="139" t="n">
        <f aca="false">R$2*12-SUM($Q5:Q5)-SUMPRODUCT(--($D5:$O5&lt;=R$2),R$2-$D5:$O5)</f>
        <v>27830336.4</v>
      </c>
      <c r="S5" s="139" t="n">
        <f aca="false">S$2*12-SUM($Q5:R5)-SUMPRODUCT(--($D5:$O5&lt;=S$2),S$2-$D5:$O5)</f>
        <v>0</v>
      </c>
    </row>
    <row r="6" customFormat="false" ht="12.75" hidden="false" customHeight="false" outlineLevel="0" collapsed="false">
      <c r="A6" s="19" t="n">
        <v>3</v>
      </c>
      <c r="B6" s="134"/>
      <c r="C6" s="134"/>
      <c r="D6" s="135" t="n">
        <v>1540777</v>
      </c>
      <c r="E6" s="135" t="n">
        <v>1346983.4</v>
      </c>
      <c r="F6" s="135" t="n">
        <v>1473201.8</v>
      </c>
      <c r="G6" s="135" t="n">
        <v>1247283.8</v>
      </c>
      <c r="H6" s="135" t="n">
        <v>1264634</v>
      </c>
      <c r="I6" s="135" t="n">
        <v>1231641.6</v>
      </c>
      <c r="J6" s="135" t="n">
        <v>1276636.2</v>
      </c>
      <c r="K6" s="135" t="n">
        <v>1211726.6</v>
      </c>
      <c r="L6" s="135" t="n">
        <v>1230002.2</v>
      </c>
      <c r="M6" s="136" t="n">
        <v>1437599.8</v>
      </c>
      <c r="N6" s="136" t="n">
        <v>1268366.4</v>
      </c>
      <c r="O6" s="137" t="n">
        <v>1327428.2</v>
      </c>
      <c r="P6" s="138" t="n">
        <f aca="false">SUM(D6:O6)</f>
        <v>15856281</v>
      </c>
      <c r="Q6" s="139" t="n">
        <f aca="false">Q$2*12-SUMPRODUCT(--($D6:$O6&lt;=Q$2),Q$2-$D6:$O6)</f>
        <v>6000000</v>
      </c>
      <c r="R6" s="139" t="n">
        <f aca="false">R$2*12-SUM($Q6:Q6)-SUMPRODUCT(--($D6:$O6&lt;=R$2),R$2-$D6:$O6)</f>
        <v>9856281</v>
      </c>
      <c r="S6" s="139" t="n">
        <f aca="false">S$2*12-SUM($Q6:R6)-SUMPRODUCT(--($D6:$O6&lt;=S$2),S$2-$D6:$O6)</f>
        <v>0</v>
      </c>
    </row>
    <row r="7" customFormat="false" ht="12.75" hidden="false" customHeight="false" outlineLevel="0" collapsed="false">
      <c r="A7" s="19" t="n">
        <v>4</v>
      </c>
      <c r="B7" s="134"/>
      <c r="C7" s="134"/>
      <c r="D7" s="135" t="n">
        <v>1352948.1</v>
      </c>
      <c r="E7" s="135" t="n">
        <v>1264439.4</v>
      </c>
      <c r="F7" s="135" t="n">
        <v>1402041.9</v>
      </c>
      <c r="G7" s="135" t="n">
        <v>1231146</v>
      </c>
      <c r="H7" s="135" t="n">
        <v>1287875.4</v>
      </c>
      <c r="I7" s="135" t="n">
        <v>1221032.4</v>
      </c>
      <c r="J7" s="135" t="n">
        <v>1295525.7</v>
      </c>
      <c r="K7" s="135" t="n">
        <v>1267560</v>
      </c>
      <c r="L7" s="135" t="n">
        <v>1223764.504</v>
      </c>
      <c r="M7" s="136" t="n">
        <v>1341954.6</v>
      </c>
      <c r="N7" s="136" t="n">
        <v>1374168.6</v>
      </c>
      <c r="O7" s="137" t="n">
        <v>1435293.3</v>
      </c>
      <c r="P7" s="138" t="n">
        <f aca="false">SUM(D7:O7)</f>
        <v>15697749.904</v>
      </c>
      <c r="Q7" s="139" t="n">
        <f aca="false">Q$2*12-SUMPRODUCT(--($D7:$O7&lt;=Q$2),Q$2-$D7:$O7)</f>
        <v>6000000</v>
      </c>
      <c r="R7" s="139" t="n">
        <f aca="false">R$2*12-SUM($Q7:Q7)-SUMPRODUCT(--($D7:$O7&lt;=R$2),R$2-$D7:$O7)</f>
        <v>9697749.90399999</v>
      </c>
      <c r="S7" s="139" t="n">
        <f aca="false">S$2*12-SUM($Q7:R7)-SUMPRODUCT(--($D7:$O7&lt;=S$2),S$2-$D7:$O7)</f>
        <v>0</v>
      </c>
    </row>
    <row r="8" customFormat="false" ht="12.75" hidden="false" customHeight="false" outlineLevel="0" collapsed="false">
      <c r="A8" s="19" t="n">
        <v>5</v>
      </c>
      <c r="B8" s="134"/>
      <c r="C8" s="134"/>
      <c r="D8" s="135" t="n">
        <v>1702092</v>
      </c>
      <c r="E8" s="135" t="n">
        <v>1591291.8</v>
      </c>
      <c r="F8" s="135" t="n">
        <v>1673399.7</v>
      </c>
      <c r="G8" s="135" t="n">
        <v>1630085.1</v>
      </c>
      <c r="H8" s="135" t="n">
        <v>1897795.2</v>
      </c>
      <c r="I8" s="135" t="n">
        <v>1883613.9</v>
      </c>
      <c r="J8" s="135" t="n">
        <v>2068525.2</v>
      </c>
      <c r="K8" s="135" t="n">
        <v>2152669.05</v>
      </c>
      <c r="L8" s="135" t="n">
        <v>1809992.1</v>
      </c>
      <c r="M8" s="136" t="n">
        <v>1622814.9</v>
      </c>
      <c r="N8" s="136" t="n">
        <v>1526811.3</v>
      </c>
      <c r="O8" s="137" t="n">
        <v>1680707.7</v>
      </c>
      <c r="P8" s="138" t="n">
        <f aca="false">SUM(D8:O8)</f>
        <v>21239797.95</v>
      </c>
      <c r="Q8" s="139" t="n">
        <f aca="false">Q$2*12-SUMPRODUCT(--($D8:$O8&lt;=Q$2),Q$2-$D8:$O8)</f>
        <v>6000000</v>
      </c>
      <c r="R8" s="139" t="n">
        <f aca="false">R$2*12-SUM($Q8:Q8)-SUMPRODUCT(--($D8:$O8&lt;=R$2),R$2-$D8:$O8)</f>
        <v>15239797.95</v>
      </c>
      <c r="S8" s="139" t="n">
        <f aca="false">S$2*12-SUM($Q8:R8)-SUMPRODUCT(--($D8:$O8&lt;=S$2),S$2-$D8:$O8)</f>
        <v>0</v>
      </c>
    </row>
    <row r="9" customFormat="false" ht="12.75" hidden="false" customHeight="false" outlineLevel="0" collapsed="false">
      <c r="A9" s="19" t="n">
        <v>6</v>
      </c>
      <c r="B9" s="134"/>
      <c r="C9" s="134"/>
      <c r="D9" s="135" t="n">
        <v>2304565.2</v>
      </c>
      <c r="E9" s="135" t="n">
        <v>2401187.6</v>
      </c>
      <c r="F9" s="135" t="n">
        <v>2216379.2</v>
      </c>
      <c r="G9" s="135" t="n">
        <v>2001342</v>
      </c>
      <c r="H9" s="135" t="n">
        <v>1765531.6</v>
      </c>
      <c r="I9" s="135" t="n">
        <v>1635488.4</v>
      </c>
      <c r="J9" s="135" t="n">
        <v>1831124.4</v>
      </c>
      <c r="K9" s="135" t="n">
        <v>2051921.2</v>
      </c>
      <c r="L9" s="135" t="n">
        <v>2065095.2</v>
      </c>
      <c r="M9" s="136" t="n">
        <v>2194743.6</v>
      </c>
      <c r="N9" s="136" t="n">
        <v>2178733.2</v>
      </c>
      <c r="O9" s="137" t="n">
        <v>2139620</v>
      </c>
      <c r="P9" s="138" t="n">
        <f aca="false">SUM(D9:O9)</f>
        <v>24785731.6</v>
      </c>
      <c r="Q9" s="139" t="n">
        <f aca="false">Q$2*12-SUMPRODUCT(--($D9:$O9&lt;=Q$2),Q$2-$D9:$O9)</f>
        <v>6000000</v>
      </c>
      <c r="R9" s="139" t="n">
        <f aca="false">R$2*12-SUM($Q9:Q9)-SUMPRODUCT(--($D9:$O9&lt;=R$2),R$2-$D9:$O9)</f>
        <v>18785731.6</v>
      </c>
      <c r="S9" s="139" t="n">
        <f aca="false">S$2*12-SUM($Q9:R9)-SUMPRODUCT(--($D9:$O9&lt;=S$2),S$2-$D9:$O9)</f>
        <v>0</v>
      </c>
    </row>
    <row r="10" customFormat="false" ht="12.75" hidden="false" customHeight="false" outlineLevel="0" collapsed="false">
      <c r="A10" s="19" t="n">
        <v>7</v>
      </c>
      <c r="B10" s="134"/>
      <c r="C10" s="134"/>
      <c r="D10" s="135" t="n">
        <v>1228851.4</v>
      </c>
      <c r="E10" s="135" t="n">
        <v>1108142</v>
      </c>
      <c r="F10" s="135" t="n">
        <v>1209637.8</v>
      </c>
      <c r="G10" s="135" t="n">
        <v>1196998.6</v>
      </c>
      <c r="H10" s="135" t="n">
        <v>1275577.8</v>
      </c>
      <c r="I10" s="135" t="n">
        <v>1274086.8</v>
      </c>
      <c r="J10" s="135" t="n">
        <v>1361623.2</v>
      </c>
      <c r="K10" s="135" t="n">
        <v>1441545</v>
      </c>
      <c r="L10" s="135" t="n">
        <v>1281733.6</v>
      </c>
      <c r="M10" s="136" t="n">
        <v>1280935.6</v>
      </c>
      <c r="N10" s="136" t="n">
        <v>1253442.4</v>
      </c>
      <c r="O10" s="137" t="n">
        <v>1206101.4</v>
      </c>
      <c r="P10" s="138" t="n">
        <f aca="false">SUM(D10:O10)</f>
        <v>15118675.6</v>
      </c>
      <c r="Q10" s="139" t="n">
        <f aca="false">Q$2*12-SUMPRODUCT(--($D10:$O10&lt;=Q$2),Q$2-$D10:$O10)</f>
        <v>6000000</v>
      </c>
      <c r="R10" s="139" t="n">
        <f aca="false">R$2*12-SUM($Q10:Q10)-SUMPRODUCT(--($D10:$O10&lt;=R$2),R$2-$D10:$O10)</f>
        <v>9118675.59999999</v>
      </c>
      <c r="S10" s="139" t="n">
        <f aca="false">S$2*12-SUM($Q10:R10)-SUMPRODUCT(--($D10:$O10&lt;=S$2),S$2-$D10:$O10)</f>
        <v>0</v>
      </c>
    </row>
    <row r="11" customFormat="false" ht="12.75" hidden="false" customHeight="false" outlineLevel="0" collapsed="false">
      <c r="A11" s="19" t="n">
        <v>8</v>
      </c>
      <c r="B11" s="134"/>
      <c r="C11" s="134"/>
      <c r="D11" s="135" t="n">
        <v>1014295.8</v>
      </c>
      <c r="E11" s="135" t="n">
        <v>920665.2</v>
      </c>
      <c r="F11" s="135" t="n">
        <v>1040461.8</v>
      </c>
      <c r="G11" s="135" t="n">
        <v>1028403.6</v>
      </c>
      <c r="H11" s="135" t="n">
        <v>1090068</v>
      </c>
      <c r="I11" s="135" t="n">
        <v>1089215.4</v>
      </c>
      <c r="J11" s="135" t="n">
        <v>1102201.8</v>
      </c>
      <c r="K11" s="135" t="n">
        <v>1142723.4</v>
      </c>
      <c r="L11" s="135" t="n">
        <v>1004530.8</v>
      </c>
      <c r="M11" s="136" t="n">
        <v>1109871</v>
      </c>
      <c r="N11" s="136" t="n">
        <v>957184.2</v>
      </c>
      <c r="O11" s="137" t="n">
        <v>1008655.2</v>
      </c>
      <c r="P11" s="138" t="n">
        <f aca="false">SUM(D11:O11)</f>
        <v>12508276.2</v>
      </c>
      <c r="Q11" s="139" t="n">
        <f aca="false">Q$2*12-SUMPRODUCT(--($D11:$O11&lt;=Q$2),Q$2-$D11:$O11)</f>
        <v>6000000</v>
      </c>
      <c r="R11" s="139" t="n">
        <f aca="false">R$2*12-SUM($Q11:Q11)-SUMPRODUCT(--($D11:$O11&lt;=R$2),R$2-$D11:$O11)</f>
        <v>6508276.2</v>
      </c>
      <c r="S11" s="139" t="n">
        <f aca="false">S$2*12-SUM($Q11:R11)-SUMPRODUCT(--($D11:$O11&lt;=S$2),S$2-$D11:$O11)</f>
        <v>0</v>
      </c>
    </row>
    <row r="12" customFormat="false" ht="12.75" hidden="false" customHeight="false" outlineLevel="0" collapsed="false">
      <c r="A12" s="19" t="n">
        <v>9</v>
      </c>
      <c r="B12" s="134"/>
      <c r="C12" s="134"/>
      <c r="D12" s="135" t="n">
        <v>36161892</v>
      </c>
      <c r="E12" s="135" t="n">
        <v>35055804</v>
      </c>
      <c r="F12" s="135" t="n">
        <v>35276106</v>
      </c>
      <c r="G12" s="135" t="n">
        <v>34282368</v>
      </c>
      <c r="H12" s="135" t="n">
        <v>38684638</v>
      </c>
      <c r="I12" s="135" t="n">
        <v>37544592</v>
      </c>
      <c r="J12" s="135" t="n">
        <v>40314368</v>
      </c>
      <c r="K12" s="135" t="n">
        <v>40335278</v>
      </c>
      <c r="L12" s="135" t="n">
        <v>38614866</v>
      </c>
      <c r="M12" s="136" t="n">
        <v>40639056</v>
      </c>
      <c r="N12" s="136" t="n">
        <v>33404254</v>
      </c>
      <c r="O12" s="137" t="n">
        <v>40786226</v>
      </c>
      <c r="P12" s="138" t="n">
        <f aca="false">SUM(D12:O12)</f>
        <v>451099448</v>
      </c>
      <c r="Q12" s="139" t="n">
        <f aca="false">Q$2*12-SUMPRODUCT(--($D12:$O12&lt;=Q$2),Q$2-$D12:$O12)</f>
        <v>6000000</v>
      </c>
      <c r="R12" s="139" t="n">
        <f aca="false">R$2*12-SUM($Q12:Q12)-SUMPRODUCT(--($D12:$O12&lt;=R$2),R$2-$D12:$O12)</f>
        <v>66000000</v>
      </c>
      <c r="S12" s="139" t="n">
        <f aca="false">S$2*12-SUM($Q12:R12)-SUMPRODUCT(--($D12:$O12&lt;=S$2),S$2-$D12:$O12)</f>
        <v>379099448</v>
      </c>
    </row>
    <row r="13" customFormat="false" ht="12.75" hidden="false" customHeight="false" outlineLevel="0" collapsed="false">
      <c r="A13" s="19" t="n">
        <v>10</v>
      </c>
      <c r="B13" s="134"/>
      <c r="C13" s="134"/>
      <c r="D13" s="135" t="n">
        <v>5425757.4</v>
      </c>
      <c r="E13" s="135" t="n">
        <v>4067649.6</v>
      </c>
      <c r="F13" s="135" t="n">
        <v>5397126</v>
      </c>
      <c r="G13" s="135" t="n">
        <v>4048065</v>
      </c>
      <c r="H13" s="135" t="n">
        <v>5523718.2</v>
      </c>
      <c r="I13" s="135" t="n">
        <v>5344491.6</v>
      </c>
      <c r="J13" s="135" t="n">
        <v>5579019.6</v>
      </c>
      <c r="K13" s="135" t="n">
        <v>5677425.6</v>
      </c>
      <c r="L13" s="135" t="n">
        <v>5432989.8</v>
      </c>
      <c r="M13" s="136" t="n">
        <v>5384127</v>
      </c>
      <c r="N13" s="136" t="n">
        <v>4750036.2</v>
      </c>
      <c r="O13" s="137" t="n">
        <v>4830865.2</v>
      </c>
      <c r="P13" s="138" t="n">
        <f aca="false">SUM(D13:O13)</f>
        <v>61461271.2</v>
      </c>
      <c r="Q13" s="139" t="n">
        <f aca="false">Q$2*12-SUMPRODUCT(--($D13:$O13&lt;=Q$2),Q$2-$D13:$O13)</f>
        <v>6000000</v>
      </c>
      <c r="R13" s="139" t="n">
        <f aca="false">R$2*12-SUM($Q13:Q13)-SUMPRODUCT(--($D13:$O13&lt;=R$2),R$2-$D13:$O13)</f>
        <v>55461271.2</v>
      </c>
      <c r="S13" s="139" t="n">
        <f aca="false">S$2*12-SUM($Q13:R13)-SUMPRODUCT(--($D13:$O13&lt;=S$2),S$2-$D13:$O13)</f>
        <v>0</v>
      </c>
    </row>
    <row r="14" customFormat="false" ht="12.75" hidden="false" customHeight="false" outlineLevel="0" collapsed="false">
      <c r="A14" s="19" t="n">
        <v>11</v>
      </c>
      <c r="B14" s="134"/>
      <c r="C14" s="134"/>
      <c r="D14" s="135" t="n">
        <v>5699153.6</v>
      </c>
      <c r="E14" s="135" t="n">
        <v>4675479.2</v>
      </c>
      <c r="F14" s="135" t="n">
        <v>5387804.8</v>
      </c>
      <c r="G14" s="135" t="n">
        <v>3086608</v>
      </c>
      <c r="H14" s="135" t="n">
        <v>5451588.8</v>
      </c>
      <c r="I14" s="135" t="n">
        <v>5317446.4</v>
      </c>
      <c r="J14" s="135" t="n">
        <v>5464401.6</v>
      </c>
      <c r="K14" s="135" t="n">
        <v>5389888</v>
      </c>
      <c r="L14" s="135" t="n">
        <v>4830078.4</v>
      </c>
      <c r="M14" s="136" t="n">
        <v>5042686.6</v>
      </c>
      <c r="N14" s="136" t="n">
        <v>3148917.8</v>
      </c>
      <c r="O14" s="137" t="n">
        <v>4548415.2</v>
      </c>
      <c r="P14" s="138" t="n">
        <f aca="false">SUM(D14:O14)</f>
        <v>58042468.4</v>
      </c>
      <c r="Q14" s="139" t="n">
        <f aca="false">Q$2*12-SUMPRODUCT(--($D14:$O14&lt;=Q$2),Q$2-$D14:$O14)</f>
        <v>6000000</v>
      </c>
      <c r="R14" s="139" t="n">
        <f aca="false">R$2*12-SUM($Q14:Q14)-SUMPRODUCT(--($D14:$O14&lt;=R$2),R$2-$D14:$O14)</f>
        <v>52042468.4</v>
      </c>
      <c r="S14" s="139" t="n">
        <f aca="false">S$2*12-SUM($Q14:R14)-SUMPRODUCT(--($D14:$O14&lt;=S$2),S$2-$D14:$O14)</f>
        <v>0</v>
      </c>
    </row>
    <row r="15" customFormat="false" ht="12.75" hidden="false" customHeight="false" outlineLevel="0" collapsed="false">
      <c r="A15" s="19" t="n">
        <v>12</v>
      </c>
      <c r="B15" s="134"/>
      <c r="C15" s="134"/>
      <c r="D15" s="135" t="n">
        <v>3145375.8</v>
      </c>
      <c r="E15" s="135" t="n">
        <v>2906864.1</v>
      </c>
      <c r="F15" s="135" t="n">
        <v>3123668.1</v>
      </c>
      <c r="G15" s="135" t="n">
        <v>3080977.2</v>
      </c>
      <c r="H15" s="135" t="n">
        <v>3501913.8</v>
      </c>
      <c r="I15" s="135" t="n">
        <v>3576136.2</v>
      </c>
      <c r="J15" s="135" t="n">
        <v>3982116.6</v>
      </c>
      <c r="K15" s="135" t="n">
        <v>4114332.6</v>
      </c>
      <c r="L15" s="135" t="n">
        <v>3464176.8</v>
      </c>
      <c r="M15" s="136" t="n">
        <v>3097831.8</v>
      </c>
      <c r="N15" s="136" t="n">
        <v>2982909.3</v>
      </c>
      <c r="O15" s="137" t="n">
        <v>3113638.5</v>
      </c>
      <c r="P15" s="138" t="n">
        <f aca="false">SUM(D15:O15)</f>
        <v>40089940.8</v>
      </c>
      <c r="Q15" s="139" t="n">
        <f aca="false">Q$2*12-SUMPRODUCT(--($D15:$O15&lt;=Q$2),Q$2-$D15:$O15)</f>
        <v>6000000</v>
      </c>
      <c r="R15" s="139" t="n">
        <f aca="false">R$2*12-SUM($Q15:Q15)-SUMPRODUCT(--($D15:$O15&lt;=R$2),R$2-$D15:$O15)</f>
        <v>34089940.8</v>
      </c>
      <c r="S15" s="139" t="n">
        <f aca="false">S$2*12-SUM($Q15:R15)-SUMPRODUCT(--($D15:$O15&lt;=S$2),S$2-$D15:$O15)</f>
        <v>0</v>
      </c>
    </row>
    <row r="16" customFormat="false" ht="12.75" hidden="false" customHeight="false" outlineLevel="0" collapsed="false">
      <c r="A16" s="19" t="n">
        <v>13</v>
      </c>
      <c r="B16" s="134"/>
      <c r="C16" s="134"/>
      <c r="D16" s="135" t="n">
        <v>908495.7</v>
      </c>
      <c r="E16" s="135" t="n">
        <v>840762.3</v>
      </c>
      <c r="F16" s="135" t="n">
        <v>892970.4</v>
      </c>
      <c r="G16" s="135" t="n">
        <v>907827.9</v>
      </c>
      <c r="H16" s="135" t="n">
        <v>1046360.7</v>
      </c>
      <c r="I16" s="135" t="n">
        <v>1030852.2</v>
      </c>
      <c r="J16" s="135" t="n">
        <v>1122424.8</v>
      </c>
      <c r="K16" s="135" t="n">
        <v>1142553.3</v>
      </c>
      <c r="L16" s="135" t="n">
        <v>998959.5</v>
      </c>
      <c r="M16" s="136" t="n">
        <v>891912</v>
      </c>
      <c r="N16" s="136" t="n">
        <v>850724.7</v>
      </c>
      <c r="O16" s="137" t="n">
        <v>890435.7</v>
      </c>
      <c r="P16" s="138" t="n">
        <f aca="false">SUM(D16:O16)</f>
        <v>11524279.2</v>
      </c>
      <c r="Q16" s="139" t="n">
        <f aca="false">Q$2*12-SUMPRODUCT(--($D16:$O16&lt;=Q$2),Q$2-$D16:$O16)</f>
        <v>6000000</v>
      </c>
      <c r="R16" s="139" t="n">
        <f aca="false">R$2*12-SUM($Q16:Q16)-SUMPRODUCT(--($D16:$O16&lt;=R$2),R$2-$D16:$O16)</f>
        <v>5524279.2</v>
      </c>
      <c r="S16" s="139" t="n">
        <f aca="false">S$2*12-SUM($Q16:R16)-SUMPRODUCT(--($D16:$O16&lt;=S$2),S$2-$D16:$O16)</f>
        <v>0</v>
      </c>
    </row>
    <row r="17" customFormat="false" ht="12.75" hidden="false" customHeight="false" outlineLevel="0" collapsed="false">
      <c r="A17" s="123" t="n">
        <v>14</v>
      </c>
      <c r="B17" s="140"/>
      <c r="C17" s="140"/>
      <c r="D17" s="135" t="n">
        <v>1041768</v>
      </c>
      <c r="E17" s="135" t="n">
        <v>961987.2</v>
      </c>
      <c r="F17" s="135" t="n">
        <v>979598.4</v>
      </c>
      <c r="G17" s="135" t="n">
        <v>998028</v>
      </c>
      <c r="H17" s="135" t="n">
        <v>1073128.8</v>
      </c>
      <c r="I17" s="135" t="n">
        <v>963899.4</v>
      </c>
      <c r="J17" s="135" t="n">
        <v>1020265.2</v>
      </c>
      <c r="K17" s="135" t="n">
        <v>951238.2</v>
      </c>
      <c r="L17" s="135" t="n">
        <v>939187.2</v>
      </c>
      <c r="M17" s="136" t="n">
        <v>1032136.8</v>
      </c>
      <c r="N17" s="136" t="n">
        <v>791913</v>
      </c>
      <c r="O17" s="137" t="n">
        <v>874927.2</v>
      </c>
      <c r="P17" s="138" t="n">
        <f aca="false">SUM(D17:O17)</f>
        <v>11628077.4</v>
      </c>
      <c r="Q17" s="139" t="n">
        <f aca="false">Q$2*12-SUMPRODUCT(--($D17:$O17&lt;=Q$2),Q$2-$D17:$O17)</f>
        <v>6000000</v>
      </c>
      <c r="R17" s="139" t="n">
        <f aca="false">R$2*12-SUM($Q17:Q17)-SUMPRODUCT(--($D17:$O17&lt;=R$2),R$2-$D17:$O17)</f>
        <v>5628077.40000001</v>
      </c>
      <c r="S17" s="139" t="n">
        <f aca="false">S$2*12-SUM($Q17:R17)-SUMPRODUCT(--($D17:$O17&lt;=S$2),S$2-$D17:$O17)</f>
        <v>0</v>
      </c>
    </row>
    <row r="18" customFormat="false" ht="12.75" hidden="false" customHeight="false" outlineLevel="0" collapsed="false">
      <c r="A18" s="19" t="n">
        <v>15</v>
      </c>
      <c r="B18" s="134"/>
      <c r="C18" s="134"/>
      <c r="D18" s="135" t="n">
        <v>1277908.8</v>
      </c>
      <c r="E18" s="135" t="n">
        <v>1119014.4</v>
      </c>
      <c r="F18" s="135" t="n">
        <v>1207836</v>
      </c>
      <c r="G18" s="135" t="n">
        <v>1144088.4</v>
      </c>
      <c r="H18" s="135" t="n">
        <v>1235388</v>
      </c>
      <c r="I18" s="135" t="n">
        <v>1242376.8</v>
      </c>
      <c r="J18" s="135" t="n">
        <v>1362211.2</v>
      </c>
      <c r="K18" s="135" t="n">
        <v>1430923.2</v>
      </c>
      <c r="L18" s="135" t="n">
        <v>1217521.2</v>
      </c>
      <c r="M18" s="136" t="n">
        <v>1178335.2</v>
      </c>
      <c r="N18" s="136" t="n">
        <v>1179502.8</v>
      </c>
      <c r="O18" s="137" t="n">
        <v>1089341.4</v>
      </c>
      <c r="P18" s="138" t="n">
        <f aca="false">SUM(D18:O18)</f>
        <v>14684447.4</v>
      </c>
      <c r="Q18" s="139" t="n">
        <f aca="false">Q$2*12-SUMPRODUCT(--($D18:$O18&lt;=Q$2),Q$2-$D18:$O18)</f>
        <v>6000000</v>
      </c>
      <c r="R18" s="139" t="n">
        <f aca="false">R$2*12-SUM($Q18:Q18)-SUMPRODUCT(--($D18:$O18&lt;=R$2),R$2-$D18:$O18)</f>
        <v>8684447.40000001</v>
      </c>
      <c r="S18" s="139" t="n">
        <f aca="false">S$2*12-SUM($Q18:R18)-SUMPRODUCT(--($D18:$O18&lt;=S$2),S$2-$D18:$O18)</f>
        <v>0</v>
      </c>
    </row>
    <row r="19" s="123" customFormat="true" ht="12.75" hidden="false" customHeight="false" outlineLevel="0" collapsed="false">
      <c r="A19" s="19" t="n">
        <v>16</v>
      </c>
      <c r="B19" s="134"/>
      <c r="C19" s="134"/>
      <c r="D19" s="135" t="n">
        <v>2443134.4</v>
      </c>
      <c r="E19" s="135" t="n">
        <v>2144335.2</v>
      </c>
      <c r="F19" s="135" t="n">
        <v>2337361.6</v>
      </c>
      <c r="G19" s="135" t="n">
        <v>2038019.2</v>
      </c>
      <c r="H19" s="135" t="n">
        <v>1872600.8</v>
      </c>
      <c r="I19" s="135" t="n">
        <v>1966053.6</v>
      </c>
      <c r="J19" s="135" t="n">
        <v>2046626.4</v>
      </c>
      <c r="K19" s="135" t="n">
        <v>1872029.6</v>
      </c>
      <c r="L19" s="135" t="n">
        <v>1706678.4</v>
      </c>
      <c r="M19" s="136" t="n">
        <v>2161275.2</v>
      </c>
      <c r="N19" s="136" t="n">
        <v>2097821.6</v>
      </c>
      <c r="O19" s="137" t="n">
        <v>2095228.8</v>
      </c>
      <c r="P19" s="138" t="n">
        <f aca="false">SUM(D19:O19)</f>
        <v>24781164.8</v>
      </c>
      <c r="Q19" s="141" t="n">
        <f aca="false">Q$2*12-SUMPRODUCT(--($D19:$O19&lt;=Q$2),Q$2-$D19:$O19)</f>
        <v>6000000</v>
      </c>
      <c r="R19" s="141" t="n">
        <f aca="false">R$2*12-SUM($Q19:Q19)-SUMPRODUCT(--($D19:$O19&lt;=R$2),R$2-$D19:$O19)</f>
        <v>18781164.8</v>
      </c>
      <c r="S19" s="141" t="n">
        <f aca="false">S$2*12-SUM($Q19:R19)-SUMPRODUCT(--($D19:$O19&lt;=S$2),S$2-$D19:$O19)</f>
        <v>0</v>
      </c>
    </row>
    <row r="20" customFormat="false" ht="12.75" hidden="false" customHeight="false" outlineLevel="0" collapsed="false">
      <c r="A20" s="19" t="n">
        <v>17</v>
      </c>
      <c r="B20" s="134"/>
      <c r="C20" s="134"/>
      <c r="D20" s="135" t="n">
        <v>2625235.2</v>
      </c>
      <c r="E20" s="135" t="n">
        <v>2513677.6</v>
      </c>
      <c r="F20" s="135" t="n">
        <v>2712830.4</v>
      </c>
      <c r="G20" s="135" t="n">
        <v>2454127.2</v>
      </c>
      <c r="H20" s="135" t="n">
        <v>2385269.6</v>
      </c>
      <c r="I20" s="135" t="n">
        <v>2260983.2</v>
      </c>
      <c r="J20" s="135" t="n">
        <v>2338896</v>
      </c>
      <c r="K20" s="135" t="n">
        <v>2448112.8</v>
      </c>
      <c r="L20" s="135" t="n">
        <v>2425589.6</v>
      </c>
      <c r="M20" s="136" t="n">
        <v>2592273.6</v>
      </c>
      <c r="N20" s="136" t="n">
        <v>2521019.2</v>
      </c>
      <c r="O20" s="137" t="n">
        <v>2595868.8</v>
      </c>
      <c r="P20" s="138" t="n">
        <f aca="false">SUM(D20:O20)</f>
        <v>29873883.2</v>
      </c>
      <c r="Q20" s="139" t="n">
        <f aca="false">Q$2*12-SUMPRODUCT(--($D20:$O20&lt;=Q$2),Q$2-$D20:$O20)</f>
        <v>6000000</v>
      </c>
      <c r="R20" s="139" t="n">
        <f aca="false">R$2*12-SUM($Q20:Q20)-SUMPRODUCT(--($D20:$O20&lt;=R$2),R$2-$D20:$O20)</f>
        <v>23873883.2</v>
      </c>
      <c r="S20" s="139" t="n">
        <f aca="false">S$2*12-SUM($Q20:R20)-SUMPRODUCT(--($D20:$O20&lt;=S$2),S$2-$D20:$O20)</f>
        <v>0</v>
      </c>
    </row>
    <row r="21" customFormat="false" ht="12.75" hidden="false" customHeight="false" outlineLevel="0" collapsed="false">
      <c r="A21" s="19" t="n">
        <v>18</v>
      </c>
      <c r="B21" s="134"/>
      <c r="C21" s="134"/>
      <c r="D21" s="135" t="n">
        <v>4074088.47</v>
      </c>
      <c r="E21" s="135" t="n">
        <v>3735432.08</v>
      </c>
      <c r="F21" s="135" t="n">
        <v>3894820</v>
      </c>
      <c r="G21" s="135" t="n">
        <v>3475766.9</v>
      </c>
      <c r="H21" s="135" t="n">
        <v>3975953.7</v>
      </c>
      <c r="I21" s="135" t="n">
        <v>4146438.3</v>
      </c>
      <c r="J21" s="135" t="n">
        <v>4743233.49</v>
      </c>
      <c r="K21" s="135" t="n">
        <v>5200295.89</v>
      </c>
      <c r="L21" s="135" t="n">
        <v>4225127.69</v>
      </c>
      <c r="M21" s="136" t="n">
        <v>3955310.27</v>
      </c>
      <c r="N21" s="136" t="n">
        <v>4073921.27</v>
      </c>
      <c r="O21" s="137" t="n">
        <v>4189061</v>
      </c>
      <c r="P21" s="138" t="n">
        <f aca="false">SUM(D21:O21)</f>
        <v>49689449.06</v>
      </c>
      <c r="Q21" s="139" t="n">
        <f aca="false">Q$2*12-SUMPRODUCT(--($D21:$O21&lt;=Q$2),Q$2-$D21:$O21)</f>
        <v>6000000</v>
      </c>
      <c r="R21" s="139" t="n">
        <f aca="false">R$2*12-SUM($Q21:Q21)-SUMPRODUCT(--($D21:$O21&lt;=R$2),R$2-$D21:$O21)</f>
        <v>43689449.06</v>
      </c>
      <c r="S21" s="139" t="n">
        <f aca="false">S$2*12-SUM($Q21:R21)-SUMPRODUCT(--($D21:$O21&lt;=S$2),S$2-$D21:$O21)</f>
        <v>0</v>
      </c>
    </row>
    <row r="22" customFormat="false" ht="12.75" hidden="false" customHeight="false" outlineLevel="0" collapsed="false">
      <c r="A22" s="19" t="n">
        <v>19</v>
      </c>
      <c r="B22" s="134"/>
      <c r="C22" s="134"/>
      <c r="D22" s="135" t="n">
        <v>3338542.2</v>
      </c>
      <c r="E22" s="135" t="n">
        <v>3082228.8</v>
      </c>
      <c r="F22" s="135" t="n">
        <v>3179446.2</v>
      </c>
      <c r="G22" s="135" t="n">
        <v>2963473.8</v>
      </c>
      <c r="H22" s="135" t="n">
        <v>2905484.4</v>
      </c>
      <c r="I22" s="135" t="n">
        <v>2736304.2</v>
      </c>
      <c r="J22" s="135" t="n">
        <v>2831325</v>
      </c>
      <c r="K22" s="135" t="n">
        <v>2882762.401</v>
      </c>
      <c r="L22" s="135" t="n">
        <v>2935837.8</v>
      </c>
      <c r="M22" s="136" t="n">
        <v>3192197.4</v>
      </c>
      <c r="N22" s="136" t="n">
        <v>3254874</v>
      </c>
      <c r="O22" s="137" t="n">
        <v>3400227.6</v>
      </c>
      <c r="P22" s="138" t="n">
        <f aca="false">SUM(D22:O22)</f>
        <v>36702703.801</v>
      </c>
      <c r="Q22" s="139" t="n">
        <f aca="false">Q$2*12-SUMPRODUCT(--($D22:$O22&lt;=Q$2),Q$2-$D22:$O22)</f>
        <v>6000000</v>
      </c>
      <c r="R22" s="139" t="n">
        <f aca="false">R$2*12-SUM($Q22:Q22)-SUMPRODUCT(--($D22:$O22&lt;=R$2),R$2-$D22:$O22)</f>
        <v>30702703.801</v>
      </c>
      <c r="S22" s="139" t="n">
        <f aca="false">S$2*12-SUM($Q22:R22)-SUMPRODUCT(--($D22:$O22&lt;=S$2),S$2-$D22:$O22)</f>
        <v>0</v>
      </c>
    </row>
    <row r="23" customFormat="false" ht="12.75" hidden="false" customHeight="false" outlineLevel="0" collapsed="false">
      <c r="A23" s="19" t="n">
        <v>20</v>
      </c>
      <c r="B23" s="134"/>
      <c r="C23" s="134"/>
      <c r="D23" s="142" t="n">
        <v>3026576</v>
      </c>
      <c r="E23" s="142" t="n">
        <v>2990184</v>
      </c>
      <c r="F23" s="142" t="n">
        <v>3046976</v>
      </c>
      <c r="G23" s="142" t="n">
        <v>2713032</v>
      </c>
      <c r="H23" s="142" t="n">
        <v>2616832</v>
      </c>
      <c r="I23" s="142" t="n">
        <v>2535008</v>
      </c>
      <c r="J23" s="142" t="n">
        <v>2541848</v>
      </c>
      <c r="K23" s="142" t="n">
        <v>2592288</v>
      </c>
      <c r="L23" s="142" t="n">
        <v>2438608</v>
      </c>
      <c r="M23" s="143" t="n">
        <v>2575288</v>
      </c>
      <c r="N23" s="143" t="n">
        <v>2593312</v>
      </c>
      <c r="O23" s="144" t="n">
        <v>2605920</v>
      </c>
      <c r="P23" s="145" t="n">
        <f aca="false">SUM(D23:O23)</f>
        <v>32275872</v>
      </c>
      <c r="Q23" s="139" t="n">
        <f aca="false">Q$2*12-SUMPRODUCT(--($D23:$O23&lt;=Q$2),Q$2-$D23:$O23)</f>
        <v>6000000</v>
      </c>
      <c r="R23" s="139" t="n">
        <f aca="false">R$2*12-SUM($Q23:Q23)-SUMPRODUCT(--($D23:$O23&lt;=R$2),R$2-$D23:$O23)</f>
        <v>26275872</v>
      </c>
      <c r="S23" s="139" t="n">
        <f aca="false">S$2*12-SUM($Q23:R23)-SUMPRODUCT(--($D23:$O23&lt;=S$2),S$2-$D23:$O23)</f>
        <v>0</v>
      </c>
    </row>
    <row r="24" customFormat="false" ht="12.75" hidden="false" customHeight="false" outlineLevel="0" collapsed="false">
      <c r="A24" s="19" t="n">
        <v>21</v>
      </c>
      <c r="B24" s="134"/>
      <c r="C24" s="134"/>
      <c r="D24" s="142" t="n">
        <v>2366302.4</v>
      </c>
      <c r="E24" s="142" t="n">
        <v>2198089.6</v>
      </c>
      <c r="F24" s="142" t="n">
        <v>2276612.8</v>
      </c>
      <c r="G24" s="142" t="n">
        <v>2306925.6</v>
      </c>
      <c r="H24" s="142" t="n">
        <v>2288518.4</v>
      </c>
      <c r="I24" s="142" t="n">
        <v>2609135.2</v>
      </c>
      <c r="J24" s="142" t="n">
        <v>3090948</v>
      </c>
      <c r="K24" s="142" t="n">
        <v>3605996.8</v>
      </c>
      <c r="L24" s="142" t="n">
        <v>3042250.4</v>
      </c>
      <c r="M24" s="142" t="n">
        <v>2602236</v>
      </c>
      <c r="N24" s="142" t="n">
        <v>2213898.4</v>
      </c>
      <c r="O24" s="146" t="n">
        <v>2088850.4</v>
      </c>
      <c r="P24" s="145" t="n">
        <f aca="false">SUM(D24:O24)</f>
        <v>30689764</v>
      </c>
      <c r="Q24" s="139" t="n">
        <f aca="false">Q$2*12-SUMPRODUCT(--($D24:$O24&lt;=Q$2),Q$2-$D24:$O24)</f>
        <v>6000000</v>
      </c>
      <c r="R24" s="139" t="n">
        <f aca="false">R$2*12-SUM($Q24:Q24)-SUMPRODUCT(--($D24:$O24&lt;=R$2),R$2-$D24:$O24)</f>
        <v>24689764</v>
      </c>
      <c r="S24" s="139" t="n">
        <f aca="false">S$2*12-SUM($Q24:R24)-SUMPRODUCT(--($D24:$O24&lt;=S$2),S$2-$D24:$O24)</f>
        <v>0</v>
      </c>
    </row>
    <row r="25" customFormat="false" ht="12.75" hidden="false" customHeight="false" outlineLevel="0" collapsed="false">
      <c r="A25" s="19" t="n">
        <v>22</v>
      </c>
      <c r="B25" s="134"/>
      <c r="C25" s="134"/>
      <c r="D25" s="142" t="n">
        <v>756162.4</v>
      </c>
      <c r="E25" s="142" t="n">
        <v>715803.2</v>
      </c>
      <c r="F25" s="142" t="n">
        <v>698616.8</v>
      </c>
      <c r="G25" s="142" t="n">
        <v>760233.6</v>
      </c>
      <c r="H25" s="142" t="n">
        <v>810712</v>
      </c>
      <c r="I25" s="142" t="n">
        <v>771814.4</v>
      </c>
      <c r="J25" s="142" t="n">
        <v>766337.6</v>
      </c>
      <c r="K25" s="142" t="n">
        <v>799288</v>
      </c>
      <c r="L25" s="142" t="n">
        <v>783356</v>
      </c>
      <c r="M25" s="142" t="n">
        <v>2483056.8</v>
      </c>
      <c r="N25" s="142" t="n">
        <v>2890652.8</v>
      </c>
      <c r="O25" s="146" t="n">
        <v>2797082.4</v>
      </c>
      <c r="P25" s="145" t="n">
        <f aca="false">SUM(D25:O25)</f>
        <v>15033116</v>
      </c>
      <c r="Q25" s="139" t="n">
        <f aca="false">Q$2*12-SUMPRODUCT(--($D25:$O25&lt;=Q$2),Q$2-$D25:$O25)</f>
        <v>6000000</v>
      </c>
      <c r="R25" s="139" t="n">
        <f aca="false">R$2*12-SUM($Q25:Q25)-SUMPRODUCT(--($D25:$O25&lt;=R$2),R$2-$D25:$O25)</f>
        <v>9033115.99999999</v>
      </c>
      <c r="S25" s="139" t="n">
        <f aca="false">S$2*12-SUM($Q25:R25)-SUMPRODUCT(--($D25:$O25&lt;=S$2),S$2-$D25:$O25)</f>
        <v>0</v>
      </c>
    </row>
    <row r="26" customFormat="false" ht="12.75" hidden="false" customHeight="false" outlineLevel="0" collapsed="false">
      <c r="A26" s="19" t="n">
        <v>23</v>
      </c>
      <c r="B26" s="134"/>
      <c r="C26" s="134"/>
      <c r="D26" s="135" t="n">
        <v>900862.2</v>
      </c>
      <c r="E26" s="135" t="n">
        <v>857476.2</v>
      </c>
      <c r="F26" s="135" t="n">
        <v>846148.8</v>
      </c>
      <c r="G26" s="135" t="n">
        <v>766487.4</v>
      </c>
      <c r="H26" s="135" t="n">
        <v>827744.4</v>
      </c>
      <c r="I26" s="135" t="n">
        <v>800738.4</v>
      </c>
      <c r="J26" s="135" t="n">
        <v>837921</v>
      </c>
      <c r="K26" s="135" t="n">
        <v>860076</v>
      </c>
      <c r="L26" s="135" t="n">
        <v>779373</v>
      </c>
      <c r="M26" s="136" t="n">
        <v>846573</v>
      </c>
      <c r="N26" s="136" t="n">
        <v>830373.6</v>
      </c>
      <c r="O26" s="137" t="n">
        <v>815283</v>
      </c>
      <c r="P26" s="138" t="n">
        <f aca="false">SUM(D26:O26)</f>
        <v>9969057</v>
      </c>
      <c r="Q26" s="139" t="n">
        <f aca="false">Q$2*12-SUMPRODUCT(--($D26:$O26&lt;=Q$2),Q$2-$D26:$O26)</f>
        <v>6000000</v>
      </c>
      <c r="R26" s="139" t="n">
        <f aca="false">R$2*12-SUM($Q26:Q26)-SUMPRODUCT(--($D26:$O26&lt;=R$2),R$2-$D26:$O26)</f>
        <v>3969057</v>
      </c>
      <c r="S26" s="139" t="n">
        <f aca="false">S$2*12-SUM($Q26:R26)-SUMPRODUCT(--($D26:$O26&lt;=S$2),S$2-$D26:$O26)</f>
        <v>0</v>
      </c>
    </row>
    <row r="27" customFormat="false" ht="13.5" hidden="false" customHeight="false" outlineLevel="0" collapsed="false">
      <c r="A27" s="19" t="s">
        <v>252</v>
      </c>
      <c r="D27" s="147" t="n">
        <f aca="false">SUM(D4:D26)</f>
        <v>91254361.87</v>
      </c>
      <c r="E27" s="147" t="n">
        <f aca="false">SUM(E4:E26)</f>
        <v>85256588.48</v>
      </c>
      <c r="F27" s="147" t="n">
        <f aca="false">SUM(F4:F26)</f>
        <v>90115026.3</v>
      </c>
      <c r="G27" s="147" t="n">
        <f aca="false">SUM(G4:G26)</f>
        <v>81790111.9</v>
      </c>
      <c r="H27" s="147" t="n">
        <f aca="false">SUM(H4:H26)</f>
        <v>92286223.4</v>
      </c>
      <c r="I27" s="147" t="n">
        <f aca="false">SUM(I4:I26)</f>
        <v>90662369.6</v>
      </c>
      <c r="J27" s="147" t="n">
        <f aca="false">SUM(J4:J26)</f>
        <v>96315787.59</v>
      </c>
      <c r="K27" s="147" t="n">
        <f aca="false">SUM(K4:K26)</f>
        <v>98229503.841</v>
      </c>
      <c r="L27" s="147" t="n">
        <f aca="false">SUM(L4:L26)</f>
        <v>91866248.394</v>
      </c>
      <c r="M27" s="147" t="n">
        <f aca="false">SUM(M4:M26)</f>
        <v>93890910.77</v>
      </c>
      <c r="N27" s="147" t="n">
        <f aca="false">SUM(N4:N26)</f>
        <v>82979731.17</v>
      </c>
      <c r="O27" s="147" t="n">
        <f aca="false">SUM(O4:O26)</f>
        <v>91254718</v>
      </c>
      <c r="P27" s="148" t="n">
        <f aca="false">IF(ROUND(SUM(P4:P26),0)&lt;&gt;ROUND(SUM(D27:O27),0),#VALUE!,SUM(P4:P26))</f>
        <v>1085901581.315</v>
      </c>
      <c r="Q27" s="149" t="n">
        <f aca="false">SUM(Q4:Q26)</f>
        <v>138000000</v>
      </c>
      <c r="R27" s="149" t="n">
        <f aca="false">SUM(R4:R26)</f>
        <v>564644246.715</v>
      </c>
      <c r="S27" s="149" t="n">
        <f aca="false">SUM(S4:S26)</f>
        <v>383257334.6</v>
      </c>
    </row>
    <row r="28" customFormat="false" ht="13.5" hidden="false" customHeight="false" outlineLevel="0" collapsed="false">
      <c r="D28" s="123"/>
      <c r="E28" s="123"/>
      <c r="F28" s="123"/>
      <c r="G28" s="123"/>
      <c r="H28" s="123"/>
      <c r="I28" s="123"/>
      <c r="J28" s="123"/>
      <c r="K28" s="123"/>
      <c r="L28" s="123"/>
      <c r="Q28" s="150"/>
      <c r="R28" s="150"/>
      <c r="S28" s="151" t="n">
        <f aca="false">SUM(Q27:S27)</f>
        <v>1085901581.315</v>
      </c>
    </row>
    <row r="29" customFormat="false" ht="12.75" hidden="false" customHeight="true" outlineLevel="0" collapsed="false">
      <c r="A29" s="19" t="s">
        <v>253</v>
      </c>
      <c r="D29" s="135" t="n">
        <f aca="false">'Billed Usage'!D105</f>
        <v>92475540.937</v>
      </c>
      <c r="E29" s="135" t="n">
        <f aca="false">'Billed Usage'!E105</f>
        <v>91334911.62</v>
      </c>
      <c r="F29" s="135" t="n">
        <f aca="false">'Billed Usage'!F105</f>
        <v>85256588.48</v>
      </c>
      <c r="G29" s="135" t="n">
        <f aca="false">'Billed Usage'!G105</f>
        <v>90115026.3</v>
      </c>
      <c r="H29" s="135" t="n">
        <f aca="false">'Billed Usage'!H105</f>
        <v>81790111.9</v>
      </c>
      <c r="I29" s="135" t="n">
        <f aca="false">'Billed Usage'!I105</f>
        <v>92286223.4</v>
      </c>
      <c r="J29" s="135" t="n">
        <f aca="false">'Billed Usage'!J105</f>
        <v>90638942</v>
      </c>
      <c r="K29" s="135" t="n">
        <f aca="false">'Billed Usage'!K105</f>
        <v>96199701.69</v>
      </c>
      <c r="L29" s="135" t="n">
        <f aca="false">'Billed Usage'!L105</f>
        <v>98369017.341</v>
      </c>
      <c r="M29" s="135" t="n">
        <f aca="false">'Billed Usage'!M105</f>
        <v>91866248.394</v>
      </c>
      <c r="N29" s="135" t="n">
        <f aca="false">'Billed Usage'!N105</f>
        <v>93890910.77</v>
      </c>
      <c r="O29" s="135" t="n">
        <f aca="false">'Billed Usage'!O105</f>
        <v>82979731.17</v>
      </c>
      <c r="P29" s="138" t="n">
        <f aca="false">SUM(D29:O29)</f>
        <v>1087202954.002</v>
      </c>
    </row>
    <row r="30" customFormat="false" ht="12.75" hidden="false" customHeight="true" outlineLevel="0" collapsed="false">
      <c r="A30" s="19" t="s">
        <v>255</v>
      </c>
      <c r="D30" s="135" t="n">
        <f aca="false">'Unbilled Usage '!E55</f>
        <v>91484247</v>
      </c>
      <c r="E30" s="135" t="n">
        <f aca="false">'Unbilled Usage '!F55</f>
        <v>84934068</v>
      </c>
      <c r="F30" s="135" t="n">
        <f aca="false">'Unbilled Usage '!G55</f>
        <v>89487500</v>
      </c>
      <c r="G30" s="135" t="n">
        <f aca="false">'Unbilled Usage '!H55</f>
        <v>79454560</v>
      </c>
      <c r="H30" s="135" t="n">
        <f aca="false">'Unbilled Usage '!I55</f>
        <v>92015166</v>
      </c>
      <c r="I30" s="135" t="n">
        <f aca="false">'Unbilled Usage '!J55</f>
        <v>91195162</v>
      </c>
      <c r="J30" s="135" t="n">
        <f aca="false">'Unbilled Usage '!K55</f>
        <v>95775976</v>
      </c>
      <c r="K30" s="135" t="n">
        <f aca="false">'Unbilled Usage '!L55</f>
        <v>94768404</v>
      </c>
      <c r="L30" s="135" t="n">
        <f aca="false">'Unbilled Usage '!M55</f>
        <v>91927127</v>
      </c>
      <c r="M30" s="135" t="n">
        <f aca="false">'Unbilled Usage '!N55</f>
        <v>93727705</v>
      </c>
      <c r="N30" s="135" t="n">
        <f aca="false">'Unbilled Usage '!O55</f>
        <v>83601582</v>
      </c>
      <c r="O30" s="135" t="n">
        <f aca="false">'Unbilled Usage '!P55</f>
        <v>90893021</v>
      </c>
      <c r="P30" s="138" t="n">
        <f aca="false">SUM(D30:O30)</f>
        <v>1079264518</v>
      </c>
    </row>
    <row r="31" customFormat="false" ht="12.75" hidden="false" customHeight="true" outlineLevel="0" collapsed="false">
      <c r="A31" s="19" t="s">
        <v>254</v>
      </c>
      <c r="D31" s="135" t="n">
        <f aca="false">'Unbilled Usage '!E56</f>
        <v>-92515285</v>
      </c>
      <c r="E31" s="135" t="n">
        <f aca="false">'Unbilled Usage '!F56</f>
        <v>-91484247</v>
      </c>
      <c r="F31" s="135" t="n">
        <f aca="false">'Unbilled Usage '!G56</f>
        <v>-84934068</v>
      </c>
      <c r="G31" s="135" t="n">
        <f aca="false">'Unbilled Usage '!H56</f>
        <v>-89487500</v>
      </c>
      <c r="H31" s="135" t="n">
        <f aca="false">'Unbilled Usage '!I56</f>
        <v>-79454560</v>
      </c>
      <c r="I31" s="135" t="n">
        <f aca="false">'Unbilled Usage '!J56</f>
        <v>-92015166</v>
      </c>
      <c r="J31" s="135" t="n">
        <f aca="false">'Unbilled Usage '!K56</f>
        <v>-91195162</v>
      </c>
      <c r="K31" s="135" t="n">
        <f aca="false">'Unbilled Usage '!L56</f>
        <v>-95775976</v>
      </c>
      <c r="L31" s="135" t="n">
        <f aca="false">'Unbilled Usage '!M56</f>
        <v>-94768404</v>
      </c>
      <c r="M31" s="135" t="n">
        <f aca="false">'Unbilled Usage '!N56</f>
        <v>-91927127</v>
      </c>
      <c r="N31" s="135" t="n">
        <f aca="false">'Unbilled Usage '!O56</f>
        <v>-93727705</v>
      </c>
      <c r="O31" s="135" t="n">
        <f aca="false">'Unbilled Usage '!P56</f>
        <v>-83601582</v>
      </c>
      <c r="P31" s="138" t="n">
        <f aca="false">SUM(D31:O31)</f>
        <v>-1080886782</v>
      </c>
    </row>
    <row r="32" customFormat="false" ht="12.75" hidden="false" customHeight="true" outlineLevel="0" collapsed="false">
      <c r="A32" s="19" t="s">
        <v>298</v>
      </c>
      <c r="D32" s="152" t="n">
        <f aca="false">SUM(D29:D31)</f>
        <v>91444502.937</v>
      </c>
      <c r="E32" s="152" t="n">
        <f aca="false">SUM(E29:E31)</f>
        <v>84784732.62</v>
      </c>
      <c r="F32" s="152" t="n">
        <f aca="false">SUM(F29:F31)</f>
        <v>89810020.48</v>
      </c>
      <c r="G32" s="152" t="n">
        <f aca="false">SUM(G29:G31)</f>
        <v>80082086.3</v>
      </c>
      <c r="H32" s="152" t="n">
        <f aca="false">SUM(H29:H31)</f>
        <v>94350717.9</v>
      </c>
      <c r="I32" s="152" t="n">
        <f aca="false">SUM(I29:I31)</f>
        <v>91466219.4</v>
      </c>
      <c r="J32" s="152" t="n">
        <f aca="false">SUM(J29:J31)</f>
        <v>95219756</v>
      </c>
      <c r="K32" s="152" t="n">
        <f aca="false">SUM(K29:K31)</f>
        <v>95192129.69</v>
      </c>
      <c r="L32" s="152" t="n">
        <f aca="false">SUM(L29:L31)</f>
        <v>95527740.341</v>
      </c>
      <c r="M32" s="152" t="n">
        <f aca="false">SUM(M29:M31)</f>
        <v>93666826.394</v>
      </c>
      <c r="N32" s="152" t="n">
        <f aca="false">SUM(N29:N31)</f>
        <v>83764787.77</v>
      </c>
      <c r="O32" s="152" t="n">
        <f aca="false">SUM(O29:O31)</f>
        <v>90271170.17</v>
      </c>
      <c r="P32" s="153" t="n">
        <f aca="false">SUM(P29:P31)</f>
        <v>1085580690.002</v>
      </c>
    </row>
    <row r="33" customFormat="false" ht="12.75" hidden="false" customHeight="true" outlineLevel="0" collapsed="false">
      <c r="A33" s="154" t="s">
        <v>257</v>
      </c>
      <c r="B33" s="154"/>
      <c r="C33" s="154"/>
      <c r="D33" s="135" t="n">
        <f aca="false">D27-D32-D34</f>
        <v>-229885.12999998</v>
      </c>
      <c r="E33" s="135" t="n">
        <f aca="false">E27-E32-E34</f>
        <v>241970.730000004</v>
      </c>
      <c r="F33" s="135" t="n">
        <f aca="false">F27-F32-F34</f>
        <v>546976.549999982</v>
      </c>
      <c r="G33" s="135" t="n">
        <f aca="false">G27-G32-G34</f>
        <v>2255002.14999998</v>
      </c>
      <c r="H33" s="135" t="n">
        <f aca="false">H27-H32-H34</f>
        <v>190507.649999976</v>
      </c>
      <c r="I33" s="135" t="n">
        <f aca="false">I27-I32-I34</f>
        <v>-613342.150000036</v>
      </c>
      <c r="J33" s="135" t="n">
        <f aca="false">J27-J32-J34</f>
        <v>482689.439999968</v>
      </c>
      <c r="K33" s="135" t="n">
        <f aca="false">K27-K32-K34</f>
        <v>3520063.59099998</v>
      </c>
      <c r="L33" s="135" t="n">
        <f aca="false">L27-L32-L34</f>
        <v>-141428.356000036</v>
      </c>
      <c r="M33" s="135" t="n">
        <f aca="false">M27-M32-M34</f>
        <v>82656.019999966</v>
      </c>
      <c r="N33" s="135" t="n">
        <f aca="false">N27-N32-N34</f>
        <v>-702400.580000028</v>
      </c>
      <c r="O33" s="155" t="n">
        <f aca="false">O27-O32-O34</f>
        <v>281147.24999997</v>
      </c>
      <c r="P33" s="138" t="n">
        <f aca="false">SUM(D33:O33)</f>
        <v>5913957.16499974</v>
      </c>
    </row>
    <row r="34" customFormat="false" ht="12.75" hidden="false" customHeight="true" outlineLevel="0" collapsed="false">
      <c r="A34" s="154" t="s">
        <v>258</v>
      </c>
      <c r="B34" s="154"/>
      <c r="C34" s="154"/>
      <c r="D34" s="135" t="n">
        <f aca="false">-(D29+D31)</f>
        <v>39744.0629999936</v>
      </c>
      <c r="E34" s="135" t="n">
        <f aca="false">-D33</f>
        <v>229885.12999998</v>
      </c>
      <c r="F34" s="135" t="n">
        <f aca="false">-E33</f>
        <v>-241970.730000004</v>
      </c>
      <c r="G34" s="135" t="n">
        <f aca="false">-F33</f>
        <v>-546976.549999982</v>
      </c>
      <c r="H34" s="135" t="n">
        <f aca="false">-G33</f>
        <v>-2255002.14999998</v>
      </c>
      <c r="I34" s="135" t="n">
        <f aca="false">-H33</f>
        <v>-190507.649999976</v>
      </c>
      <c r="J34" s="135" t="n">
        <f aca="false">-I33</f>
        <v>613342.150000036</v>
      </c>
      <c r="K34" s="135" t="n">
        <f aca="false">-J33</f>
        <v>-482689.439999968</v>
      </c>
      <c r="L34" s="135" t="n">
        <f aca="false">-K33</f>
        <v>-3520063.59099998</v>
      </c>
      <c r="M34" s="135" t="n">
        <f aca="false">-L33</f>
        <v>141428.356000036</v>
      </c>
      <c r="N34" s="135" t="n">
        <f aca="false">-M33</f>
        <v>-82656.019999966</v>
      </c>
      <c r="O34" s="155" t="n">
        <f aca="false">-N33</f>
        <v>702400.580000028</v>
      </c>
      <c r="P34" s="138" t="n">
        <f aca="false">SUM(D34:O34)</f>
        <v>-5593065.85199978</v>
      </c>
    </row>
    <row r="35" customFormat="false" ht="12.75" hidden="false" customHeight="true" outlineLevel="0" collapsed="false">
      <c r="A35" s="154"/>
      <c r="B35" s="154"/>
      <c r="C35" s="154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55"/>
      <c r="P35" s="138"/>
    </row>
    <row r="36" customFormat="false" ht="12.75" hidden="false" customHeight="true" outlineLevel="0" collapsed="false">
      <c r="A36" s="154"/>
      <c r="B36" s="154"/>
      <c r="C36" s="154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55"/>
      <c r="P36" s="138"/>
    </row>
    <row r="37" customFormat="false" ht="12.75" hidden="false" customHeight="true" outlineLevel="0" collapsed="false">
      <c r="A37" s="156" t="s">
        <v>259</v>
      </c>
      <c r="B37" s="156"/>
      <c r="C37" s="156"/>
      <c r="D37" s="147" t="n">
        <f aca="false">SUM(D32:D36)</f>
        <v>91254361.87</v>
      </c>
      <c r="E37" s="147" t="n">
        <f aca="false">SUM(E32:E36)</f>
        <v>85256588.48</v>
      </c>
      <c r="F37" s="147" t="n">
        <f aca="false">SUM(F32:F36)</f>
        <v>90115026.3</v>
      </c>
      <c r="G37" s="147" t="n">
        <f aca="false">SUM(G32:G36)</f>
        <v>81790111.9</v>
      </c>
      <c r="H37" s="147" t="n">
        <f aca="false">SUM(H32:H36)</f>
        <v>92286223.4</v>
      </c>
      <c r="I37" s="147" t="n">
        <f aca="false">SUM(I32:I36)</f>
        <v>90662369.6</v>
      </c>
      <c r="J37" s="147" t="n">
        <f aca="false">SUM(J32:J36)</f>
        <v>96315787.59</v>
      </c>
      <c r="K37" s="147" t="n">
        <f aca="false">SUM(K32:K36)</f>
        <v>98229503.841</v>
      </c>
      <c r="L37" s="147" t="n">
        <f aca="false">SUM(L32:L36)</f>
        <v>91866248.394</v>
      </c>
      <c r="M37" s="147" t="n">
        <f aca="false">SUM(M32:M36)</f>
        <v>93890910.77</v>
      </c>
      <c r="N37" s="147" t="n">
        <f aca="false">SUM(N32:N36)</f>
        <v>82979731.17</v>
      </c>
      <c r="O37" s="147" t="n">
        <f aca="false">SUM(O32:O36)</f>
        <v>91254718</v>
      </c>
      <c r="P37" s="148" t="n">
        <f aca="false">IF(ROUND(SUM(P32:P36),0)&lt;&gt;ROUND(SUM(D37:O37),0),#VALUE!,SUM(P32:P36))</f>
        <v>1085901581.315</v>
      </c>
    </row>
    <row r="38" customFormat="false" ht="12.75" hidden="false" customHeight="true" outlineLevel="0" collapsed="false">
      <c r="B38" s="156"/>
      <c r="C38" s="156"/>
      <c r="D38" s="157" t="n">
        <f aca="false">D37-D27</f>
        <v>0</v>
      </c>
      <c r="E38" s="157" t="n">
        <f aca="false">E37-E27</f>
        <v>0</v>
      </c>
      <c r="F38" s="157" t="n">
        <f aca="false">F37-F27</f>
        <v>0</v>
      </c>
      <c r="G38" s="157" t="n">
        <f aca="false">G37-G27</f>
        <v>0</v>
      </c>
      <c r="H38" s="157" t="n">
        <f aca="false">H37-H27</f>
        <v>0</v>
      </c>
      <c r="I38" s="157" t="n">
        <f aca="false">I37-I27</f>
        <v>0</v>
      </c>
      <c r="J38" s="157" t="n">
        <f aca="false">J37-J27</f>
        <v>0</v>
      </c>
      <c r="K38" s="157" t="n">
        <f aca="false">K37-K27</f>
        <v>0</v>
      </c>
      <c r="L38" s="157" t="n">
        <f aca="false">L37-L27</f>
        <v>0</v>
      </c>
      <c r="M38" s="158" t="n">
        <f aca="false">M37-M27</f>
        <v>0</v>
      </c>
      <c r="N38" s="158" t="n">
        <f aca="false">N37-N27</f>
        <v>0</v>
      </c>
      <c r="O38" s="158" t="n">
        <f aca="false">O37-O27</f>
        <v>0</v>
      </c>
      <c r="P38" s="158" t="n">
        <f aca="false">P37-P27</f>
        <v>0</v>
      </c>
    </row>
    <row r="39" customFormat="false" ht="12.75" hidden="false" customHeight="false" outlineLevel="0" collapsed="false">
      <c r="B39" s="159"/>
      <c r="C39" s="159"/>
      <c r="D39" s="160"/>
      <c r="E39" s="160"/>
      <c r="F39" s="160"/>
      <c r="G39" s="160"/>
      <c r="H39" s="160"/>
      <c r="I39" s="160"/>
      <c r="J39" s="160"/>
      <c r="K39" s="160"/>
      <c r="L39" s="160"/>
      <c r="M39" s="159"/>
      <c r="N39" s="159"/>
      <c r="O39" s="161"/>
      <c r="P39" s="162"/>
    </row>
    <row r="40" customFormat="false" ht="12.75" hidden="false" customHeight="false" outlineLevel="0" collapsed="false">
      <c r="B40" s="159"/>
      <c r="C40" s="159"/>
      <c r="D40" s="160"/>
      <c r="E40" s="160"/>
      <c r="F40" s="160"/>
      <c r="G40" s="160"/>
      <c r="H40" s="160"/>
      <c r="I40" s="160"/>
      <c r="J40" s="160"/>
      <c r="K40" s="160"/>
      <c r="L40" s="160"/>
      <c r="M40" s="159"/>
      <c r="N40" s="159"/>
      <c r="O40" s="161"/>
    </row>
    <row r="41" customFormat="false" ht="12.75" hidden="false" customHeight="false" outlineLevel="0" collapsed="false">
      <c r="A41" s="163" t="s">
        <v>264</v>
      </c>
      <c r="B41" s="163"/>
      <c r="C41" s="163"/>
      <c r="D41" s="164" t="n">
        <f aca="false">D$3</f>
        <v>43466</v>
      </c>
      <c r="E41" s="164" t="n">
        <f aca="false">E$3</f>
        <v>43497</v>
      </c>
      <c r="F41" s="164" t="n">
        <f aca="false">F$3</f>
        <v>43525</v>
      </c>
      <c r="G41" s="164" t="n">
        <f aca="false">G$3</f>
        <v>43556</v>
      </c>
      <c r="H41" s="164" t="n">
        <f aca="false">H$3</f>
        <v>43586</v>
      </c>
      <c r="I41" s="164" t="n">
        <f aca="false">I$3</f>
        <v>43617</v>
      </c>
      <c r="J41" s="164" t="n">
        <f aca="false">J$3</f>
        <v>43647</v>
      </c>
      <c r="K41" s="164" t="n">
        <f aca="false">K$3</f>
        <v>43678</v>
      </c>
      <c r="L41" s="164" t="n">
        <f aca="false">L$3</f>
        <v>43709</v>
      </c>
      <c r="M41" s="132" t="n">
        <f aca="false">M$3</f>
        <v>43739</v>
      </c>
      <c r="N41" s="132" t="n">
        <f aca="false">N$3</f>
        <v>43770</v>
      </c>
      <c r="O41" s="132" t="n">
        <f aca="false">O$3</f>
        <v>43800</v>
      </c>
      <c r="P41" s="127" t="s">
        <v>113</v>
      </c>
      <c r="Q41" s="125" t="s">
        <v>265</v>
      </c>
      <c r="R41" s="125" t="s">
        <v>266</v>
      </c>
      <c r="S41" s="125"/>
    </row>
    <row r="42" customFormat="false" ht="12.75" hidden="false" customHeight="false" outlineLevel="0" collapsed="false">
      <c r="A42" s="19" t="n">
        <v>1</v>
      </c>
      <c r="B42" s="165" t="n">
        <f aca="false">B4</f>
        <v>0</v>
      </c>
      <c r="C42" s="165" t="n">
        <f aca="false">C4</f>
        <v>0</v>
      </c>
      <c r="D42" s="135" t="n">
        <v>11235.119</v>
      </c>
      <c r="E42" s="135" t="n">
        <v>13097.044</v>
      </c>
      <c r="F42" s="135" t="n">
        <v>12788.42</v>
      </c>
      <c r="G42" s="135" t="n">
        <v>11813.076</v>
      </c>
      <c r="H42" s="135" t="n">
        <v>19727.5</v>
      </c>
      <c r="I42" s="135" t="n">
        <v>11694.565</v>
      </c>
      <c r="J42" s="135" t="n">
        <v>10955.651</v>
      </c>
      <c r="K42" s="135" t="n">
        <v>11234.874</v>
      </c>
      <c r="L42" s="135" t="n">
        <v>11020.227</v>
      </c>
      <c r="M42" s="136" t="n">
        <v>9747.696</v>
      </c>
      <c r="N42" s="136" t="n">
        <v>7452.812</v>
      </c>
      <c r="O42" s="137" t="n">
        <v>7325.132</v>
      </c>
      <c r="P42" s="138" t="n">
        <f aca="false">SUM(D42:O42)</f>
        <v>138092.116</v>
      </c>
      <c r="Q42" s="166" t="n">
        <f aca="false">MAX(D42:O42)</f>
        <v>19727.5</v>
      </c>
      <c r="R42" s="167" t="n">
        <f aca="false">INDEX($D$41:$O$41,MATCH(Q42,$D42:$O42,0))</f>
        <v>43586</v>
      </c>
      <c r="S42" s="127"/>
    </row>
    <row r="43" customFormat="false" ht="12.75" hidden="false" customHeight="false" outlineLevel="0" collapsed="false">
      <c r="A43" s="19" t="n">
        <v>2</v>
      </c>
      <c r="B43" s="165" t="n">
        <f aca="false">B5</f>
        <v>0</v>
      </c>
      <c r="C43" s="165" t="n">
        <f aca="false">C5</f>
        <v>0</v>
      </c>
      <c r="D43" s="135" t="n">
        <v>5486.075</v>
      </c>
      <c r="E43" s="135" t="n">
        <v>5434.125</v>
      </c>
      <c r="F43" s="135" t="n">
        <v>5276.123</v>
      </c>
      <c r="G43" s="135" t="n">
        <v>5056.137</v>
      </c>
      <c r="H43" s="135" t="n">
        <v>4983.969</v>
      </c>
      <c r="I43" s="135" t="n">
        <v>5005.413</v>
      </c>
      <c r="J43" s="135" t="n">
        <v>5087.689</v>
      </c>
      <c r="K43" s="135" t="n">
        <v>5057.623</v>
      </c>
      <c r="L43" s="135" t="n">
        <v>5126.23</v>
      </c>
      <c r="M43" s="136" t="n">
        <v>5102.895</v>
      </c>
      <c r="N43" s="136" t="n">
        <v>5137.21</v>
      </c>
      <c r="O43" s="137" t="n">
        <v>5127.785</v>
      </c>
      <c r="P43" s="138" t="n">
        <f aca="false">SUM(D43:O43)</f>
        <v>61881.274</v>
      </c>
      <c r="Q43" s="166" t="n">
        <f aca="false">MAX(D43:O43)</f>
        <v>5486.075</v>
      </c>
      <c r="R43" s="167" t="n">
        <f aca="false">INDEX($D$41:$O$41,MATCH(Q43,$D43:$O43,0))</f>
        <v>43466</v>
      </c>
      <c r="S43" s="127"/>
    </row>
    <row r="44" customFormat="false" ht="12.75" hidden="false" customHeight="false" outlineLevel="0" collapsed="false">
      <c r="A44" s="19" t="n">
        <v>3</v>
      </c>
      <c r="B44" s="165" t="n">
        <f aca="false">B6</f>
        <v>0</v>
      </c>
      <c r="C44" s="165" t="n">
        <f aca="false">C6</f>
        <v>0</v>
      </c>
      <c r="D44" s="135" t="n">
        <v>3170.492</v>
      </c>
      <c r="E44" s="135" t="n">
        <v>2956.648</v>
      </c>
      <c r="F44" s="135" t="n">
        <v>3009.147</v>
      </c>
      <c r="G44" s="135" t="n">
        <v>2718.489</v>
      </c>
      <c r="H44" s="135" t="n">
        <v>2604.73</v>
      </c>
      <c r="I44" s="135" t="n">
        <v>2581.237</v>
      </c>
      <c r="J44" s="135" t="n">
        <v>2646.144</v>
      </c>
      <c r="K44" s="135" t="n">
        <v>2770.75</v>
      </c>
      <c r="L44" s="135" t="n">
        <v>2656.09</v>
      </c>
      <c r="M44" s="136" t="n">
        <v>2911.705</v>
      </c>
      <c r="N44" s="136" t="n">
        <v>2818.054</v>
      </c>
      <c r="O44" s="137" t="n">
        <v>2969.598</v>
      </c>
      <c r="P44" s="138" t="n">
        <f aca="false">SUM(D44:O44)</f>
        <v>33813.084</v>
      </c>
      <c r="Q44" s="166" t="n">
        <f aca="false">MAX(D44:O44)</f>
        <v>3170.492</v>
      </c>
      <c r="R44" s="167" t="n">
        <f aca="false">INDEX($D$41:$O$41,MATCH(Q44,$D44:$O44,0))</f>
        <v>43466</v>
      </c>
      <c r="S44" s="127"/>
    </row>
    <row r="45" customFormat="false" ht="12.75" hidden="false" customHeight="false" outlineLevel="0" collapsed="false">
      <c r="A45" s="19" t="n">
        <v>4</v>
      </c>
      <c r="B45" s="165" t="n">
        <f aca="false">B7</f>
        <v>0</v>
      </c>
      <c r="C45" s="165" t="n">
        <f aca="false">C7</f>
        <v>0</v>
      </c>
      <c r="D45" s="135" t="n">
        <v>2775.984</v>
      </c>
      <c r="E45" s="135" t="n">
        <v>2727.249</v>
      </c>
      <c r="F45" s="135" t="n">
        <v>2695.553</v>
      </c>
      <c r="G45" s="135" t="n">
        <v>2485.556</v>
      </c>
      <c r="H45" s="135" t="n">
        <v>2523.753</v>
      </c>
      <c r="I45" s="135" t="n">
        <v>2697.937</v>
      </c>
      <c r="J45" s="135" t="n">
        <v>2645.407</v>
      </c>
      <c r="K45" s="135" t="n">
        <v>2641.172</v>
      </c>
      <c r="L45" s="135" t="n">
        <v>2607.199</v>
      </c>
      <c r="M45" s="136" t="n">
        <v>2611.644</v>
      </c>
      <c r="N45" s="136" t="n">
        <v>2852.106</v>
      </c>
      <c r="O45" s="137" t="n">
        <v>2986.779</v>
      </c>
      <c r="P45" s="138" t="n">
        <f aca="false">SUM(D45:O45)</f>
        <v>32250.339</v>
      </c>
      <c r="Q45" s="166" t="n">
        <f aca="false">MAX(D45:O45)</f>
        <v>2986.779</v>
      </c>
      <c r="R45" s="167" t="n">
        <f aca="false">INDEX($D$41:$O$41,MATCH(Q45,$D45:$O45,0))</f>
        <v>43800</v>
      </c>
      <c r="S45" s="127"/>
    </row>
    <row r="46" customFormat="false" ht="12.75" hidden="false" customHeight="false" outlineLevel="0" collapsed="false">
      <c r="A46" s="19" t="n">
        <v>5</v>
      </c>
      <c r="B46" s="165" t="n">
        <f aca="false">B8</f>
        <v>0</v>
      </c>
      <c r="C46" s="165" t="n">
        <f aca="false">C8</f>
        <v>0</v>
      </c>
      <c r="D46" s="135" t="n">
        <v>2798.121</v>
      </c>
      <c r="E46" s="135" t="n">
        <v>2925.64</v>
      </c>
      <c r="F46" s="135" t="n">
        <v>2824.83</v>
      </c>
      <c r="G46" s="135" t="n">
        <v>3132.223</v>
      </c>
      <c r="H46" s="135" t="n">
        <v>3477.369</v>
      </c>
      <c r="I46" s="135" t="n">
        <v>3747.495</v>
      </c>
      <c r="J46" s="135" t="n">
        <v>3914.42</v>
      </c>
      <c r="K46" s="135" t="n">
        <v>3810.733</v>
      </c>
      <c r="L46" s="135" t="n">
        <v>3653.3</v>
      </c>
      <c r="M46" s="136" t="n">
        <v>2698.208</v>
      </c>
      <c r="N46" s="136" t="n">
        <v>2697.904</v>
      </c>
      <c r="O46" s="137" t="n">
        <v>2856.324</v>
      </c>
      <c r="P46" s="138" t="n">
        <f aca="false">SUM(D46:O46)</f>
        <v>38536.567</v>
      </c>
      <c r="Q46" s="166" t="n">
        <f aca="false">MAX(D46:O46)</f>
        <v>3914.42</v>
      </c>
      <c r="R46" s="167" t="n">
        <f aca="false">INDEX($D$41:$O$41,MATCH(Q46,$D46:$O46,0))</f>
        <v>43647</v>
      </c>
      <c r="S46" s="127"/>
    </row>
    <row r="47" customFormat="false" ht="12.75" hidden="false" customHeight="false" outlineLevel="0" collapsed="false">
      <c r="A47" s="19" t="n">
        <v>6</v>
      </c>
      <c r="B47" s="165" t="n">
        <f aca="false">B9</f>
        <v>0</v>
      </c>
      <c r="C47" s="165" t="n">
        <f aca="false">C9</f>
        <v>0</v>
      </c>
      <c r="D47" s="135" t="n">
        <v>4693.976</v>
      </c>
      <c r="E47" s="135" t="n">
        <v>4607.82</v>
      </c>
      <c r="F47" s="135" t="n">
        <v>4350.339</v>
      </c>
      <c r="G47" s="135" t="n">
        <v>4168.823</v>
      </c>
      <c r="H47" s="135" t="n">
        <v>4653.533</v>
      </c>
      <c r="I47" s="135" t="n">
        <v>4532.701</v>
      </c>
      <c r="J47" s="135" t="n">
        <v>4783.741</v>
      </c>
      <c r="K47" s="135" t="n">
        <v>5478.841</v>
      </c>
      <c r="L47" s="135" t="n">
        <v>5486.071</v>
      </c>
      <c r="M47" s="136" t="n">
        <v>4220.907</v>
      </c>
      <c r="N47" s="136" t="n">
        <v>4550.799</v>
      </c>
      <c r="O47" s="137" t="n">
        <v>4495.921</v>
      </c>
      <c r="P47" s="138" t="n">
        <f aca="false">SUM(D47:O47)</f>
        <v>56023.472</v>
      </c>
      <c r="Q47" s="166" t="n">
        <f aca="false">MAX(D47:O47)</f>
        <v>5486.071</v>
      </c>
      <c r="R47" s="167" t="n">
        <f aca="false">INDEX($D$41:$O$41,MATCH(Q47,$D47:$O47,0))</f>
        <v>43709</v>
      </c>
      <c r="S47" s="127"/>
    </row>
    <row r="48" customFormat="false" ht="12.75" hidden="false" customHeight="false" outlineLevel="0" collapsed="false">
      <c r="A48" s="19" t="n">
        <v>7</v>
      </c>
      <c r="B48" s="165" t="n">
        <f aca="false">B10</f>
        <v>0</v>
      </c>
      <c r="C48" s="165" t="n">
        <f aca="false">C10</f>
        <v>0</v>
      </c>
      <c r="D48" s="135" t="n">
        <v>2837.009</v>
      </c>
      <c r="E48" s="135" t="n">
        <v>2880.291</v>
      </c>
      <c r="F48" s="135" t="n">
        <v>2821.714</v>
      </c>
      <c r="G48" s="135" t="n">
        <v>2974.208</v>
      </c>
      <c r="H48" s="135" t="n">
        <v>3029.111</v>
      </c>
      <c r="I48" s="135" t="n">
        <v>3196.048</v>
      </c>
      <c r="J48" s="135" t="n">
        <v>3339.189</v>
      </c>
      <c r="K48" s="135" t="n">
        <v>3522.618</v>
      </c>
      <c r="L48" s="135" t="n">
        <v>3280.206</v>
      </c>
      <c r="M48" s="136" t="n">
        <v>3114.724</v>
      </c>
      <c r="N48" s="136" t="n">
        <v>3080.481</v>
      </c>
      <c r="O48" s="137" t="n">
        <v>3007.698</v>
      </c>
      <c r="P48" s="138" t="n">
        <f aca="false">SUM(D48:O48)</f>
        <v>37083.297</v>
      </c>
      <c r="Q48" s="166" t="n">
        <f aca="false">MAX(D48:O48)</f>
        <v>3522.618</v>
      </c>
      <c r="R48" s="167" t="n">
        <f aca="false">INDEX($D$41:$O$41,MATCH(Q48,$D48:$O48,0))</f>
        <v>43678</v>
      </c>
      <c r="S48" s="127"/>
    </row>
    <row r="49" customFormat="false" ht="12.75" hidden="false" customHeight="false" outlineLevel="0" collapsed="false">
      <c r="A49" s="19" t="n">
        <v>8</v>
      </c>
      <c r="B49" s="165" t="n">
        <f aca="false">B11</f>
        <v>0</v>
      </c>
      <c r="C49" s="165" t="n">
        <f aca="false">C11</f>
        <v>0</v>
      </c>
      <c r="D49" s="135" t="n">
        <v>4138.03</v>
      </c>
      <c r="E49" s="135" t="n">
        <v>4134.473</v>
      </c>
      <c r="F49" s="135" t="n">
        <v>4111.06</v>
      </c>
      <c r="G49" s="135" t="n">
        <v>4134.729</v>
      </c>
      <c r="H49" s="135" t="n">
        <v>4168.178</v>
      </c>
      <c r="I49" s="135" t="n">
        <v>4212.564</v>
      </c>
      <c r="J49" s="135" t="n">
        <v>4223.697</v>
      </c>
      <c r="K49" s="135" t="n">
        <v>4273.099</v>
      </c>
      <c r="L49" s="135" t="n">
        <v>4214.49</v>
      </c>
      <c r="M49" s="136" t="n">
        <v>4157.89</v>
      </c>
      <c r="N49" s="136" t="n">
        <v>4170.945</v>
      </c>
      <c r="O49" s="137" t="n">
        <v>4257.599</v>
      </c>
      <c r="P49" s="138" t="n">
        <f aca="false">SUM(D49:O49)</f>
        <v>50196.754</v>
      </c>
      <c r="Q49" s="166" t="n">
        <f aca="false">MAX(D49:O49)</f>
        <v>4273.099</v>
      </c>
      <c r="R49" s="167" t="n">
        <f aca="false">INDEX($D$41:$O$41,MATCH(Q49,$D49:$O49,0))</f>
        <v>43678</v>
      </c>
      <c r="S49" s="127"/>
    </row>
    <row r="50" customFormat="false" ht="12.75" hidden="false" customHeight="false" outlineLevel="0" collapsed="false">
      <c r="A50" s="19" t="n">
        <v>9</v>
      </c>
      <c r="B50" s="165" t="n">
        <f aca="false">B12</f>
        <v>0</v>
      </c>
      <c r="C50" s="165" t="n">
        <f aca="false">C12</f>
        <v>0</v>
      </c>
      <c r="D50" s="135" t="n">
        <f aca="false">3000+53979.76</f>
        <v>56979.76</v>
      </c>
      <c r="E50" s="135" t="n">
        <f aca="false">3000+55491.21</f>
        <v>58491.21</v>
      </c>
      <c r="F50" s="135" t="n">
        <f aca="false">3000+57723.97</f>
        <v>60723.97</v>
      </c>
      <c r="G50" s="135" t="n">
        <f aca="false">3000+57695.18</f>
        <v>60695.18</v>
      </c>
      <c r="H50" s="135" t="n">
        <f aca="false">3000+56633.5</f>
        <v>59633.5</v>
      </c>
      <c r="I50" s="135" t="n">
        <f aca="false">3000+56915.37</f>
        <v>59915.37</v>
      </c>
      <c r="J50" s="135" t="n">
        <f aca="false">3000+57954.8</f>
        <v>60954.8</v>
      </c>
      <c r="K50" s="135" t="n">
        <f aca="false">3000+59499.94</f>
        <v>62499.94</v>
      </c>
      <c r="L50" s="135" t="n">
        <f aca="false">3000+57332.9</f>
        <v>60332.9</v>
      </c>
      <c r="M50" s="136" t="n">
        <f aca="false">3000+58348.84</f>
        <v>61348.84</v>
      </c>
      <c r="N50" s="136" t="n">
        <f aca="false">3000+58453.18</f>
        <v>61453.18</v>
      </c>
      <c r="O50" s="137" t="n">
        <f aca="false">3000+59886.96</f>
        <v>62886.96</v>
      </c>
      <c r="P50" s="138" t="n">
        <f aca="false">SUM(D50:O50)</f>
        <v>725915.61</v>
      </c>
      <c r="Q50" s="166" t="n">
        <f aca="false">MAX(D50:O50)</f>
        <v>62886.96</v>
      </c>
      <c r="R50" s="167" t="n">
        <f aca="false">INDEX($D$41:$O$41,MATCH(Q50,$D50:$O50,0))</f>
        <v>43800</v>
      </c>
      <c r="S50" s="127"/>
    </row>
    <row r="51" customFormat="false" ht="12.75" hidden="false" customHeight="false" outlineLevel="0" collapsed="false">
      <c r="A51" s="19" t="n">
        <v>10</v>
      </c>
      <c r="B51" s="165" t="n">
        <f aca="false">B13</f>
        <v>0</v>
      </c>
      <c r="C51" s="165" t="n">
        <f aca="false">C13</f>
        <v>0</v>
      </c>
      <c r="D51" s="135" t="n">
        <v>9494.367</v>
      </c>
      <c r="E51" s="135" t="n">
        <v>8151.693</v>
      </c>
      <c r="F51" s="135" t="n">
        <v>8444.641</v>
      </c>
      <c r="G51" s="135" t="n">
        <v>8251.37</v>
      </c>
      <c r="H51" s="135" t="n">
        <v>8416.083</v>
      </c>
      <c r="I51" s="135" t="n">
        <v>8438.518</v>
      </c>
      <c r="J51" s="135" t="n">
        <v>8465.471</v>
      </c>
      <c r="K51" s="135" t="n">
        <v>8617.573</v>
      </c>
      <c r="L51" s="135" t="n">
        <v>8465.008</v>
      </c>
      <c r="M51" s="136" t="n">
        <v>8444.641</v>
      </c>
      <c r="N51" s="136" t="n">
        <v>8123.326</v>
      </c>
      <c r="O51" s="137" t="n">
        <v>8375.373</v>
      </c>
      <c r="P51" s="138" t="n">
        <f aca="false">SUM(D51:O51)</f>
        <v>101688.064</v>
      </c>
      <c r="Q51" s="166" t="n">
        <f aca="false">MAX(D51:O51)</f>
        <v>9494.367</v>
      </c>
      <c r="R51" s="167" t="n">
        <f aca="false">INDEX($D$41:$O$41,MATCH(Q51,$D51:$O51,0))</f>
        <v>43466</v>
      </c>
      <c r="S51" s="127"/>
    </row>
    <row r="52" customFormat="false" ht="12.75" hidden="false" customHeight="false" outlineLevel="0" collapsed="false">
      <c r="A52" s="19" t="n">
        <v>11</v>
      </c>
      <c r="B52" s="165" t="n">
        <f aca="false">B14</f>
        <v>0</v>
      </c>
      <c r="C52" s="165" t="n">
        <f aca="false">C14</f>
        <v>0</v>
      </c>
      <c r="D52" s="135" t="n">
        <v>8557.577</v>
      </c>
      <c r="E52" s="135" t="n">
        <v>8575.149</v>
      </c>
      <c r="F52" s="135" t="n">
        <v>8703.892</v>
      </c>
      <c r="G52" s="135" t="n">
        <v>8473.339</v>
      </c>
      <c r="H52" s="135" t="n">
        <v>8775.977</v>
      </c>
      <c r="I52" s="135" t="n">
        <v>9149.543</v>
      </c>
      <c r="J52" s="135" t="n">
        <v>8848.156</v>
      </c>
      <c r="K52" s="135" t="n">
        <v>8727.265</v>
      </c>
      <c r="L52" s="135" t="n">
        <v>8415.024</v>
      </c>
      <c r="M52" s="136" t="n">
        <f aca="false">3000+5497.022</f>
        <v>8497.022</v>
      </c>
      <c r="N52" s="136" t="n">
        <f aca="false">3000+5603.248</f>
        <v>8603.248</v>
      </c>
      <c r="O52" s="137" t="n">
        <f aca="false">3000+5631.508</f>
        <v>8631.508</v>
      </c>
      <c r="P52" s="138" t="n">
        <f aca="false">SUM(D52:O52)</f>
        <v>103957.7</v>
      </c>
      <c r="Q52" s="166" t="n">
        <f aca="false">MAX(D52:O52)</f>
        <v>9149.543</v>
      </c>
      <c r="R52" s="167" t="n">
        <f aca="false">INDEX($D$41:$O$41,MATCH(Q52,$D52:$O52,0))</f>
        <v>43617</v>
      </c>
      <c r="S52" s="127"/>
    </row>
    <row r="53" customFormat="false" ht="12.75" hidden="false" customHeight="false" outlineLevel="0" collapsed="false">
      <c r="A53" s="19" t="n">
        <v>12</v>
      </c>
      <c r="B53" s="165" t="n">
        <f aca="false">B15</f>
        <v>0</v>
      </c>
      <c r="C53" s="165" t="n">
        <f aca="false">C15</f>
        <v>0</v>
      </c>
      <c r="D53" s="135" t="n">
        <v>4980.233</v>
      </c>
      <c r="E53" s="135" t="n">
        <v>4999.588</v>
      </c>
      <c r="F53" s="135" t="n">
        <v>5543.734</v>
      </c>
      <c r="G53" s="135" t="n">
        <v>5907.495</v>
      </c>
      <c r="H53" s="135" t="n">
        <v>6389.427</v>
      </c>
      <c r="I53" s="135" t="n">
        <v>6828.66</v>
      </c>
      <c r="J53" s="135" t="n">
        <v>7121.865</v>
      </c>
      <c r="K53" s="135" t="n">
        <v>7273.985</v>
      </c>
      <c r="L53" s="135" t="n">
        <v>6707.211</v>
      </c>
      <c r="M53" s="136" t="n">
        <v>5606.314</v>
      </c>
      <c r="N53" s="136" t="n">
        <v>4896.101</v>
      </c>
      <c r="O53" s="137" t="n">
        <v>4949.013</v>
      </c>
      <c r="P53" s="138" t="n">
        <f aca="false">SUM(D53:O53)</f>
        <v>71203.626</v>
      </c>
      <c r="Q53" s="166" t="n">
        <f aca="false">MAX(D53:O53)</f>
        <v>7273.985</v>
      </c>
      <c r="R53" s="167" t="n">
        <f aca="false">INDEX($D$41:$O$41,MATCH(Q53,$D53:$O53,0))</f>
        <v>43678</v>
      </c>
      <c r="S53" s="127"/>
    </row>
    <row r="54" customFormat="false" ht="12.75" hidden="false" customHeight="false" outlineLevel="0" collapsed="false">
      <c r="A54" s="19" t="n">
        <v>13</v>
      </c>
      <c r="B54" s="165" t="n">
        <f aca="false">B16</f>
        <v>0</v>
      </c>
      <c r="C54" s="165" t="n">
        <f aca="false">C16</f>
        <v>0</v>
      </c>
      <c r="D54" s="135" t="n">
        <v>1801.012</v>
      </c>
      <c r="E54" s="135" t="n">
        <v>1807.513</v>
      </c>
      <c r="F54" s="135" t="n">
        <v>1766.224</v>
      </c>
      <c r="G54" s="135" t="n">
        <v>2097.466</v>
      </c>
      <c r="H54" s="135" t="n">
        <v>2342.851</v>
      </c>
      <c r="I54" s="135" t="n">
        <v>2440.171</v>
      </c>
      <c r="J54" s="135" t="n">
        <v>2558.3</v>
      </c>
      <c r="K54" s="135" t="n">
        <v>2603.322</v>
      </c>
      <c r="L54" s="135" t="n">
        <v>2421.044</v>
      </c>
      <c r="M54" s="136" t="n">
        <v>1998.975</v>
      </c>
      <c r="N54" s="136" t="n">
        <v>1729.87</v>
      </c>
      <c r="O54" s="137" t="n">
        <v>1770.852</v>
      </c>
      <c r="P54" s="138" t="n">
        <f aca="false">SUM(D54:O54)</f>
        <v>25337.6</v>
      </c>
      <c r="Q54" s="166" t="n">
        <f aca="false">MAX(D54:O54)</f>
        <v>2603.322</v>
      </c>
      <c r="R54" s="167" t="n">
        <f aca="false">INDEX($D$41:$O$41,MATCH(Q54,$D54:$O54,0))</f>
        <v>43678</v>
      </c>
      <c r="S54" s="127"/>
    </row>
    <row r="55" customFormat="false" ht="12.75" hidden="false" customHeight="false" outlineLevel="0" collapsed="false">
      <c r="A55" s="19" t="n">
        <v>14</v>
      </c>
      <c r="B55" s="165" t="n">
        <f aca="false">B17</f>
        <v>0</v>
      </c>
      <c r="C55" s="165" t="n">
        <f aca="false">C17</f>
        <v>0</v>
      </c>
      <c r="D55" s="135" t="n">
        <v>5920.46</v>
      </c>
      <c r="E55" s="135" t="n">
        <v>5993.254</v>
      </c>
      <c r="F55" s="135" t="n">
        <v>5928.205</v>
      </c>
      <c r="G55" s="135" t="n">
        <v>5817.009</v>
      </c>
      <c r="H55" s="135" t="n">
        <v>6388.395</v>
      </c>
      <c r="I55" s="135" t="n">
        <v>6221.201</v>
      </c>
      <c r="J55" s="135" t="n">
        <v>6304.875</v>
      </c>
      <c r="K55" s="135" t="n">
        <v>6173.893</v>
      </c>
      <c r="L55" s="135" t="n">
        <v>6325.053</v>
      </c>
      <c r="M55" s="136" t="n">
        <v>6242.394</v>
      </c>
      <c r="N55" s="136" t="n">
        <v>6406.447</v>
      </c>
      <c r="O55" s="137" t="n">
        <v>6101.693</v>
      </c>
      <c r="P55" s="138" t="n">
        <f aca="false">SUM(D55:O55)</f>
        <v>73822.879</v>
      </c>
      <c r="Q55" s="166" t="n">
        <f aca="false">MAX(D55:O55)</f>
        <v>6406.447</v>
      </c>
      <c r="R55" s="167" t="n">
        <f aca="false">INDEX($D$41:$O$41,MATCH(Q55,$D55:$O55,0))</f>
        <v>43770</v>
      </c>
      <c r="S55" s="127"/>
    </row>
    <row r="56" customFormat="false" ht="12.75" hidden="false" customHeight="false" outlineLevel="0" collapsed="false">
      <c r="A56" s="19" t="n">
        <v>15</v>
      </c>
      <c r="B56" s="165" t="n">
        <f aca="false">B18</f>
        <v>0</v>
      </c>
      <c r="C56" s="165" t="n">
        <f aca="false">C18</f>
        <v>0</v>
      </c>
      <c r="D56" s="135" t="n">
        <v>2938.127</v>
      </c>
      <c r="E56" s="135" t="n">
        <v>2939.04</v>
      </c>
      <c r="F56" s="135" t="n">
        <v>2930.685</v>
      </c>
      <c r="G56" s="135" t="n">
        <v>2893.553</v>
      </c>
      <c r="H56" s="135" t="n">
        <v>3409.624</v>
      </c>
      <c r="I56" s="135" t="n">
        <v>3301.98</v>
      </c>
      <c r="J56" s="135" t="n">
        <v>3509.391</v>
      </c>
      <c r="K56" s="135" t="n">
        <v>3666.569</v>
      </c>
      <c r="L56" s="135" t="n">
        <v>3697.699</v>
      </c>
      <c r="M56" s="136" t="n">
        <v>3131.409</v>
      </c>
      <c r="N56" s="136" t="n">
        <v>2915.127</v>
      </c>
      <c r="O56" s="137" t="n">
        <v>2900.093</v>
      </c>
      <c r="P56" s="138" t="n">
        <f aca="false">SUM(D56:O56)</f>
        <v>38233.297</v>
      </c>
      <c r="Q56" s="166" t="n">
        <f aca="false">MAX(D56:O56)</f>
        <v>3697.699</v>
      </c>
      <c r="R56" s="167" t="n">
        <f aca="false">INDEX($D$41:$O$41,MATCH(Q56,$D56:$O56,0))</f>
        <v>43709</v>
      </c>
      <c r="S56" s="127"/>
    </row>
    <row r="57" customFormat="false" ht="12.75" hidden="false" customHeight="false" outlineLevel="0" collapsed="false">
      <c r="A57" s="19" t="n">
        <v>16</v>
      </c>
      <c r="B57" s="165" t="n">
        <f aca="false">B19</f>
        <v>0</v>
      </c>
      <c r="C57" s="165" t="n">
        <f aca="false">C19</f>
        <v>0</v>
      </c>
      <c r="D57" s="135" t="n">
        <v>5028.102</v>
      </c>
      <c r="E57" s="135" t="n">
        <v>4788.468</v>
      </c>
      <c r="F57" s="135" t="n">
        <v>4942.805</v>
      </c>
      <c r="G57" s="135" t="n">
        <v>4612.442</v>
      </c>
      <c r="H57" s="135" t="n">
        <v>4606.809</v>
      </c>
      <c r="I57" s="135" t="n">
        <v>4393.97</v>
      </c>
      <c r="J57" s="135" t="n">
        <v>4423.787</v>
      </c>
      <c r="K57" s="135" t="n">
        <v>4237.939</v>
      </c>
      <c r="L57" s="135" t="n">
        <v>4362.253</v>
      </c>
      <c r="M57" s="136" t="n">
        <v>4489.859</v>
      </c>
      <c r="N57" s="136" t="n">
        <v>4602.6</v>
      </c>
      <c r="O57" s="137" t="n">
        <v>4523.538</v>
      </c>
      <c r="P57" s="138" t="n">
        <f aca="false">SUM(D57:O57)</f>
        <v>55012.572</v>
      </c>
      <c r="Q57" s="166" t="n">
        <f aca="false">MAX(D57:O57)</f>
        <v>5028.102</v>
      </c>
      <c r="R57" s="167" t="n">
        <f aca="false">INDEX($D$41:$O$41,MATCH(Q57,$D57:$O57,0))</f>
        <v>43466</v>
      </c>
      <c r="S57" s="127"/>
    </row>
    <row r="58" customFormat="false" ht="12.75" hidden="false" customHeight="false" outlineLevel="0" collapsed="false">
      <c r="A58" s="19" t="n">
        <v>17</v>
      </c>
      <c r="B58" s="165" t="n">
        <f aca="false">B20</f>
        <v>0</v>
      </c>
      <c r="C58" s="165" t="n">
        <f aca="false">C20</f>
        <v>0</v>
      </c>
      <c r="D58" s="135" t="n">
        <v>4576.142</v>
      </c>
      <c r="E58" s="135" t="n">
        <v>4593.748</v>
      </c>
      <c r="F58" s="135" t="n">
        <v>4793.024</v>
      </c>
      <c r="G58" s="135" t="n">
        <v>4269.566</v>
      </c>
      <c r="H58" s="135" t="n">
        <v>4178.726</v>
      </c>
      <c r="I58" s="135" t="n">
        <v>4025.975</v>
      </c>
      <c r="J58" s="135" t="n">
        <v>4061.17</v>
      </c>
      <c r="K58" s="135" t="n">
        <v>4215.13</v>
      </c>
      <c r="L58" s="135" t="n">
        <v>4599.915</v>
      </c>
      <c r="M58" s="136" t="n">
        <v>4512.391</v>
      </c>
      <c r="N58" s="136" t="n">
        <v>4444.425</v>
      </c>
      <c r="O58" s="137" t="n">
        <v>4482.939</v>
      </c>
      <c r="P58" s="138" t="n">
        <f aca="false">SUM(D58:O58)</f>
        <v>52753.151</v>
      </c>
      <c r="Q58" s="166" t="n">
        <f aca="false">MAX(D58:O58)</f>
        <v>4793.024</v>
      </c>
      <c r="R58" s="167" t="n">
        <f aca="false">INDEX($D$41:$O$41,MATCH(Q58,$D58:$O58,0))</f>
        <v>43525</v>
      </c>
      <c r="S58" s="127"/>
    </row>
    <row r="59" customFormat="false" ht="12.75" hidden="false" customHeight="false" outlineLevel="0" collapsed="false">
      <c r="A59" s="19" t="n">
        <v>18</v>
      </c>
      <c r="B59" s="165" t="n">
        <f aca="false">B21</f>
        <v>0</v>
      </c>
      <c r="C59" s="165" t="n">
        <f aca="false">C21</f>
        <v>0</v>
      </c>
      <c r="D59" s="135" t="n">
        <v>7561.8</v>
      </c>
      <c r="E59" s="135" t="n">
        <v>7319.55</v>
      </c>
      <c r="F59" s="135" t="n">
        <v>6877.6</v>
      </c>
      <c r="G59" s="135" t="n">
        <v>7474.16</v>
      </c>
      <c r="H59" s="135" t="n">
        <v>8302.59</v>
      </c>
      <c r="I59" s="135" t="n">
        <v>9730.33</v>
      </c>
      <c r="J59" s="135" t="n">
        <v>10780.89</v>
      </c>
      <c r="K59" s="135" t="n">
        <v>11330.56</v>
      </c>
      <c r="L59" s="135" t="n">
        <v>10798.06</v>
      </c>
      <c r="M59" s="136" t="n">
        <v>7293.78</v>
      </c>
      <c r="N59" s="136" t="n">
        <v>7735.4</v>
      </c>
      <c r="O59" s="137" t="n">
        <v>7646.46</v>
      </c>
      <c r="P59" s="138" t="n">
        <f aca="false">SUM(D59:O59)</f>
        <v>102851.18</v>
      </c>
      <c r="Q59" s="166" t="n">
        <f aca="false">MAX(D59:O59)</f>
        <v>11330.56</v>
      </c>
      <c r="R59" s="167" t="n">
        <f aca="false">INDEX($D$41:$O$41,MATCH(Q59,$D59:$O59,0))</f>
        <v>43678</v>
      </c>
      <c r="S59" s="127"/>
    </row>
    <row r="60" customFormat="false" ht="12.75" hidden="false" customHeight="false" outlineLevel="0" collapsed="false">
      <c r="A60" s="19" t="n">
        <v>19</v>
      </c>
      <c r="B60" s="165" t="n">
        <f aca="false">B22</f>
        <v>0</v>
      </c>
      <c r="C60" s="165" t="n">
        <f aca="false">C22</f>
        <v>0</v>
      </c>
      <c r="D60" s="135" t="n">
        <v>5925.472</v>
      </c>
      <c r="E60" s="135" t="n">
        <v>5829.219</v>
      </c>
      <c r="F60" s="135" t="n">
        <v>5446.55</v>
      </c>
      <c r="G60" s="135" t="n">
        <v>5450.83</v>
      </c>
      <c r="H60" s="135" t="n">
        <v>4763.363</v>
      </c>
      <c r="I60" s="135" t="n">
        <v>4751.401</v>
      </c>
      <c r="J60" s="135" t="n">
        <v>4657.95</v>
      </c>
      <c r="K60" s="135" t="n">
        <v>5287.044</v>
      </c>
      <c r="L60" s="135" t="n">
        <v>5266.264</v>
      </c>
      <c r="M60" s="136" t="n">
        <v>5678.363</v>
      </c>
      <c r="N60" s="136" t="n">
        <v>5797.156</v>
      </c>
      <c r="O60" s="137" t="n">
        <v>5921.923</v>
      </c>
      <c r="P60" s="138" t="n">
        <f aca="false">SUM(D60:O60)</f>
        <v>64775.535</v>
      </c>
      <c r="Q60" s="166" t="n">
        <f aca="false">MAX(D60:O60)</f>
        <v>5925.472</v>
      </c>
      <c r="R60" s="167" t="n">
        <f aca="false">INDEX($D$41:$O$41,MATCH(Q60,$D60:$O60,0))</f>
        <v>43466</v>
      </c>
      <c r="S60" s="127"/>
    </row>
    <row r="61" customFormat="false" ht="12.75" hidden="false" customHeight="false" outlineLevel="0" collapsed="false">
      <c r="A61" s="19" t="n">
        <v>20</v>
      </c>
      <c r="B61" s="165" t="n">
        <f aca="false">B23</f>
        <v>0</v>
      </c>
      <c r="C61" s="165" t="n">
        <f aca="false">C23</f>
        <v>0</v>
      </c>
      <c r="D61" s="142" t="n">
        <f aca="false">3000+2543.024</f>
        <v>5543.024</v>
      </c>
      <c r="E61" s="142" t="n">
        <f aca="false">3000+6427.748</f>
        <v>9427.748</v>
      </c>
      <c r="F61" s="142" t="n">
        <f aca="false">3000+2699.796</f>
        <v>5699.796</v>
      </c>
      <c r="G61" s="142" t="n">
        <f aca="false">3000+2095.943</f>
        <v>5095.943</v>
      </c>
      <c r="H61" s="142" t="n">
        <f aca="false">3000+1944.725</f>
        <v>4944.725</v>
      </c>
      <c r="I61" s="142" t="n">
        <f aca="false">3000+1815.787</f>
        <v>4815.787</v>
      </c>
      <c r="J61" s="142" t="n">
        <f aca="false">3000+1644.219</f>
        <v>4644.219</v>
      </c>
      <c r="K61" s="142" t="n">
        <f aca="false">3000+1858.576</f>
        <v>4858.576</v>
      </c>
      <c r="L61" s="142" t="n">
        <f aca="false">3000+1945.268</f>
        <v>4945.268</v>
      </c>
      <c r="M61" s="143" t="n">
        <f aca="false">3000+2057.24</f>
        <v>5057.24</v>
      </c>
      <c r="N61" s="143" t="n">
        <f aca="false">3000+1988.948</f>
        <v>4988.948</v>
      </c>
      <c r="O61" s="144" t="n">
        <f aca="false">3000+1920.228</f>
        <v>4920.228</v>
      </c>
      <c r="P61" s="145" t="n">
        <f aca="false">SUM(D61:O61)</f>
        <v>64941.502</v>
      </c>
      <c r="Q61" s="166" t="n">
        <f aca="false">MAX(D61:O61)</f>
        <v>9427.748</v>
      </c>
      <c r="R61" s="167" t="n">
        <f aca="false">INDEX($D$41:$O$41,MATCH(Q61,$D61:$O61,0))</f>
        <v>43497</v>
      </c>
      <c r="S61" s="127"/>
    </row>
    <row r="62" customFormat="false" ht="12.75" hidden="false" customHeight="false" outlineLevel="0" collapsed="false">
      <c r="A62" s="19" t="n">
        <v>21</v>
      </c>
      <c r="B62" s="165" t="n">
        <f aca="false">B24</f>
        <v>0</v>
      </c>
      <c r="C62" s="165" t="n">
        <f aca="false">C24</f>
        <v>0</v>
      </c>
      <c r="D62" s="142" t="n">
        <f aca="false">3000+1283.557</f>
        <v>4283.557</v>
      </c>
      <c r="E62" s="142" t="n">
        <f aca="false">3000+1289.834</f>
        <v>4289.834</v>
      </c>
      <c r="F62" s="142" t="n">
        <f aca="false">3000+1226.067</f>
        <v>4226.067</v>
      </c>
      <c r="G62" s="142" t="n">
        <f aca="false">3000+1553.32</f>
        <v>4553.32</v>
      </c>
      <c r="H62" s="142" t="n">
        <f aca="false">3000+2085.145</f>
        <v>5085.145</v>
      </c>
      <c r="I62" s="142" t="n">
        <f aca="false">3000+3309.379</f>
        <v>6309.379</v>
      </c>
      <c r="J62" s="142" t="n">
        <f aca="false">3000+2919.558</f>
        <v>5919.558</v>
      </c>
      <c r="K62" s="142" t="n">
        <f aca="false">3000+4191.935</f>
        <v>7191.935</v>
      </c>
      <c r="L62" s="142" t="n">
        <f aca="false">3000+6554.729</f>
        <v>9554.729</v>
      </c>
      <c r="M62" s="143" t="n">
        <f aca="false">3000+5275.527</f>
        <v>8275.527</v>
      </c>
      <c r="N62" s="143" t="n">
        <f aca="false">3000+1245.864</f>
        <v>4245.864</v>
      </c>
      <c r="O62" s="144" t="n">
        <f aca="false">3000+1204.433</f>
        <v>4204.433</v>
      </c>
      <c r="P62" s="145" t="n">
        <f aca="false">SUM(D62:O62)</f>
        <v>68139.348</v>
      </c>
      <c r="Q62" s="166" t="n">
        <f aca="false">MAX(D62:O62)</f>
        <v>9554.729</v>
      </c>
      <c r="R62" s="167" t="n">
        <f aca="false">INDEX($D$41:$O$41,MATCH(Q62,$D62:$O62,0))</f>
        <v>43709</v>
      </c>
      <c r="S62" s="127"/>
    </row>
    <row r="63" customFormat="false" ht="12.75" hidden="false" customHeight="false" outlineLevel="0" collapsed="false">
      <c r="A63" s="19" t="n">
        <v>22</v>
      </c>
      <c r="B63" s="165" t="n">
        <f aca="false">B25</f>
        <v>0</v>
      </c>
      <c r="C63" s="165" t="n">
        <f aca="false">C25</f>
        <v>0</v>
      </c>
      <c r="D63" s="142" t="n">
        <v>2223.39</v>
      </c>
      <c r="E63" s="142" t="n">
        <v>2148.591</v>
      </c>
      <c r="F63" s="142" t="n">
        <v>1909.559</v>
      </c>
      <c r="G63" s="142" t="n">
        <v>2118.725</v>
      </c>
      <c r="H63" s="142" t="n">
        <v>2298.212</v>
      </c>
      <c r="I63" s="142" t="n">
        <v>2136.031</v>
      </c>
      <c r="J63" s="142" t="n">
        <v>2246.822</v>
      </c>
      <c r="K63" s="142" t="n">
        <v>2660.088</v>
      </c>
      <c r="L63" s="142" t="n">
        <v>2377.278</v>
      </c>
      <c r="M63" s="143" t="n">
        <f aca="false">3000+3979.901</f>
        <v>6979.901</v>
      </c>
      <c r="N63" s="143" t="n">
        <f aca="false">3000+3503.073</f>
        <v>6503.073</v>
      </c>
      <c r="O63" s="144" t="n">
        <f aca="false">3000+3407.751</f>
        <v>6407.751</v>
      </c>
      <c r="P63" s="145" t="n">
        <f aca="false">SUM(D63:O63)</f>
        <v>40009.421</v>
      </c>
      <c r="Q63" s="166" t="n">
        <f aca="false">MAX(D63:O63)</f>
        <v>6979.901</v>
      </c>
      <c r="R63" s="167" t="n">
        <f aca="false">INDEX($D$41:$O$41,MATCH(Q63,$D63:$O63,0))</f>
        <v>43739</v>
      </c>
      <c r="S63" s="127"/>
    </row>
    <row r="64" customFormat="false" ht="12.75" hidden="false" customHeight="false" outlineLevel="0" collapsed="false">
      <c r="A64" s="19" t="n">
        <v>23</v>
      </c>
      <c r="B64" s="165" t="n">
        <f aca="false">B26</f>
        <v>0</v>
      </c>
      <c r="C64" s="165" t="n">
        <f aca="false">C26</f>
        <v>0</v>
      </c>
      <c r="D64" s="135" t="n">
        <v>3733.76</v>
      </c>
      <c r="E64" s="135" t="n">
        <v>3840.748</v>
      </c>
      <c r="F64" s="135" t="n">
        <v>3713.142</v>
      </c>
      <c r="G64" s="135" t="n">
        <v>3775.555</v>
      </c>
      <c r="H64" s="135" t="n">
        <v>3660.164</v>
      </c>
      <c r="I64" s="135" t="n">
        <v>3602.386</v>
      </c>
      <c r="J64" s="135" t="n">
        <v>3660.213</v>
      </c>
      <c r="K64" s="135" t="n">
        <v>3628.878</v>
      </c>
      <c r="L64" s="135" t="n">
        <v>3524.979</v>
      </c>
      <c r="M64" s="136" t="n">
        <v>3638.946</v>
      </c>
      <c r="N64" s="136" t="n">
        <v>3738.236</v>
      </c>
      <c r="O64" s="137" t="n">
        <v>3734.714</v>
      </c>
      <c r="P64" s="138" t="n">
        <f aca="false">SUM(D64:O64)</f>
        <v>44251.721</v>
      </c>
      <c r="Q64" s="166" t="n">
        <f aca="false">MAX(D64:O64)</f>
        <v>3840.748</v>
      </c>
      <c r="R64" s="167" t="n">
        <f aca="false">INDEX($D$41:$O$41,MATCH(Q64,$D64:$O64,0))</f>
        <v>43497</v>
      </c>
      <c r="S64" s="127"/>
    </row>
    <row r="65" customFormat="false" ht="12.75" hidden="false" customHeight="false" outlineLevel="0" collapsed="false">
      <c r="A65" s="19" t="s">
        <v>252</v>
      </c>
      <c r="D65" s="168" t="n">
        <f aca="false">SUM(D42:D64)</f>
        <v>166681.589</v>
      </c>
      <c r="E65" s="168" t="n">
        <f aca="false">SUM(E42:E64)</f>
        <v>171958.643</v>
      </c>
      <c r="F65" s="168" t="n">
        <f aca="false">SUM(F42:F64)</f>
        <v>169527.08</v>
      </c>
      <c r="G65" s="168" t="n">
        <f aca="false">SUM(G42:G64)</f>
        <v>167969.194</v>
      </c>
      <c r="H65" s="168" t="n">
        <f aca="false">SUM(H42:H64)</f>
        <v>178363.734</v>
      </c>
      <c r="I65" s="168" t="n">
        <f aca="false">SUM(I42:I64)</f>
        <v>173728.662</v>
      </c>
      <c r="J65" s="168" t="n">
        <f aca="false">SUM(J42:J64)</f>
        <v>175753.405</v>
      </c>
      <c r="K65" s="168" t="n">
        <f aca="false">SUM(K42:K64)</f>
        <v>181762.407</v>
      </c>
      <c r="L65" s="168" t="n">
        <f aca="false">SUM(L42:L64)</f>
        <v>179836.498</v>
      </c>
      <c r="M65" s="169" t="n">
        <f aca="false">SUM(M42:M64)</f>
        <v>175761.271</v>
      </c>
      <c r="N65" s="169" t="n">
        <f aca="false">SUM(N42:N64)</f>
        <v>168943.312</v>
      </c>
      <c r="O65" s="169" t="n">
        <f aca="false">SUM(O42:O64)</f>
        <v>170484.314</v>
      </c>
      <c r="P65" s="169" t="n">
        <f aca="false">IF(ROUND(SUM(P42:P64),0)&lt;&gt;ROUND(SUM(D65:O65),0),#VALUE!,SUM(P42:P64))</f>
        <v>2080770.109</v>
      </c>
    </row>
    <row r="66" customFormat="false" ht="12.75" hidden="false" customHeight="false" outlineLevel="0" collapsed="false">
      <c r="D66" s="170"/>
      <c r="E66" s="170"/>
      <c r="F66" s="170"/>
      <c r="G66" s="170"/>
      <c r="H66" s="170"/>
      <c r="I66" s="170"/>
      <c r="J66" s="170"/>
      <c r="K66" s="170"/>
      <c r="L66" s="170"/>
      <c r="M66" s="171"/>
      <c r="N66" s="171"/>
      <c r="O66" s="171"/>
      <c r="P66" s="171"/>
    </row>
    <row r="67" customFormat="false" ht="12.75" hidden="false" customHeight="false" outlineLevel="0" collapsed="false">
      <c r="D67" s="123"/>
      <c r="E67" s="123"/>
      <c r="F67" s="123"/>
      <c r="G67" s="123"/>
      <c r="H67" s="123"/>
      <c r="I67" s="123"/>
      <c r="J67" s="123"/>
      <c r="K67" s="123"/>
      <c r="L67" s="123"/>
      <c r="P67" s="127" t="str">
        <f aca="false">P$2</f>
        <v>12-mo Ended</v>
      </c>
    </row>
    <row r="68" customFormat="false" ht="12.75" hidden="false" customHeight="false" outlineLevel="0" collapsed="false">
      <c r="A68" s="163" t="s">
        <v>267</v>
      </c>
      <c r="B68" s="163"/>
      <c r="C68" s="163"/>
      <c r="D68" s="164" t="n">
        <f aca="false">D$3</f>
        <v>43466</v>
      </c>
      <c r="E68" s="164" t="n">
        <f aca="false">E$3</f>
        <v>43497</v>
      </c>
      <c r="F68" s="164" t="n">
        <f aca="false">F$3</f>
        <v>43525</v>
      </c>
      <c r="G68" s="164" t="n">
        <f aca="false">G$3</f>
        <v>43556</v>
      </c>
      <c r="H68" s="164" t="n">
        <f aca="false">H$3</f>
        <v>43586</v>
      </c>
      <c r="I68" s="164" t="n">
        <f aca="false">I$3</f>
        <v>43617</v>
      </c>
      <c r="J68" s="164" t="n">
        <f aca="false">J$3</f>
        <v>43647</v>
      </c>
      <c r="K68" s="164" t="n">
        <f aca="false">K$3</f>
        <v>43678</v>
      </c>
      <c r="L68" s="164" t="n">
        <f aca="false">L$3</f>
        <v>43709</v>
      </c>
      <c r="M68" s="132" t="n">
        <f aca="false">M$3</f>
        <v>43739</v>
      </c>
      <c r="N68" s="132" t="n">
        <f aca="false">N$3</f>
        <v>43770</v>
      </c>
      <c r="O68" s="132" t="n">
        <f aca="false">O$3</f>
        <v>43800</v>
      </c>
      <c r="P68" s="127" t="s">
        <v>113</v>
      </c>
    </row>
    <row r="69" customFormat="false" ht="12.75" hidden="false" customHeight="false" outlineLevel="0" collapsed="false">
      <c r="A69" s="19" t="n">
        <f aca="false">A4</f>
        <v>1</v>
      </c>
      <c r="B69" s="165" t="n">
        <f aca="false">B4</f>
        <v>0</v>
      </c>
      <c r="C69" s="165" t="n">
        <f aca="false">C4</f>
        <v>0</v>
      </c>
      <c r="D69" s="138" t="n">
        <f aca="false">IF(D42&gt;3000,D42-3000,0)</f>
        <v>8235.119</v>
      </c>
      <c r="E69" s="138" t="n">
        <f aca="false">IF(E42&gt;3000,E42-3000,0)</f>
        <v>10097.044</v>
      </c>
      <c r="F69" s="138" t="n">
        <f aca="false">IF(F42&gt;3000,F42-3000,0)</f>
        <v>9788.42</v>
      </c>
      <c r="G69" s="138" t="n">
        <f aca="false">MAX(0,G42-3000)</f>
        <v>8813.076</v>
      </c>
      <c r="H69" s="138" t="n">
        <f aca="false">MAX(0,H42-3000)</f>
        <v>16727.5</v>
      </c>
      <c r="I69" s="138" t="n">
        <f aca="false">MAX(0,I42-3000)</f>
        <v>8694.565</v>
      </c>
      <c r="J69" s="138" t="n">
        <f aca="false">MAX(0,J42-3000)</f>
        <v>7955.651</v>
      </c>
      <c r="K69" s="138" t="n">
        <f aca="false">MAX(0,K42-3000)</f>
        <v>8234.874</v>
      </c>
      <c r="L69" s="138" t="n">
        <f aca="false">MAX(0,L42-3000)</f>
        <v>8020.227</v>
      </c>
      <c r="M69" s="138" t="n">
        <f aca="false">MAX(0,M42-3000)</f>
        <v>6747.696</v>
      </c>
      <c r="N69" s="138" t="n">
        <f aca="false">MAX(0,N42-3000)</f>
        <v>4452.812</v>
      </c>
      <c r="O69" s="138" t="n">
        <f aca="false">MAX(0,O42-3000)</f>
        <v>4325.132</v>
      </c>
      <c r="P69" s="138" t="n">
        <f aca="false">SUM(D69:O69)</f>
        <v>102092.116</v>
      </c>
    </row>
    <row r="70" customFormat="false" ht="12.75" hidden="false" customHeight="false" outlineLevel="0" collapsed="false">
      <c r="A70" s="19" t="n">
        <f aca="false">A5</f>
        <v>2</v>
      </c>
      <c r="B70" s="165" t="n">
        <f aca="false">B5</f>
        <v>0</v>
      </c>
      <c r="C70" s="165" t="n">
        <f aca="false">C5</f>
        <v>0</v>
      </c>
      <c r="D70" s="138" t="n">
        <f aca="false">IF(D43&gt;3000,D43-3000,0)</f>
        <v>2486.075</v>
      </c>
      <c r="E70" s="138" t="n">
        <f aca="false">IF(E43&gt;3000,E43-3000,0)</f>
        <v>2434.125</v>
      </c>
      <c r="F70" s="138" t="n">
        <f aca="false">IF(F43&gt;3000,F43-3000,0)</f>
        <v>2276.123</v>
      </c>
      <c r="G70" s="138" t="n">
        <f aca="false">MAX(0,G43-3000)</f>
        <v>2056.137</v>
      </c>
      <c r="H70" s="138" t="n">
        <f aca="false">MAX(0,H43-3000)</f>
        <v>1983.969</v>
      </c>
      <c r="I70" s="138" t="n">
        <f aca="false">MAX(0,I43-3000)</f>
        <v>2005.413</v>
      </c>
      <c r="J70" s="138" t="n">
        <f aca="false">MAX(0,J43-3000)</f>
        <v>2087.689</v>
      </c>
      <c r="K70" s="138" t="n">
        <f aca="false">MAX(0,K43-3000)</f>
        <v>2057.623</v>
      </c>
      <c r="L70" s="138" t="n">
        <f aca="false">MAX(0,L43-3000)</f>
        <v>2126.23</v>
      </c>
      <c r="M70" s="138" t="n">
        <f aca="false">MAX(0,M43-3000)</f>
        <v>2102.895</v>
      </c>
      <c r="N70" s="138" t="n">
        <f aca="false">MAX(0,N43-3000)</f>
        <v>2137.21</v>
      </c>
      <c r="O70" s="138" t="n">
        <f aca="false">MAX(0,O43-3000)</f>
        <v>2127.785</v>
      </c>
      <c r="P70" s="138" t="n">
        <f aca="false">SUM(D70:O70)</f>
        <v>25881.274</v>
      </c>
    </row>
    <row r="71" customFormat="false" ht="12.75" hidden="false" customHeight="false" outlineLevel="0" collapsed="false">
      <c r="A71" s="19" t="n">
        <f aca="false">A6</f>
        <v>3</v>
      </c>
      <c r="B71" s="165" t="n">
        <f aca="false">B6</f>
        <v>0</v>
      </c>
      <c r="C71" s="165" t="n">
        <f aca="false">C6</f>
        <v>0</v>
      </c>
      <c r="D71" s="138" t="n">
        <f aca="false">IF(D44&gt;3000,D44-3000,0)</f>
        <v>170.492</v>
      </c>
      <c r="E71" s="138" t="n">
        <f aca="false">IF(E44&gt;3000,E44-3000,0)</f>
        <v>0</v>
      </c>
      <c r="F71" s="138" t="n">
        <f aca="false">IF(F44&gt;3000,F44-3000,0)</f>
        <v>9.14699999999994</v>
      </c>
      <c r="G71" s="138" t="n">
        <f aca="false">MAX(0,G44-3000)</f>
        <v>0</v>
      </c>
      <c r="H71" s="138" t="n">
        <f aca="false">MAX(0,H44-3000)</f>
        <v>0</v>
      </c>
      <c r="I71" s="138" t="n">
        <f aca="false">MAX(0,I44-3000)</f>
        <v>0</v>
      </c>
      <c r="J71" s="138" t="n">
        <f aca="false">MAX(0,J44-3000)</f>
        <v>0</v>
      </c>
      <c r="K71" s="138" t="n">
        <f aca="false">MAX(0,K44-3000)</f>
        <v>0</v>
      </c>
      <c r="L71" s="138" t="n">
        <f aca="false">MAX(0,L44-3000)</f>
        <v>0</v>
      </c>
      <c r="M71" s="138" t="n">
        <f aca="false">MAX(0,M44-3000)</f>
        <v>0</v>
      </c>
      <c r="N71" s="138" t="n">
        <f aca="false">MAX(0,N44-3000)</f>
        <v>0</v>
      </c>
      <c r="O71" s="138" t="n">
        <f aca="false">MAX(0,O44-3000)</f>
        <v>0</v>
      </c>
      <c r="P71" s="138" t="n">
        <f aca="false">SUM(D71:O71)</f>
        <v>179.639</v>
      </c>
    </row>
    <row r="72" customFormat="false" ht="12.75" hidden="false" customHeight="false" outlineLevel="0" collapsed="false">
      <c r="A72" s="19" t="n">
        <f aca="false">A7</f>
        <v>4</v>
      </c>
      <c r="B72" s="165" t="n">
        <f aca="false">B7</f>
        <v>0</v>
      </c>
      <c r="C72" s="165" t="n">
        <f aca="false">C7</f>
        <v>0</v>
      </c>
      <c r="D72" s="138" t="n">
        <f aca="false">IF(D45&gt;3000,D45-3000,0)</f>
        <v>0</v>
      </c>
      <c r="E72" s="138" t="n">
        <f aca="false">IF(E45&gt;3000,E45-3000,0)</f>
        <v>0</v>
      </c>
      <c r="F72" s="138" t="n">
        <f aca="false">IF(F45&gt;3000,F45-3000,0)</f>
        <v>0</v>
      </c>
      <c r="G72" s="138" t="n">
        <f aca="false">MAX(0,G45-3000)</f>
        <v>0</v>
      </c>
      <c r="H72" s="138" t="n">
        <f aca="false">MAX(0,H45-3000)</f>
        <v>0</v>
      </c>
      <c r="I72" s="138" t="n">
        <f aca="false">MAX(0,I45-3000)</f>
        <v>0</v>
      </c>
      <c r="J72" s="138" t="n">
        <f aca="false">MAX(0,J45-3000)</f>
        <v>0</v>
      </c>
      <c r="K72" s="138" t="n">
        <f aca="false">MAX(0,K45-3000)</f>
        <v>0</v>
      </c>
      <c r="L72" s="138" t="n">
        <f aca="false">MAX(0,L45-3000)</f>
        <v>0</v>
      </c>
      <c r="M72" s="138" t="n">
        <f aca="false">MAX(0,M45-3000)</f>
        <v>0</v>
      </c>
      <c r="N72" s="138" t="n">
        <f aca="false">MAX(0,N45-3000)</f>
        <v>0</v>
      </c>
      <c r="O72" s="138" t="n">
        <f aca="false">MAX(0,O45-3000)</f>
        <v>0</v>
      </c>
      <c r="P72" s="138" t="n">
        <f aca="false">SUM(D72:O72)</f>
        <v>0</v>
      </c>
    </row>
    <row r="73" customFormat="false" ht="12.75" hidden="false" customHeight="false" outlineLevel="0" collapsed="false">
      <c r="A73" s="19" t="n">
        <f aca="false">A8</f>
        <v>5</v>
      </c>
      <c r="B73" s="165" t="n">
        <f aca="false">B8</f>
        <v>0</v>
      </c>
      <c r="C73" s="165" t="n">
        <f aca="false">C8</f>
        <v>0</v>
      </c>
      <c r="D73" s="138" t="n">
        <f aca="false">IF(D46&gt;3000,D46-3000,0)</f>
        <v>0</v>
      </c>
      <c r="E73" s="138" t="n">
        <f aca="false">IF(E46&gt;3000,E46-3000,0)</f>
        <v>0</v>
      </c>
      <c r="F73" s="138" t="n">
        <f aca="false">IF(F46&gt;3000,F46-3000,0)</f>
        <v>0</v>
      </c>
      <c r="G73" s="138" t="n">
        <f aca="false">MAX(0,G46-3000)</f>
        <v>132.223</v>
      </c>
      <c r="H73" s="138" t="n">
        <f aca="false">MAX(0,H46-3000)</f>
        <v>477.369</v>
      </c>
      <c r="I73" s="138" t="n">
        <f aca="false">MAX(0,I46-3000)</f>
        <v>747.495</v>
      </c>
      <c r="J73" s="138" t="n">
        <f aca="false">MAX(0,J46-3000)</f>
        <v>914.42</v>
      </c>
      <c r="K73" s="138" t="n">
        <f aca="false">MAX(0,K46-3000)</f>
        <v>810.733</v>
      </c>
      <c r="L73" s="138" t="n">
        <f aca="false">MAX(0,L46-3000)</f>
        <v>653.3</v>
      </c>
      <c r="M73" s="138" t="n">
        <f aca="false">MAX(0,M46-3000)</f>
        <v>0</v>
      </c>
      <c r="N73" s="138" t="n">
        <f aca="false">MAX(0,N46-3000)</f>
        <v>0</v>
      </c>
      <c r="O73" s="138" t="n">
        <f aca="false">MAX(0,O46-3000)</f>
        <v>0</v>
      </c>
      <c r="P73" s="138" t="n">
        <f aca="false">SUM(D73:O73)</f>
        <v>3735.54</v>
      </c>
    </row>
    <row r="74" customFormat="false" ht="12.75" hidden="false" customHeight="false" outlineLevel="0" collapsed="false">
      <c r="A74" s="19" t="n">
        <f aca="false">A9</f>
        <v>6</v>
      </c>
      <c r="B74" s="165" t="n">
        <f aca="false">B9</f>
        <v>0</v>
      </c>
      <c r="C74" s="165" t="n">
        <f aca="false">C9</f>
        <v>0</v>
      </c>
      <c r="D74" s="138" t="n">
        <f aca="false">IF(D47&gt;3000,D47-3000,0)</f>
        <v>1693.976</v>
      </c>
      <c r="E74" s="138" t="n">
        <f aca="false">IF(E47&gt;3000,E47-3000,0)</f>
        <v>1607.82</v>
      </c>
      <c r="F74" s="138" t="n">
        <f aca="false">IF(F47&gt;3000,F47-3000,0)</f>
        <v>1350.339</v>
      </c>
      <c r="G74" s="138" t="n">
        <f aca="false">MAX(0,G47-3000)</f>
        <v>1168.823</v>
      </c>
      <c r="H74" s="138" t="n">
        <f aca="false">MAX(0,H47-3000)</f>
        <v>1653.533</v>
      </c>
      <c r="I74" s="138" t="n">
        <f aca="false">MAX(0,I47-3000)</f>
        <v>1532.701</v>
      </c>
      <c r="J74" s="138" t="n">
        <f aca="false">MAX(0,J47-3000)</f>
        <v>1783.741</v>
      </c>
      <c r="K74" s="138" t="n">
        <f aca="false">MAX(0,K47-3000)</f>
        <v>2478.841</v>
      </c>
      <c r="L74" s="138" t="n">
        <f aca="false">MAX(0,L47-3000)</f>
        <v>2486.071</v>
      </c>
      <c r="M74" s="138" t="n">
        <f aca="false">MAX(0,M47-3000)</f>
        <v>1220.907</v>
      </c>
      <c r="N74" s="138" t="n">
        <f aca="false">MAX(0,N47-3000)</f>
        <v>1550.799</v>
      </c>
      <c r="O74" s="138" t="n">
        <f aca="false">MAX(0,O47-3000)</f>
        <v>1495.921</v>
      </c>
      <c r="P74" s="138" t="n">
        <f aca="false">SUM(D74:O74)</f>
        <v>20023.472</v>
      </c>
    </row>
    <row r="75" customFormat="false" ht="12.75" hidden="false" customHeight="false" outlineLevel="0" collapsed="false">
      <c r="A75" s="19" t="n">
        <f aca="false">A10</f>
        <v>7</v>
      </c>
      <c r="B75" s="165" t="n">
        <f aca="false">B10</f>
        <v>0</v>
      </c>
      <c r="C75" s="165" t="n">
        <f aca="false">C10</f>
        <v>0</v>
      </c>
      <c r="D75" s="138" t="n">
        <f aca="false">IF(D48&gt;3000,D48-3000,0)</f>
        <v>0</v>
      </c>
      <c r="E75" s="138" t="n">
        <f aca="false">IF(E48&gt;3000,E48-3000,0)</f>
        <v>0</v>
      </c>
      <c r="F75" s="138" t="n">
        <f aca="false">IF(F48&gt;3000,F48-3000,0)</f>
        <v>0</v>
      </c>
      <c r="G75" s="138" t="n">
        <f aca="false">MAX(0,G48-3000)</f>
        <v>0</v>
      </c>
      <c r="H75" s="138" t="n">
        <f aca="false">MAX(0,H48-3000)</f>
        <v>29.1109999999999</v>
      </c>
      <c r="I75" s="138" t="n">
        <f aca="false">MAX(0,I48-3000)</f>
        <v>196.048</v>
      </c>
      <c r="J75" s="138" t="n">
        <f aca="false">MAX(0,J48-3000)</f>
        <v>339.189</v>
      </c>
      <c r="K75" s="138" t="n">
        <f aca="false">MAX(0,K48-3000)</f>
        <v>522.618</v>
      </c>
      <c r="L75" s="138" t="n">
        <f aca="false">MAX(0,L48-3000)</f>
        <v>280.206</v>
      </c>
      <c r="M75" s="138" t="n">
        <f aca="false">MAX(0,M48-3000)</f>
        <v>114.724</v>
      </c>
      <c r="N75" s="138" t="n">
        <f aca="false">MAX(0,N48-3000)</f>
        <v>80.4810000000002</v>
      </c>
      <c r="O75" s="138" t="n">
        <f aca="false">MAX(0,O48-3000)</f>
        <v>7.69799999999987</v>
      </c>
      <c r="P75" s="138" t="n">
        <f aca="false">SUM(D75:O75)</f>
        <v>1570.075</v>
      </c>
    </row>
    <row r="76" customFormat="false" ht="12.75" hidden="false" customHeight="false" outlineLevel="0" collapsed="false">
      <c r="A76" s="19" t="n">
        <f aca="false">A11</f>
        <v>8</v>
      </c>
      <c r="B76" s="165" t="n">
        <f aca="false">B11</f>
        <v>0</v>
      </c>
      <c r="C76" s="165" t="n">
        <f aca="false">C11</f>
        <v>0</v>
      </c>
      <c r="D76" s="138" t="n">
        <f aca="false">IF(D49&gt;3000,D49-3000,0)</f>
        <v>1138.03</v>
      </c>
      <c r="E76" s="138" t="n">
        <f aca="false">IF(E49&gt;3000,E49-3000,0)</f>
        <v>1134.473</v>
      </c>
      <c r="F76" s="138" t="n">
        <f aca="false">IF(F49&gt;3000,F49-3000,0)</f>
        <v>1111.06</v>
      </c>
      <c r="G76" s="138" t="n">
        <f aca="false">MAX(0,G49-3000)</f>
        <v>1134.729</v>
      </c>
      <c r="H76" s="138" t="n">
        <f aca="false">MAX(0,H49-3000)</f>
        <v>1168.178</v>
      </c>
      <c r="I76" s="138" t="n">
        <f aca="false">MAX(0,I49-3000)</f>
        <v>1212.564</v>
      </c>
      <c r="J76" s="138" t="n">
        <f aca="false">MAX(0,J49-3000)</f>
        <v>1223.697</v>
      </c>
      <c r="K76" s="138" t="n">
        <f aca="false">MAX(0,K49-3000)</f>
        <v>1273.099</v>
      </c>
      <c r="L76" s="138" t="n">
        <f aca="false">MAX(0,L49-3000)</f>
        <v>1214.49</v>
      </c>
      <c r="M76" s="138" t="n">
        <f aca="false">MAX(0,M49-3000)</f>
        <v>1157.89</v>
      </c>
      <c r="N76" s="138" t="n">
        <f aca="false">MAX(0,N49-3000)</f>
        <v>1170.945</v>
      </c>
      <c r="O76" s="138" t="n">
        <f aca="false">MAX(0,O49-3000)</f>
        <v>1257.599</v>
      </c>
      <c r="P76" s="138" t="n">
        <f aca="false">SUM(D76:O76)</f>
        <v>14196.754</v>
      </c>
    </row>
    <row r="77" customFormat="false" ht="12.75" hidden="false" customHeight="false" outlineLevel="0" collapsed="false">
      <c r="A77" s="19" t="n">
        <f aca="false">A12</f>
        <v>9</v>
      </c>
      <c r="B77" s="165" t="n">
        <f aca="false">B12</f>
        <v>0</v>
      </c>
      <c r="C77" s="165" t="n">
        <f aca="false">C12</f>
        <v>0</v>
      </c>
      <c r="D77" s="138" t="n">
        <f aca="false">IF(D50&gt;3000,D50-3000,0)</f>
        <v>53979.76</v>
      </c>
      <c r="E77" s="138" t="n">
        <f aca="false">IF(E50&gt;3000,E50-3000,0)</f>
        <v>55491.21</v>
      </c>
      <c r="F77" s="138" t="n">
        <f aca="false">IF(F50&gt;3000,F50-3000,0)</f>
        <v>57723.97</v>
      </c>
      <c r="G77" s="138" t="n">
        <f aca="false">MAX(0,G50-3000)</f>
        <v>57695.18</v>
      </c>
      <c r="H77" s="138" t="n">
        <f aca="false">MAX(0,H50-3000)</f>
        <v>56633.5</v>
      </c>
      <c r="I77" s="138" t="n">
        <f aca="false">MAX(0,I50-3000)</f>
        <v>56915.37</v>
      </c>
      <c r="J77" s="138" t="n">
        <f aca="false">MAX(0,J50-3000)</f>
        <v>57954.8</v>
      </c>
      <c r="K77" s="138" t="n">
        <f aca="false">MAX(0,K50-3000)</f>
        <v>59499.94</v>
      </c>
      <c r="L77" s="138" t="n">
        <f aca="false">MAX(0,L50-3000)</f>
        <v>57332.9</v>
      </c>
      <c r="M77" s="138" t="n">
        <f aca="false">MAX(0,M50-3000)</f>
        <v>58348.84</v>
      </c>
      <c r="N77" s="138" t="n">
        <f aca="false">MAX(0,N50-3000)</f>
        <v>58453.18</v>
      </c>
      <c r="O77" s="138" t="n">
        <f aca="false">MAX(0,O50-3000)</f>
        <v>59886.96</v>
      </c>
      <c r="P77" s="138" t="n">
        <f aca="false">SUM(D77:O77)</f>
        <v>689915.61</v>
      </c>
    </row>
    <row r="78" customFormat="false" ht="12.75" hidden="false" customHeight="false" outlineLevel="0" collapsed="false">
      <c r="A78" s="19" t="n">
        <f aca="false">A13</f>
        <v>10</v>
      </c>
      <c r="B78" s="165" t="n">
        <f aca="false">B13</f>
        <v>0</v>
      </c>
      <c r="C78" s="165" t="n">
        <f aca="false">C13</f>
        <v>0</v>
      </c>
      <c r="D78" s="138" t="n">
        <f aca="false">IF(D51&gt;3000,D51-3000,0)</f>
        <v>6494.367</v>
      </c>
      <c r="E78" s="138" t="n">
        <f aca="false">IF(E51&gt;3000,E51-3000,0)</f>
        <v>5151.693</v>
      </c>
      <c r="F78" s="138" t="n">
        <f aca="false">IF(F51&gt;3000,F51-3000,0)</f>
        <v>5444.641</v>
      </c>
      <c r="G78" s="138" t="n">
        <f aca="false">MAX(0,G51-3000)</f>
        <v>5251.37</v>
      </c>
      <c r="H78" s="138" t="n">
        <f aca="false">MAX(0,H51-3000)</f>
        <v>5416.083</v>
      </c>
      <c r="I78" s="138" t="n">
        <f aca="false">MAX(0,I51-3000)</f>
        <v>5438.518</v>
      </c>
      <c r="J78" s="138" t="n">
        <f aca="false">MAX(0,J51-3000)</f>
        <v>5465.471</v>
      </c>
      <c r="K78" s="138" t="n">
        <f aca="false">MAX(0,K51-3000)</f>
        <v>5617.573</v>
      </c>
      <c r="L78" s="138" t="n">
        <f aca="false">MAX(0,L51-3000)</f>
        <v>5465.008</v>
      </c>
      <c r="M78" s="138" t="n">
        <f aca="false">MAX(0,M51-3000)</f>
        <v>5444.641</v>
      </c>
      <c r="N78" s="138" t="n">
        <f aca="false">MAX(0,N51-3000)</f>
        <v>5123.326</v>
      </c>
      <c r="O78" s="138" t="n">
        <f aca="false">MAX(0,O51-3000)</f>
        <v>5375.373</v>
      </c>
      <c r="P78" s="138" t="n">
        <f aca="false">SUM(D78:O78)</f>
        <v>65688.064</v>
      </c>
    </row>
    <row r="79" customFormat="false" ht="12.75" hidden="false" customHeight="false" outlineLevel="0" collapsed="false">
      <c r="A79" s="19" t="n">
        <f aca="false">A14</f>
        <v>11</v>
      </c>
      <c r="B79" s="165" t="n">
        <f aca="false">B14</f>
        <v>0</v>
      </c>
      <c r="C79" s="165" t="n">
        <f aca="false">C14</f>
        <v>0</v>
      </c>
      <c r="D79" s="138" t="n">
        <f aca="false">MAX(0,D52-3000)</f>
        <v>5557.577</v>
      </c>
      <c r="E79" s="138" t="n">
        <f aca="false">MAX(0,E52-3000)</f>
        <v>5575.149</v>
      </c>
      <c r="F79" s="138" t="n">
        <f aca="false">MAX(0,F52-3000)</f>
        <v>5703.892</v>
      </c>
      <c r="G79" s="138" t="n">
        <f aca="false">MAX(0,G52-3000)</f>
        <v>5473.339</v>
      </c>
      <c r="H79" s="138" t="n">
        <f aca="false">MAX(0,H52-3000)</f>
        <v>5775.977</v>
      </c>
      <c r="I79" s="138" t="n">
        <f aca="false">MAX(0,I52-3000)</f>
        <v>6149.543</v>
      </c>
      <c r="J79" s="138" t="n">
        <f aca="false">MAX(0,J52-3000)</f>
        <v>5848.156</v>
      </c>
      <c r="K79" s="138" t="n">
        <f aca="false">MAX(0,K52-3000)</f>
        <v>5727.265</v>
      </c>
      <c r="L79" s="138" t="n">
        <f aca="false">MAX(0,L52-3000)</f>
        <v>5415.024</v>
      </c>
      <c r="M79" s="138" t="n">
        <f aca="false">MAX(0,M52-3000)</f>
        <v>5497.022</v>
      </c>
      <c r="N79" s="138" t="n">
        <f aca="false">MAX(0,N52-3000)</f>
        <v>5603.248</v>
      </c>
      <c r="O79" s="138" t="n">
        <f aca="false">MAX(0,O52-3000)</f>
        <v>5631.508</v>
      </c>
      <c r="P79" s="138" t="n">
        <f aca="false">SUM(D79:O79)</f>
        <v>67957.7</v>
      </c>
    </row>
    <row r="80" customFormat="false" ht="12.75" hidden="false" customHeight="false" outlineLevel="0" collapsed="false">
      <c r="A80" s="19" t="n">
        <f aca="false">A15</f>
        <v>12</v>
      </c>
      <c r="B80" s="165" t="n">
        <f aca="false">B15</f>
        <v>0</v>
      </c>
      <c r="C80" s="165" t="n">
        <f aca="false">C15</f>
        <v>0</v>
      </c>
      <c r="D80" s="138" t="n">
        <f aca="false">IF(D53&gt;3000,D53-3000,0)</f>
        <v>1980.233</v>
      </c>
      <c r="E80" s="138" t="n">
        <f aca="false">IF(E53&gt;3000,E53-3000,0)</f>
        <v>1999.588</v>
      </c>
      <c r="F80" s="138" t="n">
        <f aca="false">IF(F53&gt;3000,F53-3000,0)</f>
        <v>2543.734</v>
      </c>
      <c r="G80" s="138" t="n">
        <f aca="false">MAX(0,G53-3000)</f>
        <v>2907.495</v>
      </c>
      <c r="H80" s="138" t="n">
        <f aca="false">MAX(0,H53-3000)</f>
        <v>3389.427</v>
      </c>
      <c r="I80" s="138" t="n">
        <f aca="false">MAX(0,I53-3000)</f>
        <v>3828.66</v>
      </c>
      <c r="J80" s="138" t="n">
        <f aca="false">MAX(0,J53-3000)</f>
        <v>4121.865</v>
      </c>
      <c r="K80" s="138" t="n">
        <f aca="false">MAX(0,K53-3000)</f>
        <v>4273.985</v>
      </c>
      <c r="L80" s="138" t="n">
        <f aca="false">MAX(0,L53-3000)</f>
        <v>3707.211</v>
      </c>
      <c r="M80" s="138" t="n">
        <f aca="false">MAX(0,M53-3000)</f>
        <v>2606.314</v>
      </c>
      <c r="N80" s="138" t="n">
        <f aca="false">MAX(0,N53-3000)</f>
        <v>1896.101</v>
      </c>
      <c r="O80" s="138" t="n">
        <f aca="false">MAX(0,O53-3000)</f>
        <v>1949.013</v>
      </c>
      <c r="P80" s="138" t="n">
        <f aca="false">SUM(D80:O80)</f>
        <v>35203.626</v>
      </c>
    </row>
    <row r="81" customFormat="false" ht="12.75" hidden="false" customHeight="false" outlineLevel="0" collapsed="false">
      <c r="A81" s="19" t="n">
        <f aca="false">A16</f>
        <v>13</v>
      </c>
      <c r="B81" s="165" t="n">
        <f aca="false">B16</f>
        <v>0</v>
      </c>
      <c r="C81" s="165" t="n">
        <f aca="false">C16</f>
        <v>0</v>
      </c>
      <c r="D81" s="138" t="n">
        <f aca="false">IF(D54&gt;3000,D54-3000,0)</f>
        <v>0</v>
      </c>
      <c r="E81" s="138" t="n">
        <f aca="false">IF(E54&gt;3000,E54-3000,0)</f>
        <v>0</v>
      </c>
      <c r="F81" s="138" t="n">
        <f aca="false">IF(F54&gt;3000,F54-3000,0)</f>
        <v>0</v>
      </c>
      <c r="G81" s="138" t="n">
        <f aca="false">MAX(0,G54-3000)</f>
        <v>0</v>
      </c>
      <c r="H81" s="138" t="n">
        <f aca="false">MAX(0,H54-3000)</f>
        <v>0</v>
      </c>
      <c r="I81" s="138" t="n">
        <f aca="false">MAX(0,I54-3000)</f>
        <v>0</v>
      </c>
      <c r="J81" s="138" t="n">
        <f aca="false">MAX(0,J54-3000)</f>
        <v>0</v>
      </c>
      <c r="K81" s="138" t="n">
        <f aca="false">MAX(0,K54-3000)</f>
        <v>0</v>
      </c>
      <c r="L81" s="138" t="n">
        <f aca="false">MAX(0,L54-3000)</f>
        <v>0</v>
      </c>
      <c r="M81" s="138" t="n">
        <f aca="false">MAX(0,M54-3000)</f>
        <v>0</v>
      </c>
      <c r="N81" s="138" t="n">
        <f aca="false">MAX(0,N54-3000)</f>
        <v>0</v>
      </c>
      <c r="O81" s="138" t="n">
        <f aca="false">MAX(0,O54-3000)</f>
        <v>0</v>
      </c>
      <c r="P81" s="138" t="n">
        <f aca="false">SUM(D81:O81)</f>
        <v>0</v>
      </c>
    </row>
    <row r="82" customFormat="false" ht="12.75" hidden="false" customHeight="false" outlineLevel="0" collapsed="false">
      <c r="A82" s="19" t="n">
        <f aca="false">A17</f>
        <v>14</v>
      </c>
      <c r="B82" s="165" t="n">
        <f aca="false">B17</f>
        <v>0</v>
      </c>
      <c r="C82" s="165" t="n">
        <f aca="false">C17</f>
        <v>0</v>
      </c>
      <c r="D82" s="138" t="n">
        <f aca="false">IF(D55&gt;3000,D55-3000,0)</f>
        <v>2920.46</v>
      </c>
      <c r="E82" s="138" t="n">
        <f aca="false">IF(E55&gt;3000,E55-3000,0)</f>
        <v>2993.254</v>
      </c>
      <c r="F82" s="138" t="n">
        <f aca="false">IF(F55&gt;3000,F55-3000,0)</f>
        <v>2928.205</v>
      </c>
      <c r="G82" s="138" t="n">
        <f aca="false">MAX(0,G55-3000)</f>
        <v>2817.009</v>
      </c>
      <c r="H82" s="138" t="n">
        <f aca="false">MAX(0,H55-3000)</f>
        <v>3388.395</v>
      </c>
      <c r="I82" s="138" t="n">
        <f aca="false">MAX(0,I55-3000)</f>
        <v>3221.201</v>
      </c>
      <c r="J82" s="138" t="n">
        <f aca="false">MAX(0,J55-3000)</f>
        <v>3304.875</v>
      </c>
      <c r="K82" s="138" t="n">
        <f aca="false">MAX(0,K55-3000)</f>
        <v>3173.893</v>
      </c>
      <c r="L82" s="138" t="n">
        <f aca="false">MAX(0,L55-3000)</f>
        <v>3325.053</v>
      </c>
      <c r="M82" s="138" t="n">
        <f aca="false">MAX(0,M55-3000)</f>
        <v>3242.394</v>
      </c>
      <c r="N82" s="138" t="n">
        <f aca="false">MAX(0,N55-3000)</f>
        <v>3406.447</v>
      </c>
      <c r="O82" s="138" t="n">
        <f aca="false">MAX(0,O55-3000)</f>
        <v>3101.693</v>
      </c>
      <c r="P82" s="138" t="n">
        <f aca="false">SUM(D82:O82)</f>
        <v>37822.879</v>
      </c>
    </row>
    <row r="83" customFormat="false" ht="12.75" hidden="false" customHeight="false" outlineLevel="0" collapsed="false">
      <c r="A83" s="19" t="n">
        <f aca="false">A18</f>
        <v>15</v>
      </c>
      <c r="B83" s="165" t="n">
        <f aca="false">B18</f>
        <v>0</v>
      </c>
      <c r="C83" s="165" t="n">
        <f aca="false">C18</f>
        <v>0</v>
      </c>
      <c r="D83" s="138" t="n">
        <f aca="false">IF(D56&gt;3000,D56-3000,0)</f>
        <v>0</v>
      </c>
      <c r="E83" s="138" t="n">
        <f aca="false">IF(E56&gt;3000,E56-3000,0)</f>
        <v>0</v>
      </c>
      <c r="F83" s="138" t="n">
        <f aca="false">IF(F56&gt;3000,F56-3000,0)</f>
        <v>0</v>
      </c>
      <c r="G83" s="138" t="n">
        <f aca="false">MAX(0,G56-3000)</f>
        <v>0</v>
      </c>
      <c r="H83" s="138" t="n">
        <f aca="false">MAX(0,H56-3000)</f>
        <v>409.624</v>
      </c>
      <c r="I83" s="138" t="n">
        <f aca="false">MAX(0,I56-3000)</f>
        <v>301.98</v>
      </c>
      <c r="J83" s="138" t="n">
        <f aca="false">MAX(0,J56-3000)</f>
        <v>509.391</v>
      </c>
      <c r="K83" s="138" t="n">
        <f aca="false">MAX(0,K56-3000)</f>
        <v>666.569</v>
      </c>
      <c r="L83" s="138" t="n">
        <f aca="false">MAX(0,L56-3000)</f>
        <v>697.699</v>
      </c>
      <c r="M83" s="138" t="n">
        <f aca="false">MAX(0,M56-3000)</f>
        <v>131.409</v>
      </c>
      <c r="N83" s="138" t="n">
        <f aca="false">MAX(0,N56-3000)</f>
        <v>0</v>
      </c>
      <c r="O83" s="138" t="n">
        <f aca="false">MAX(0,O56-3000)</f>
        <v>0</v>
      </c>
      <c r="P83" s="138" t="n">
        <f aca="false">SUM(D83:O83)</f>
        <v>2716.672</v>
      </c>
    </row>
    <row r="84" customFormat="false" ht="12.75" hidden="false" customHeight="false" outlineLevel="0" collapsed="false">
      <c r="A84" s="19" t="n">
        <f aca="false">A19</f>
        <v>16</v>
      </c>
      <c r="B84" s="165" t="n">
        <f aca="false">B19</f>
        <v>0</v>
      </c>
      <c r="C84" s="165" t="n">
        <f aca="false">C19</f>
        <v>0</v>
      </c>
      <c r="D84" s="138" t="n">
        <f aca="false">IF(D57&gt;3000,D57-3000,0)</f>
        <v>2028.102</v>
      </c>
      <c r="E84" s="138" t="n">
        <f aca="false">IF(E57&gt;3000,E57-3000,0)</f>
        <v>1788.468</v>
      </c>
      <c r="F84" s="138" t="n">
        <f aca="false">IF(F57&gt;3000,F57-3000,0)</f>
        <v>1942.805</v>
      </c>
      <c r="G84" s="138" t="n">
        <f aca="false">MAX(0,G57-3000)</f>
        <v>1612.442</v>
      </c>
      <c r="H84" s="138" t="n">
        <f aca="false">MAX(0,H57-3000)</f>
        <v>1606.809</v>
      </c>
      <c r="I84" s="138" t="n">
        <f aca="false">MAX(0,I57-3000)</f>
        <v>1393.97</v>
      </c>
      <c r="J84" s="138" t="n">
        <f aca="false">MAX(0,J57-3000)</f>
        <v>1423.787</v>
      </c>
      <c r="K84" s="138" t="n">
        <f aca="false">MAX(0,K57-3000)</f>
        <v>1237.939</v>
      </c>
      <c r="L84" s="138" t="n">
        <f aca="false">MAX(0,L57-3000)</f>
        <v>1362.253</v>
      </c>
      <c r="M84" s="138" t="n">
        <f aca="false">MAX(0,M57-3000)</f>
        <v>1489.859</v>
      </c>
      <c r="N84" s="138" t="n">
        <f aca="false">MAX(0,N57-3000)</f>
        <v>1602.6</v>
      </c>
      <c r="O84" s="138" t="n">
        <f aca="false">MAX(0,O57-3000)</f>
        <v>1523.538</v>
      </c>
      <c r="P84" s="138" t="n">
        <f aca="false">SUM(D84:O84)</f>
        <v>19012.572</v>
      </c>
    </row>
    <row r="85" customFormat="false" ht="12.75" hidden="false" customHeight="false" outlineLevel="0" collapsed="false">
      <c r="A85" s="19" t="n">
        <f aca="false">A20</f>
        <v>17</v>
      </c>
      <c r="B85" s="165" t="n">
        <f aca="false">B20</f>
        <v>0</v>
      </c>
      <c r="C85" s="165" t="n">
        <f aca="false">C20</f>
        <v>0</v>
      </c>
      <c r="D85" s="138" t="n">
        <f aca="false">IF(D58&gt;3000,D58-3000,0)</f>
        <v>1576.142</v>
      </c>
      <c r="E85" s="138" t="n">
        <f aca="false">IF(E58&gt;3000,E58-3000,0)</f>
        <v>1593.748</v>
      </c>
      <c r="F85" s="138" t="n">
        <f aca="false">IF(F58&gt;3000,F58-3000,0)</f>
        <v>1793.024</v>
      </c>
      <c r="G85" s="138" t="n">
        <f aca="false">MAX(0,G58-3000)</f>
        <v>1269.566</v>
      </c>
      <c r="H85" s="138" t="n">
        <f aca="false">MAX(0,H58-3000)</f>
        <v>1178.726</v>
      </c>
      <c r="I85" s="138" t="n">
        <f aca="false">MAX(0,I58-3000)</f>
        <v>1025.975</v>
      </c>
      <c r="J85" s="138" t="n">
        <f aca="false">MAX(0,J58-3000)</f>
        <v>1061.17</v>
      </c>
      <c r="K85" s="138" t="n">
        <f aca="false">MAX(0,K58-3000)</f>
        <v>1215.13</v>
      </c>
      <c r="L85" s="138" t="n">
        <f aca="false">MAX(0,L58-3000)</f>
        <v>1599.915</v>
      </c>
      <c r="M85" s="138" t="n">
        <f aca="false">MAX(0,M58-3000)</f>
        <v>1512.391</v>
      </c>
      <c r="N85" s="138" t="n">
        <f aca="false">MAX(0,N58-3000)</f>
        <v>1444.425</v>
      </c>
      <c r="O85" s="138" t="n">
        <f aca="false">MAX(0,O58-3000)</f>
        <v>1482.939</v>
      </c>
      <c r="P85" s="138" t="n">
        <f aca="false">SUM(D85:O85)</f>
        <v>16753.151</v>
      </c>
    </row>
    <row r="86" customFormat="false" ht="12.75" hidden="false" customHeight="false" outlineLevel="0" collapsed="false">
      <c r="A86" s="19" t="n">
        <f aca="false">A21</f>
        <v>18</v>
      </c>
      <c r="B86" s="165" t="n">
        <f aca="false">B21</f>
        <v>0</v>
      </c>
      <c r="C86" s="165" t="n">
        <f aca="false">C21</f>
        <v>0</v>
      </c>
      <c r="D86" s="138" t="n">
        <f aca="false">IF(D59&gt;3000,D59-3000,0)</f>
        <v>4561.8</v>
      </c>
      <c r="E86" s="138" t="n">
        <f aca="false">IF(E59&gt;3000,E59-3000,0)</f>
        <v>4319.55</v>
      </c>
      <c r="F86" s="138" t="n">
        <f aca="false">IF(F59&gt;3000,F59-3000,0)</f>
        <v>3877.6</v>
      </c>
      <c r="G86" s="138" t="n">
        <f aca="false">MAX(0,G59-3000)</f>
        <v>4474.16</v>
      </c>
      <c r="H86" s="138" t="n">
        <f aca="false">MAX(0,H59-3000)</f>
        <v>5302.59</v>
      </c>
      <c r="I86" s="138" t="n">
        <f aca="false">MAX(0,I59-3000)</f>
        <v>6730.33</v>
      </c>
      <c r="J86" s="138" t="n">
        <f aca="false">MAX(0,J59-3000)</f>
        <v>7780.89</v>
      </c>
      <c r="K86" s="138" t="n">
        <f aca="false">MAX(0,K59-3000)</f>
        <v>8330.56</v>
      </c>
      <c r="L86" s="138" t="n">
        <f aca="false">MAX(0,L59-3000)</f>
        <v>7798.06</v>
      </c>
      <c r="M86" s="138" t="n">
        <f aca="false">MAX(0,M59-3000)</f>
        <v>4293.78</v>
      </c>
      <c r="N86" s="138" t="n">
        <f aca="false">MAX(0,N59-3000)</f>
        <v>4735.4</v>
      </c>
      <c r="O86" s="138" t="n">
        <f aca="false">MAX(0,O59-3000)</f>
        <v>4646.46</v>
      </c>
      <c r="P86" s="138" t="n">
        <f aca="false">SUM(D86:O86)</f>
        <v>66851.18</v>
      </c>
    </row>
    <row r="87" customFormat="false" ht="12.75" hidden="false" customHeight="false" outlineLevel="0" collapsed="false">
      <c r="A87" s="19" t="n">
        <f aca="false">A22</f>
        <v>19</v>
      </c>
      <c r="B87" s="165" t="n">
        <f aca="false">B22</f>
        <v>0</v>
      </c>
      <c r="C87" s="165" t="n">
        <f aca="false">C22</f>
        <v>0</v>
      </c>
      <c r="D87" s="138" t="n">
        <f aca="false">IF(D60&gt;3000,D60-3000,0)</f>
        <v>2925.472</v>
      </c>
      <c r="E87" s="138" t="n">
        <f aca="false">IF(E60&gt;3000,E60-3000,0)</f>
        <v>2829.219</v>
      </c>
      <c r="F87" s="138" t="n">
        <f aca="false">IF(F60&gt;3000,F60-3000,0)</f>
        <v>2446.55</v>
      </c>
      <c r="G87" s="138" t="n">
        <f aca="false">MAX(0,G60-3000)</f>
        <v>2450.83</v>
      </c>
      <c r="H87" s="138" t="n">
        <f aca="false">MAX(0,H60-3000)</f>
        <v>1763.363</v>
      </c>
      <c r="I87" s="138" t="n">
        <f aca="false">MAX(0,I60-3000)</f>
        <v>1751.401</v>
      </c>
      <c r="J87" s="138" t="n">
        <f aca="false">MAX(0,J60-3000)</f>
        <v>1657.95</v>
      </c>
      <c r="K87" s="138" t="n">
        <f aca="false">MAX(0,K60-3000)</f>
        <v>2287.044</v>
      </c>
      <c r="L87" s="138" t="n">
        <f aca="false">MAX(0,L60-3000)</f>
        <v>2266.264</v>
      </c>
      <c r="M87" s="138" t="n">
        <f aca="false">MAX(0,M60-3000)</f>
        <v>2678.363</v>
      </c>
      <c r="N87" s="138" t="n">
        <f aca="false">MAX(0,N60-3000)</f>
        <v>2797.156</v>
      </c>
      <c r="O87" s="138" t="n">
        <f aca="false">MAX(0,O60-3000)</f>
        <v>2921.923</v>
      </c>
      <c r="P87" s="138" t="n">
        <f aca="false">SUM(D87:O87)</f>
        <v>28775.535</v>
      </c>
    </row>
    <row r="88" customFormat="false" ht="12.75" hidden="false" customHeight="false" outlineLevel="0" collapsed="false">
      <c r="A88" s="19" t="n">
        <f aca="false">A23</f>
        <v>20</v>
      </c>
      <c r="B88" s="165" t="n">
        <f aca="false">B23</f>
        <v>0</v>
      </c>
      <c r="C88" s="165" t="n">
        <f aca="false">C23</f>
        <v>0</v>
      </c>
      <c r="D88" s="138" t="n">
        <f aca="false">IF(D61&gt;3000,D61-3000,0)</f>
        <v>2543.024</v>
      </c>
      <c r="E88" s="138" t="n">
        <f aca="false">IF(E61&gt;3000,E61-3000,0)</f>
        <v>6427.748</v>
      </c>
      <c r="F88" s="138" t="n">
        <f aca="false">IF(F61&gt;3000,F61-3000,0)</f>
        <v>2699.796</v>
      </c>
      <c r="G88" s="138" t="n">
        <f aca="false">MAX(0,G61-3000)</f>
        <v>2095.943</v>
      </c>
      <c r="H88" s="138" t="n">
        <f aca="false">MAX(0,H61-3000)</f>
        <v>1944.725</v>
      </c>
      <c r="I88" s="138" t="n">
        <f aca="false">MAX(0,I61-3000)</f>
        <v>1815.787</v>
      </c>
      <c r="J88" s="138" t="n">
        <f aca="false">MAX(0,J61-3000)</f>
        <v>1644.219</v>
      </c>
      <c r="K88" s="138" t="n">
        <f aca="false">MAX(0,K61-3000)</f>
        <v>1858.576</v>
      </c>
      <c r="L88" s="138" t="n">
        <f aca="false">MAX(0,L61-3000)</f>
        <v>1945.268</v>
      </c>
      <c r="M88" s="138" t="n">
        <f aca="false">MAX(0,M61-3000)</f>
        <v>2057.24</v>
      </c>
      <c r="N88" s="138" t="n">
        <f aca="false">MAX(0,N61-3000)</f>
        <v>1988.948</v>
      </c>
      <c r="O88" s="138" t="n">
        <f aca="false">MAX(0,O61-3000)</f>
        <v>1920.228</v>
      </c>
      <c r="P88" s="138" t="n">
        <f aca="false">SUM(D88:O88)</f>
        <v>28941.502</v>
      </c>
    </row>
    <row r="89" customFormat="false" ht="12.75" hidden="false" customHeight="false" outlineLevel="0" collapsed="false">
      <c r="A89" s="19" t="n">
        <f aca="false">A24</f>
        <v>21</v>
      </c>
      <c r="B89" s="165" t="n">
        <f aca="false">B24</f>
        <v>0</v>
      </c>
      <c r="C89" s="165" t="n">
        <f aca="false">C24</f>
        <v>0</v>
      </c>
      <c r="D89" s="138" t="n">
        <f aca="false">IF(D62&gt;3000,D62-3000,0)</f>
        <v>1283.557</v>
      </c>
      <c r="E89" s="138" t="n">
        <f aca="false">IF(E62&gt;3000,E62-3000,0)</f>
        <v>1289.834</v>
      </c>
      <c r="F89" s="138" t="n">
        <f aca="false">IF(F62&gt;3000,F62-3000,0)</f>
        <v>1226.067</v>
      </c>
      <c r="G89" s="138" t="n">
        <f aca="false">MAX(0,G62-3000)</f>
        <v>1553.32</v>
      </c>
      <c r="H89" s="138" t="n">
        <f aca="false">MAX(0,H62-3000)</f>
        <v>2085.145</v>
      </c>
      <c r="I89" s="138" t="n">
        <f aca="false">MAX(0,I62-3000)</f>
        <v>3309.379</v>
      </c>
      <c r="J89" s="138" t="n">
        <f aca="false">MAX(0,J62-3000)</f>
        <v>2919.558</v>
      </c>
      <c r="K89" s="138" t="n">
        <f aca="false">MAX(0,K62-3000)</f>
        <v>4191.935</v>
      </c>
      <c r="L89" s="138" t="n">
        <f aca="false">MAX(0,L62-3000)</f>
        <v>6554.729</v>
      </c>
      <c r="M89" s="138" t="n">
        <f aca="false">MAX(0,M62-3000)</f>
        <v>5275.527</v>
      </c>
      <c r="N89" s="138" t="n">
        <f aca="false">MAX(0,N62-3000)</f>
        <v>1245.864</v>
      </c>
      <c r="O89" s="138" t="n">
        <f aca="false">MAX(0,O62-3000)</f>
        <v>1204.433</v>
      </c>
      <c r="P89" s="138" t="n">
        <f aca="false">SUM(D89:O89)</f>
        <v>32139.348</v>
      </c>
    </row>
    <row r="90" customFormat="false" ht="12.75" hidden="false" customHeight="false" outlineLevel="0" collapsed="false">
      <c r="A90" s="19" t="n">
        <f aca="false">A25</f>
        <v>22</v>
      </c>
      <c r="B90" s="165" t="n">
        <f aca="false">B25</f>
        <v>0</v>
      </c>
      <c r="C90" s="165" t="n">
        <f aca="false">C25</f>
        <v>0</v>
      </c>
      <c r="D90" s="138" t="n">
        <f aca="false">IF(D63&gt;3000,D63-3000,0)</f>
        <v>0</v>
      </c>
      <c r="E90" s="138" t="n">
        <f aca="false">IF(E63&gt;3000,E63-3000,0)</f>
        <v>0</v>
      </c>
      <c r="F90" s="138" t="n">
        <f aca="false">IF(F63&gt;3000,F63-3000,0)</f>
        <v>0</v>
      </c>
      <c r="G90" s="138" t="n">
        <f aca="false">MAX(0,G63-3000)</f>
        <v>0</v>
      </c>
      <c r="H90" s="138" t="n">
        <f aca="false">MAX(0,H63-3000)</f>
        <v>0</v>
      </c>
      <c r="I90" s="138" t="n">
        <f aca="false">MAX(0,I63-3000)</f>
        <v>0</v>
      </c>
      <c r="J90" s="138" t="n">
        <f aca="false">MAX(0,J63-3000)</f>
        <v>0</v>
      </c>
      <c r="K90" s="138" t="n">
        <f aca="false">MAX(0,K63-3000)</f>
        <v>0</v>
      </c>
      <c r="L90" s="138" t="n">
        <f aca="false">MAX(0,L63-3000)</f>
        <v>0</v>
      </c>
      <c r="M90" s="138" t="n">
        <f aca="false">MAX(0,M63-3000)</f>
        <v>3979.901</v>
      </c>
      <c r="N90" s="138" t="n">
        <f aca="false">MAX(0,N63-3000)</f>
        <v>3503.073</v>
      </c>
      <c r="O90" s="138" t="n">
        <f aca="false">MAX(0,O63-3000)</f>
        <v>3407.751</v>
      </c>
      <c r="P90" s="138" t="n">
        <f aca="false">SUM(D90:O90)</f>
        <v>10890.725</v>
      </c>
    </row>
    <row r="91" customFormat="false" ht="12.75" hidden="false" customHeight="false" outlineLevel="0" collapsed="false">
      <c r="A91" s="19" t="n">
        <f aca="false">A26</f>
        <v>23</v>
      </c>
      <c r="B91" s="165" t="n">
        <f aca="false">B26</f>
        <v>0</v>
      </c>
      <c r="C91" s="165" t="n">
        <f aca="false">C26</f>
        <v>0</v>
      </c>
      <c r="D91" s="138" t="n">
        <f aca="false">IF(D64&gt;3000,D64-3000,0)</f>
        <v>733.76</v>
      </c>
      <c r="E91" s="138" t="n">
        <f aca="false">IF(E64&gt;3000,E64-3000,0)</f>
        <v>840.748</v>
      </c>
      <c r="F91" s="138" t="n">
        <f aca="false">IF(F64&gt;3000,F64-3000,0)</f>
        <v>713.142</v>
      </c>
      <c r="G91" s="138" t="n">
        <f aca="false">MAX(0,G64-3000)</f>
        <v>775.555</v>
      </c>
      <c r="H91" s="138" t="n">
        <f aca="false">MAX(0,H64-3000)</f>
        <v>660.164</v>
      </c>
      <c r="I91" s="138" t="n">
        <f aca="false">MAX(0,I64-3000)</f>
        <v>602.386</v>
      </c>
      <c r="J91" s="138" t="n">
        <f aca="false">MAX(0,J64-3000)</f>
        <v>660.213</v>
      </c>
      <c r="K91" s="138" t="n">
        <f aca="false">MAX(0,K64-3000)</f>
        <v>628.878</v>
      </c>
      <c r="L91" s="138" t="n">
        <f aca="false">MAX(0,L64-3000)</f>
        <v>524.979</v>
      </c>
      <c r="M91" s="138" t="n">
        <f aca="false">MAX(0,M64-3000)</f>
        <v>638.946</v>
      </c>
      <c r="N91" s="138" t="n">
        <f aca="false">MAX(0,N64-3000)</f>
        <v>738.236</v>
      </c>
      <c r="O91" s="138" t="n">
        <f aca="false">MAX(0,O64-3000)</f>
        <v>734.714</v>
      </c>
      <c r="P91" s="138" t="n">
        <f aca="false">SUM(D91:O91)</f>
        <v>8251.721</v>
      </c>
    </row>
    <row r="92" customFormat="false" ht="12.75" hidden="false" customHeight="false" outlineLevel="0" collapsed="false">
      <c r="A92" s="19" t="s">
        <v>252</v>
      </c>
      <c r="D92" s="147" t="n">
        <f aca="false">SUM(D69:D91)</f>
        <v>100307.946</v>
      </c>
      <c r="E92" s="147" t="n">
        <f aca="false">SUM(E69:E91)</f>
        <v>105573.671</v>
      </c>
      <c r="F92" s="147" t="n">
        <f aca="false">SUM(F69:F91)</f>
        <v>103578.515</v>
      </c>
      <c r="G92" s="147" t="n">
        <f aca="false">SUM(G69:G91)</f>
        <v>101681.197</v>
      </c>
      <c r="H92" s="147" t="n">
        <f aca="false">SUM(H69:H91)</f>
        <v>111594.188</v>
      </c>
      <c r="I92" s="147" t="n">
        <f aca="false">SUM(I69:I91)</f>
        <v>106873.286</v>
      </c>
      <c r="J92" s="147" t="n">
        <f aca="false">SUM(J69:J91)</f>
        <v>108656.732</v>
      </c>
      <c r="K92" s="147" t="n">
        <f aca="false">SUM(K69:K91)</f>
        <v>114087.075</v>
      </c>
      <c r="L92" s="147" t="n">
        <f aca="false">SUM(L69:L91)</f>
        <v>112774.887</v>
      </c>
      <c r="M92" s="147" t="n">
        <f aca="false">SUM(M69:M91)</f>
        <v>108540.739</v>
      </c>
      <c r="N92" s="147" t="n">
        <f aca="false">SUM(N69:N91)</f>
        <v>101930.251</v>
      </c>
      <c r="O92" s="147" t="n">
        <f aca="false">SUM(O69:O91)</f>
        <v>103000.668</v>
      </c>
      <c r="P92" s="147" t="n">
        <f aca="false">IF(ROUND(SUM(P69:P91),0)&lt;&gt;ROUND(SUM(D92:O92),0),#VALUE!,SUM(P69:P91))</f>
        <v>1278599.155</v>
      </c>
    </row>
    <row r="93" customFormat="false" ht="12.75" hidden="false" customHeight="false" outlineLevel="0" collapsed="false"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</row>
    <row r="94" customFormat="false" ht="12.75" hidden="false" customHeight="false" outlineLevel="0" collapsed="false"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</row>
    <row r="95" customFormat="false" ht="12.75" hidden="false" customHeight="false" outlineLevel="0" collapsed="false">
      <c r="D95" s="123"/>
      <c r="E95" s="123"/>
      <c r="F95" s="123"/>
      <c r="G95" s="123"/>
      <c r="H95" s="123"/>
      <c r="I95" s="123"/>
      <c r="J95" s="123"/>
      <c r="K95" s="123"/>
      <c r="L95" s="123"/>
      <c r="P95" s="127" t="str">
        <f aca="false">P$2</f>
        <v>12-mo Ended</v>
      </c>
    </row>
    <row r="96" customFormat="false" ht="12.75" hidden="false" customHeight="false" outlineLevel="0" collapsed="false">
      <c r="A96" s="163" t="s">
        <v>299</v>
      </c>
      <c r="B96" s="163"/>
      <c r="C96" s="163"/>
      <c r="D96" s="164" t="n">
        <f aca="false">D$3</f>
        <v>43466</v>
      </c>
      <c r="E96" s="164" t="n">
        <f aca="false">E$3</f>
        <v>43497</v>
      </c>
      <c r="F96" s="164" t="n">
        <f aca="false">F$3</f>
        <v>43525</v>
      </c>
      <c r="G96" s="164" t="n">
        <f aca="false">G$3</f>
        <v>43556</v>
      </c>
      <c r="H96" s="164" t="n">
        <f aca="false">H$3</f>
        <v>43586</v>
      </c>
      <c r="I96" s="164" t="n">
        <f aca="false">I$3</f>
        <v>43617</v>
      </c>
      <c r="J96" s="164" t="n">
        <f aca="false">J$3</f>
        <v>43647</v>
      </c>
      <c r="K96" s="164" t="n">
        <f aca="false">K$3</f>
        <v>43678</v>
      </c>
      <c r="L96" s="164" t="n">
        <f aca="false">L$3</f>
        <v>43709</v>
      </c>
      <c r="M96" s="132" t="n">
        <f aca="false">M$3</f>
        <v>43739</v>
      </c>
      <c r="N96" s="132" t="n">
        <f aca="false">N$3</f>
        <v>43770</v>
      </c>
      <c r="O96" s="132" t="n">
        <f aca="false">O$3</f>
        <v>43800</v>
      </c>
      <c r="P96" s="127" t="s">
        <v>113</v>
      </c>
    </row>
    <row r="97" customFormat="false" ht="15" hidden="false" customHeight="false" outlineLevel="0" collapsed="false">
      <c r="B97" s="0" t="s">
        <v>300</v>
      </c>
      <c r="C97" s="0"/>
      <c r="D97" s="172"/>
      <c r="E97" s="172"/>
      <c r="F97" s="172"/>
      <c r="G97" s="172"/>
      <c r="H97" s="172"/>
      <c r="I97" s="172"/>
      <c r="J97" s="172"/>
      <c r="K97" s="172"/>
      <c r="L97" s="172"/>
      <c r="M97" s="173"/>
      <c r="N97" s="173"/>
      <c r="O97" s="173"/>
      <c r="P97" s="174" t="n">
        <f aca="false">SUM(D97:O97)</f>
        <v>0</v>
      </c>
    </row>
    <row r="98" customFormat="false" ht="15" hidden="false" customHeight="false" outlineLevel="0" collapsed="false">
      <c r="B98" s="0" t="s">
        <v>301</v>
      </c>
      <c r="C98" s="0"/>
      <c r="D98" s="142"/>
      <c r="E98" s="175"/>
      <c r="F98" s="175"/>
      <c r="G98" s="175"/>
      <c r="H98" s="175"/>
      <c r="I98" s="175"/>
      <c r="J98" s="175"/>
      <c r="K98" s="175"/>
      <c r="L98" s="175"/>
      <c r="M98" s="176"/>
      <c r="N98" s="176"/>
      <c r="O98" s="176"/>
      <c r="P98" s="177" t="n">
        <f aca="false">SUM(D98:O98)</f>
        <v>0</v>
      </c>
    </row>
    <row r="99" customFormat="false" ht="15" hidden="false" customHeight="false" outlineLevel="0" collapsed="false">
      <c r="B99" s="0" t="s">
        <v>302</v>
      </c>
      <c r="C99" s="0"/>
      <c r="D99" s="172"/>
      <c r="E99" s="172"/>
      <c r="F99" s="172"/>
      <c r="G99" s="172"/>
      <c r="H99" s="172"/>
      <c r="I99" s="172"/>
      <c r="J99" s="172"/>
      <c r="K99" s="172"/>
      <c r="L99" s="172"/>
      <c r="M99" s="173"/>
      <c r="N99" s="173"/>
      <c r="O99" s="173"/>
      <c r="P99" s="174" t="n">
        <f aca="false">SUM(D99:O99)</f>
        <v>0</v>
      </c>
    </row>
    <row r="100" customFormat="false" ht="12.75" hidden="false" customHeight="false" outlineLevel="0" collapsed="false">
      <c r="A100" s="19" t="s">
        <v>303</v>
      </c>
      <c r="D100" s="168" t="n">
        <f aca="false">SUM(D97:D99)</f>
        <v>0</v>
      </c>
      <c r="E100" s="168" t="n">
        <f aca="false">SUM(E97:E99)</f>
        <v>0</v>
      </c>
      <c r="F100" s="168" t="n">
        <f aca="false">SUM(F97:F99)</f>
        <v>0</v>
      </c>
      <c r="G100" s="168" t="n">
        <f aca="false">SUM(G97:G99)</f>
        <v>0</v>
      </c>
      <c r="H100" s="168" t="n">
        <f aca="false">SUM(H97:H99)</f>
        <v>0</v>
      </c>
      <c r="I100" s="168" t="n">
        <f aca="false">SUM(I97:I99)</f>
        <v>0</v>
      </c>
      <c r="J100" s="168" t="n">
        <f aca="false">SUM(J97:J99)</f>
        <v>0</v>
      </c>
      <c r="K100" s="168" t="n">
        <f aca="false">SUM(K97:K99)</f>
        <v>0</v>
      </c>
      <c r="L100" s="168" t="n">
        <f aca="false">SUM(L97:L99)</f>
        <v>0</v>
      </c>
      <c r="M100" s="169" t="n">
        <f aca="false">SUM(M97:M99)</f>
        <v>0</v>
      </c>
      <c r="N100" s="169" t="n">
        <f aca="false">SUM(N97:N99)</f>
        <v>0</v>
      </c>
      <c r="O100" s="169" t="n">
        <f aca="false">SUM(O97:O99)</f>
        <v>0</v>
      </c>
      <c r="P100" s="169" t="n">
        <f aca="false">SUM(P97:P99)</f>
        <v>0</v>
      </c>
    </row>
    <row r="101" customFormat="false" ht="12.75" hidden="false" customHeight="false" outlineLevel="0" collapsed="false">
      <c r="D101" s="178" t="n">
        <f aca="false">D14</f>
        <v>5699153.6</v>
      </c>
      <c r="E101" s="178" t="n">
        <f aca="false">E14</f>
        <v>4675479.2</v>
      </c>
      <c r="F101" s="178" t="n">
        <f aca="false">F14</f>
        <v>5387804.8</v>
      </c>
      <c r="G101" s="178" t="n">
        <f aca="false">G14</f>
        <v>3086608</v>
      </c>
      <c r="H101" s="178" t="n">
        <f aca="false">H14</f>
        <v>5451588.8</v>
      </c>
      <c r="I101" s="178" t="n">
        <f aca="false">I14</f>
        <v>5317446.4</v>
      </c>
      <c r="J101" s="178" t="n">
        <f aca="false">J14</f>
        <v>5464401.6</v>
      </c>
      <c r="K101" s="178" t="n">
        <f aca="false">K14</f>
        <v>5389888</v>
      </c>
      <c r="L101" s="178" t="n">
        <f aca="false">L14</f>
        <v>4830078.4</v>
      </c>
      <c r="M101" s="166" t="n">
        <f aca="false">M14</f>
        <v>5042686.6</v>
      </c>
      <c r="N101" s="166" t="n">
        <f aca="false">N14</f>
        <v>3148917.8</v>
      </c>
      <c r="O101" s="166" t="n">
        <f aca="false">O14</f>
        <v>4548415.2</v>
      </c>
      <c r="P101" s="138" t="n">
        <f aca="false">SUM(D101:O101)</f>
        <v>58042468.4</v>
      </c>
    </row>
    <row r="102" customFormat="false" ht="12.75" hidden="false" customHeight="false" outlineLevel="0" collapsed="false">
      <c r="A102" s="163" t="s">
        <v>304</v>
      </c>
      <c r="B102" s="163"/>
      <c r="C102" s="163"/>
      <c r="D102" s="123"/>
      <c r="E102" s="123"/>
      <c r="F102" s="123"/>
      <c r="G102" s="123"/>
      <c r="H102" s="123"/>
      <c r="I102" s="123"/>
      <c r="J102" s="123"/>
      <c r="K102" s="123"/>
      <c r="L102" s="123"/>
    </row>
    <row r="103" customFormat="false" ht="15" hidden="false" customHeight="false" outlineLevel="0" collapsed="false">
      <c r="B103" s="0" t="s">
        <v>305</v>
      </c>
      <c r="C103" s="0"/>
      <c r="D103" s="172" t="n">
        <v>12147.53</v>
      </c>
      <c r="E103" s="172" t="n">
        <v>10722.44</v>
      </c>
      <c r="F103" s="172" t="n">
        <v>10827.09</v>
      </c>
      <c r="G103" s="172" t="n">
        <v>8690.55</v>
      </c>
      <c r="H103" s="172" t="n">
        <v>8811.69</v>
      </c>
      <c r="I103" s="172" t="n">
        <v>9212.06</v>
      </c>
      <c r="J103" s="172" t="n">
        <v>8570.72</v>
      </c>
      <c r="K103" s="172" t="n">
        <v>8267.47</v>
      </c>
      <c r="L103" s="172" t="n">
        <v>9002.3</v>
      </c>
      <c r="M103" s="173" t="n">
        <v>9878.44</v>
      </c>
      <c r="N103" s="173" t="n">
        <v>13562.4</v>
      </c>
      <c r="O103" s="179" t="n">
        <v>10503.37</v>
      </c>
      <c r="P103" s="174" t="n">
        <f aca="false">SUM(D103:O103)</f>
        <v>120196.06</v>
      </c>
    </row>
    <row r="104" customFormat="false" ht="15" hidden="false" customHeight="false" outlineLevel="0" collapsed="false">
      <c r="B104" s="0" t="s">
        <v>301</v>
      </c>
      <c r="C104" s="0"/>
      <c r="D104" s="175"/>
      <c r="E104" s="175"/>
      <c r="F104" s="175"/>
      <c r="G104" s="175"/>
      <c r="H104" s="175"/>
      <c r="I104" s="175"/>
      <c r="J104" s="175"/>
      <c r="K104" s="175"/>
      <c r="L104" s="175"/>
      <c r="M104" s="180"/>
      <c r="N104" s="180"/>
      <c r="O104" s="181"/>
      <c r="P104" s="177" t="n">
        <f aca="false">SUM(D104:O104)</f>
        <v>0</v>
      </c>
    </row>
    <row r="105" customFormat="false" ht="15" hidden="false" customHeight="false" outlineLevel="0" collapsed="false">
      <c r="B105" s="0" t="s">
        <v>302</v>
      </c>
      <c r="C105" s="0"/>
      <c r="D105" s="172" t="n">
        <v>48672</v>
      </c>
      <c r="E105" s="172" t="n">
        <v>48816</v>
      </c>
      <c r="F105" s="172" t="n">
        <v>52128.8</v>
      </c>
      <c r="G105" s="172" t="n">
        <v>51408.2</v>
      </c>
      <c r="H105" s="172" t="n">
        <v>50688.2</v>
      </c>
      <c r="I105" s="172" t="n">
        <v>51552.2</v>
      </c>
      <c r="J105" s="172" t="n">
        <v>52272.2</v>
      </c>
      <c r="K105" s="172" t="n">
        <v>54001.73</v>
      </c>
      <c r="L105" s="172" t="n">
        <v>52128.2</v>
      </c>
      <c r="M105" s="173" t="n">
        <v>54144.19</v>
      </c>
      <c r="N105" s="173" t="n">
        <v>51264.2</v>
      </c>
      <c r="O105" s="179" t="n">
        <v>54288.19</v>
      </c>
      <c r="P105" s="174" t="n">
        <f aca="false">SUM(D105:O105)</f>
        <v>621364.11</v>
      </c>
    </row>
    <row r="106" customFormat="false" ht="12.75" hidden="false" customHeight="false" outlineLevel="0" collapsed="false">
      <c r="A106" s="19" t="s">
        <v>303</v>
      </c>
      <c r="D106" s="147" t="n">
        <f aca="false">SUM(D103:D105)</f>
        <v>60819.53</v>
      </c>
      <c r="E106" s="147" t="n">
        <f aca="false">SUM(E103:E105)</f>
        <v>59538.44</v>
      </c>
      <c r="F106" s="147" t="n">
        <f aca="false">SUM(F103:F105)</f>
        <v>62955.89</v>
      </c>
      <c r="G106" s="147" t="n">
        <f aca="false">SUM(G103:G105)</f>
        <v>60098.75</v>
      </c>
      <c r="H106" s="147" t="n">
        <f aca="false">SUM(H103:H105)</f>
        <v>59499.89</v>
      </c>
      <c r="I106" s="147" t="n">
        <f aca="false">SUM(I103:I105)</f>
        <v>60764.26</v>
      </c>
      <c r="J106" s="147" t="n">
        <f aca="false">SUM(J103:J105)</f>
        <v>60842.92</v>
      </c>
      <c r="K106" s="147" t="n">
        <f aca="false">SUM(K103:K105)</f>
        <v>62269.2</v>
      </c>
      <c r="L106" s="147" t="n">
        <f aca="false">SUM(L103:L105)</f>
        <v>61130.5</v>
      </c>
      <c r="M106" s="147" t="n">
        <f aca="false">SUM(M103:M105)</f>
        <v>64022.63</v>
      </c>
      <c r="N106" s="147" t="n">
        <f aca="false">SUM(N103:N105)</f>
        <v>64826.6</v>
      </c>
      <c r="O106" s="147" t="n">
        <f aca="false">SUM(O103:O105)</f>
        <v>64791.56</v>
      </c>
      <c r="P106" s="169" t="n">
        <f aca="false">SUM(P103:P105)</f>
        <v>741560.17</v>
      </c>
    </row>
    <row r="107" customFormat="false" ht="12.75" hidden="false" customHeight="false" outlineLevel="0" collapsed="false">
      <c r="D107" s="138" t="n">
        <f aca="false">D50</f>
        <v>56979.76</v>
      </c>
      <c r="E107" s="138" t="n">
        <f aca="false">E50</f>
        <v>58491.21</v>
      </c>
      <c r="F107" s="138" t="n">
        <f aca="false">F50</f>
        <v>60723.97</v>
      </c>
      <c r="G107" s="138" t="n">
        <f aca="false">G50</f>
        <v>60695.18</v>
      </c>
      <c r="H107" s="138" t="n">
        <f aca="false">H50</f>
        <v>59633.5</v>
      </c>
      <c r="I107" s="138" t="n">
        <f aca="false">I50</f>
        <v>59915.37</v>
      </c>
      <c r="J107" s="138" t="n">
        <f aca="false">J50</f>
        <v>60954.8</v>
      </c>
      <c r="K107" s="138" t="n">
        <f aca="false">K50</f>
        <v>62499.94</v>
      </c>
      <c r="L107" s="138" t="n">
        <f aca="false">L50</f>
        <v>60332.9</v>
      </c>
      <c r="M107" s="138" t="n">
        <f aca="false">M50</f>
        <v>61348.84</v>
      </c>
      <c r="N107" s="138" t="n">
        <f aca="false">N50</f>
        <v>61453.18</v>
      </c>
      <c r="O107" s="138" t="n">
        <f aca="false">O50</f>
        <v>62886.96</v>
      </c>
      <c r="P107" s="166" t="n">
        <f aca="false">SUM(D107:O107)</f>
        <v>725915.61</v>
      </c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66"/>
    </row>
    <row r="109" customFormat="false" ht="12.75" hidden="false" customHeight="false" outlineLevel="0" collapsed="false">
      <c r="A109" s="182" t="s">
        <v>306</v>
      </c>
      <c r="B109" s="182" t="s">
        <v>307</v>
      </c>
      <c r="C109" s="182" t="s">
        <v>308</v>
      </c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 t="e">
        <f aca="false">AVERAGE(D109:O109)</f>
        <v>#DIV/0!</v>
      </c>
    </row>
    <row r="110" customFormat="false" ht="12.75" hidden="false" customHeight="false" outlineLevel="0" collapsed="false">
      <c r="D110" s="123"/>
      <c r="E110" s="123"/>
      <c r="F110" s="123"/>
      <c r="G110" s="123"/>
      <c r="H110" s="123"/>
      <c r="I110" s="123"/>
      <c r="J110" s="123"/>
      <c r="K110" s="123"/>
      <c r="L110" s="123"/>
    </row>
    <row r="111" customFormat="false" ht="12.75" hidden="false" customHeight="false" outlineLevel="0" collapsed="false">
      <c r="D111" s="123"/>
      <c r="E111" s="123"/>
      <c r="F111" s="123"/>
      <c r="G111" s="123"/>
      <c r="H111" s="123"/>
      <c r="I111" s="123"/>
      <c r="J111" s="123"/>
      <c r="K111" s="123"/>
      <c r="L111" s="123"/>
      <c r="M111" s="183"/>
      <c r="N111" s="183"/>
      <c r="O111" s="184"/>
    </row>
    <row r="112" customFormat="false" ht="12.75" hidden="false" customHeight="false" outlineLevel="0" collapsed="false">
      <c r="D112" s="185"/>
      <c r="E112" s="185"/>
      <c r="F112" s="185"/>
      <c r="G112" s="186"/>
      <c r="H112" s="186"/>
      <c r="I112" s="186"/>
      <c r="J112" s="186"/>
      <c r="K112" s="186"/>
      <c r="L112" s="186"/>
      <c r="M112" s="186"/>
      <c r="N112" s="186"/>
      <c r="O112" s="187"/>
      <c r="P112" s="186" t="n">
        <f aca="false">SUM(D112:O112)</f>
        <v>0</v>
      </c>
    </row>
    <row r="113" customFormat="false" ht="12.75" hidden="false" customHeight="false" outlineLevel="0" collapsed="false">
      <c r="D113" s="188"/>
      <c r="E113" s="188"/>
      <c r="F113" s="188"/>
      <c r="G113" s="136"/>
      <c r="H113" s="136"/>
      <c r="I113" s="136"/>
      <c r="J113" s="136"/>
      <c r="K113" s="136"/>
      <c r="L113" s="136"/>
      <c r="M113" s="136"/>
      <c r="N113" s="136"/>
      <c r="O113" s="137"/>
      <c r="P113" s="186" t="n">
        <f aca="false">SUM(D113:O113)</f>
        <v>0</v>
      </c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89"/>
      <c r="P114" s="186"/>
    </row>
    <row r="115" customFormat="false" ht="12.75" hidden="false" customHeight="false" outlineLevel="0" collapsed="false">
      <c r="A115" s="163" t="s">
        <v>309</v>
      </c>
      <c r="B115" s="163"/>
      <c r="D115" s="123"/>
      <c r="E115" s="123"/>
      <c r="F115" s="123"/>
      <c r="G115" s="123"/>
      <c r="H115" s="123"/>
      <c r="I115" s="123"/>
      <c r="J115" s="123"/>
      <c r="K115" s="123"/>
      <c r="L115" s="123"/>
      <c r="M115" s="183"/>
      <c r="N115" s="183"/>
      <c r="O115" s="184"/>
    </row>
    <row r="116" customFormat="false" ht="12.75" hidden="false" customHeight="false" outlineLevel="0" collapsed="false">
      <c r="A116" s="19" t="s">
        <v>310</v>
      </c>
      <c r="C116" s="190" t="n">
        <v>-0.2</v>
      </c>
      <c r="D116" s="191" t="n">
        <f aca="false">(F66-F62-F63-F51)*$C116</f>
        <v>2916.0534</v>
      </c>
      <c r="E116" s="191" t="n">
        <f aca="false">(G66-G62-G63-G51)*$C116</f>
        <v>2984.683</v>
      </c>
      <c r="F116" s="191" t="n">
        <f aca="false">(H66-H62-H63-H51)*$C116</f>
        <v>3159.888</v>
      </c>
      <c r="G116" s="191" t="n">
        <f aca="false">(I66-I62-I63-I51)*$C116</f>
        <v>3376.7856</v>
      </c>
      <c r="H116" s="191" t="n">
        <f aca="false">(J66-J62-J63-J51)*$C116</f>
        <v>3326.3702</v>
      </c>
      <c r="I116" s="191" t="n">
        <f aca="false">(K66-K62-K63-K51)*$C116</f>
        <v>3693.9192</v>
      </c>
      <c r="J116" s="191" t="n">
        <f aca="false">(L66-L62-L63-L51)*$C116</f>
        <v>4079.403</v>
      </c>
      <c r="K116" s="191" t="n">
        <f aca="false">(M66-M62-M63-M51)*$C116</f>
        <v>4740.0138</v>
      </c>
      <c r="L116" s="191" t="n">
        <f aca="false">(N66-N62-N63-N51)*$C116</f>
        <v>3774.4526</v>
      </c>
      <c r="M116" s="191" t="n">
        <f aca="false">(O66-O62-O63-O51)*$C116</f>
        <v>3797.5114</v>
      </c>
      <c r="N116" s="191" t="n">
        <f aca="false">(P66-P62-P63-P51)*$C116</f>
        <v>41967.3666</v>
      </c>
      <c r="O116" s="192" t="n">
        <f aca="false">(Q66-Q62-Q63-Q51)*$C116</f>
        <v>5205.7994</v>
      </c>
      <c r="P116" s="191" t="n">
        <f aca="false">SUM(D116:O116)</f>
        <v>83022.2462</v>
      </c>
    </row>
    <row r="117" customFormat="false" ht="12.75" hidden="false" customHeight="false" outlineLevel="0" collapsed="false">
      <c r="A117" s="19" t="s">
        <v>311</v>
      </c>
      <c r="C117" s="193" t="n">
        <f aca="false">-1.1</f>
        <v>-1.1</v>
      </c>
      <c r="D117" s="191" t="n">
        <f aca="false">F104*$C117</f>
        <v>-0</v>
      </c>
      <c r="E117" s="191" t="n">
        <f aca="false">G104*$C117</f>
        <v>-0</v>
      </c>
      <c r="F117" s="191" t="n">
        <f aca="false">H104*$C117</f>
        <v>-0</v>
      </c>
      <c r="G117" s="191" t="n">
        <f aca="false">I104*$C117</f>
        <v>-0</v>
      </c>
      <c r="H117" s="191" t="n">
        <f aca="false">J104*$C117</f>
        <v>-0</v>
      </c>
      <c r="I117" s="191" t="n">
        <f aca="false">K104*$C117</f>
        <v>-0</v>
      </c>
      <c r="J117" s="191" t="n">
        <f aca="false">L104*$C117</f>
        <v>-0</v>
      </c>
      <c r="K117" s="191" t="n">
        <f aca="false">M104*$C117</f>
        <v>-0</v>
      </c>
      <c r="L117" s="191" t="n">
        <f aca="false">N104*$C117</f>
        <v>-0</v>
      </c>
      <c r="M117" s="191" t="n">
        <f aca="false">O104*$C117</f>
        <v>-0</v>
      </c>
      <c r="N117" s="191" t="n">
        <f aca="false">P104*$C117</f>
        <v>-0</v>
      </c>
      <c r="O117" s="192" t="n">
        <f aca="false">Q104*$C117</f>
        <v>-0</v>
      </c>
      <c r="P117" s="191" t="n">
        <f aca="false">SUM(D117:O117)</f>
        <v>0</v>
      </c>
    </row>
    <row r="118" customFormat="false" ht="12.75" hidden="false" customHeight="false" outlineLevel="0" collapsed="false">
      <c r="A118" s="19" t="s">
        <v>312</v>
      </c>
      <c r="C118" s="193" t="n">
        <v>-1.4</v>
      </c>
      <c r="D118" s="191" t="n">
        <f aca="false">F106*$C118</f>
        <v>-88138.246</v>
      </c>
      <c r="E118" s="191" t="n">
        <f aca="false">G106*$C118</f>
        <v>-84138.25</v>
      </c>
      <c r="F118" s="191" t="n">
        <f aca="false">H106*$C118</f>
        <v>-83299.846</v>
      </c>
      <c r="G118" s="191" t="n">
        <f aca="false">I106*$C118</f>
        <v>-85069.964</v>
      </c>
      <c r="H118" s="191" t="n">
        <f aca="false">J106*$C118</f>
        <v>-85180.088</v>
      </c>
      <c r="I118" s="191" t="n">
        <f aca="false">K106*$C118</f>
        <v>-87176.88</v>
      </c>
      <c r="J118" s="191" t="n">
        <f aca="false">L106*$C118</f>
        <v>-85582.7</v>
      </c>
      <c r="K118" s="191" t="n">
        <f aca="false">M106*$C118</f>
        <v>-89631.682</v>
      </c>
      <c r="L118" s="191" t="n">
        <f aca="false">N106*$C118</f>
        <v>-90757.24</v>
      </c>
      <c r="M118" s="191" t="n">
        <f aca="false">O106*$C118</f>
        <v>-90708.184</v>
      </c>
      <c r="N118" s="191" t="n">
        <f aca="false">P106*$C118</f>
        <v>-1038184.238</v>
      </c>
      <c r="O118" s="192" t="n">
        <f aca="false">Q106*$C118</f>
        <v>-0</v>
      </c>
      <c r="P118" s="191" t="n">
        <f aca="false">SUM(D118:O118)</f>
        <v>-1907867.318</v>
      </c>
    </row>
    <row r="119" customFormat="false" ht="12.75" hidden="false" customHeight="false" outlineLevel="0" collapsed="false">
      <c r="D119" s="194" t="n">
        <f aca="false">SUM(D116:D118)</f>
        <v>-85222.1926</v>
      </c>
      <c r="E119" s="194" t="n">
        <f aca="false">SUM(E116:E118)</f>
        <v>-81153.567</v>
      </c>
      <c r="F119" s="194" t="n">
        <f aca="false">SUM(F116:F118)</f>
        <v>-80139.958</v>
      </c>
      <c r="G119" s="194" t="n">
        <f aca="false">SUM(G116:G118)</f>
        <v>-81693.1784</v>
      </c>
      <c r="H119" s="194" t="n">
        <f aca="false">SUM(H116:H118)</f>
        <v>-81853.7178</v>
      </c>
      <c r="I119" s="194" t="n">
        <f aca="false">SUM(I116:I118)</f>
        <v>-83482.9608</v>
      </c>
      <c r="J119" s="194" t="n">
        <f aca="false">SUM(J116:J118)</f>
        <v>-81503.297</v>
      </c>
      <c r="K119" s="194" t="n">
        <f aca="false">SUM(K116:K118)</f>
        <v>-84891.6682</v>
      </c>
      <c r="L119" s="194" t="n">
        <f aca="false">SUM(L116:L118)</f>
        <v>-86982.7874</v>
      </c>
      <c r="M119" s="195" t="n">
        <f aca="false">SUM(M116:M118)</f>
        <v>-86910.6726</v>
      </c>
      <c r="N119" s="195" t="n">
        <f aca="false">SUM(N116:N118)</f>
        <v>-996216.8714</v>
      </c>
      <c r="O119" s="196" t="n">
        <f aca="false">SUM(O116:O118)</f>
        <v>5205.7994</v>
      </c>
      <c r="P119" s="195" t="n">
        <f aca="false">SUM(P116:P118)</f>
        <v>-1824845.0718</v>
      </c>
    </row>
    <row r="120" customFormat="false" ht="12.75" hidden="false" customHeight="false" outlineLevel="0" collapsed="false">
      <c r="D120" s="123"/>
      <c r="E120" s="123"/>
      <c r="F120" s="123"/>
      <c r="G120" s="123"/>
      <c r="H120" s="123"/>
      <c r="I120" s="123"/>
      <c r="J120" s="123"/>
      <c r="K120" s="123"/>
      <c r="L120" s="123"/>
      <c r="M120" s="183"/>
      <c r="N120" s="183"/>
      <c r="O120" s="184"/>
    </row>
    <row r="121" customFormat="false" ht="12.75" hidden="false" customHeight="false" outlineLevel="0" collapsed="false">
      <c r="B121" s="163" t="s">
        <v>279</v>
      </c>
      <c r="D121" s="123" t="n">
        <v>23</v>
      </c>
      <c r="E121" s="123" t="n">
        <v>23</v>
      </c>
      <c r="F121" s="123" t="n">
        <v>23</v>
      </c>
      <c r="G121" s="123" t="n">
        <v>23</v>
      </c>
      <c r="H121" s="123" t="n">
        <v>23</v>
      </c>
      <c r="I121" s="123" t="n">
        <v>23</v>
      </c>
      <c r="J121" s="123" t="n">
        <v>23</v>
      </c>
      <c r="K121" s="123" t="n">
        <v>23</v>
      </c>
      <c r="L121" s="123" t="n">
        <v>23</v>
      </c>
      <c r="M121" s="197" t="n">
        <v>23</v>
      </c>
      <c r="N121" s="197" t="n">
        <v>23</v>
      </c>
      <c r="O121" s="198" t="n">
        <v>23</v>
      </c>
      <c r="P121" s="138" t="n">
        <f aca="false">SUM(D121:O121)</f>
        <v>276</v>
      </c>
    </row>
    <row r="122" customFormat="false" ht="12.75" hidden="false" customHeight="false" outlineLevel="0" collapsed="false">
      <c r="B122" s="163" t="s">
        <v>313</v>
      </c>
      <c r="C122" s="199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89"/>
      <c r="P122" s="166"/>
    </row>
    <row r="123" customFormat="false" ht="12.75" hidden="false" customHeight="false" outlineLevel="0" collapsed="false">
      <c r="A123" s="19" t="n">
        <v>1</v>
      </c>
      <c r="B123" s="165" t="n">
        <f aca="false">B4</f>
        <v>0</v>
      </c>
      <c r="C123" s="199"/>
      <c r="D123" s="138" t="n">
        <f aca="false">IF(F4&gt;6000000,F4-6000000,0)</f>
        <v>772222.8</v>
      </c>
      <c r="E123" s="138" t="n">
        <f aca="false">IF(G4&gt;6000000,G4-6000000,0)</f>
        <v>0</v>
      </c>
      <c r="F123" s="138" t="n">
        <f aca="false">IF(H4&gt;6000000,H4-6000000,0)</f>
        <v>566826</v>
      </c>
      <c r="G123" s="138" t="n">
        <f aca="false">IF(I4&gt;6000000,I4-6000000,0)</f>
        <v>641355</v>
      </c>
      <c r="H123" s="138" t="n">
        <f aca="false">IF(J4&gt;6000000,J4-6000000,0)</f>
        <v>479961.6</v>
      </c>
      <c r="I123" s="138" t="n">
        <f aca="false">IF(K4&gt;6000000,K4-6000000,0)</f>
        <v>676870.2</v>
      </c>
      <c r="J123" s="138" t="n">
        <f aca="false">IF(L4&gt;6000000,L4-6000000,0)</f>
        <v>590295.6</v>
      </c>
      <c r="K123" s="138" t="n">
        <f aca="false">IF(M4&gt;6000000,M4-6000000,0)</f>
        <v>0</v>
      </c>
      <c r="L123" s="138" t="n">
        <f aca="false">IF(N4&gt;6000000,N4-6000000,0)</f>
        <v>0</v>
      </c>
      <c r="M123" s="138" t="n">
        <f aca="false">IF(O4&gt;6000000,O4-6000000,0)</f>
        <v>0</v>
      </c>
      <c r="N123" s="138" t="n">
        <f aca="false">IF(P4&gt;6000000,P4-6000000,0)</f>
        <v>63319790.4</v>
      </c>
      <c r="O123" s="138" t="n">
        <f aca="false">IF(Q4&gt;6000000,Q4-6000000,0)</f>
        <v>0</v>
      </c>
      <c r="P123" s="200" t="n">
        <f aca="false">SUM(D123:O123)</f>
        <v>67047321.6</v>
      </c>
    </row>
    <row r="124" customFormat="false" ht="12.75" hidden="false" customHeight="false" outlineLevel="0" collapsed="false">
      <c r="A124" s="19" t="n">
        <v>9</v>
      </c>
      <c r="B124" s="165" t="n">
        <f aca="false">B12</f>
        <v>0</v>
      </c>
      <c r="C124" s="199"/>
      <c r="D124" s="201" t="n">
        <f aca="false">F12-6000000</f>
        <v>29276106</v>
      </c>
      <c r="E124" s="201" t="n">
        <f aca="false">G12-6000000</f>
        <v>28282368</v>
      </c>
      <c r="F124" s="201" t="n">
        <f aca="false">H12-6000000</f>
        <v>32684638</v>
      </c>
      <c r="G124" s="201" t="n">
        <f aca="false">I12-6000000</f>
        <v>31544592</v>
      </c>
      <c r="H124" s="201" t="n">
        <f aca="false">J12-6000000</f>
        <v>34314368</v>
      </c>
      <c r="I124" s="201" t="n">
        <f aca="false">K12-6000000</f>
        <v>34335278</v>
      </c>
      <c r="J124" s="201" t="n">
        <f aca="false">L12-6000000</f>
        <v>32614866</v>
      </c>
      <c r="K124" s="201" t="n">
        <f aca="false">M12-6000000</f>
        <v>34639056</v>
      </c>
      <c r="L124" s="201" t="n">
        <f aca="false">N12-6000000</f>
        <v>27404254</v>
      </c>
      <c r="M124" s="201" t="n">
        <f aca="false">O12-6000000</f>
        <v>34786226</v>
      </c>
      <c r="N124" s="201" t="n">
        <f aca="false">P12-6000000</f>
        <v>445099448</v>
      </c>
      <c r="O124" s="201" t="n">
        <f aca="false">Q12-6000000</f>
        <v>0</v>
      </c>
      <c r="P124" s="202" t="n">
        <f aca="false">SUM(D124:O124)</f>
        <v>764981200</v>
      </c>
    </row>
    <row r="125" customFormat="false" ht="12.75" hidden="false" customHeight="false" outlineLevel="0" collapsed="false">
      <c r="B125" s="163" t="s">
        <v>314</v>
      </c>
      <c r="C125" s="199"/>
      <c r="D125" s="138" t="n">
        <f aca="false">D123+D124</f>
        <v>30048328.8</v>
      </c>
      <c r="E125" s="138" t="n">
        <f aca="false">E123+E124</f>
        <v>28282368</v>
      </c>
      <c r="F125" s="138" t="n">
        <f aca="false">F123+F124</f>
        <v>33251464</v>
      </c>
      <c r="G125" s="138" t="n">
        <f aca="false">G123+G124</f>
        <v>32185947</v>
      </c>
      <c r="H125" s="138" t="n">
        <f aca="false">H123+H124</f>
        <v>34794329.6</v>
      </c>
      <c r="I125" s="138" t="n">
        <f aca="false">I123+I124</f>
        <v>35012148.2</v>
      </c>
      <c r="J125" s="138" t="n">
        <f aca="false">J123+J124</f>
        <v>33205161.6</v>
      </c>
      <c r="K125" s="138" t="n">
        <f aca="false">K123+K124</f>
        <v>34639056</v>
      </c>
      <c r="L125" s="138" t="n">
        <f aca="false">L123+L124</f>
        <v>27404254</v>
      </c>
      <c r="M125" s="138" t="n">
        <f aca="false">M123+M124</f>
        <v>34786226</v>
      </c>
      <c r="N125" s="138" t="n">
        <f aca="false">N123+N124</f>
        <v>508419238.4</v>
      </c>
      <c r="O125" s="189" t="n">
        <f aca="false">O123+O124</f>
        <v>0</v>
      </c>
      <c r="P125" s="138" t="n">
        <f aca="false">SUM(D125:O125)</f>
        <v>832028521.6</v>
      </c>
    </row>
    <row r="126" customFormat="false" ht="12.75" hidden="false" customHeight="false" outlineLevel="0" collapsed="false">
      <c r="B126" s="163" t="s">
        <v>284</v>
      </c>
      <c r="C126" s="199"/>
      <c r="D126" s="138" t="n">
        <f aca="false">D128-D127-D125</f>
        <v>48566697.5</v>
      </c>
      <c r="E126" s="138" t="n">
        <f aca="false">E128-E127-E125</f>
        <v>42007743.9</v>
      </c>
      <c r="F126" s="138" t="n">
        <f aca="false">F128-F127-F125</f>
        <v>47534759.4</v>
      </c>
      <c r="G126" s="138" t="n">
        <f aca="false">G128-G127-G125</f>
        <v>46976422.6</v>
      </c>
      <c r="H126" s="138" t="n">
        <f aca="false">H128-H127-H125</f>
        <v>50021457.99</v>
      </c>
      <c r="I126" s="138" t="n">
        <f aca="false">I128-I127-I125</f>
        <v>51717355.641</v>
      </c>
      <c r="J126" s="138" t="n">
        <f aca="false">J128-J127-J125</f>
        <v>47161086.794</v>
      </c>
      <c r="K126" s="138" t="n">
        <f aca="false">K128-K127-K125</f>
        <v>47751854.77</v>
      </c>
      <c r="L126" s="138" t="n">
        <f aca="false">L128-L127-L125</f>
        <v>44075477.17</v>
      </c>
      <c r="M126" s="138" t="n">
        <f aca="false">M128-M127-M125</f>
        <v>44968492</v>
      </c>
      <c r="N126" s="138" t="n">
        <f aca="false">N128-N127-N125</f>
        <v>565982342.915</v>
      </c>
      <c r="O126" s="189" t="n">
        <f aca="false">O128-O127-O125</f>
        <v>126500000</v>
      </c>
      <c r="P126" s="138" t="n">
        <f aca="false">SUM(D126:O126)</f>
        <v>1163263690.68</v>
      </c>
    </row>
    <row r="127" customFormat="false" ht="12.75" hidden="false" customHeight="false" outlineLevel="0" collapsed="false">
      <c r="B127" s="163" t="s">
        <v>283</v>
      </c>
      <c r="C127" s="199"/>
      <c r="D127" s="138" t="n">
        <f aca="false">D121*500000</f>
        <v>11500000</v>
      </c>
      <c r="E127" s="138" t="n">
        <f aca="false">E121*500000</f>
        <v>11500000</v>
      </c>
      <c r="F127" s="138" t="n">
        <f aca="false">F121*500000</f>
        <v>11500000</v>
      </c>
      <c r="G127" s="138" t="n">
        <f aca="false">G121*500000</f>
        <v>11500000</v>
      </c>
      <c r="H127" s="138" t="n">
        <f aca="false">H121*500000</f>
        <v>11500000</v>
      </c>
      <c r="I127" s="138" t="n">
        <f aca="false">I121*500000</f>
        <v>11500000</v>
      </c>
      <c r="J127" s="138" t="n">
        <f aca="false">J121*500000</f>
        <v>11500000</v>
      </c>
      <c r="K127" s="138" t="n">
        <f aca="false">K121*500000</f>
        <v>11500000</v>
      </c>
      <c r="L127" s="138" t="n">
        <f aca="false">L121*500000</f>
        <v>11500000</v>
      </c>
      <c r="M127" s="138" t="n">
        <f aca="false">M121*500000</f>
        <v>11500000</v>
      </c>
      <c r="N127" s="138" t="n">
        <f aca="false">N121*500000</f>
        <v>11500000</v>
      </c>
      <c r="O127" s="138" t="n">
        <f aca="false">O121*500000</f>
        <v>11500000</v>
      </c>
      <c r="P127" s="202" t="n">
        <f aca="false">SUM(D127:O127)</f>
        <v>138000000</v>
      </c>
    </row>
    <row r="128" customFormat="false" ht="12.75" hidden="false" customHeight="false" outlineLevel="0" collapsed="false">
      <c r="B128" s="163" t="s">
        <v>286</v>
      </c>
      <c r="C128" s="199"/>
      <c r="D128" s="147" t="n">
        <f aca="false">F27</f>
        <v>90115026.3</v>
      </c>
      <c r="E128" s="147" t="n">
        <f aca="false">G27</f>
        <v>81790111.9</v>
      </c>
      <c r="F128" s="147" t="n">
        <f aca="false">H27</f>
        <v>92286223.4</v>
      </c>
      <c r="G128" s="147" t="n">
        <f aca="false">I27</f>
        <v>90662369.6</v>
      </c>
      <c r="H128" s="147" t="n">
        <f aca="false">J27</f>
        <v>96315787.59</v>
      </c>
      <c r="I128" s="147" t="n">
        <f aca="false">K27</f>
        <v>98229503.841</v>
      </c>
      <c r="J128" s="147" t="n">
        <f aca="false">L27</f>
        <v>91866248.394</v>
      </c>
      <c r="K128" s="147" t="n">
        <f aca="false">M27</f>
        <v>93890910.77</v>
      </c>
      <c r="L128" s="147" t="n">
        <f aca="false">N27</f>
        <v>82979731.17</v>
      </c>
      <c r="M128" s="147" t="n">
        <f aca="false">O27</f>
        <v>91254718</v>
      </c>
      <c r="N128" s="147" t="n">
        <f aca="false">P27</f>
        <v>1085901581.315</v>
      </c>
      <c r="O128" s="203" t="n">
        <f aca="false">Q27</f>
        <v>138000000</v>
      </c>
      <c r="P128" s="147" t="n">
        <f aca="false">R27</f>
        <v>564644246.715</v>
      </c>
    </row>
    <row r="129" customFormat="false" ht="12.75" hidden="false" customHeight="false" outlineLevel="0" collapsed="false">
      <c r="B129" s="165"/>
      <c r="C129" s="165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66"/>
    </row>
    <row r="130" customFormat="false" ht="12.75" hidden="false" customHeight="false" outlineLevel="0" collapsed="false">
      <c r="B130" s="165"/>
      <c r="C130" s="165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66"/>
    </row>
    <row r="131" customFormat="false" ht="12.75" hidden="false" customHeight="false" outlineLevel="0" collapsed="false">
      <c r="B131" s="165"/>
      <c r="C131" s="165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66"/>
    </row>
    <row r="132" customFormat="false" ht="12.75" hidden="false" customHeight="false" outlineLevel="0" collapsed="false">
      <c r="B132" s="165"/>
      <c r="C132" s="165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66"/>
    </row>
    <row r="133" customFormat="false" ht="12.75" hidden="false" customHeight="false" outlineLevel="0" collapsed="false">
      <c r="B133" s="165"/>
      <c r="C133" s="165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66"/>
    </row>
    <row r="134" customFormat="false" ht="12.75" hidden="false" customHeight="false" outlineLevel="0" collapsed="false">
      <c r="B134" s="165"/>
      <c r="C134" s="165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66"/>
    </row>
    <row r="135" customFormat="false" ht="12.75" hidden="false" customHeight="false" outlineLevel="0" collapsed="false">
      <c r="B135" s="165"/>
      <c r="C135" s="165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66"/>
    </row>
    <row r="136" customFormat="false" ht="12.75" hidden="false" customHeight="false" outlineLevel="0" collapsed="false">
      <c r="B136" s="165"/>
      <c r="C136" s="165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66"/>
    </row>
    <row r="137" customFormat="false" ht="12.75" hidden="false" customHeight="false" outlineLevel="0" collapsed="false">
      <c r="B137" s="165"/>
      <c r="C137" s="165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66"/>
    </row>
    <row r="138" customFormat="false" ht="12.75" hidden="false" customHeight="false" outlineLevel="0" collapsed="false">
      <c r="B138" s="165"/>
      <c r="C138" s="165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66"/>
    </row>
    <row r="139" customFormat="false" ht="12.75" hidden="false" customHeight="false" outlineLevel="0" collapsed="false">
      <c r="B139" s="165"/>
      <c r="C139" s="165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66"/>
    </row>
    <row r="140" customFormat="false" ht="12.75" hidden="false" customHeight="false" outlineLevel="0" collapsed="false">
      <c r="B140" s="165"/>
      <c r="C140" s="165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66"/>
    </row>
    <row r="141" customFormat="false" ht="12.75" hidden="false" customHeight="false" outlineLevel="0" collapsed="false">
      <c r="B141" s="165"/>
      <c r="C141" s="165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66"/>
    </row>
    <row r="142" customFormat="false" ht="12.75" hidden="false" customHeight="false" outlineLevel="0" collapsed="false">
      <c r="P142" s="166"/>
    </row>
    <row r="143" customFormat="false" ht="12.75" hidden="false" customHeight="false" outlineLevel="0" collapsed="false">
      <c r="P143" s="166"/>
    </row>
  </sheetData>
  <conditionalFormatting sqref="P39">
    <cfRule type="expression" priority="2" aboveAverage="0" equalAverage="0" bottom="0" percent="0" rank="0" text="" dxfId="1">
      <formula>ABS(P39-#ref!)&gt;1</formula>
    </cfRule>
  </conditionalFormatting>
  <conditionalFormatting sqref="S28">
    <cfRule type="cellIs" priority="3" operator="notEqual" aboveAverage="0" equalAverage="0" bottom="0" percent="0" rank="0" text="" dxfId="2">
      <formula>$P$27</formula>
    </cfRule>
    <cfRule type="expression" priority="4" aboveAverage="0" equalAverage="0" bottom="0" percent="0" rank="0" text="" dxfId="3">
      <formula>ABS($P$27-$S$28)&gt;0.5</formula>
    </cfRule>
  </conditionalFormatting>
  <printOptions headings="false" gridLines="false" gridLinesSet="true" horizontalCentered="true" verticalCentered="true"/>
  <pageMargins left="0.5" right="0.5" top="0.75" bottom="0.670138888888889" header="0.511811023622047" footer="0.470138888888889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File: &amp;F / &amp;A</oddFooter>
  </headerFooter>
  <rowBreaks count="1" manualBreakCount="1">
    <brk id="6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4.29"/>
    <col collapsed="false" customWidth="true" hidden="false" outlineLevel="0" max="3" min="3" style="0" width="5.86"/>
    <col collapsed="false" customWidth="true" hidden="false" outlineLevel="0" max="4" min="4" style="0" width="13"/>
    <col collapsed="false" customWidth="true" hidden="false" outlineLevel="0" max="5" min="5" style="0" width="12.15"/>
    <col collapsed="false" customWidth="true" hidden="false" outlineLevel="0" max="6" min="6" style="0" width="13.57"/>
    <col collapsed="false" customWidth="true" hidden="false" outlineLevel="0" max="7" min="7" style="0" width="12.29"/>
    <col collapsed="false" customWidth="true" hidden="false" outlineLevel="0" max="9" min="8" style="0" width="12.71"/>
    <col collapsed="false" customWidth="true" hidden="false" outlineLevel="0" max="10" min="10" style="0" width="12.57"/>
    <col collapsed="false" customWidth="true" hidden="false" outlineLevel="0" max="11" min="11" style="0" width="12.42"/>
    <col collapsed="false" customWidth="true" hidden="false" outlineLevel="0" max="14" min="12" style="0" width="12"/>
    <col collapsed="false" customWidth="true" hidden="false" outlineLevel="0" max="15" min="15" style="0" width="12.71"/>
    <col collapsed="false" customWidth="true" hidden="false" outlineLevel="0" max="16" min="16" style="0" width="12.86"/>
    <col collapsed="false" customWidth="true" hidden="false" outlineLevel="0" max="17" min="17" style="0" width="11.43"/>
  </cols>
  <sheetData>
    <row r="1" customFormat="false" ht="15" hidden="false" customHeight="false" outlineLevel="0" collapsed="false">
      <c r="D1" s="204" t="s">
        <v>16</v>
      </c>
      <c r="E1" s="205" t="n">
        <v>43466</v>
      </c>
      <c r="F1" s="205" t="n">
        <f aca="false">EDATE(E1,1)</f>
        <v>43497</v>
      </c>
      <c r="G1" s="205" t="n">
        <f aca="false">EDATE(F1,1)</f>
        <v>43525</v>
      </c>
      <c r="H1" s="205" t="n">
        <f aca="false">EDATE(G1,1)</f>
        <v>43556</v>
      </c>
      <c r="I1" s="205" t="n">
        <f aca="false">EDATE(H1,1)</f>
        <v>43586</v>
      </c>
      <c r="J1" s="205" t="n">
        <f aca="false">EDATE(I1,1)</f>
        <v>43617</v>
      </c>
      <c r="K1" s="205" t="n">
        <f aca="false">EDATE(J1,1)</f>
        <v>43647</v>
      </c>
      <c r="L1" s="205" t="n">
        <f aca="false">EDATE(K1,1)</f>
        <v>43678</v>
      </c>
      <c r="M1" s="205" t="n">
        <f aca="false">EDATE(L1,1)</f>
        <v>43709</v>
      </c>
      <c r="N1" s="205" t="n">
        <f aca="false">EDATE(M1,1)</f>
        <v>43739</v>
      </c>
      <c r="O1" s="205" t="n">
        <f aca="false">EDATE(N1,1)</f>
        <v>43770</v>
      </c>
      <c r="P1" s="205" t="n">
        <f aca="false">EDATE(O1,1)</f>
        <v>43800</v>
      </c>
    </row>
    <row r="2" customFormat="false" ht="15" hidden="false" customHeight="false" outlineLevel="0" collapsed="false">
      <c r="B2" s="1" t="s">
        <v>315</v>
      </c>
      <c r="D2" s="206" t="n">
        <f aca="false">SUM(E2:P2)</f>
        <v>-64505025</v>
      </c>
      <c r="E2" s="2" t="n">
        <f aca="false">SUM(E4:E5)</f>
        <v>11846450</v>
      </c>
      <c r="F2" s="2" t="n">
        <f aca="false">SUM(F4:F5)</f>
        <v>-69004882</v>
      </c>
      <c r="G2" s="2" t="n">
        <f aca="false">SUM(G4:G5)</f>
        <v>-38393712</v>
      </c>
      <c r="H2" s="2" t="n">
        <f aca="false">SUM(H4:H5)</f>
        <v>6736917</v>
      </c>
      <c r="I2" s="2" t="n">
        <f aca="false">SUM(I4:I5)</f>
        <v>19663224</v>
      </c>
      <c r="J2" s="2" t="n">
        <f aca="false">SUM(J4:J5)</f>
        <v>-10879549</v>
      </c>
      <c r="K2" s="2" t="n">
        <f aca="false">SUM(K4:K5)</f>
        <v>28539455</v>
      </c>
      <c r="L2" s="2" t="n">
        <f aca="false">SUM(L4:L5)</f>
        <v>-22571455</v>
      </c>
      <c r="M2" s="2" t="n">
        <f aca="false">SUM(M4:M5)</f>
        <v>492060</v>
      </c>
      <c r="N2" s="2" t="n">
        <f aca="false">SUM(N4:N5)</f>
        <v>-26448998</v>
      </c>
      <c r="O2" s="2" t="n">
        <f aca="false">SUM(O4:O5)</f>
        <v>-1950861</v>
      </c>
      <c r="P2" s="2" t="n">
        <f aca="false">SUM(P4:P5)</f>
        <v>37466326</v>
      </c>
    </row>
    <row r="3" customFormat="false" ht="15" hidden="false" customHeight="false" outlineLevel="0" collapsed="false">
      <c r="D3" s="117"/>
    </row>
    <row r="4" customFormat="false" ht="15" hidden="false" customHeight="false" outlineLevel="0" collapsed="false">
      <c r="B4" s="1" t="s">
        <v>316</v>
      </c>
      <c r="D4" s="206" t="n">
        <f aca="false">SUM(E4:P4)</f>
        <v>-42754825</v>
      </c>
      <c r="E4" s="2" t="n">
        <f aca="false">SUM(E7:E9)</f>
        <v>7806791</v>
      </c>
      <c r="F4" s="2" t="n">
        <f aca="false">SUM(F7:F9)</f>
        <v>-45036435</v>
      </c>
      <c r="G4" s="2" t="n">
        <f aca="false">SUM(G7:G9)</f>
        <v>-25477788</v>
      </c>
      <c r="H4" s="2" t="n">
        <f aca="false">SUM(H7:H9)</f>
        <v>4407616</v>
      </c>
      <c r="I4" s="2" t="n">
        <f aca="false">SUM(I7:I9)</f>
        <v>12955140</v>
      </c>
      <c r="J4" s="2" t="n">
        <f aca="false">SUM(J7:J9)</f>
        <v>-7784828</v>
      </c>
      <c r="K4" s="2" t="n">
        <f aca="false">SUM(K7:K9)</f>
        <v>19762558</v>
      </c>
      <c r="L4" s="2" t="n">
        <f aca="false">SUM(L7:L9)</f>
        <v>-15639345</v>
      </c>
      <c r="M4" s="2" t="n">
        <f aca="false">SUM(M7:M9)</f>
        <v>337886</v>
      </c>
      <c r="N4" s="2" t="n">
        <f aca="false">SUM(N7:N9)</f>
        <v>-17466054</v>
      </c>
      <c r="O4" s="2" t="n">
        <f aca="false">SUM(O7:O9)</f>
        <v>-1277973</v>
      </c>
      <c r="P4" s="2" t="n">
        <f aca="false">SUM(P7:P9)</f>
        <v>24657607</v>
      </c>
    </row>
    <row r="5" customFormat="false" ht="15" hidden="false" customHeight="false" outlineLevel="0" collapsed="false">
      <c r="B5" s="1" t="s">
        <v>317</v>
      </c>
      <c r="D5" s="206" t="n">
        <f aca="false">SUM(E5:P5)</f>
        <v>-21750200</v>
      </c>
      <c r="E5" s="2" t="n">
        <f aca="false">SUM(E11:E13)</f>
        <v>4039659</v>
      </c>
      <c r="F5" s="2" t="n">
        <f aca="false">SUM(F11:F13)</f>
        <v>-23968447</v>
      </c>
      <c r="G5" s="2" t="n">
        <f aca="false">SUM(G11:G13)</f>
        <v>-12915924</v>
      </c>
      <c r="H5" s="2" t="n">
        <f aca="false">SUM(H11:H13)</f>
        <v>2329301</v>
      </c>
      <c r="I5" s="2" t="n">
        <f aca="false">SUM(I11:I13)</f>
        <v>6708084</v>
      </c>
      <c r="J5" s="2" t="n">
        <f aca="false">SUM(J11:J13)</f>
        <v>-3094721</v>
      </c>
      <c r="K5" s="2" t="n">
        <f aca="false">SUM(K11:K13)</f>
        <v>8776897</v>
      </c>
      <c r="L5" s="2" t="n">
        <f aca="false">SUM(L11:L13)</f>
        <v>-6932110</v>
      </c>
      <c r="M5" s="2" t="n">
        <f aca="false">SUM(M11:M13)</f>
        <v>154174</v>
      </c>
      <c r="N5" s="2" t="n">
        <f aca="false">SUM(N11:N13)</f>
        <v>-8982944</v>
      </c>
      <c r="O5" s="2" t="n">
        <f aca="false">SUM(O11:O13)</f>
        <v>-672888</v>
      </c>
      <c r="P5" s="2" t="n">
        <f aca="false">SUM(P11:P13)</f>
        <v>12808719</v>
      </c>
    </row>
    <row r="6" customFormat="false" ht="15" hidden="false" customHeight="false" outlineLevel="0" collapsed="false">
      <c r="D6" s="117"/>
    </row>
    <row r="7" customFormat="false" ht="15" hidden="false" customHeight="false" outlineLevel="0" collapsed="false">
      <c r="B7" s="0" t="s">
        <v>318</v>
      </c>
      <c r="D7" s="206" t="n">
        <f aca="false">SUM(E7:P7)</f>
        <v>-35858069</v>
      </c>
      <c r="E7" s="2" t="n">
        <v>6683941</v>
      </c>
      <c r="F7" s="2" t="n">
        <v>-38586897</v>
      </c>
      <c r="G7" s="2" t="n">
        <v>-21820475</v>
      </c>
      <c r="H7" s="2" t="n">
        <v>4045887</v>
      </c>
      <c r="I7" s="2" t="n">
        <v>11850868</v>
      </c>
      <c r="J7" s="2" t="n">
        <v>-5307066</v>
      </c>
      <c r="K7" s="2" t="n">
        <v>15150402</v>
      </c>
      <c r="L7" s="2" t="n">
        <v>-11998999</v>
      </c>
      <c r="M7" s="2" t="n">
        <v>259188</v>
      </c>
      <c r="N7" s="2" t="n">
        <v>-16096417</v>
      </c>
      <c r="O7" s="2" t="n">
        <v>-1174373</v>
      </c>
      <c r="P7" s="2" t="n">
        <v>21135872</v>
      </c>
    </row>
    <row r="8" customFormat="false" ht="15" hidden="false" customHeight="false" outlineLevel="0" collapsed="false">
      <c r="B8" s="0" t="s">
        <v>319</v>
      </c>
      <c r="D8" s="206" t="n">
        <f aca="false">SUM(E8:P8)</f>
        <v>-4109408</v>
      </c>
      <c r="E8" s="2" t="n">
        <v>725103</v>
      </c>
      <c r="F8" s="2" t="n">
        <v>-4189699</v>
      </c>
      <c r="G8" s="2" t="n">
        <v>-2358273</v>
      </c>
      <c r="H8" s="2" t="n">
        <v>328552</v>
      </c>
      <c r="I8" s="2" t="n">
        <v>965607</v>
      </c>
      <c r="J8" s="2" t="n">
        <v>-966044</v>
      </c>
      <c r="K8" s="2" t="n">
        <v>2098785</v>
      </c>
      <c r="L8" s="2" t="n">
        <v>-1659958</v>
      </c>
      <c r="M8" s="2" t="n">
        <v>36202</v>
      </c>
      <c r="N8" s="2" t="n">
        <v>-1272492</v>
      </c>
      <c r="O8" s="2" t="n">
        <v>-93919</v>
      </c>
      <c r="P8" s="2" t="n">
        <v>2276728</v>
      </c>
    </row>
    <row r="9" customFormat="false" ht="15" hidden="false" customHeight="false" outlineLevel="0" collapsed="false">
      <c r="B9" s="0" t="s">
        <v>320</v>
      </c>
      <c r="D9" s="206" t="n">
        <f aca="false">SUM(E9:P9)</f>
        <v>-2787348</v>
      </c>
      <c r="E9" s="2" t="n">
        <v>397747</v>
      </c>
      <c r="F9" s="2" t="n">
        <v>-2259839</v>
      </c>
      <c r="G9" s="2" t="n">
        <v>-1299040</v>
      </c>
      <c r="H9" s="2" t="n">
        <v>33177</v>
      </c>
      <c r="I9" s="2" t="n">
        <v>138665</v>
      </c>
      <c r="J9" s="2" t="n">
        <v>-1511718</v>
      </c>
      <c r="K9" s="2" t="n">
        <v>2513371</v>
      </c>
      <c r="L9" s="2" t="n">
        <v>-1980388</v>
      </c>
      <c r="M9" s="2" t="n">
        <v>42496</v>
      </c>
      <c r="N9" s="2" t="n">
        <v>-97145</v>
      </c>
      <c r="O9" s="2" t="n">
        <v>-9681</v>
      </c>
      <c r="P9" s="2" t="n">
        <v>1245007</v>
      </c>
    </row>
    <row r="10" customFormat="false" ht="15" hidden="false" customHeight="false" outlineLevel="0" collapsed="false">
      <c r="D10" s="20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B11" s="0" t="s">
        <v>184</v>
      </c>
      <c r="D11" s="206" t="n">
        <f aca="false">SUM(E11:P11)</f>
        <v>-17317498</v>
      </c>
      <c r="E11" s="2" t="n">
        <v>3299412</v>
      </c>
      <c r="F11" s="2" t="n">
        <v>-19603644</v>
      </c>
      <c r="G11" s="2" t="n">
        <v>-10553768</v>
      </c>
      <c r="H11" s="2" t="n">
        <v>2107972</v>
      </c>
      <c r="I11" s="2" t="n">
        <v>6037703</v>
      </c>
      <c r="J11" s="2" t="n">
        <v>-1760675</v>
      </c>
      <c r="K11" s="2" t="n">
        <v>6238801</v>
      </c>
      <c r="L11" s="2" t="n">
        <v>-4933723</v>
      </c>
      <c r="M11" s="2" t="n">
        <v>109884</v>
      </c>
      <c r="N11" s="2" t="n">
        <v>-8154342</v>
      </c>
      <c r="O11" s="2" t="n">
        <v>-608998</v>
      </c>
      <c r="P11" s="2" t="n">
        <v>10503880</v>
      </c>
    </row>
    <row r="12" customFormat="false" ht="15" hidden="false" customHeight="false" outlineLevel="0" collapsed="false">
      <c r="B12" s="0" t="s">
        <v>321</v>
      </c>
      <c r="D12" s="206" t="n">
        <f aca="false">SUM(E12:P12)</f>
        <v>-2818655</v>
      </c>
      <c r="E12" s="2" t="n">
        <v>490750</v>
      </c>
      <c r="F12" s="2" t="n">
        <v>-2895495</v>
      </c>
      <c r="G12" s="2" t="n">
        <v>-1565785</v>
      </c>
      <c r="H12" s="2" t="n">
        <v>215292</v>
      </c>
      <c r="I12" s="2" t="n">
        <v>634303</v>
      </c>
      <c r="J12" s="2" t="n">
        <v>-678082</v>
      </c>
      <c r="K12" s="2" t="n">
        <v>1459140</v>
      </c>
      <c r="L12" s="2" t="n">
        <v>-1152516</v>
      </c>
      <c r="M12" s="2" t="n">
        <v>25493</v>
      </c>
      <c r="N12" s="2" t="n">
        <v>-823989</v>
      </c>
      <c r="O12" s="2" t="n">
        <v>-62165</v>
      </c>
      <c r="P12" s="2" t="n">
        <v>1534399</v>
      </c>
    </row>
    <row r="13" customFormat="false" ht="15" hidden="false" customHeight="false" outlineLevel="0" collapsed="false">
      <c r="B13" s="0" t="s">
        <v>322</v>
      </c>
      <c r="D13" s="206" t="n">
        <f aca="false">SUM(E13:P13)</f>
        <v>-1614047</v>
      </c>
      <c r="E13" s="2" t="n">
        <v>249497</v>
      </c>
      <c r="F13" s="2" t="n">
        <v>-1469308</v>
      </c>
      <c r="G13" s="2" t="n">
        <v>-796371</v>
      </c>
      <c r="H13" s="2" t="n">
        <v>6037</v>
      </c>
      <c r="I13" s="2" t="n">
        <v>36078</v>
      </c>
      <c r="J13" s="2" t="n">
        <v>-655964</v>
      </c>
      <c r="K13" s="2" t="n">
        <v>1078956</v>
      </c>
      <c r="L13" s="2" t="n">
        <v>-845871</v>
      </c>
      <c r="M13" s="2" t="n">
        <v>18797</v>
      </c>
      <c r="N13" s="2" t="n">
        <v>-4613</v>
      </c>
      <c r="O13" s="2" t="n">
        <v>-1725</v>
      </c>
      <c r="P13" s="2" t="n">
        <v>770440</v>
      </c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D17" s="204" t="s">
        <v>16</v>
      </c>
      <c r="E17" s="205" t="n">
        <f aca="false">E1</f>
        <v>43466</v>
      </c>
      <c r="F17" s="205" t="n">
        <f aca="false">F1</f>
        <v>43497</v>
      </c>
      <c r="G17" s="205" t="n">
        <f aca="false">G1</f>
        <v>43525</v>
      </c>
      <c r="H17" s="205" t="n">
        <f aca="false">H1</f>
        <v>43556</v>
      </c>
      <c r="I17" s="205" t="n">
        <f aca="false">I1</f>
        <v>43586</v>
      </c>
      <c r="J17" s="205" t="n">
        <f aca="false">J1</f>
        <v>43617</v>
      </c>
      <c r="K17" s="205" t="n">
        <f aca="false">K1</f>
        <v>43647</v>
      </c>
      <c r="L17" s="205" t="n">
        <f aca="false">L1</f>
        <v>43678</v>
      </c>
      <c r="M17" s="205" t="n">
        <f aca="false">M1</f>
        <v>43709</v>
      </c>
      <c r="N17" s="205" t="n">
        <f aca="false">N1</f>
        <v>43739</v>
      </c>
      <c r="O17" s="205" t="n">
        <f aca="false">O1</f>
        <v>43770</v>
      </c>
      <c r="P17" s="205" t="n">
        <f aca="false">P1</f>
        <v>43800</v>
      </c>
    </row>
    <row r="18" customFormat="false" ht="15" hidden="false" customHeight="false" outlineLevel="0" collapsed="false">
      <c r="B18" s="1" t="s">
        <v>323</v>
      </c>
      <c r="D18" s="206" t="n">
        <f aca="false">D20+D21</f>
        <v>-8331929</v>
      </c>
      <c r="E18" s="2" t="n">
        <f aca="false">E20+E21</f>
        <v>1803479</v>
      </c>
      <c r="F18" s="2" t="n">
        <f aca="false">F20+F21</f>
        <v>-10582788</v>
      </c>
      <c r="G18" s="2" t="n">
        <f aca="false">G20+G21</f>
        <v>-5828317</v>
      </c>
      <c r="H18" s="2" t="n">
        <f aca="false">H20+H21</f>
        <v>1290783</v>
      </c>
      <c r="I18" s="2" t="n">
        <f aca="false">I20+I21</f>
        <v>3668594</v>
      </c>
      <c r="J18" s="2" t="n">
        <f aca="false">J20+J21</f>
        <v>1262940</v>
      </c>
      <c r="K18" s="2" t="n">
        <f aca="false">K20+K21</f>
        <v>621021</v>
      </c>
      <c r="L18" s="2" t="n">
        <f aca="false">L20+L21</f>
        <v>932289</v>
      </c>
      <c r="M18" s="2" t="n">
        <f aca="false">M20+M21</f>
        <v>-1736168</v>
      </c>
      <c r="N18" s="2" t="n">
        <f aca="false">N20+N21</f>
        <v>-5132142</v>
      </c>
      <c r="O18" s="2" t="n">
        <f aca="false">O20+O21</f>
        <v>-373805</v>
      </c>
      <c r="P18" s="2" t="n">
        <f aca="false">P20+P21</f>
        <v>5742185</v>
      </c>
    </row>
    <row r="19" customFormat="false" ht="15" hidden="false" customHeight="false" outlineLevel="0" collapsed="false">
      <c r="D19" s="206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B20" s="1" t="s">
        <v>316</v>
      </c>
      <c r="D20" s="206" t="n">
        <f aca="false">SUM(E20:P20)</f>
        <v>-5787854</v>
      </c>
      <c r="E20" s="2" t="n">
        <f aca="false">SUM(E23:E25)</f>
        <v>1253245</v>
      </c>
      <c r="F20" s="2" t="n">
        <f aca="false">SUM(F23:F25)</f>
        <v>-7319249</v>
      </c>
      <c r="G20" s="2" t="n">
        <f aca="false">SUM(G23:G25)</f>
        <v>-4070633</v>
      </c>
      <c r="H20" s="2" t="n">
        <f aca="false">SUM(H23:H25)</f>
        <v>880898</v>
      </c>
      <c r="I20" s="2" t="n">
        <f aca="false">SUM(I23:I25)</f>
        <v>2515804</v>
      </c>
      <c r="J20" s="2" t="n">
        <f aca="false">SUM(J23:J25)</f>
        <v>863661</v>
      </c>
      <c r="K20" s="2" t="n">
        <f aca="false">SUM(K23:K25)</f>
        <v>436946</v>
      </c>
      <c r="L20" s="2" t="n">
        <f aca="false">SUM(L23:L25)</f>
        <v>656098</v>
      </c>
      <c r="M20" s="2" t="n">
        <f aca="false">SUM(M23:M25)</f>
        <v>-1214366</v>
      </c>
      <c r="N20" s="2" t="n">
        <f aca="false">SUM(N23:N25)</f>
        <v>-3521462</v>
      </c>
      <c r="O20" s="2" t="n">
        <f aca="false">SUM(O23:O25)</f>
        <v>-255268</v>
      </c>
      <c r="P20" s="2" t="n">
        <f aca="false">SUM(P23:P25)</f>
        <v>3986472</v>
      </c>
    </row>
    <row r="21" customFormat="false" ht="15" hidden="false" customHeight="false" outlineLevel="0" collapsed="false">
      <c r="B21" s="1" t="s">
        <v>317</v>
      </c>
      <c r="D21" s="206" t="n">
        <f aca="false">SUM(E21:P21)</f>
        <v>-2544075</v>
      </c>
      <c r="E21" s="2" t="n">
        <f aca="false">SUM(E27:E28)</f>
        <v>550234</v>
      </c>
      <c r="F21" s="2" t="n">
        <f aca="false">SUM(F27:F28)</f>
        <v>-3263539</v>
      </c>
      <c r="G21" s="2" t="n">
        <f aca="false">SUM(G27:G28)</f>
        <v>-1757684</v>
      </c>
      <c r="H21" s="2" t="n">
        <f aca="false">SUM(H27:H28)</f>
        <v>409885</v>
      </c>
      <c r="I21" s="2" t="n">
        <f aca="false">SUM(I27:I28)</f>
        <v>1152790</v>
      </c>
      <c r="J21" s="2" t="n">
        <f aca="false">SUM(J27:J28)</f>
        <v>399279</v>
      </c>
      <c r="K21" s="2" t="n">
        <f aca="false">SUM(K27:K28)</f>
        <v>184075</v>
      </c>
      <c r="L21" s="2" t="n">
        <f aca="false">SUM(L27:L28)</f>
        <v>276191</v>
      </c>
      <c r="M21" s="2" t="n">
        <f aca="false">SUM(M27:M28)</f>
        <v>-521802</v>
      </c>
      <c r="N21" s="2" t="n">
        <f aca="false">SUM(N27:N28)</f>
        <v>-1610680</v>
      </c>
      <c r="O21" s="2" t="n">
        <f aca="false">SUM(O27:O28)</f>
        <v>-118537</v>
      </c>
      <c r="P21" s="2" t="n">
        <f aca="false">SUM(P27:P28)</f>
        <v>1755713</v>
      </c>
    </row>
    <row r="22" customFormat="false" ht="15" hidden="false" customHeight="false" outlineLevel="0" collapsed="false">
      <c r="D22" s="206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B23" s="1" t="s">
        <v>324</v>
      </c>
      <c r="D23" s="206" t="n">
        <f aca="false">SUM(E23:P23)</f>
        <v>-4425376</v>
      </c>
      <c r="E23" s="2" t="n">
        <v>955672</v>
      </c>
      <c r="F23" s="2" t="n">
        <v>-5579988</v>
      </c>
      <c r="G23" s="2" t="n">
        <v>-3103187</v>
      </c>
      <c r="H23" s="2" t="n">
        <v>647284</v>
      </c>
      <c r="I23" s="2" t="n">
        <v>1858877</v>
      </c>
      <c r="J23" s="2" t="n">
        <v>637272</v>
      </c>
      <c r="K23" s="2" t="n">
        <v>323996</v>
      </c>
      <c r="L23" s="2" t="n">
        <v>486920</v>
      </c>
      <c r="M23" s="2" t="n">
        <v>-901358</v>
      </c>
      <c r="N23" s="2" t="n">
        <v>-2606962</v>
      </c>
      <c r="O23" s="2" t="n">
        <v>-188880</v>
      </c>
      <c r="P23" s="2" t="n">
        <v>3044978</v>
      </c>
    </row>
    <row r="24" customFormat="false" ht="15" hidden="false" customHeight="false" outlineLevel="0" collapsed="false">
      <c r="B24" s="1" t="s">
        <v>325</v>
      </c>
      <c r="D24" s="206" t="n">
        <f aca="false">SUM(E24:P24)</f>
        <v>-1360628</v>
      </c>
      <c r="E24" s="2" t="n">
        <v>297166</v>
      </c>
      <c r="F24" s="2" t="n">
        <v>-1736842</v>
      </c>
      <c r="G24" s="2" t="n">
        <v>-965494</v>
      </c>
      <c r="H24" s="2" t="n">
        <v>233134</v>
      </c>
      <c r="I24" s="2" t="n">
        <v>655578</v>
      </c>
      <c r="J24" s="2" t="n">
        <v>226858</v>
      </c>
      <c r="K24" s="2" t="n">
        <v>112785</v>
      </c>
      <c r="L24" s="2" t="n">
        <v>168868</v>
      </c>
      <c r="M24" s="2" t="n">
        <v>-312423</v>
      </c>
      <c r="N24" s="2" t="n">
        <v>-912947</v>
      </c>
      <c r="O24" s="2" t="n">
        <v>-66251</v>
      </c>
      <c r="P24" s="2" t="n">
        <v>938940</v>
      </c>
    </row>
    <row r="25" customFormat="false" ht="15" hidden="false" customHeight="false" outlineLevel="0" collapsed="false">
      <c r="B25" s="1" t="s">
        <v>326</v>
      </c>
      <c r="D25" s="206" t="n">
        <f aca="false">SUM(E25:P25)</f>
        <v>-1850</v>
      </c>
      <c r="E25" s="2" t="n">
        <v>407</v>
      </c>
      <c r="F25" s="2" t="n">
        <v>-2419</v>
      </c>
      <c r="G25" s="2" t="n">
        <v>-1952</v>
      </c>
      <c r="H25" s="2" t="n">
        <v>480</v>
      </c>
      <c r="I25" s="2" t="n">
        <v>1349</v>
      </c>
      <c r="J25" s="2" t="n">
        <v>-469</v>
      </c>
      <c r="K25" s="2" t="n">
        <v>165</v>
      </c>
      <c r="L25" s="2" t="n">
        <v>310</v>
      </c>
      <c r="M25" s="2" t="n">
        <v>-585</v>
      </c>
      <c r="N25" s="2" t="n">
        <v>-1553</v>
      </c>
      <c r="O25" s="2" t="n">
        <v>-137</v>
      </c>
      <c r="P25" s="2" t="n">
        <v>2554</v>
      </c>
    </row>
    <row r="26" customFormat="false" ht="15" hidden="false" customHeight="false" outlineLevel="0" collapsed="false">
      <c r="B26" s="1"/>
      <c r="D26" s="20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B27" s="1" t="s">
        <v>327</v>
      </c>
      <c r="D27" s="206" t="n">
        <f aca="false">SUM(E27:P27)</f>
        <v>-2030590</v>
      </c>
      <c r="E27" s="2" t="n">
        <v>440898</v>
      </c>
      <c r="F27" s="2" t="n">
        <v>-2614772</v>
      </c>
      <c r="G27" s="2" t="n">
        <v>-1407890</v>
      </c>
      <c r="H27" s="2" t="n">
        <v>332511</v>
      </c>
      <c r="I27" s="2" t="n">
        <v>935472</v>
      </c>
      <c r="J27" s="2" t="n">
        <v>324316</v>
      </c>
      <c r="K27" s="2" t="n">
        <v>145277</v>
      </c>
      <c r="L27" s="2" t="n">
        <v>218275</v>
      </c>
      <c r="M27" s="2" t="n">
        <v>-412483</v>
      </c>
      <c r="N27" s="2" t="n">
        <v>-1306040</v>
      </c>
      <c r="O27" s="2" t="n">
        <v>-96194</v>
      </c>
      <c r="P27" s="2" t="n">
        <v>1410040</v>
      </c>
    </row>
    <row r="28" customFormat="false" ht="15" hidden="false" customHeight="false" outlineLevel="0" collapsed="false">
      <c r="B28" s="1" t="s">
        <v>328</v>
      </c>
      <c r="D28" s="206" t="n">
        <f aca="false">SUM(E28:P28)</f>
        <v>-513485</v>
      </c>
      <c r="E28" s="2" t="n">
        <v>109336</v>
      </c>
      <c r="F28" s="2" t="n">
        <v>-648767</v>
      </c>
      <c r="G28" s="2" t="n">
        <v>-349794</v>
      </c>
      <c r="H28" s="2" t="n">
        <v>77374</v>
      </c>
      <c r="I28" s="2" t="n">
        <v>217318</v>
      </c>
      <c r="J28" s="2" t="n">
        <v>74963</v>
      </c>
      <c r="K28" s="2" t="n">
        <v>38798</v>
      </c>
      <c r="L28" s="2" t="n">
        <v>57916</v>
      </c>
      <c r="M28" s="2" t="n">
        <v>-109319</v>
      </c>
      <c r="N28" s="2" t="n">
        <v>-304640</v>
      </c>
      <c r="O28" s="2" t="n">
        <v>-22343</v>
      </c>
      <c r="P28" s="2" t="n">
        <v>345673</v>
      </c>
    </row>
    <row r="31" customFormat="false" ht="15" hidden="false" customHeight="false" outlineLevel="0" collapsed="false">
      <c r="B31" s="0" t="s">
        <v>329</v>
      </c>
      <c r="E31" s="205" t="n">
        <f aca="false">E1</f>
        <v>43466</v>
      </c>
      <c r="F31" s="205" t="n">
        <f aca="false">F1</f>
        <v>43497</v>
      </c>
      <c r="G31" s="205" t="n">
        <f aca="false">G1</f>
        <v>43525</v>
      </c>
      <c r="H31" s="205" t="n">
        <f aca="false">H1</f>
        <v>43556</v>
      </c>
      <c r="I31" s="205" t="n">
        <f aca="false">I1</f>
        <v>43586</v>
      </c>
      <c r="J31" s="205" t="n">
        <f aca="false">J1</f>
        <v>43617</v>
      </c>
      <c r="K31" s="205" t="n">
        <f aca="false">K1</f>
        <v>43647</v>
      </c>
      <c r="L31" s="205" t="n">
        <f aca="false">L1</f>
        <v>43678</v>
      </c>
      <c r="M31" s="205" t="n">
        <f aca="false">M1</f>
        <v>43709</v>
      </c>
      <c r="N31" s="205" t="n">
        <f aca="false">N1</f>
        <v>43739</v>
      </c>
      <c r="O31" s="205" t="n">
        <f aca="false">O1</f>
        <v>43770</v>
      </c>
      <c r="P31" s="205" t="n">
        <f aca="false">P1</f>
        <v>43800</v>
      </c>
      <c r="Q31" s="1" t="s">
        <v>113</v>
      </c>
    </row>
    <row r="32" customFormat="false" ht="15" hidden="false" customHeight="false" outlineLevel="0" collapsed="false">
      <c r="B32" s="0" t="s">
        <v>330</v>
      </c>
      <c r="C32" s="0" t="s">
        <v>331</v>
      </c>
      <c r="E32" s="3" t="n">
        <v>381033.225573555</v>
      </c>
      <c r="F32" s="3" t="n">
        <v>-957346.422911008</v>
      </c>
      <c r="G32" s="3" t="n">
        <v>-223485.656339255</v>
      </c>
      <c r="H32" s="3" t="n">
        <v>383720.881262818</v>
      </c>
      <c r="I32" s="3" t="n">
        <v>170126.13366174</v>
      </c>
      <c r="J32" s="3" t="n">
        <v>25581.1657561322</v>
      </c>
      <c r="K32" s="3" t="n">
        <v>209.037103324148</v>
      </c>
      <c r="L32" s="3" t="n">
        <v>0</v>
      </c>
      <c r="M32" s="3" t="n">
        <v>-123233.227838476</v>
      </c>
      <c r="N32" s="3" t="n">
        <v>-503131.435732926</v>
      </c>
      <c r="O32" s="3" t="n">
        <v>175499.107360641</v>
      </c>
      <c r="P32" s="3" t="n">
        <v>470715.071441156</v>
      </c>
      <c r="Q32" s="3" t="n">
        <f aca="false">SUM(E32:P32)</f>
        <v>-200312.120662296</v>
      </c>
    </row>
    <row r="33" customFormat="false" ht="15" hidden="false" customHeight="false" outlineLevel="0" collapsed="false">
      <c r="B33" s="0" t="s">
        <v>332</v>
      </c>
      <c r="C33" s="0" t="s">
        <v>331</v>
      </c>
      <c r="E33" s="3" t="n">
        <v>-35397.7535152808</v>
      </c>
      <c r="F33" s="3" t="n">
        <v>-130240.469061398</v>
      </c>
      <c r="G33" s="3" t="n">
        <v>-85635.1700739926</v>
      </c>
      <c r="H33" s="3" t="n">
        <v>83621.5103743862</v>
      </c>
      <c r="I33" s="3" t="n">
        <v>56618.6892869237</v>
      </c>
      <c r="J33" s="3" t="n">
        <v>14848.2690144904</v>
      </c>
      <c r="K33" s="3" t="n">
        <v>-398.87257963742</v>
      </c>
      <c r="L33" s="3" t="n">
        <v>0</v>
      </c>
      <c r="M33" s="3" t="n">
        <v>-20453.2720159136</v>
      </c>
      <c r="N33" s="3" t="n">
        <v>-164477.360173251</v>
      </c>
      <c r="O33" s="3" t="n">
        <v>-52252.9697426713</v>
      </c>
      <c r="P33" s="3" t="n">
        <v>113141.495188247</v>
      </c>
      <c r="Q33" s="3" t="n">
        <f aca="false">SUM(E33:P33)</f>
        <v>-220625.903298098</v>
      </c>
    </row>
    <row r="34" customFormat="false" ht="15" hidden="false" customHeight="false" outlineLevel="0" collapsed="false">
      <c r="B34" s="0" t="s">
        <v>333</v>
      </c>
      <c r="C34" s="0" t="s">
        <v>331</v>
      </c>
      <c r="E34" s="3" t="n">
        <v>140443.688188134</v>
      </c>
      <c r="F34" s="3" t="n">
        <v>-173404.120849361</v>
      </c>
      <c r="G34" s="3" t="n">
        <v>-64325.9146216341</v>
      </c>
      <c r="H34" s="3" t="n">
        <v>93148.8472952074</v>
      </c>
      <c r="I34" s="3" t="n">
        <v>24119.9907552571</v>
      </c>
      <c r="J34" s="3" t="n">
        <v>13733.48955823</v>
      </c>
      <c r="K34" s="3" t="n">
        <v>-1321.18573695988</v>
      </c>
      <c r="L34" s="3" t="n">
        <v>1563.77121561512</v>
      </c>
      <c r="M34" s="3" t="n">
        <v>-28562.5000348566</v>
      </c>
      <c r="N34" s="3" t="n">
        <v>-109956.293275759</v>
      </c>
      <c r="O34" s="3" t="n">
        <v>38788.6433120788</v>
      </c>
      <c r="P34" s="3" t="n">
        <v>165538.90836025</v>
      </c>
      <c r="Q34" s="3" t="n">
        <f aca="false">SUM(E34:P34)</f>
        <v>99767.3241662012</v>
      </c>
    </row>
    <row r="35" customFormat="false" ht="15" hidden="false" customHeight="false" outlineLevel="0" collapsed="false">
      <c r="B35" s="0" t="s">
        <v>334</v>
      </c>
      <c r="C35" s="0" t="s">
        <v>331</v>
      </c>
      <c r="E35" s="3" t="n">
        <v>27445.9960539213</v>
      </c>
      <c r="F35" s="3" t="n">
        <v>-114900.843673681</v>
      </c>
      <c r="G35" s="3" t="n">
        <v>-108248.188291188</v>
      </c>
      <c r="H35" s="3" t="n">
        <v>590.524979009376</v>
      </c>
      <c r="I35" s="3" t="n">
        <v>15739.6734363943</v>
      </c>
      <c r="J35" s="3" t="n">
        <v>-2370.56030918446</v>
      </c>
      <c r="K35" s="3" t="n">
        <v>-387.048514693283</v>
      </c>
      <c r="L35" s="3" t="n">
        <v>2541.74139278516</v>
      </c>
      <c r="M35" s="3" t="n">
        <v>-262.393903429872</v>
      </c>
      <c r="N35" s="3" t="n">
        <v>-58691.3860156266</v>
      </c>
      <c r="O35" s="3" t="n">
        <v>-45858.1978214713</v>
      </c>
      <c r="P35" s="3" t="n">
        <v>67681.0084880061</v>
      </c>
      <c r="Q35" s="3" t="n">
        <f aca="false">SUM(E35:P35)</f>
        <v>-216719.674179158</v>
      </c>
    </row>
    <row r="36" customFormat="false" ht="15" hidden="false" customHeight="false" outlineLevel="0" collapsed="false">
      <c r="B36" s="0" t="s">
        <v>335</v>
      </c>
      <c r="E36" s="8" t="n">
        <f aca="false">SUM(E32:E35)</f>
        <v>513525.156300329</v>
      </c>
      <c r="F36" s="8" t="n">
        <f aca="false">SUM(F32:F35)</f>
        <v>-1375891.85649545</v>
      </c>
      <c r="G36" s="8" t="n">
        <f aca="false">SUM(G32:G35)</f>
        <v>-481694.929326069</v>
      </c>
      <c r="H36" s="8" t="n">
        <f aca="false">SUM(H32:H35)</f>
        <v>561081.763911421</v>
      </c>
      <c r="I36" s="8" t="n">
        <f aca="false">SUM(I32:I35)</f>
        <v>266604.487140315</v>
      </c>
      <c r="J36" s="8" t="n">
        <f aca="false">SUM(J32:J35)</f>
        <v>51792.3640196681</v>
      </c>
      <c r="K36" s="8" t="n">
        <f aca="false">SUM(K32:K35)</f>
        <v>-1898.06972796643</v>
      </c>
      <c r="L36" s="8" t="n">
        <f aca="false">SUM(L32:L35)</f>
        <v>4105.51260840027</v>
      </c>
      <c r="M36" s="8" t="n">
        <f aca="false">SUM(M32:M35)</f>
        <v>-172511.393792676</v>
      </c>
      <c r="N36" s="8" t="n">
        <f aca="false">SUM(N32:N35)</f>
        <v>-836256.475197563</v>
      </c>
      <c r="O36" s="8" t="n">
        <f aca="false">SUM(O32:O35)</f>
        <v>116176.583108577</v>
      </c>
      <c r="P36" s="8" t="n">
        <f aca="false">SUM(P32:P35)</f>
        <v>817076.483477659</v>
      </c>
      <c r="Q36" s="8" t="n">
        <f aca="false">SUM(Q32:Q35)</f>
        <v>-537890.373973351</v>
      </c>
    </row>
    <row r="37" customFormat="false" ht="15" hidden="false" customHeight="false" outlineLevel="0" collapsed="false">
      <c r="M37" s="18"/>
      <c r="O37" s="205"/>
    </row>
    <row r="38" customFormat="false" ht="15" hidden="false" customHeight="false" outlineLevel="0" collapsed="false">
      <c r="B38" s="0" t="s">
        <v>330</v>
      </c>
      <c r="C38" s="0" t="s">
        <v>336</v>
      </c>
      <c r="E38" s="3" t="n">
        <v>182074.964871807</v>
      </c>
      <c r="F38" s="3" t="n">
        <v>-449640.378324921</v>
      </c>
      <c r="G38" s="3" t="n">
        <v>-102406.777547212</v>
      </c>
      <c r="H38" s="3" t="n">
        <v>176300.546963977</v>
      </c>
      <c r="I38" s="3" t="n">
        <v>74316.7857406666</v>
      </c>
      <c r="J38" s="3" t="n">
        <v>15100.6306661015</v>
      </c>
      <c r="K38" s="3" t="n">
        <v>0</v>
      </c>
      <c r="L38" s="3" t="n">
        <v>0</v>
      </c>
      <c r="M38" s="3" t="n">
        <v>-101100.68411042</v>
      </c>
      <c r="N38" s="3" t="n">
        <v>-303243.533972318</v>
      </c>
      <c r="O38" s="3" t="n">
        <v>85131.4175013712</v>
      </c>
      <c r="P38" s="3" t="n">
        <v>220072.5395534</v>
      </c>
      <c r="Q38" s="3" t="n">
        <f aca="false">SUM(E38:P38)</f>
        <v>-203394.488657547</v>
      </c>
    </row>
    <row r="39" customFormat="false" ht="15" hidden="false" customHeight="false" outlineLevel="0" collapsed="false">
      <c r="B39" s="0" t="s">
        <v>332</v>
      </c>
      <c r="C39" s="0" t="s">
        <v>336</v>
      </c>
      <c r="E39" s="3" t="n">
        <v>-23760.586968008</v>
      </c>
      <c r="F39" s="3" t="n">
        <v>-95882.4918547253</v>
      </c>
      <c r="G39" s="3" t="n">
        <v>-55349.5487992116</v>
      </c>
      <c r="H39" s="3" t="n">
        <v>65298.6616873786</v>
      </c>
      <c r="I39" s="3" t="n">
        <v>37284.4226093191</v>
      </c>
      <c r="J39" s="3" t="n">
        <v>13850.975672451</v>
      </c>
      <c r="K39" s="3" t="n">
        <v>-365.588328761609</v>
      </c>
      <c r="L39" s="3" t="n">
        <v>0</v>
      </c>
      <c r="M39" s="3" t="n">
        <v>-19275.6945946324</v>
      </c>
      <c r="N39" s="3" t="n">
        <v>-107431.522355903</v>
      </c>
      <c r="O39" s="3" t="n">
        <v>-30007.2168544077</v>
      </c>
      <c r="P39" s="3" t="n">
        <v>69191.554628459</v>
      </c>
      <c r="Q39" s="3" t="n">
        <f aca="false">SUM(E39:P39)</f>
        <v>-146447.035158042</v>
      </c>
    </row>
    <row r="40" customFormat="false" ht="15" hidden="false" customHeight="false" outlineLevel="0" collapsed="false">
      <c r="B40" s="0" t="s">
        <v>333</v>
      </c>
      <c r="C40" s="0" t="s">
        <v>336</v>
      </c>
      <c r="E40" s="3" t="n">
        <v>61279.5539646112</v>
      </c>
      <c r="F40" s="3" t="n">
        <v>-75245.7250970335</v>
      </c>
      <c r="G40" s="3" t="n">
        <v>-26389.03649467</v>
      </c>
      <c r="H40" s="3" t="n">
        <v>37488.7278490487</v>
      </c>
      <c r="I40" s="3" t="n">
        <v>8582.04260083836</v>
      </c>
      <c r="J40" s="3" t="n">
        <v>5212.18311950521</v>
      </c>
      <c r="K40" s="3" t="n">
        <v>-624.024660384384</v>
      </c>
      <c r="L40" s="3" t="n">
        <v>3328.19600078339</v>
      </c>
      <c r="M40" s="3" t="n">
        <v>-24825.1041230474</v>
      </c>
      <c r="N40" s="3" t="n">
        <v>-52195.2605988462</v>
      </c>
      <c r="O40" s="3" t="n">
        <v>16334.6873756377</v>
      </c>
      <c r="P40" s="3" t="n">
        <v>71919.8146793483</v>
      </c>
      <c r="Q40" s="3" t="n">
        <f aca="false">SUM(E40:P40)</f>
        <v>24866.0546157915</v>
      </c>
    </row>
    <row r="41" customFormat="false" ht="15" hidden="false" customHeight="false" outlineLevel="0" collapsed="false">
      <c r="B41" s="0" t="s">
        <v>334</v>
      </c>
      <c r="C41" s="0" t="s">
        <v>336</v>
      </c>
      <c r="E41" s="3" t="n">
        <v>17016.8283151497</v>
      </c>
      <c r="F41" s="3" t="n">
        <v>-68992.9958257618</v>
      </c>
      <c r="G41" s="3" t="n">
        <v>-59821.0590526438</v>
      </c>
      <c r="H41" s="3" t="n">
        <v>290.231182987378</v>
      </c>
      <c r="I41" s="3" t="n">
        <v>2108.39674456198</v>
      </c>
      <c r="J41" s="3" t="n">
        <v>-437.384005168146</v>
      </c>
      <c r="K41" s="3" t="n">
        <v>-137.972317412066</v>
      </c>
      <c r="L41" s="3" t="n">
        <v>2102.67326586978</v>
      </c>
      <c r="M41" s="3" t="n">
        <v>-456.046839550312</v>
      </c>
      <c r="N41" s="3" t="n">
        <v>-27509.1291140193</v>
      </c>
      <c r="O41" s="3" t="n">
        <v>-22584.0066753094</v>
      </c>
      <c r="P41" s="3" t="n">
        <v>40139.6421540308</v>
      </c>
      <c r="Q41" s="3" t="n">
        <f aca="false">SUM(E41:P41)</f>
        <v>-118280.822167265</v>
      </c>
    </row>
    <row r="42" customFormat="false" ht="15" hidden="false" customHeight="false" outlineLevel="0" collapsed="false">
      <c r="B42" s="0" t="s">
        <v>337</v>
      </c>
      <c r="E42" s="8" t="n">
        <f aca="false">SUM(E38:E41)</f>
        <v>236610.76018356</v>
      </c>
      <c r="F42" s="8" t="n">
        <f aca="false">SUM(F38:F41)</f>
        <v>-689761.591102442</v>
      </c>
      <c r="G42" s="8" t="n">
        <f aca="false">SUM(G38:G41)</f>
        <v>-243966.421893737</v>
      </c>
      <c r="H42" s="8" t="n">
        <f aca="false">SUM(H38:H41)</f>
        <v>279378.167683392</v>
      </c>
      <c r="I42" s="8" t="n">
        <f aca="false">SUM(I38:I41)</f>
        <v>122291.647695386</v>
      </c>
      <c r="J42" s="8" t="n">
        <f aca="false">SUM(J38:J41)</f>
        <v>33726.4054528896</v>
      </c>
      <c r="K42" s="8" t="n">
        <f aca="false">SUM(K38:K41)</f>
        <v>-1127.58530655806</v>
      </c>
      <c r="L42" s="8" t="n">
        <f aca="false">SUM(L38:L41)</f>
        <v>5430.86926665317</v>
      </c>
      <c r="M42" s="8" t="n">
        <f aca="false">SUM(M38:M41)</f>
        <v>-145657.52966765</v>
      </c>
      <c r="N42" s="8" t="n">
        <f aca="false">SUM(N38:N41)</f>
        <v>-490379.446041086</v>
      </c>
      <c r="O42" s="8" t="n">
        <f aca="false">SUM(O38:O41)</f>
        <v>48874.8813472918</v>
      </c>
      <c r="P42" s="8" t="n">
        <f aca="false">SUM(P38:P41)</f>
        <v>401323.551015238</v>
      </c>
      <c r="Q42" s="8" t="n">
        <f aca="false">SUM(Q38:Q41)</f>
        <v>-443256.291367062</v>
      </c>
    </row>
    <row r="43" customFormat="false" ht="15" hidden="false" customHeight="false" outlineLevel="0" collapsed="false"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5" hidden="false" customHeight="false" outlineLevel="0" collapsed="false">
      <c r="B44" s="0" t="s">
        <v>330</v>
      </c>
      <c r="C44" s="0" t="s">
        <v>338</v>
      </c>
      <c r="E44" s="3" t="n">
        <v>438.420077440762</v>
      </c>
      <c r="F44" s="3" t="n">
        <v>-2674.4413425889</v>
      </c>
      <c r="G44" s="3" t="n">
        <v>-561.835659976395</v>
      </c>
      <c r="H44" s="3" t="n">
        <v>2540.06828675528</v>
      </c>
      <c r="I44" s="3" t="n">
        <v>1021.06582895127</v>
      </c>
      <c r="J44" s="3" t="n">
        <v>415.103965345642</v>
      </c>
      <c r="K44" s="3" t="n">
        <v>0</v>
      </c>
      <c r="L44" s="3" t="n">
        <v>0</v>
      </c>
      <c r="M44" s="3" t="n">
        <v>-5627.10085534762</v>
      </c>
      <c r="N44" s="3" t="n">
        <v>-13785.6497988991</v>
      </c>
      <c r="O44" s="3" t="n">
        <v>1906.22715583797</v>
      </c>
      <c r="P44" s="3" t="n">
        <v>1812.88788445325</v>
      </c>
      <c r="Q44" s="3" t="n">
        <f aca="false">SUM(E44:P44)</f>
        <v>-14515.2544580279</v>
      </c>
    </row>
    <row r="45" customFormat="false" ht="15" hidden="false" customHeight="false" outlineLevel="0" collapsed="false">
      <c r="B45" s="0" t="s">
        <v>332</v>
      </c>
      <c r="C45" s="0" t="s">
        <v>338</v>
      </c>
      <c r="E45" s="3" t="n">
        <v>-176.182665254554</v>
      </c>
      <c r="F45" s="3" t="n">
        <v>-5519.72596097912</v>
      </c>
      <c r="G45" s="3" t="n">
        <v>-720.387665227612</v>
      </c>
      <c r="H45" s="3" t="n">
        <v>2475.31568241368</v>
      </c>
      <c r="I45" s="3" t="n">
        <v>1244.34426798401</v>
      </c>
      <c r="J45" s="3" t="n">
        <v>1237.32988726484</v>
      </c>
      <c r="K45" s="3" t="n">
        <v>-43.015653069121</v>
      </c>
      <c r="L45" s="3" t="n">
        <v>0</v>
      </c>
      <c r="M45" s="3" t="n">
        <v>-928.849890954619</v>
      </c>
      <c r="N45" s="3" t="n">
        <v>-6106.53966011787</v>
      </c>
      <c r="O45" s="3" t="n">
        <v>-1021.60153374385</v>
      </c>
      <c r="P45" s="3" t="n">
        <v>1040.59845100731</v>
      </c>
      <c r="Q45" s="3" t="n">
        <f aca="false">SUM(E45:P45)</f>
        <v>-8518.71474067691</v>
      </c>
    </row>
    <row r="46" customFormat="false" ht="15" hidden="false" customHeight="false" outlineLevel="0" collapsed="false">
      <c r="B46" s="0" t="s">
        <v>333</v>
      </c>
      <c r="C46" s="0" t="s">
        <v>338</v>
      </c>
      <c r="E46" s="3" t="n">
        <v>1416.8605906418</v>
      </c>
      <c r="F46" s="3" t="n">
        <v>-2335.40779797573</v>
      </c>
      <c r="G46" s="3" t="n">
        <v>-719.732577859154</v>
      </c>
      <c r="H46" s="3" t="n">
        <v>1534.7906883285</v>
      </c>
      <c r="I46" s="3" t="n">
        <v>269.659732937834</v>
      </c>
      <c r="J46" s="3" t="n">
        <v>312.532865289573</v>
      </c>
      <c r="K46" s="3" t="n">
        <v>-83.5375816419159</v>
      </c>
      <c r="L46" s="3" t="n">
        <v>1132.70812142811</v>
      </c>
      <c r="M46" s="3" t="n">
        <v>-2894.45315791169</v>
      </c>
      <c r="N46" s="3" t="n">
        <v>-3577.18242753956</v>
      </c>
      <c r="O46" s="3" t="n">
        <v>1194.06069952854</v>
      </c>
      <c r="P46" s="3" t="n">
        <v>2273.61618509435</v>
      </c>
      <c r="Q46" s="3" t="n">
        <f aca="false">SUM(E46:P46)</f>
        <v>-1476.08465967934</v>
      </c>
    </row>
    <row r="47" customFormat="false" ht="15" hidden="false" customHeight="false" outlineLevel="0" collapsed="false">
      <c r="B47" s="0" t="s">
        <v>334</v>
      </c>
      <c r="C47" s="0" t="s">
        <v>338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-3356.33952558946</v>
      </c>
      <c r="L47" s="3" t="n">
        <v>315.425061462193</v>
      </c>
      <c r="M47" s="3" t="n">
        <v>-2252.75224472761</v>
      </c>
      <c r="N47" s="3" t="n">
        <v>-5154.59545614396</v>
      </c>
      <c r="O47" s="3" t="n">
        <v>-41.3237394904395</v>
      </c>
      <c r="P47" s="3" t="n">
        <v>0</v>
      </c>
      <c r="Q47" s="3" t="n">
        <f aca="false">SUM(E47:P47)</f>
        <v>-10489.5859044893</v>
      </c>
    </row>
    <row r="48" customFormat="false" ht="15" hidden="false" customHeight="false" outlineLevel="0" collapsed="false">
      <c r="B48" s="0" t="s">
        <v>339</v>
      </c>
      <c r="E48" s="8" t="n">
        <f aca="false">SUM(E44:E47)</f>
        <v>1679.09800282801</v>
      </c>
      <c r="F48" s="8" t="n">
        <f aca="false">SUM(F44:F47)</f>
        <v>-10529.5751015438</v>
      </c>
      <c r="G48" s="8" t="n">
        <f aca="false">SUM(G44:G47)</f>
        <v>-2001.95590306316</v>
      </c>
      <c r="H48" s="8" t="n">
        <f aca="false">SUM(H44:H47)</f>
        <v>6550.17465749746</v>
      </c>
      <c r="I48" s="8" t="n">
        <f aca="false">SUM(I44:I47)</f>
        <v>2535.06982987311</v>
      </c>
      <c r="J48" s="8" t="n">
        <f aca="false">SUM(J44:J47)</f>
        <v>1964.96671790006</v>
      </c>
      <c r="K48" s="8" t="n">
        <f aca="false">SUM(K44:K47)</f>
        <v>-3482.89276030049</v>
      </c>
      <c r="L48" s="8" t="n">
        <f aca="false">SUM(L44:L47)</f>
        <v>1448.1331828903</v>
      </c>
      <c r="M48" s="8" t="n">
        <f aca="false">SUM(M44:M47)</f>
        <v>-11703.1561489415</v>
      </c>
      <c r="N48" s="8" t="n">
        <f aca="false">SUM(N44:N47)</f>
        <v>-28623.9673427005</v>
      </c>
      <c r="O48" s="8" t="n">
        <f aca="false">SUM(O44:O47)</f>
        <v>2037.36258213222</v>
      </c>
      <c r="P48" s="8" t="n">
        <f aca="false">SUM(P44:P47)</f>
        <v>5127.10252055491</v>
      </c>
      <c r="Q48" s="8" t="n">
        <f aca="false">SUM(Q44:Q47)</f>
        <v>-34999.6397628734</v>
      </c>
    </row>
    <row r="49" customFormat="false" ht="15" hidden="false" customHeight="false" outlineLevel="0" collapsed="false"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5" hidden="false" customHeight="false" outlineLevel="0" collapsed="false">
      <c r="B50" s="0" t="s">
        <v>340</v>
      </c>
      <c r="E50" s="3" t="n">
        <f aca="false">E36+E42+E48</f>
        <v>751815.014486717</v>
      </c>
      <c r="F50" s="3" t="n">
        <f aca="false">F36+F42+F48</f>
        <v>-2076183.02269943</v>
      </c>
      <c r="G50" s="3" t="n">
        <f aca="false">G36+G42+G48</f>
        <v>-727663.307122869</v>
      </c>
      <c r="H50" s="3" t="n">
        <f aca="false">H36+H42+H48</f>
        <v>847010.106252311</v>
      </c>
      <c r="I50" s="3" t="n">
        <f aca="false">I36+I42+I48</f>
        <v>391431.204665574</v>
      </c>
      <c r="J50" s="3" t="n">
        <f aca="false">J36+J42+J48</f>
        <v>87483.7361904578</v>
      </c>
      <c r="K50" s="3" t="n">
        <f aca="false">K36+K42+K48</f>
        <v>-6508.54779482498</v>
      </c>
      <c r="L50" s="3" t="n">
        <f aca="false">L36+L42+L48</f>
        <v>10984.5150579437</v>
      </c>
      <c r="M50" s="3" t="n">
        <f aca="false">M36+M42+M48</f>
        <v>-329872.079609267</v>
      </c>
      <c r="N50" s="3" t="n">
        <f aca="false">N36+N42+N48</f>
        <v>-1355259.88858135</v>
      </c>
      <c r="O50" s="3" t="n">
        <f aca="false">O36+O42+O48</f>
        <v>167088.827038002</v>
      </c>
      <c r="P50" s="3" t="n">
        <f aca="false">P36+P42+P48</f>
        <v>1223527.13701345</v>
      </c>
      <c r="Q50" s="3" t="n">
        <f aca="false">SUM(E50:P50)</f>
        <v>-1016146.30510329</v>
      </c>
    </row>
  </sheetData>
  <printOptions headings="false" gridLines="false" gridLinesSet="true" horizontalCentered="false" verticalCentered="false"/>
  <pageMargins left="0.45" right="0.45" top="0.640277777777778" bottom="0.5" header="0.511811023622047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7T20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