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-RE-1" sheetId="1" state="visible" r:id="rId2"/>
    <sheet name="G-RE-1" sheetId="2" state="visible" r:id="rId3"/>
    <sheet name="E-RE-2" sheetId="3" state="visible" r:id="rId4"/>
    <sheet name="G-RE-2" sheetId="4" state="visible" r:id="rId5"/>
    <sheet name="Reg Fees" sheetId="5" state="visible" r:id="rId6"/>
    <sheet name="Liability" sheetId="6" state="visible" r:id="rId7"/>
    <sheet name="Revenue-E" sheetId="7" state="visible" r:id="rId8"/>
    <sheet name="Revenue-G" sheetId="8" state="visible" r:id="rId9"/>
    <sheet name="Acerno_Cache_XXXXX" sheetId="9" state="hidden" r:id="rId10"/>
    <sheet name="Input" sheetId="10" state="visible" r:id="rId11"/>
    <sheet name="Macro1" sheetId="11" state="hidden" r:id="rId12"/>
  </sheets>
  <definedNames>
    <definedName function="false" hidden="false" localSheetId="0" name="_xlnm.Print_Area" vbProcedure="false">'E-RE-1'!$A$1:$E$33</definedName>
    <definedName function="false" hidden="false" localSheetId="0" name="_xlnm.Print_Titles" vbProcedure="false">'E-RE-1'!$1:$5</definedName>
    <definedName function="false" hidden="false" localSheetId="2" name="_xlnm.Print_Area" vbProcedure="false">'E-RE-2'!$A$1:$H$42</definedName>
    <definedName function="false" hidden="false" localSheetId="2" name="_xlnm.Print_Titles" vbProcedure="false">'E-RE-2'!$1:$5</definedName>
    <definedName function="false" hidden="false" localSheetId="1" name="_xlnm.Print_Area" vbProcedure="false">'G-RE-1'!$A$1:$E$30</definedName>
    <definedName function="false" hidden="false" localSheetId="3" name="_xlnm.Print_Area" vbProcedure="false">'G-RE-2'!$A$1:$H$39</definedName>
    <definedName function="false" hidden="false" localSheetId="3" name="_xlnm.Print_Titles" vbProcedure="false">'G-RE-2'!$1:$6</definedName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C$1</definedName>
    <definedName function="false" hidden="false" name="Macro14" vbProcedure="false">Macro1!$C$8</definedName>
    <definedName function="false" hidden="false" name="Macro15" vbProcedure="false">Macro1!$C$15</definedName>
    <definedName function="false" hidden="false" name="Macro16" vbProcedure="false">Macro1!$C$22</definedName>
    <definedName function="false" hidden="false" name="Macro17" vbProcedure="false">Macro1!$C$29</definedName>
    <definedName function="false" hidden="false" name="Macro18" vbProcedure="false">Macro1!$C$36</definedName>
    <definedName function="false" hidden="false" name="Macro19" vbProcedure="false">Macro1!$D$1</definedName>
    <definedName function="false" hidden="false" name="Macro2" vbProcedure="false">Macro1!$A$8</definedName>
    <definedName function="false" hidden="false" name="Macro20" vbProcedure="false">Macro1!$D$8</definedName>
    <definedName function="false" hidden="false" name="Macro21" vbProcedure="false">Macro1!$D$15</definedName>
    <definedName function="false" hidden="false" name="Macro22" vbProcedure="false">Macro1!$D$22</definedName>
    <definedName function="false" hidden="false" name="Macro23" vbProcedure="false">Macro1!$D$29</definedName>
    <definedName function="false" hidden="false" name="Macro24" vbProcedure="false">Macro1!$D$36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B$37</definedName>
    <definedName function="false" hidden="false" name="Macro8" vbProcedure="false">Macro1!$B$44</definedName>
    <definedName function="false" hidden="false" name="Macro9" vbProcedure="false">Macro1!$B$51</definedName>
    <definedName function="false" hidden="false" name="Recover" vbProcedure="false">Macro1!$A$5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3">
  <si>
    <t xml:space="preserve">Avista Utilities</t>
  </si>
  <si>
    <t xml:space="preserve">Calculation of Regulatory Expense Adjustment - Electric</t>
  </si>
  <si>
    <t xml:space="preserve">Washington Earnings Test Monthly Adjustments:</t>
  </si>
  <si>
    <t xml:space="preserve">System</t>
  </si>
  <si>
    <t xml:space="preserve">Washington</t>
  </si>
  <si>
    <t xml:space="preserve">Idaho</t>
  </si>
  <si>
    <t xml:space="preserve">Total</t>
  </si>
  <si>
    <t xml:space="preserve">Revised Expense:</t>
  </si>
  <si>
    <t xml:space="preserve">WUTC  (1)</t>
  </si>
  <si>
    <t xml:space="preserve">IPUC  (1)</t>
  </si>
  <si>
    <t xml:space="preserve">FERC  (2) (3)</t>
  </si>
  <si>
    <t xml:space="preserve">Total Revised Expense</t>
  </si>
  <si>
    <t xml:space="preserve">Allocation basis #1  (3)</t>
  </si>
  <si>
    <t xml:space="preserve">Less Accrual: (4)</t>
  </si>
  <si>
    <t xml:space="preserve">WUTC</t>
  </si>
  <si>
    <t xml:space="preserve">IPUC</t>
  </si>
  <si>
    <t xml:space="preserve">FERC (3)</t>
  </si>
  <si>
    <t xml:space="preserve">Total Accrual</t>
  </si>
  <si>
    <t xml:space="preserve">Adjustment</t>
  </si>
  <si>
    <t xml:space="preserve">NOTES:</t>
  </si>
  <si>
    <t xml:space="preserve">(1)  Source of revised WUTC fees are shown on workpaper reference page E-RE-2</t>
  </si>
  <si>
    <t xml:space="preserve">(2)  Actual FERC payments are shown on workpaper reference page E-RE-4 </t>
  </si>
  <si>
    <t xml:space="preserve">(3)  FERC fees are apportioned to jurisdictions using allocation basis #1 from the</t>
  </si>
  <si>
    <t xml:space="preserve">        Supplemental Operating Report, E-ALL-12A</t>
  </si>
  <si>
    <t xml:space="preserve">(4)  Regulatory Fee Accruals are shown on workpaper reference page E-RE-3</t>
  </si>
  <si>
    <t xml:space="preserve">Calculation of Regulatory Expense Adjustment - Gas</t>
  </si>
  <si>
    <t xml:space="preserve">Revised Expense: (1)</t>
  </si>
  <si>
    <t xml:space="preserve">WUTC  </t>
  </si>
  <si>
    <t xml:space="preserve">IPUC  </t>
  </si>
  <si>
    <t xml:space="preserve">TOTAL REVISED EXP</t>
  </si>
  <si>
    <t xml:space="preserve">Less Accrual: (2)</t>
  </si>
  <si>
    <t xml:space="preserve">TOTAL ACCRUAL</t>
  </si>
  <si>
    <t xml:space="preserve">(1)  Source of revised WUTC fees are shown workpaper reference page G-RE-2</t>
  </si>
  <si>
    <t xml:space="preserve">(2)  Regulatory Fee Accruals are shown on workpaper reference page G-RE-3</t>
  </si>
  <si>
    <t xml:space="preserve">WUTC  Filing Fees Adjustment</t>
  </si>
  <si>
    <t xml:space="preserve">WUTC FEES</t>
  </si>
  <si>
    <t xml:space="preserve">Electric Revenues:   (1) </t>
  </si>
  <si>
    <t xml:space="preserve">Sales to Ultimate Consumers:</t>
  </si>
  <si>
    <t xml:space="preserve">(440) Residential</t>
  </si>
  <si>
    <t xml:space="preserve">(442) Commercial / Industrial</t>
  </si>
  <si>
    <t xml:space="preserve">(444) Public Street &amp; Highway</t>
  </si>
  <si>
    <t xml:space="preserve">(448) Interdepartmental Revenues</t>
  </si>
  <si>
    <t xml:space="preserve">(499) Unbilled</t>
  </si>
  <si>
    <t xml:space="preserve">     Total Sales to Ultimate Consumers</t>
  </si>
  <si>
    <t xml:space="preserve">Other  Operating Revenues:</t>
  </si>
  <si>
    <t xml:space="preserve">(451) Misc Service Revenues</t>
  </si>
  <si>
    <t xml:space="preserve">(453) Sales of Water/Water Power - AN</t>
  </si>
  <si>
    <t xml:space="preserve">(454) Rent from Electric Property - AN</t>
  </si>
  <si>
    <t xml:space="preserve">(454) Rent from Electric Property - Direct</t>
  </si>
  <si>
    <t xml:space="preserve">     Total Other Operating Revenues</t>
  </si>
  <si>
    <t xml:space="preserve">Total Electric Subject to Fees</t>
  </si>
  <si>
    <t xml:space="preserve">Fee Calculation</t>
  </si>
  <si>
    <t xml:space="preserve">First $50,000 @ .001 (Washington)</t>
  </si>
  <si>
    <t xml:space="preserve">Fee Rate (2)</t>
  </si>
  <si>
    <t xml:space="preserve">REGULATORY FEES</t>
  </si>
  <si>
    <t xml:space="preserve">P/T Ratio</t>
  </si>
  <si>
    <t xml:space="preserve">-</t>
  </si>
  <si>
    <t xml:space="preserve">Electric excludes:  Acct 456 , Other Elec Revenues and Acct 447, Sales for</t>
  </si>
  <si>
    <t xml:space="preserve">Resale on the basis that those services are resold and taxed at the retail</t>
  </si>
  <si>
    <t xml:space="preserve">level.  </t>
  </si>
  <si>
    <t xml:space="preserve">Electric includes:  Acct 448, Interdepartmental Revenues, since Avista is</t>
  </si>
  <si>
    <t xml:space="preserve">end user.</t>
  </si>
  <si>
    <t xml:space="preserve">Notes:</t>
  </si>
  <si>
    <t xml:space="preserve">Figures from Results report E-OPS-12A</t>
  </si>
  <si>
    <t xml:space="preserve">Rate from 2017 Commission Fees letters/orders:  </t>
  </si>
  <si>
    <t xml:space="preserve">WA, Order No. A 140166 dated 02/23/2017; ID letter dated April 6, 2017.</t>
  </si>
  <si>
    <t xml:space="preserve">WUTC Filing Fees Adjustment</t>
  </si>
  <si>
    <t xml:space="preserve">WUTC  FEES</t>
  </si>
  <si>
    <t xml:space="preserve">Gas Revenues:  (1)</t>
  </si>
  <si>
    <t xml:space="preserve">(480) Residential</t>
  </si>
  <si>
    <t xml:space="preserve">(481) Commercial / Industrial</t>
  </si>
  <si>
    <t xml:space="preserve">(484) Interdepartmental</t>
  </si>
  <si>
    <t xml:space="preserve">    Total Sales to Ultimate Consumers</t>
  </si>
  <si>
    <t xml:space="preserve">Other Operating Revenues:</t>
  </si>
  <si>
    <t xml:space="preserve">(488) Misc Service Revenues</t>
  </si>
  <si>
    <t xml:space="preserve">(489) Revenue From Gas Transport</t>
  </si>
  <si>
    <t xml:space="preserve">(493) Rent From Gas Property</t>
  </si>
  <si>
    <t xml:space="preserve">Total Gas Subject to Fees</t>
  </si>
  <si>
    <t xml:space="preserve">Gas excludes:  Acct 495 , Other Gas Revenues and Acct 483, Sales for</t>
  </si>
  <si>
    <t xml:space="preserve">Gas includes:  Acct 489, Gas Transportation and Acct 484,</t>
  </si>
  <si>
    <t xml:space="preserve">Interdepartmental Revenues.</t>
  </si>
  <si>
    <t xml:space="preserve">Figures from Results report G-OPS-12A</t>
  </si>
  <si>
    <t xml:space="preserve">Company:001</t>
  </si>
  <si>
    <t xml:space="preserve">Ava Jet:&lt;All&gt;</t>
  </si>
  <si>
    <t xml:space="preserve">Expenditure Type:928 Regulatory Fees</t>
  </si>
  <si>
    <t xml:space="preserve">Ferc Acct:928000</t>
  </si>
  <si>
    <t xml:space="preserve">Sum</t>
  </si>
  <si>
    <t xml:space="preserve">ED</t>
  </si>
  <si>
    <t xml:space="preserve">02805036</t>
  </si>
  <si>
    <t xml:space="preserve">WA</t>
  </si>
  <si>
    <t xml:space="preserve">03805013</t>
  </si>
  <si>
    <t xml:space="preserve">ID</t>
  </si>
  <si>
    <t xml:space="preserve">09800545</t>
  </si>
  <si>
    <t xml:space="preserve">AN</t>
  </si>
  <si>
    <t xml:space="preserve">GD</t>
  </si>
  <si>
    <t xml:space="preserve">02805035</t>
  </si>
  <si>
    <t xml:space="preserve">03805014</t>
  </si>
  <si>
    <t xml:space="preserve">06805000</t>
  </si>
  <si>
    <t xml:space="preserve">OR</t>
  </si>
  <si>
    <t xml:space="preserve">Statind:DL</t>
  </si>
  <si>
    <t xml:space="preserve">Journal Name:&lt;All&gt;</t>
  </si>
  <si>
    <t xml:space="preserve">242300</t>
  </si>
  <si>
    <t xml:space="preserve">C</t>
  </si>
  <si>
    <t xml:space="preserve">D</t>
  </si>
  <si>
    <t xml:space="preserve">242310</t>
  </si>
  <si>
    <t xml:space="preserve">242400</t>
  </si>
  <si>
    <t xml:space="preserve">CD</t>
  </si>
  <si>
    <t xml:space="preserve">Service:ED</t>
  </si>
  <si>
    <t xml:space="preserve">453000</t>
  </si>
  <si>
    <t xml:space="preserve">454000</t>
  </si>
  <si>
    <t xml:space="preserve">440000</t>
  </si>
  <si>
    <t xml:space="preserve">442200</t>
  </si>
  <si>
    <t xml:space="preserve">442300</t>
  </si>
  <si>
    <t xml:space="preserve">444000</t>
  </si>
  <si>
    <t xml:space="preserve">448000</t>
  </si>
  <si>
    <t xml:space="preserve">451000</t>
  </si>
  <si>
    <t xml:space="preserve">499000</t>
  </si>
  <si>
    <t xml:space="preserve">499200</t>
  </si>
  <si>
    <t xml:space="preserve">499300</t>
  </si>
  <si>
    <t xml:space="preserve">MT</t>
  </si>
  <si>
    <t xml:space="preserve">Service:GD</t>
  </si>
  <si>
    <t xml:space="preserve">480000</t>
  </si>
  <si>
    <t xml:space="preserve">481200</t>
  </si>
  <si>
    <t xml:space="preserve">481250</t>
  </si>
  <si>
    <t xml:space="preserve">481300</t>
  </si>
  <si>
    <t xml:space="preserve">484000</t>
  </si>
  <si>
    <t xml:space="preserve">488000</t>
  </si>
  <si>
    <t xml:space="preserve">489300</t>
  </si>
  <si>
    <t xml:space="preserve">499900</t>
  </si>
  <si>
    <t xml:space="preserve">481400</t>
  </si>
  <si>
    <t xml:space="preserve">493000</t>
  </si>
  <si>
    <t xml:space="preserve">499250</t>
  </si>
  <si>
    <t xml:space="preserve">489310</t>
  </si>
  <si>
    <t xml:space="preserve">Report Name</t>
  </si>
  <si>
    <t xml:space="preserve">Twelve Months Ended December 31, 2018</t>
  </si>
  <si>
    <t xml:space="preserve">Start Month</t>
  </si>
  <si>
    <t xml:space="preserve">P/T Ratio (Note 1)</t>
  </si>
  <si>
    <t xml:space="preserve">Macro1</t>
  </si>
  <si>
    <t xml:space="preserve">Macro10</t>
  </si>
  <si>
    <t xml:space="preserve">Macro13</t>
  </si>
  <si>
    <t xml:space="preserve">Macro19</t>
  </si>
  <si>
    <t xml:space="preserve">Auto_Open</t>
  </si>
  <si>
    <t xml:space="preserve">Macro2</t>
  </si>
  <si>
    <t xml:space="preserve">Macro11</t>
  </si>
  <si>
    <t xml:space="preserve">Macro14</t>
  </si>
  <si>
    <t xml:space="preserve">Macro20</t>
  </si>
  <si>
    <t xml:space="preserve">Macro3</t>
  </si>
  <si>
    <t xml:space="preserve">Macro12</t>
  </si>
  <si>
    <t xml:space="preserve">Macro15</t>
  </si>
  <si>
    <t xml:space="preserve">Macro21</t>
  </si>
  <si>
    <t xml:space="preserve">Macro4</t>
  </si>
  <si>
    <t xml:space="preserve">Macro16</t>
  </si>
  <si>
    <t xml:space="preserve">Macro22</t>
  </si>
  <si>
    <t xml:space="preserve">Macro5</t>
  </si>
  <si>
    <t xml:space="preserve">Macro17</t>
  </si>
  <si>
    <t xml:space="preserve">Macro23</t>
  </si>
  <si>
    <t xml:space="preserve">Macro6</t>
  </si>
  <si>
    <t xml:space="preserve">Macro18</t>
  </si>
  <si>
    <t xml:space="preserve">Macro24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0%"/>
    <numFmt numFmtId="167" formatCode="#,##0.00\ ;\(#,##0.00\)"/>
    <numFmt numFmtId="168" formatCode="General"/>
    <numFmt numFmtId="169" formatCode="#,##0\ ;\(#,##0\)"/>
    <numFmt numFmtId="170" formatCode="#,##0"/>
    <numFmt numFmtId="171" formatCode="0.000%"/>
    <numFmt numFmtId="172" formatCode="_(* #,##0.00_);_(* \(#,##0.00\);_(* \-??_);_(@_)"/>
    <numFmt numFmtId="173" formatCode="_(* #,##0_);_(* \(#,##0\);_(* \-??_);_(@_)"/>
    <numFmt numFmtId="174" formatCode="0;\(0\)"/>
    <numFmt numFmtId="175" formatCode="0.000000"/>
    <numFmt numFmtId="176" formatCode="0.00%"/>
    <numFmt numFmtId="177" formatCode="\(0\)"/>
    <numFmt numFmtId="178" formatCode="0.00000"/>
    <numFmt numFmtId="179" formatCode="[$-409]m/d/yyyy"/>
    <numFmt numFmtId="180" formatCode="#,###,###,##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7F7E7"/>
      <name val="Calibri"/>
      <family val="2"/>
    </font>
    <font>
      <sz val="10"/>
      <color rgb="FFF7F7E7"/>
      <name val="Calibri"/>
      <family val="2"/>
    </font>
    <font>
      <b val="true"/>
      <sz val="12"/>
      <name val="Calibri"/>
      <family val="2"/>
    </font>
    <font>
      <sz val="10"/>
      <color rgb="FFFF00FF"/>
      <name val="Calibri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F7F7E7"/>
      <name val="Calibri"/>
      <family val="2"/>
    </font>
    <font>
      <sz val="10"/>
      <color rgb="FF003366"/>
      <name val="Calibri"/>
      <family val="2"/>
    </font>
    <font>
      <sz val="11"/>
      <color rgb="FF000000"/>
      <name val="Arial"/>
      <family val="2"/>
    </font>
    <font>
      <sz val="1"/>
      <color rgb="FF000000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6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6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3" min="2" style="1" width="15.28"/>
    <col collapsed="false" customWidth="true" hidden="false" outlineLevel="0" max="4" min="4" style="1" width="14.85"/>
    <col collapsed="false" customWidth="true" hidden="false" outlineLevel="0" max="5" min="5" style="1" width="2.56"/>
    <col collapsed="false" customWidth="true" hidden="false" outlineLevel="0" max="17" min="6" style="1" width="9.28"/>
    <col collapsed="false" customWidth="true" hidden="false" outlineLevel="0" max="18" min="18" style="1" width="8.99"/>
    <col collapsed="false" customWidth="false" hidden="false" outlineLevel="0" max="257" min="19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tr">
        <f aca="false">Input!C3</f>
        <v>Twelve Months Ended December 31, 2018</v>
      </c>
      <c r="B3" s="2"/>
      <c r="C3" s="2"/>
      <c r="D3" s="2"/>
    </row>
    <row r="4" customFormat="false" ht="12.75" hidden="false" customHeight="false" outlineLevel="0" collapsed="false">
      <c r="A4" s="3"/>
      <c r="B4" s="4"/>
      <c r="C4" s="4"/>
      <c r="D4" s="4"/>
      <c r="F4" s="5" t="s">
        <v>2</v>
      </c>
    </row>
    <row r="6" customFormat="false" ht="12.75" hidden="false" customHeight="false" outlineLevel="0" collapsed="false">
      <c r="A6" s="6"/>
      <c r="B6" s="7" t="s">
        <v>3</v>
      </c>
      <c r="C6" s="7" t="s">
        <v>4</v>
      </c>
      <c r="D6" s="7" t="s">
        <v>5</v>
      </c>
      <c r="F6" s="8" t="n">
        <f aca="false">Input!C5</f>
        <v>201801</v>
      </c>
      <c r="G6" s="8" t="n">
        <f aca="false">F6+1</f>
        <v>201802</v>
      </c>
      <c r="H6" s="8" t="n">
        <f aca="false">G6+1</f>
        <v>201803</v>
      </c>
      <c r="I6" s="8" t="n">
        <f aca="false">H6+1</f>
        <v>201804</v>
      </c>
      <c r="J6" s="8" t="n">
        <f aca="false">I6+1</f>
        <v>201805</v>
      </c>
      <c r="K6" s="8" t="n">
        <f aca="false">J6+1</f>
        <v>201806</v>
      </c>
      <c r="L6" s="8" t="n">
        <f aca="false">K6+1</f>
        <v>201807</v>
      </c>
      <c r="M6" s="8" t="n">
        <f aca="false">L6+1</f>
        <v>201808</v>
      </c>
      <c r="N6" s="8" t="n">
        <f aca="false">M6+1</f>
        <v>201809</v>
      </c>
      <c r="O6" s="8" t="n">
        <f aca="false">N6+1</f>
        <v>201810</v>
      </c>
      <c r="P6" s="8" t="n">
        <f aca="false">O6+1</f>
        <v>201811</v>
      </c>
      <c r="Q6" s="8" t="n">
        <f aca="false">P6+1</f>
        <v>201812</v>
      </c>
      <c r="R6" s="8" t="s">
        <v>6</v>
      </c>
      <c r="S6" s="9"/>
      <c r="T6" s="9"/>
      <c r="U6" s="9"/>
      <c r="V6" s="9"/>
    </row>
    <row r="7" customFormat="false" ht="12.75" hidden="false" customHeight="false" outlineLevel="0" collapsed="false">
      <c r="A7" s="1" t="s">
        <v>7</v>
      </c>
    </row>
    <row r="8" customFormat="false" ht="12.75" hidden="false" customHeight="false" outlineLevel="0" collapsed="false">
      <c r="A8" s="1" t="s">
        <v>8</v>
      </c>
      <c r="B8" s="10" t="n">
        <f aca="false">C8</f>
        <v>1085382</v>
      </c>
      <c r="C8" s="10" t="n">
        <f aca="false">'E-RE-2'!F29</f>
        <v>1085382</v>
      </c>
      <c r="D8" s="10"/>
    </row>
    <row r="9" customFormat="false" ht="12.75" hidden="false" customHeight="false" outlineLevel="0" collapsed="false">
      <c r="A9" s="1" t="s">
        <v>9</v>
      </c>
      <c r="B9" s="10" t="n">
        <f aca="false">D9</f>
        <v>570709</v>
      </c>
      <c r="C9" s="10"/>
      <c r="D9" s="10" t="n">
        <f aca="false">'E-RE-2'!G29</f>
        <v>570709</v>
      </c>
    </row>
    <row r="10" customFormat="false" ht="12.75" hidden="false" customHeight="false" outlineLevel="0" collapsed="false">
      <c r="A10" s="11" t="s">
        <v>10</v>
      </c>
      <c r="B10" s="10" t="n">
        <f aca="false">Liability!Q18</f>
        <v>2658061.24</v>
      </c>
      <c r="C10" s="10" t="n">
        <f aca="false">B10*$C$13</f>
        <v>1738106.244836</v>
      </c>
      <c r="D10" s="10" t="n">
        <f aca="false">B10*$D$13</f>
        <v>919954.995164</v>
      </c>
      <c r="E10" s="12"/>
    </row>
    <row r="11" customFormat="false" ht="12.75" hidden="false" customHeight="false" outlineLevel="0" collapsed="false">
      <c r="A11" s="11" t="s">
        <v>11</v>
      </c>
      <c r="B11" s="13" t="n">
        <f aca="false">SUM(B8:B10)</f>
        <v>4314152.24</v>
      </c>
      <c r="C11" s="13" t="n">
        <f aca="false">SUM(C8:C10)</f>
        <v>2823488.244836</v>
      </c>
      <c r="D11" s="13" t="n">
        <f aca="false">SUM(D8:D10)</f>
        <v>1490663.995164</v>
      </c>
      <c r="E11" s="12"/>
    </row>
    <row r="12" customFormat="false" ht="12.75" hidden="false" customHeight="false" outlineLevel="0" collapsed="false">
      <c r="A12" s="11"/>
      <c r="B12" s="14"/>
      <c r="C12" s="14"/>
      <c r="D12" s="14"/>
    </row>
    <row r="13" customFormat="false" ht="12.75" hidden="false" customHeight="false" outlineLevel="0" collapsed="false">
      <c r="A13" s="11" t="s">
        <v>12</v>
      </c>
      <c r="B13" s="15" t="n">
        <f aca="false">SUM(C13:D13)</f>
        <v>1</v>
      </c>
      <c r="C13" s="16" t="n">
        <f aca="false">Input!D21</f>
        <v>0.6539</v>
      </c>
      <c r="D13" s="16" t="n">
        <f aca="false">Input!E21</f>
        <v>0.3461</v>
      </c>
    </row>
    <row r="14" customFormat="false" ht="12.75" hidden="false" customHeight="false" outlineLevel="0" collapsed="false">
      <c r="A14" s="11"/>
      <c r="B14" s="15"/>
      <c r="C14" s="15"/>
      <c r="D14" s="15"/>
    </row>
    <row r="15" customFormat="false" ht="12.75" hidden="false" customHeight="false" outlineLevel="0" collapsed="false">
      <c r="A15" s="11" t="s">
        <v>13</v>
      </c>
    </row>
    <row r="16" customFormat="false" ht="12.75" hidden="false" customHeight="false" outlineLevel="0" collapsed="false">
      <c r="A16" s="11" t="s">
        <v>14</v>
      </c>
      <c r="B16" s="14" t="n">
        <f aca="false">C16</f>
        <v>1103121.88</v>
      </c>
      <c r="C16" s="17" t="n">
        <f aca="false">'Reg Fees'!P5</f>
        <v>1103121.88</v>
      </c>
      <c r="D16" s="14"/>
    </row>
    <row r="17" customFormat="false" ht="12.75" hidden="false" customHeight="false" outlineLevel="0" collapsed="false">
      <c r="A17" s="11" t="s">
        <v>15</v>
      </c>
      <c r="B17" s="14" t="n">
        <f aca="false">D17</f>
        <v>577534.06</v>
      </c>
      <c r="C17" s="14"/>
      <c r="D17" s="17" t="n">
        <f aca="false">'Reg Fees'!P6</f>
        <v>577534.06</v>
      </c>
    </row>
    <row r="18" customFormat="false" ht="12.75" hidden="false" customHeight="false" outlineLevel="0" collapsed="false">
      <c r="A18" s="11" t="s">
        <v>16</v>
      </c>
      <c r="B18" s="10" t="n">
        <f aca="false">'Reg Fees'!P7</f>
        <v>2658061.24</v>
      </c>
      <c r="C18" s="10" t="n">
        <f aca="false">B18*C13</f>
        <v>1738106.244836</v>
      </c>
      <c r="D18" s="10" t="n">
        <f aca="false">B18*D13</f>
        <v>919954.995164</v>
      </c>
    </row>
    <row r="19" customFormat="false" ht="12.75" hidden="false" customHeight="false" outlineLevel="0" collapsed="false">
      <c r="A19" s="11" t="s">
        <v>17</v>
      </c>
      <c r="B19" s="18" t="n">
        <f aca="false">SUM(B16:B18)</f>
        <v>4338717.18</v>
      </c>
      <c r="C19" s="18" t="n">
        <f aca="false">SUM(C16:C18)</f>
        <v>2841228.124836</v>
      </c>
      <c r="D19" s="18" t="n">
        <f aca="false">SUM(D17:D18)</f>
        <v>1497489.055164</v>
      </c>
    </row>
    <row r="20" customFormat="false" ht="12.75" hidden="false" customHeight="false" outlineLevel="0" collapsed="false">
      <c r="B20" s="19"/>
      <c r="C20" s="19"/>
      <c r="D20" s="19"/>
    </row>
    <row r="21" customFormat="false" ht="12.75" hidden="false" customHeight="false" outlineLevel="0" collapsed="false">
      <c r="A21" s="11"/>
      <c r="B21" s="20"/>
      <c r="C21" s="20"/>
      <c r="D21" s="20"/>
    </row>
    <row r="22" customFormat="false" ht="13.5" hidden="false" customHeight="false" outlineLevel="0" collapsed="false">
      <c r="A22" s="11" t="s">
        <v>18</v>
      </c>
      <c r="B22" s="21" t="n">
        <f aca="false">B11-B19</f>
        <v>-24564.9399999995</v>
      </c>
      <c r="C22" s="21" t="n">
        <f aca="false">C11-C19</f>
        <v>-17739.8800000004</v>
      </c>
      <c r="D22" s="21" t="n">
        <f aca="false">D11-D19</f>
        <v>-6825.06000000006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 t="n">
        <f aca="false">SUM(F22:Q22)</f>
        <v>0</v>
      </c>
    </row>
    <row r="23" customFormat="false" ht="13.5" hidden="false" customHeight="false" outlineLevel="0" collapsed="false">
      <c r="B23" s="14"/>
      <c r="C23" s="14"/>
      <c r="D23" s="14"/>
    </row>
    <row r="24" customFormat="false" ht="12.75" hidden="false" customHeight="false" outlineLevel="0" collapsed="false">
      <c r="H24" s="23"/>
    </row>
    <row r="25" customFormat="false" ht="12.75" hidden="false" customHeight="false" outlineLevel="0" collapsed="false">
      <c r="A25" s="1" t="s">
        <v>19</v>
      </c>
      <c r="H25" s="23"/>
    </row>
    <row r="26" customFormat="false" ht="12.75" hidden="false" customHeight="false" outlineLevel="0" collapsed="false">
      <c r="A26" s="1" t="s">
        <v>20</v>
      </c>
    </row>
    <row r="27" customFormat="false" ht="12.75" hidden="false" customHeight="false" outlineLevel="0" collapsed="false">
      <c r="A27" s="24" t="s">
        <v>21</v>
      </c>
      <c r="B27" s="25"/>
      <c r="C27" s="25"/>
      <c r="D27" s="25"/>
    </row>
    <row r="28" customFormat="false" ht="12.75" hidden="false" customHeight="false" outlineLevel="0" collapsed="false">
      <c r="A28" s="1" t="s">
        <v>22</v>
      </c>
    </row>
    <row r="29" customFormat="false" ht="12.75" hidden="false" customHeight="false" outlineLevel="0" collapsed="false">
      <c r="A29" s="1" t="s">
        <v>23</v>
      </c>
    </row>
    <row r="30" customFormat="false" ht="12.75" hidden="false" customHeight="false" outlineLevel="0" collapsed="false">
      <c r="A30" s="1" t="s">
        <v>24</v>
      </c>
      <c r="C30" s="15"/>
      <c r="D30" s="1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25" right="0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Adjustment No. _______
Workpaper Ref. &amp;U&amp;A</oddHeader>
    <oddFooter>&amp;L&amp;"-,Regular"&amp;F&amp;R&amp;"Abadi MT Condensed Light,Regular"&amp;9Prep by: ____________     
          Date:  &amp;U&amp;D      &amp;U     Mgr. Review:_____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2.42"/>
  </cols>
  <sheetData>
    <row r="3" customFormat="false" ht="15.75" hidden="false" customHeight="false" outlineLevel="0" collapsed="false">
      <c r="B3" s="0" t="s">
        <v>133</v>
      </c>
      <c r="C3" s="91" t="s">
        <v>134</v>
      </c>
    </row>
    <row r="5" customFormat="false" ht="12.75" hidden="false" customHeight="false" outlineLevel="0" collapsed="false">
      <c r="B5" s="0" t="s">
        <v>135</v>
      </c>
      <c r="C5" s="92" t="n">
        <v>201801</v>
      </c>
    </row>
    <row r="6" customFormat="false" ht="12.75" hidden="false" customHeight="false" outlineLevel="0" collapsed="false">
      <c r="C6" s="0" t="n">
        <f aca="false">C5+1</f>
        <v>201802</v>
      </c>
    </row>
    <row r="7" customFormat="false" ht="12.75" hidden="false" customHeight="false" outlineLevel="0" collapsed="false">
      <c r="C7" s="0" t="n">
        <f aca="false">C6+1</f>
        <v>201803</v>
      </c>
    </row>
    <row r="8" customFormat="false" ht="12.75" hidden="false" customHeight="false" outlineLevel="0" collapsed="false">
      <c r="C8" s="0" t="n">
        <f aca="false">C7+1</f>
        <v>201804</v>
      </c>
    </row>
    <row r="9" customFormat="false" ht="12.75" hidden="false" customHeight="false" outlineLevel="0" collapsed="false">
      <c r="C9" s="0" t="n">
        <f aca="false">C8+1</f>
        <v>201805</v>
      </c>
    </row>
    <row r="10" customFormat="false" ht="12.75" hidden="false" customHeight="false" outlineLevel="0" collapsed="false">
      <c r="C10" s="0" t="n">
        <f aca="false">C9+1</f>
        <v>201806</v>
      </c>
    </row>
    <row r="11" customFormat="false" ht="12.75" hidden="false" customHeight="false" outlineLevel="0" collapsed="false">
      <c r="C11" s="0" t="n">
        <f aca="false">C10+1</f>
        <v>201807</v>
      </c>
    </row>
    <row r="12" customFormat="false" ht="12.75" hidden="false" customHeight="false" outlineLevel="0" collapsed="false">
      <c r="C12" s="0" t="n">
        <f aca="false">C11+1</f>
        <v>201808</v>
      </c>
    </row>
    <row r="13" customFormat="false" ht="12.75" hidden="false" customHeight="false" outlineLevel="0" collapsed="false">
      <c r="C13" s="0" t="n">
        <f aca="false">C12+1</f>
        <v>201809</v>
      </c>
    </row>
    <row r="14" customFormat="false" ht="12.75" hidden="false" customHeight="false" outlineLevel="0" collapsed="false">
      <c r="C14" s="0" t="n">
        <f aca="false">C13+1</f>
        <v>201810</v>
      </c>
    </row>
    <row r="15" customFormat="false" ht="12.75" hidden="false" customHeight="false" outlineLevel="0" collapsed="false">
      <c r="C15" s="0" t="n">
        <f aca="false">C14+1</f>
        <v>201811</v>
      </c>
    </row>
    <row r="16" customFormat="false" ht="12.75" hidden="false" customHeight="false" outlineLevel="0" collapsed="false">
      <c r="C16" s="0" t="n">
        <f aca="false">C15+1</f>
        <v>201812</v>
      </c>
    </row>
    <row r="20" customFormat="false" ht="12.75" hidden="false" customHeight="false" outlineLevel="0" collapsed="false">
      <c r="C20" s="7" t="s">
        <v>3</v>
      </c>
      <c r="D20" s="7" t="s">
        <v>4</v>
      </c>
      <c r="E20" s="7" t="s">
        <v>5</v>
      </c>
    </row>
    <row r="21" customFormat="false" ht="12.75" hidden="false" customHeight="false" outlineLevel="0" collapsed="false">
      <c r="B21" s="0" t="s">
        <v>136</v>
      </c>
      <c r="C21" s="15" t="n">
        <f aca="false">SUM(D21:E21)</f>
        <v>1</v>
      </c>
      <c r="D21" s="16" t="n">
        <v>0.6539</v>
      </c>
      <c r="E21" s="16" t="n">
        <f aca="false">1-D21</f>
        <v>0.3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  <c r="B1" s="0" t="s">
        <v>138</v>
      </c>
      <c r="C1" s="0" t="s">
        <v>139</v>
      </c>
      <c r="D1" s="0" t="s">
        <v>140</v>
      </c>
      <c r="E1" s="0" t="s">
        <v>14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0" t="e">
        <f aca="false">#NAME!()</f>
        <v>#NAME?</v>
      </c>
      <c r="E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  <c r="D3" s="0" t="e">
        <f aca="false">#NAME!()</f>
        <v>#NAME?</v>
      </c>
      <c r="E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  <c r="D4" s="0" t="e">
        <f aca="false">#NAME!()</f>
        <v>#NAME?</v>
      </c>
      <c r="E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  <c r="D5" s="0" t="e">
        <f aca="false">#NAME!()</f>
        <v>#NAME?</v>
      </c>
      <c r="E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  <c r="D6" s="0" t="e">
        <f aca="false">#NAME!()</f>
        <v>#NAME?</v>
      </c>
      <c r="E6" s="0" t="e">
        <f aca="false">#NAME!()</f>
        <v>#NAME?</v>
      </c>
    </row>
    <row r="7" customFormat="false" ht="12.75" hidden="false" customHeight="false" outlineLevel="0" collapsed="false">
      <c r="E7" s="0" t="e">
        <f aca="false">#NAME!()</f>
        <v>#NAME?</v>
      </c>
    </row>
    <row r="8" customFormat="false" ht="12.75" hidden="false" customHeight="false" outlineLevel="0" collapsed="false">
      <c r="A8" s="0" t="s">
        <v>142</v>
      </c>
      <c r="B8" s="0" t="s">
        <v>143</v>
      </c>
      <c r="C8" s="0" t="s">
        <v>144</v>
      </c>
      <c r="D8" s="0" t="s">
        <v>145</v>
      </c>
      <c r="E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  <c r="D9" s="0" t="e">
        <f aca="false">#NAME!()</f>
        <v>#NAME?</v>
      </c>
      <c r="E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  <c r="D10" s="0" t="e">
        <f aca="false">#NAME!()</f>
        <v>#NAME?</v>
      </c>
      <c r="E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  <c r="D11" s="0" t="e">
        <f aca="false">#NAME!()</f>
        <v>#NAME?</v>
      </c>
      <c r="E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  <c r="D12" s="0" t="e">
        <f aca="false">#NAME!()</f>
        <v>#NAME?</v>
      </c>
      <c r="E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  <c r="D13" s="0" t="e">
        <f aca="false">#NAME!()</f>
        <v>#NAME?</v>
      </c>
      <c r="E13" s="0" t="e">
        <f aca="false">#NAME!()</f>
        <v>#NAME?</v>
      </c>
    </row>
    <row r="14" customFormat="false" ht="12.75" hidden="false" customHeight="false" outlineLevel="0" collapsed="false">
      <c r="E14" s="0" t="e">
        <f aca="false">#NAME!()</f>
        <v>#NAME?</v>
      </c>
    </row>
    <row r="15" customFormat="false" ht="12.75" hidden="false" customHeight="false" outlineLevel="0" collapsed="false">
      <c r="A15" s="0" t="s">
        <v>146</v>
      </c>
      <c r="B15" s="0" t="s">
        <v>147</v>
      </c>
      <c r="C15" s="0" t="s">
        <v>148</v>
      </c>
      <c r="D15" s="0" t="s">
        <v>149</v>
      </c>
      <c r="E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  <c r="D16" s="0" t="e">
        <f aca="false">#NAME!()</f>
        <v>#NAME?</v>
      </c>
      <c r="E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  <c r="D17" s="0" t="e">
        <f aca="false">#NAME!()</f>
        <v>#NAME?</v>
      </c>
      <c r="E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  <c r="D18" s="0" t="e">
        <f aca="false">#NAME!()</f>
        <v>#NAME?</v>
      </c>
      <c r="E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  <c r="D19" s="0" t="e">
        <f aca="false">#NAME!()</f>
        <v>#NAME?</v>
      </c>
      <c r="E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  <c r="D20" s="0" t="e">
        <f aca="false">#NAME!()</f>
        <v>#NAME?</v>
      </c>
      <c r="E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  <c r="E21" s="0" t="e">
        <f aca="false">#NAME!()</f>
        <v>#NAME?</v>
      </c>
    </row>
    <row r="22" customFormat="false" ht="12.75" hidden="false" customHeight="false" outlineLevel="0" collapsed="false">
      <c r="A22" s="0" t="s">
        <v>150</v>
      </c>
      <c r="B22" s="0" t="e">
        <f aca="false">#NAME!()</f>
        <v>#NAME?</v>
      </c>
      <c r="C22" s="0" t="s">
        <v>151</v>
      </c>
      <c r="D22" s="0" t="s">
        <v>152</v>
      </c>
      <c r="E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  <c r="D23" s="0" t="e">
        <f aca="false">#NAME!()</f>
        <v>#NAME?</v>
      </c>
      <c r="E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  <c r="D24" s="0" t="e">
        <f aca="false">#NAME!()</f>
        <v>#NAME?</v>
      </c>
      <c r="E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  <c r="D25" s="0" t="e">
        <f aca="false">#NAME!()</f>
        <v>#NAME?</v>
      </c>
      <c r="E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  <c r="D26" s="0" t="e">
        <f aca="false">#NAME!()</f>
        <v>#NAME?</v>
      </c>
      <c r="E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  <c r="D27" s="0" t="e">
        <f aca="false">#NAME!()</f>
        <v>#NAME?</v>
      </c>
      <c r="E27" s="0" t="e">
        <f aca="false">#NAME!()</f>
        <v>#NAME?</v>
      </c>
    </row>
    <row r="28" customFormat="false" ht="12.75" hidden="false" customHeight="false" outlineLevel="0" collapsed="false">
      <c r="B28" s="0" t="e">
        <f aca="false">#NAME!()</f>
        <v>#NAME?</v>
      </c>
      <c r="E28" s="0" t="e">
        <f aca="false">#NAME!()</f>
        <v>#NAME?</v>
      </c>
    </row>
    <row r="29" customFormat="false" ht="12.75" hidden="false" customHeight="false" outlineLevel="0" collapsed="false">
      <c r="A29" s="0" t="s">
        <v>153</v>
      </c>
      <c r="B29" s="0" t="e">
        <f aca="false">#NAME!()</f>
        <v>#NAME?</v>
      </c>
      <c r="C29" s="0" t="s">
        <v>154</v>
      </c>
      <c r="D29" s="0" t="s">
        <v>155</v>
      </c>
      <c r="E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  <c r="D30" s="0" t="e">
        <f aca="false">#NAME!()</f>
        <v>#NAME?</v>
      </c>
      <c r="E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  <c r="D31" s="0" t="e">
        <f aca="false">#NAME!()</f>
        <v>#NAME?</v>
      </c>
      <c r="E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  <c r="D32" s="0" t="e">
        <f aca="false">#NAME!()</f>
        <v>#NAME?</v>
      </c>
      <c r="E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  <c r="D33" s="0" t="e">
        <f aca="false">#NAME!()</f>
        <v>#NAME?</v>
      </c>
      <c r="E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  <c r="D34" s="0" t="e">
        <f aca="false">#NAME!()</f>
        <v>#NAME?</v>
      </c>
      <c r="E34" s="0" t="e">
        <f aca="false">#NAME!()</f>
        <v>#NAME?</v>
      </c>
    </row>
    <row r="35" customFormat="false" ht="12.75" hidden="false" customHeight="false" outlineLevel="0" collapsed="false">
      <c r="B35" s="0" t="e">
        <f aca="false">#NAME!()</f>
        <v>#NAME?</v>
      </c>
      <c r="E35" s="0" t="e">
        <f aca="false">#NAME!()</f>
        <v>#NAME?</v>
      </c>
    </row>
    <row r="36" customFormat="false" ht="12.75" hidden="false" customHeight="false" outlineLevel="0" collapsed="false">
      <c r="A36" s="0" t="s">
        <v>156</v>
      </c>
      <c r="C36" s="0" t="s">
        <v>157</v>
      </c>
      <c r="D36" s="0" t="s">
        <v>158</v>
      </c>
      <c r="E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  <c r="B37" s="0" t="s">
        <v>159</v>
      </c>
      <c r="C37" s="0" t="e">
        <f aca="false">#NAME!()</f>
        <v>#NAME?</v>
      </c>
      <c r="D37" s="0" t="e">
        <f aca="false">#NAME!()</f>
        <v>#NAME?</v>
      </c>
      <c r="E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  <c r="C38" s="0" t="e">
        <f aca="false">#NAME!()</f>
        <v>#NAME?</v>
      </c>
      <c r="D38" s="0" t="e">
        <f aca="false">#NAME!()</f>
        <v>#NAME?</v>
      </c>
      <c r="E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  <c r="C39" s="0" t="e">
        <f aca="false">#NAME!()</f>
        <v>#NAME?</v>
      </c>
      <c r="D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  <c r="C40" s="0" t="e">
        <f aca="false">#NAME!()</f>
        <v>#NAME?</v>
      </c>
      <c r="D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  <c r="C41" s="0" t="e">
        <f aca="false">#NAME!()</f>
        <v>#NAME?</v>
      </c>
      <c r="D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  <c r="B42" s="0" t="e">
        <f aca="false">#NAME!()</f>
        <v>#NAME?</v>
      </c>
      <c r="C42" s="0" t="e">
        <f aca="false">#NAME!()</f>
        <v>#NAME?</v>
      </c>
      <c r="D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  <c r="C43" s="0" t="e">
        <f aca="false">#NAME!()</f>
        <v>#NAME?</v>
      </c>
      <c r="D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  <c r="B44" s="0" t="s">
        <v>160</v>
      </c>
      <c r="C44" s="0" t="e">
        <f aca="false">#NAME!()</f>
        <v>#NAME?</v>
      </c>
      <c r="D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  <c r="C45" s="0" t="e">
        <f aca="false">#NAME!()</f>
        <v>#NAME?</v>
      </c>
      <c r="D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  <c r="C46" s="0" t="e">
        <f aca="false">#NAME!()</f>
        <v>#NAME?</v>
      </c>
      <c r="D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  <c r="C47" s="0" t="e">
        <f aca="false">#NAME!()</f>
        <v>#NAME?</v>
      </c>
      <c r="D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  <c r="C48" s="0" t="e">
        <f aca="false">#NAME!()</f>
        <v>#NAME?</v>
      </c>
      <c r="D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  <c r="B49" s="0" t="e">
        <f aca="false">#NAME!()</f>
        <v>#NAME?</v>
      </c>
      <c r="C49" s="0" t="e">
        <f aca="false">#NAME!()</f>
        <v>#NAME?</v>
      </c>
      <c r="D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  <c r="C50" s="0" t="e">
        <f aca="false">#NAME!()</f>
        <v>#NAME?</v>
      </c>
      <c r="D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  <c r="B51" s="0" t="s">
        <v>161</v>
      </c>
      <c r="C51" s="0" t="e">
        <f aca="false">#NAME!()</f>
        <v>#NAME?</v>
      </c>
      <c r="D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  <c r="C52" s="0" t="e">
        <f aca="false">#NAME!()</f>
        <v>#NAME?</v>
      </c>
      <c r="D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  <c r="C53" s="0" t="e">
        <f aca="false">#NAME!()</f>
        <v>#NAME?</v>
      </c>
      <c r="D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  <c r="C54" s="0" t="e">
        <f aca="false">#NAME!()</f>
        <v>#NAME?</v>
      </c>
      <c r="D54" s="0" t="e">
        <f aca="false">#NAME!()</f>
        <v>#NAME?</v>
      </c>
    </row>
    <row r="55" customFormat="false" ht="12.75" hidden="false" customHeight="false" outlineLevel="0" collapsed="false">
      <c r="B55" s="0" t="e">
        <f aca="false">#NAME!()</f>
        <v>#NAME?</v>
      </c>
      <c r="C55" s="0" t="e">
        <f aca="false">#NAME!()</f>
        <v>#NAME?</v>
      </c>
      <c r="D55" s="0" t="e">
        <f aca="false">#NAME!()</f>
        <v>#NAME?</v>
      </c>
    </row>
    <row r="56" customFormat="false" ht="12.75" hidden="false" customHeight="false" outlineLevel="0" collapsed="false">
      <c r="A56" s="0" t="s">
        <v>162</v>
      </c>
      <c r="B56" s="0" t="e">
        <f aca="false">#NAME!()</f>
        <v>#NAME?</v>
      </c>
      <c r="C56" s="0" t="e">
        <f aca="false">#NAME!()</f>
        <v>#NAME?</v>
      </c>
      <c r="D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  <c r="B58" s="0" t="s">
        <v>162</v>
      </c>
      <c r="C58" s="0" t="s">
        <v>162</v>
      </c>
      <c r="D58" s="0" t="s">
        <v>162</v>
      </c>
    </row>
    <row r="59" customFormat="false" ht="12.75" hidden="false" customHeight="false" outlineLevel="0" collapsed="false">
      <c r="B59" s="0" t="e">
        <f aca="false">#NAME!()</f>
        <v>#NAME?</v>
      </c>
      <c r="C59" s="0" t="e">
        <f aca="false">#NAME!()</f>
        <v>#NAME?</v>
      </c>
      <c r="D59" s="0" t="e">
        <f aca="false">#NAME!()</f>
        <v>#NAME?</v>
      </c>
    </row>
    <row r="60" customFormat="false" ht="12.75" hidden="false" customHeight="false" outlineLevel="0" collapsed="false">
      <c r="B60" s="0" t="e">
        <f aca="false">#NAME!()</f>
        <v>#NAME?</v>
      </c>
      <c r="C60" s="0" t="e">
        <f aca="false">#NAME!()</f>
        <v>#NAME?</v>
      </c>
      <c r="D60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1" width="13.28"/>
    <col collapsed="false" customWidth="true" hidden="false" outlineLevel="0" max="4" min="4" style="1" width="11.7"/>
    <col collapsed="false" customWidth="true" hidden="false" outlineLevel="0" max="5" min="5" style="1" width="2.28"/>
    <col collapsed="false" customWidth="true" hidden="false" outlineLevel="0" max="6" min="6" style="1" width="11.85"/>
    <col collapsed="false" customWidth="true" hidden="false" outlineLevel="0" max="17" min="7" style="1" width="9.28"/>
    <col collapsed="false" customWidth="true" hidden="false" outlineLevel="0" max="18" min="18" style="1" width="8.7"/>
    <col collapsed="false" customWidth="false" hidden="false" outlineLevel="0" max="257" min="19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25</v>
      </c>
      <c r="B2" s="2"/>
      <c r="C2" s="2"/>
      <c r="D2" s="2"/>
    </row>
    <row r="3" customFormat="false" ht="12.75" hidden="false" customHeight="false" outlineLevel="0" collapsed="false">
      <c r="A3" s="2" t="str">
        <f aca="false">Input!C3</f>
        <v>Twelve Months Ended December 31, 2018</v>
      </c>
      <c r="B3" s="2"/>
      <c r="C3" s="2"/>
      <c r="D3" s="2"/>
    </row>
    <row r="4" customFormat="false" ht="12.75" hidden="false" customHeight="false" outlineLevel="0" collapsed="false">
      <c r="F4" s="5" t="s">
        <v>2</v>
      </c>
    </row>
    <row r="6" customFormat="false" ht="12.75" hidden="false" customHeight="false" outlineLevel="0" collapsed="false">
      <c r="A6" s="6"/>
      <c r="B6" s="7" t="s">
        <v>3</v>
      </c>
      <c r="C6" s="7" t="s">
        <v>4</v>
      </c>
      <c r="D6" s="7" t="s">
        <v>5</v>
      </c>
      <c r="F6" s="8" t="n">
        <f aca="false">Input!C5</f>
        <v>201801</v>
      </c>
      <c r="G6" s="8" t="n">
        <f aca="false">F6+1</f>
        <v>201802</v>
      </c>
      <c r="H6" s="8" t="n">
        <f aca="false">G6+1</f>
        <v>201803</v>
      </c>
      <c r="I6" s="8" t="n">
        <f aca="false">H6+1</f>
        <v>201804</v>
      </c>
      <c r="J6" s="8" t="n">
        <f aca="false">I6+1</f>
        <v>201805</v>
      </c>
      <c r="K6" s="8" t="n">
        <f aca="false">J6+1</f>
        <v>201806</v>
      </c>
      <c r="L6" s="8" t="n">
        <f aca="false">K6+1</f>
        <v>201807</v>
      </c>
      <c r="M6" s="8" t="n">
        <f aca="false">L6+1</f>
        <v>201808</v>
      </c>
      <c r="N6" s="8" t="n">
        <f aca="false">M6+1</f>
        <v>201809</v>
      </c>
      <c r="O6" s="8" t="n">
        <f aca="false">N6+1</f>
        <v>201810</v>
      </c>
      <c r="P6" s="8" t="n">
        <f aca="false">O6+1</f>
        <v>201811</v>
      </c>
      <c r="Q6" s="8" t="n">
        <f aca="false">P6+1</f>
        <v>201812</v>
      </c>
      <c r="R6" s="8" t="s">
        <v>6</v>
      </c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 t="s">
        <v>26</v>
      </c>
    </row>
    <row r="9" customFormat="false" ht="12.75" hidden="false" customHeight="false" outlineLevel="0" collapsed="false">
      <c r="A9" s="11" t="s">
        <v>27</v>
      </c>
      <c r="B9" s="14" t="n">
        <f aca="false">C9</f>
        <v>291397</v>
      </c>
      <c r="C9" s="10" t="n">
        <f aca="false">'G-RE-2'!F28</f>
        <v>291397</v>
      </c>
      <c r="D9" s="10"/>
    </row>
    <row r="10" customFormat="false" ht="12.75" hidden="false" customHeight="false" outlineLevel="0" collapsed="false">
      <c r="A10" s="11" t="s">
        <v>28</v>
      </c>
      <c r="B10" s="14" t="n">
        <f aca="false">D10</f>
        <v>133372.519628</v>
      </c>
      <c r="C10" s="10"/>
      <c r="D10" s="10" t="n">
        <f aca="false">'G-RE-2'!G28</f>
        <v>133372.519628</v>
      </c>
    </row>
    <row r="11" customFormat="false" ht="12.75" hidden="false" customHeight="false" outlineLevel="0" collapsed="false">
      <c r="A11" s="11" t="s">
        <v>29</v>
      </c>
      <c r="B11" s="13" t="n">
        <f aca="false">SUM(B9:B10)</f>
        <v>424769.519628</v>
      </c>
      <c r="C11" s="13" t="n">
        <f aca="false">SUM(C9:C10)</f>
        <v>291397</v>
      </c>
      <c r="D11" s="13" t="n">
        <f aca="false">SUM(D9:D10)</f>
        <v>133372.519628</v>
      </c>
    </row>
    <row r="12" customFormat="false" ht="12.75" hidden="false" customHeight="false" outlineLevel="0" collapsed="false">
      <c r="A12" s="11"/>
      <c r="B12" s="14"/>
      <c r="C12" s="14"/>
      <c r="D12" s="14"/>
    </row>
    <row r="13" customFormat="false" ht="12.75" hidden="false" customHeight="false" outlineLevel="0" collapsed="false">
      <c r="A13" s="26"/>
      <c r="B13" s="14"/>
      <c r="C13" s="14"/>
      <c r="D13" s="14"/>
    </row>
    <row r="14" customFormat="false" ht="12.75" hidden="false" customHeight="false" outlineLevel="0" collapsed="false">
      <c r="A14" s="11" t="s">
        <v>30</v>
      </c>
      <c r="B14" s="14"/>
      <c r="C14" s="14"/>
      <c r="D14" s="14"/>
    </row>
    <row r="15" customFormat="false" ht="12.75" hidden="false" customHeight="false" outlineLevel="0" collapsed="false">
      <c r="A15" s="11" t="s">
        <v>14</v>
      </c>
      <c r="B15" s="14" t="n">
        <f aca="false">C15</f>
        <v>342264.93</v>
      </c>
      <c r="C15" s="14" t="n">
        <f aca="false">'Reg Fees'!P8</f>
        <v>342264.93</v>
      </c>
      <c r="D15" s="14"/>
    </row>
    <row r="16" customFormat="false" ht="12.75" hidden="false" customHeight="false" outlineLevel="0" collapsed="false">
      <c r="A16" s="11" t="s">
        <v>15</v>
      </c>
      <c r="B16" s="14" t="n">
        <f aca="false">D16</f>
        <v>148747.66</v>
      </c>
      <c r="C16" s="14"/>
      <c r="D16" s="14" t="n">
        <f aca="false">'Reg Fees'!P9</f>
        <v>148747.66</v>
      </c>
    </row>
    <row r="17" customFormat="false" ht="12.75" hidden="false" customHeight="false" outlineLevel="0" collapsed="false">
      <c r="A17" s="11" t="s">
        <v>31</v>
      </c>
      <c r="B17" s="13" t="n">
        <f aca="false">SUM(B15:B16)</f>
        <v>491012.59</v>
      </c>
      <c r="C17" s="13" t="n">
        <f aca="false">SUM(C15:C16)</f>
        <v>342264.93</v>
      </c>
      <c r="D17" s="13" t="n">
        <f aca="false">SUM(D15:D16)</f>
        <v>148747.66</v>
      </c>
    </row>
    <row r="18" customFormat="false" ht="12.75" hidden="false" customHeight="false" outlineLevel="0" collapsed="false">
      <c r="A18" s="11"/>
      <c r="B18" s="20"/>
      <c r="C18" s="20"/>
      <c r="D18" s="20"/>
    </row>
    <row r="19" customFormat="false" ht="12.75" hidden="false" customHeight="false" outlineLevel="0" collapsed="false">
      <c r="A19" s="11"/>
      <c r="B19" s="14"/>
      <c r="C19" s="14"/>
      <c r="D19" s="14"/>
    </row>
    <row r="20" customFormat="false" ht="13.5" hidden="false" customHeight="false" outlineLevel="0" collapsed="false">
      <c r="A20" s="11" t="s">
        <v>18</v>
      </c>
      <c r="B20" s="21" t="n">
        <f aca="false">B11-B17</f>
        <v>-66243.070372</v>
      </c>
      <c r="C20" s="27" t="n">
        <f aca="false">C11-C17</f>
        <v>-50867.93</v>
      </c>
      <c r="D20" s="21" t="n">
        <f aca="false">D11-D17</f>
        <v>-15375.140372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 t="n">
        <f aca="false">SUM(F20:Q20)</f>
        <v>0</v>
      </c>
    </row>
    <row r="21" customFormat="false" ht="13.5" hidden="false" customHeight="false" outlineLevel="0" collapsed="false"/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1" t="s">
        <v>32</v>
      </c>
    </row>
    <row r="25" customFormat="false" ht="12.75" hidden="false" customHeight="false" outlineLevel="0" collapsed="false">
      <c r="A25" s="1" t="s">
        <v>33</v>
      </c>
    </row>
    <row r="26" customFormat="false" ht="12.75" hidden="false" customHeight="false" outlineLevel="0" collapsed="false">
      <c r="A26" s="1" t="s">
        <v>2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25" right="0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Adjustment No. _______
Workpaper Ref. &amp;U&amp;A</oddHeader>
    <oddFooter>&amp;L&amp;"-,Regular"&amp;F&amp;R&amp;"Abadi MT Condensed Light,Regular"&amp;9Prep by: ____________     
          Date:  &amp;U&amp;D      &amp;U     Mgr. Review: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8" width="5.28"/>
    <col collapsed="false" customWidth="false" hidden="false" outlineLevel="0" max="2" min="2" style="28" width="9.7"/>
    <col collapsed="false" customWidth="true" hidden="false" outlineLevel="0" max="3" min="3" style="28" width="10.71"/>
    <col collapsed="false" customWidth="true" hidden="false" outlineLevel="0" max="7" min="4" style="28" width="13.28"/>
    <col collapsed="false" customWidth="true" hidden="false" outlineLevel="0" max="8" min="8" style="28" width="3.14"/>
    <col collapsed="false" customWidth="false" hidden="false" outlineLevel="0" max="10" min="9" style="28" width="9.7"/>
    <col collapsed="false" customWidth="true" hidden="false" outlineLevel="0" max="11" min="11" style="28" width="44.7"/>
    <col collapsed="false" customWidth="false" hidden="false" outlineLevel="0" max="257" min="12" style="28" width="9.7"/>
  </cols>
  <sheetData>
    <row r="1" s="30" customFormat="true" ht="15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</row>
    <row r="2" s="30" customFormat="true" ht="15.75" hidden="false" customHeight="false" outlineLevel="0" collapsed="false">
      <c r="A2" s="29" t="s">
        <v>34</v>
      </c>
      <c r="B2" s="29"/>
      <c r="C2" s="29"/>
      <c r="D2" s="29"/>
      <c r="E2" s="29"/>
      <c r="F2" s="29"/>
      <c r="G2" s="29"/>
    </row>
    <row r="3" s="30" customFormat="true" ht="15.75" hidden="false" customHeight="false" outlineLevel="0" collapsed="false">
      <c r="A3" s="29" t="str">
        <f aca="false">Input!C3</f>
        <v>Twelve Months Ended December 31, 2018</v>
      </c>
      <c r="B3" s="29"/>
      <c r="C3" s="29"/>
      <c r="D3" s="29"/>
      <c r="E3" s="29"/>
      <c r="F3" s="29"/>
      <c r="G3" s="29"/>
    </row>
    <row r="4" customFormat="false" ht="39" hidden="false" customHeight="true" outlineLevel="0" collapsed="false">
      <c r="F4" s="31" t="s">
        <v>35</v>
      </c>
    </row>
    <row r="5" customFormat="false" ht="12.75" hidden="false" customHeight="false" outlineLevel="0" collapsed="false">
      <c r="E5" s="32" t="s">
        <v>6</v>
      </c>
      <c r="F5" s="32" t="s">
        <v>4</v>
      </c>
      <c r="G5" s="32" t="s">
        <v>5</v>
      </c>
    </row>
    <row r="6" customFormat="false" ht="12.75" hidden="false" customHeight="false" outlineLevel="0" collapsed="false">
      <c r="A6" s="30" t="s">
        <v>36</v>
      </c>
      <c r="D6" s="33"/>
    </row>
    <row r="7" customFormat="false" ht="12.75" hidden="false" customHeight="false" outlineLevel="0" collapsed="false">
      <c r="A7" s="30"/>
      <c r="D7" s="33"/>
    </row>
    <row r="8" customFormat="false" ht="12.75" hidden="false" customHeight="false" outlineLevel="0" collapsed="false">
      <c r="A8" s="28" t="s">
        <v>37</v>
      </c>
    </row>
    <row r="9" customFormat="false" ht="12.75" hidden="false" customHeight="false" outlineLevel="0" collapsed="false">
      <c r="B9" s="28" t="s">
        <v>38</v>
      </c>
      <c r="E9" s="12" t="n">
        <f aca="false">F9+G9</f>
        <v>372494021.55</v>
      </c>
      <c r="F9" s="34" t="n">
        <f aca="false">'Revenue-E'!O24</f>
        <v>250889874.11</v>
      </c>
      <c r="G9" s="34" t="n">
        <f aca="false">('Revenue-E'!O8+'Revenue-E'!O20)</f>
        <v>121604147.44</v>
      </c>
    </row>
    <row r="10" customFormat="false" ht="12.75" hidden="false" customHeight="false" outlineLevel="0" collapsed="false">
      <c r="B10" s="28" t="s">
        <v>39</v>
      </c>
      <c r="E10" s="12" t="n">
        <f aca="false">F10+G10</f>
        <v>417418031.55</v>
      </c>
      <c r="F10" s="34" t="n">
        <f aca="false">('Revenue-E'!O25+'Revenue-E'!O26)</f>
        <v>282839077.37</v>
      </c>
      <c r="G10" s="34" t="n">
        <f aca="false">('Revenue-E'!O9+'Revenue-E'!O10+'Revenue-E'!O21)</f>
        <v>134578954.18</v>
      </c>
    </row>
    <row r="11" customFormat="false" ht="12.75" hidden="false" customHeight="false" outlineLevel="0" collapsed="false">
      <c r="B11" s="28" t="s">
        <v>40</v>
      </c>
      <c r="E11" s="12" t="n">
        <f aca="false">F11+G11</f>
        <v>7538909.11</v>
      </c>
      <c r="F11" s="34" t="n">
        <f aca="false">'Revenue-E'!O27</f>
        <v>4858493.78</v>
      </c>
      <c r="G11" s="34" t="n">
        <f aca="false">'Revenue-E'!O11</f>
        <v>2680415.33</v>
      </c>
    </row>
    <row r="12" customFormat="false" ht="12.75" hidden="false" customHeight="false" outlineLevel="0" collapsed="false">
      <c r="B12" s="28" t="s">
        <v>41</v>
      </c>
      <c r="E12" s="35" t="n">
        <f aca="false">F12+G12</f>
        <v>1385654.08</v>
      </c>
      <c r="F12" s="36" t="n">
        <f aca="false">'Revenue-E'!O28</f>
        <v>1100719.02</v>
      </c>
      <c r="G12" s="36" t="n">
        <f aca="false">('Revenue-E'!O12+'Revenue-E'!O22)</f>
        <v>284935.06</v>
      </c>
    </row>
    <row r="13" customFormat="false" ht="12.75" hidden="false" customHeight="false" outlineLevel="0" collapsed="false">
      <c r="B13" s="28" t="s">
        <v>42</v>
      </c>
      <c r="E13" s="37" t="n">
        <f aca="false">F13+G13</f>
        <v>3219061</v>
      </c>
      <c r="F13" s="38" t="n">
        <f aca="false">('Revenue-E'!O32+'Revenue-E'!O33+'Revenue-E'!O34)</f>
        <v>1450190</v>
      </c>
      <c r="G13" s="38" t="n">
        <f aca="false">('Revenue-E'!O16+'Revenue-E'!O17+'Revenue-E'!O18)</f>
        <v>1768871</v>
      </c>
      <c r="H13" s="39"/>
      <c r="I13" s="39"/>
      <c r="J13" s="39"/>
      <c r="K13" s="39"/>
      <c r="L13" s="39"/>
      <c r="M13" s="39"/>
    </row>
    <row r="14" customFormat="false" ht="12.75" hidden="false" customHeight="false" outlineLevel="0" collapsed="false">
      <c r="A14" s="28" t="s">
        <v>43</v>
      </c>
      <c r="E14" s="12" t="n">
        <f aca="false">SUM(E9:E13)</f>
        <v>802055677.29</v>
      </c>
      <c r="F14" s="12" t="n">
        <f aca="false">SUM(F9:F13)</f>
        <v>541138354.28</v>
      </c>
      <c r="G14" s="12" t="n">
        <f aca="false">SUM(G9:G13)</f>
        <v>260917323.01</v>
      </c>
    </row>
    <row r="15" customFormat="false" ht="12.75" hidden="false" customHeight="false" outlineLevel="0" collapsed="false">
      <c r="E15" s="12"/>
      <c r="F15" s="12"/>
      <c r="G15" s="12"/>
    </row>
    <row r="16" customFormat="false" ht="12.75" hidden="false" customHeight="false" outlineLevel="0" collapsed="false">
      <c r="A16" s="28" t="s">
        <v>44</v>
      </c>
      <c r="E16" s="12"/>
      <c r="F16" s="12"/>
      <c r="G16" s="12"/>
    </row>
    <row r="17" customFormat="false" ht="12.75" hidden="false" customHeight="false" outlineLevel="0" collapsed="false">
      <c r="B17" s="28" t="s">
        <v>45</v>
      </c>
      <c r="E17" s="12" t="n">
        <f aca="false">F17+G17</f>
        <v>299355</v>
      </c>
      <c r="F17" s="34" t="n">
        <f aca="false">'Revenue-E'!O29</f>
        <v>175412</v>
      </c>
      <c r="G17" s="34" t="n">
        <f aca="false">'Revenue-E'!O13</f>
        <v>123943</v>
      </c>
    </row>
    <row r="18" customFormat="false" ht="12.75" hidden="false" customHeight="false" outlineLevel="0" collapsed="false">
      <c r="B18" s="28" t="s">
        <v>46</v>
      </c>
      <c r="E18" s="12" t="n">
        <f aca="false">-'Revenue-E'!O5</f>
        <v>-506000</v>
      </c>
      <c r="F18" s="34" t="n">
        <f aca="false">E18*F32</f>
        <v>-330873.4</v>
      </c>
      <c r="G18" s="34" t="n">
        <f aca="false">E18*G32</f>
        <v>-175126.6</v>
      </c>
    </row>
    <row r="19" customFormat="false" ht="12.75" hidden="false" customHeight="false" outlineLevel="0" collapsed="false">
      <c r="B19" s="28" t="s">
        <v>47</v>
      </c>
      <c r="E19" s="35" t="n">
        <f aca="false">-'Revenue-E'!O6</f>
        <v>-85904.87</v>
      </c>
      <c r="F19" s="36" t="n">
        <f aca="false">E19*F32</f>
        <v>-56173.194493</v>
      </c>
      <c r="G19" s="36" t="n">
        <f aca="false">E19*G32</f>
        <v>-29731.675507</v>
      </c>
      <c r="J19" s="40"/>
      <c r="K19" s="40"/>
      <c r="L19" s="40"/>
    </row>
    <row r="20" customFormat="false" ht="12.75" hidden="false" customHeight="false" outlineLevel="0" collapsed="false">
      <c r="B20" s="28" t="s">
        <v>48</v>
      </c>
      <c r="E20" s="35" t="n">
        <f aca="false">F20+G20</f>
        <v>2866512.93</v>
      </c>
      <c r="F20" s="36" t="n">
        <f aca="false">'Revenue-E'!O30</f>
        <v>1789459.6</v>
      </c>
      <c r="G20" s="36" t="n">
        <f aca="false">'Revenue-E'!O14</f>
        <v>1077053.33</v>
      </c>
      <c r="J20" s="40"/>
      <c r="K20" s="40"/>
      <c r="L20" s="40"/>
    </row>
    <row r="21" customFormat="false" ht="12.75" hidden="false" customHeight="false" outlineLevel="0" collapsed="false">
      <c r="A21" s="28" t="s">
        <v>49</v>
      </c>
      <c r="E21" s="41" t="n">
        <f aca="false">SUM(E17:E20)</f>
        <v>2573963.06</v>
      </c>
      <c r="F21" s="41" t="n">
        <f aca="false">SUM(F17:F20)</f>
        <v>1577825.005507</v>
      </c>
      <c r="G21" s="41" t="n">
        <f aca="false">SUM(G17:G20)</f>
        <v>996138.054493</v>
      </c>
      <c r="J21" s="40"/>
      <c r="K21" s="40"/>
      <c r="L21" s="40"/>
    </row>
    <row r="22" customFormat="false" ht="12.75" hidden="false" customHeight="false" outlineLevel="0" collapsed="false">
      <c r="E22" s="37"/>
      <c r="F22" s="42"/>
      <c r="G22" s="42"/>
      <c r="J22" s="40"/>
      <c r="K22" s="40"/>
      <c r="L22" s="40"/>
    </row>
    <row r="23" customFormat="false" ht="12.75" hidden="false" customHeight="false" outlineLevel="0" collapsed="false">
      <c r="A23" s="30" t="s">
        <v>50</v>
      </c>
      <c r="E23" s="12" t="n">
        <f aca="false">E14+E21</f>
        <v>804629640.35</v>
      </c>
      <c r="F23" s="34" t="n">
        <f aca="false">F14+F21</f>
        <v>542716179.285507</v>
      </c>
      <c r="G23" s="34" t="n">
        <f aca="false">G14+G21</f>
        <v>261913461.064493</v>
      </c>
    </row>
    <row r="24" customFormat="false" ht="12.75" hidden="false" customHeight="false" outlineLevel="0" collapsed="false">
      <c r="D24" s="43"/>
      <c r="E24" s="1"/>
      <c r="F24" s="44"/>
      <c r="G24" s="1"/>
      <c r="I24" s="12"/>
      <c r="L24" s="12"/>
    </row>
    <row r="25" customFormat="false" ht="12.75" hidden="false" customHeight="false" outlineLevel="0" collapsed="false">
      <c r="A25" s="30" t="s">
        <v>51</v>
      </c>
      <c r="E25" s="1"/>
      <c r="F25" s="1"/>
      <c r="G25" s="1"/>
    </row>
    <row r="26" customFormat="false" ht="12.75" hidden="false" customHeight="false" outlineLevel="0" collapsed="false">
      <c r="A26" s="28" t="s">
        <v>52</v>
      </c>
      <c r="E26" s="1"/>
      <c r="F26" s="45" t="n">
        <v>0.001</v>
      </c>
      <c r="G26" s="46"/>
    </row>
    <row r="27" customFormat="false" ht="12.75" hidden="false" customHeight="false" outlineLevel="0" collapsed="false">
      <c r="A27" s="28" t="s">
        <v>53</v>
      </c>
      <c r="D27" s="12"/>
      <c r="E27" s="1"/>
      <c r="F27" s="47" t="n">
        <v>0.002</v>
      </c>
      <c r="G27" s="47" t="n">
        <v>0.002179</v>
      </c>
    </row>
    <row r="28" customFormat="false" ht="12.75" hidden="false" customHeight="false" outlineLevel="0" collapsed="false">
      <c r="E28" s="1"/>
      <c r="F28" s="24"/>
      <c r="G28" s="24"/>
    </row>
    <row r="29" s="30" customFormat="true" ht="12.75" hidden="false" customHeight="false" outlineLevel="0" collapsed="false">
      <c r="A29" s="30" t="s">
        <v>54</v>
      </c>
      <c r="E29" s="48" t="n">
        <f aca="false">F29+G29</f>
        <v>1656091</v>
      </c>
      <c r="F29" s="49" t="n">
        <f aca="false">ROUND(F26*50000+(F23-50000)*F27,0)</f>
        <v>1085382</v>
      </c>
      <c r="G29" s="48" t="n">
        <f aca="false">ROUND(G23*G27,0)</f>
        <v>570709</v>
      </c>
    </row>
    <row r="30" customFormat="false" ht="6" hidden="false" customHeight="true" outlineLevel="0" collapsed="false">
      <c r="E30" s="50"/>
      <c r="F30" s="50"/>
      <c r="G30" s="50"/>
    </row>
    <row r="31" customFormat="false" ht="12.75" hidden="false" customHeight="false" outlineLevel="0" collapsed="false">
      <c r="E31" s="12"/>
      <c r="F31" s="12"/>
      <c r="G31" s="12"/>
    </row>
    <row r="32" customFormat="false" ht="12.75" hidden="false" customHeight="false" outlineLevel="0" collapsed="false">
      <c r="B32" s="28" t="s">
        <v>55</v>
      </c>
      <c r="E32" s="12"/>
      <c r="F32" s="51" t="n">
        <f aca="false">Input!D21</f>
        <v>0.6539</v>
      </c>
      <c r="G32" s="51" t="n">
        <f aca="false">Input!E21</f>
        <v>0.3461</v>
      </c>
    </row>
    <row r="33" customFormat="false" ht="12.75" hidden="false" customHeight="false" outlineLevel="0" collapsed="false">
      <c r="E33" s="12"/>
      <c r="F33" s="12"/>
      <c r="G33" s="12"/>
    </row>
    <row r="34" customFormat="false" ht="12.75" hidden="false" customHeight="false" outlineLevel="0" collapsed="false">
      <c r="B34" s="52" t="s">
        <v>56</v>
      </c>
      <c r="C34" s="28" t="s">
        <v>57</v>
      </c>
      <c r="E34" s="1"/>
      <c r="F34" s="1"/>
      <c r="G34" s="1"/>
    </row>
    <row r="35" customFormat="false" ht="12.75" hidden="false" customHeight="false" outlineLevel="0" collapsed="false">
      <c r="B35" s="52"/>
      <c r="C35" s="28" t="s">
        <v>58</v>
      </c>
      <c r="E35" s="1"/>
      <c r="F35" s="1"/>
      <c r="G35" s="1"/>
    </row>
    <row r="36" customFormat="false" ht="12.75" hidden="false" customHeight="false" outlineLevel="0" collapsed="false">
      <c r="B36" s="52"/>
      <c r="C36" s="28" t="s">
        <v>59</v>
      </c>
      <c r="E36" s="1"/>
      <c r="F36" s="1"/>
      <c r="G36" s="1"/>
    </row>
    <row r="37" customFormat="false" ht="12.75" hidden="false" customHeight="false" outlineLevel="0" collapsed="false">
      <c r="B37" s="52"/>
      <c r="E37" s="1"/>
      <c r="F37" s="1"/>
      <c r="G37" s="1"/>
    </row>
    <row r="38" customFormat="false" ht="12.75" hidden="false" customHeight="false" outlineLevel="0" collapsed="false">
      <c r="B38" s="52" t="s">
        <v>56</v>
      </c>
      <c r="C38" s="28" t="s">
        <v>60</v>
      </c>
      <c r="E38" s="1"/>
      <c r="F38" s="1"/>
      <c r="G38" s="1"/>
    </row>
    <row r="39" customFormat="false" ht="12.75" hidden="false" customHeight="false" outlineLevel="0" collapsed="false">
      <c r="B39" s="52"/>
      <c r="C39" s="39" t="s">
        <v>61</v>
      </c>
      <c r="D39" s="39"/>
      <c r="E39" s="24"/>
      <c r="F39" s="24"/>
      <c r="G39" s="24"/>
    </row>
    <row r="40" customFormat="false" ht="12.75" hidden="false" customHeight="false" outlineLevel="0" collapsed="false">
      <c r="B40" s="52"/>
      <c r="E40" s="1"/>
      <c r="F40" s="1"/>
      <c r="G40" s="1"/>
    </row>
    <row r="41" customFormat="false" ht="12.75" hidden="false" customHeight="false" outlineLevel="0" collapsed="false">
      <c r="A41" s="28" t="s">
        <v>62</v>
      </c>
      <c r="E41" s="1"/>
      <c r="F41" s="1"/>
      <c r="G41" s="1"/>
    </row>
    <row r="42" customFormat="false" ht="12.75" hidden="false" customHeight="false" outlineLevel="0" collapsed="false">
      <c r="A42" s="53" t="n">
        <v>1</v>
      </c>
      <c r="B42" s="28" t="s">
        <v>63</v>
      </c>
    </row>
    <row r="43" customFormat="false" ht="12.75" hidden="false" customHeight="false" outlineLevel="0" collapsed="false">
      <c r="A43" s="53" t="n">
        <v>2</v>
      </c>
      <c r="B43" s="54" t="s">
        <v>64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24.75" hidden="false" customHeight="true" outlineLevel="0" collapsed="false">
      <c r="A44" s="53"/>
      <c r="B44" s="55" t="s">
        <v>65</v>
      </c>
      <c r="C44" s="55"/>
      <c r="D44" s="55"/>
      <c r="E44" s="55"/>
      <c r="F44" s="55"/>
      <c r="G44" s="55"/>
    </row>
    <row r="45" customFormat="false" ht="12.75" hidden="false" customHeight="false" outlineLevel="0" collapsed="false">
      <c r="B45" s="53"/>
      <c r="C45" s="56"/>
      <c r="F45" s="15"/>
      <c r="G45" s="15"/>
    </row>
    <row r="46" customFormat="false" ht="12.75" hidden="false" customHeight="false" outlineLevel="0" collapsed="false">
      <c r="B46" s="53"/>
    </row>
    <row r="50" customFormat="false" ht="12.75" hidden="false" customHeight="false" outlineLevel="0" collapsed="false">
      <c r="K50" s="57"/>
    </row>
    <row r="51" customFormat="false" ht="12.75" hidden="false" customHeight="false" outlineLevel="0" collapsed="false">
      <c r="K51" s="57"/>
    </row>
    <row r="79" customFormat="false" ht="12.75" hidden="false" customHeight="false" outlineLevel="0" collapsed="false">
      <c r="B79" s="53"/>
    </row>
  </sheetData>
  <mergeCells count="5">
    <mergeCell ref="A1:G1"/>
    <mergeCell ref="A2:G2"/>
    <mergeCell ref="A3:G3"/>
    <mergeCell ref="B44:G44"/>
    <mergeCell ref="K50:K51"/>
  </mergeCells>
  <printOptions headings="false" gridLines="false" gridLinesSet="true" horizontalCentered="false" verticalCentered="false"/>
  <pageMargins left="1" right="1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Adjustment No. _______
Workpaper Ref. &amp;U&amp;A</oddHeader>
    <oddFooter>&amp;L&amp;"-,Regular"&amp;F&amp;R&amp;"Abadi MT Condensed Light,Regular"&amp;9Prep by: ____________     
          Date:  &amp;U&amp;D      &amp;U     Mgr. Review:__________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G26" activeCellId="0" sqref="G2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8" width="5.28"/>
    <col collapsed="false" customWidth="false" hidden="false" outlineLevel="0" max="2" min="2" style="28" width="9.7"/>
    <col collapsed="false" customWidth="true" hidden="false" outlineLevel="0" max="3" min="3" style="28" width="10.71"/>
    <col collapsed="false" customWidth="true" hidden="false" outlineLevel="0" max="4" min="4" style="28" width="13.28"/>
    <col collapsed="false" customWidth="true" hidden="false" outlineLevel="0" max="5" min="5" style="28" width="14.28"/>
    <col collapsed="false" customWidth="true" hidden="false" outlineLevel="0" max="7" min="6" style="28" width="13.28"/>
    <col collapsed="false" customWidth="true" hidden="false" outlineLevel="0" max="8" min="8" style="28" width="3.85"/>
    <col collapsed="false" customWidth="false" hidden="false" outlineLevel="0" max="10" min="9" style="28" width="9.7"/>
    <col collapsed="false" customWidth="true" hidden="false" outlineLevel="0" max="11" min="11" style="28" width="10.71"/>
    <col collapsed="false" customWidth="false" hidden="false" outlineLevel="0" max="257" min="12" style="28" width="9.7"/>
  </cols>
  <sheetData>
    <row r="1" s="30" customFormat="true" ht="15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</row>
    <row r="2" s="30" customFormat="true" ht="15.75" hidden="false" customHeight="false" outlineLevel="0" collapsed="false">
      <c r="A2" s="29" t="s">
        <v>66</v>
      </c>
      <c r="B2" s="29"/>
      <c r="C2" s="29"/>
      <c r="D2" s="29"/>
      <c r="E2" s="29"/>
      <c r="F2" s="29"/>
      <c r="G2" s="29"/>
    </row>
    <row r="3" s="30" customFormat="true" ht="15.75" hidden="false" customHeight="false" outlineLevel="0" collapsed="false">
      <c r="A3" s="29" t="str">
        <f aca="false">Input!C3</f>
        <v>Twelve Months Ended December 31, 2018</v>
      </c>
      <c r="B3" s="29"/>
      <c r="C3" s="29"/>
      <c r="D3" s="29"/>
      <c r="E3" s="29"/>
      <c r="F3" s="29"/>
      <c r="G3" s="29"/>
    </row>
    <row r="4" s="30" customFormat="true" ht="39" hidden="false" customHeight="true" outlineLevel="0" collapsed="false">
      <c r="A4" s="58"/>
      <c r="B4" s="31"/>
      <c r="C4" s="31"/>
      <c r="D4" s="31"/>
      <c r="E4" s="31"/>
      <c r="F4" s="31"/>
      <c r="G4" s="31"/>
    </row>
    <row r="5" customFormat="false" ht="15" hidden="false" customHeight="true" outlineLevel="0" collapsed="false">
      <c r="F5" s="31" t="s">
        <v>67</v>
      </c>
    </row>
    <row r="6" customFormat="false" ht="12.75" hidden="false" customHeight="false" outlineLevel="0" collapsed="false">
      <c r="E6" s="32" t="s">
        <v>6</v>
      </c>
      <c r="F6" s="32" t="s">
        <v>4</v>
      </c>
      <c r="G6" s="32" t="s">
        <v>5</v>
      </c>
    </row>
    <row r="7" customFormat="false" ht="12.75" hidden="false" customHeight="false" outlineLevel="0" collapsed="false">
      <c r="A7" s="30" t="s">
        <v>68</v>
      </c>
      <c r="D7" s="33"/>
      <c r="E7" s="12"/>
      <c r="F7" s="12"/>
      <c r="G7" s="12"/>
    </row>
    <row r="8" customFormat="false" ht="12.75" hidden="false" customHeight="false" outlineLevel="0" collapsed="false">
      <c r="E8" s="12"/>
      <c r="F8" s="12"/>
      <c r="G8" s="12"/>
    </row>
    <row r="9" customFormat="false" ht="12.75" hidden="false" customHeight="false" outlineLevel="0" collapsed="false">
      <c r="A9" s="28" t="s">
        <v>37</v>
      </c>
      <c r="E9" s="12"/>
      <c r="F9" s="12"/>
      <c r="G9" s="12"/>
    </row>
    <row r="10" customFormat="false" ht="13.9" hidden="false" customHeight="true" outlineLevel="0" collapsed="false">
      <c r="B10" s="28" t="s">
        <v>69</v>
      </c>
      <c r="E10" s="14" t="n">
        <f aca="false">F10+G10</f>
        <v>139170392.81</v>
      </c>
      <c r="F10" s="17" t="n">
        <f aca="false">'Revenue-G'!O31</f>
        <v>96666957.26</v>
      </c>
      <c r="G10" s="17" t="n">
        <f aca="false">'Revenue-G'!O5</f>
        <v>42503435.55</v>
      </c>
      <c r="K10" s="59"/>
    </row>
    <row r="11" customFormat="false" ht="12.75" hidden="false" customHeight="false" outlineLevel="0" collapsed="false">
      <c r="B11" s="28" t="s">
        <v>70</v>
      </c>
      <c r="E11" s="14" t="n">
        <f aca="false">F11+G11</f>
        <v>64758183.04</v>
      </c>
      <c r="F11" s="17" t="n">
        <f aca="false">('Revenue-G'!O32+'Revenue-G'!O33+'Revenue-G'!O34)</f>
        <v>45609091.07</v>
      </c>
      <c r="G11" s="17" t="n">
        <f aca="false">('Revenue-G'!O6+'Revenue-G'!O7+'Revenue-G'!O8)</f>
        <v>19149091.97</v>
      </c>
    </row>
    <row r="12" customFormat="false" ht="12.75" hidden="false" customHeight="false" outlineLevel="0" collapsed="false">
      <c r="B12" s="28" t="s">
        <v>71</v>
      </c>
      <c r="E12" s="20" t="n">
        <f aca="false">F12+G12</f>
        <v>254249</v>
      </c>
      <c r="F12" s="10" t="n">
        <f aca="false">'Revenue-G'!O35</f>
        <v>225193.69</v>
      </c>
      <c r="G12" s="10" t="n">
        <f aca="false">'Revenue-G'!O9</f>
        <v>29055.31</v>
      </c>
    </row>
    <row r="13" customFormat="false" ht="12.75" hidden="false" customHeight="false" outlineLevel="0" collapsed="false">
      <c r="B13" s="28" t="s">
        <v>42</v>
      </c>
      <c r="E13" s="20" t="n">
        <f aca="false">F13+G13</f>
        <v>-2955543</v>
      </c>
      <c r="F13" s="10" t="n">
        <f aca="false">('Revenue-G'!O40+'Revenue-G'!O41+'Revenue-G'!O42)</f>
        <v>-1876069</v>
      </c>
      <c r="G13" s="10" t="n">
        <f aca="false">('Revenue-G'!O12+'Revenue-G'!O13+'Revenue-G'!O14)</f>
        <v>-1079474</v>
      </c>
      <c r="L13" s="39"/>
      <c r="M13" s="39"/>
    </row>
    <row r="14" customFormat="false" ht="12.75" hidden="false" customHeight="false" outlineLevel="0" collapsed="false">
      <c r="A14" s="28" t="s">
        <v>72</v>
      </c>
      <c r="E14" s="18" t="n">
        <f aca="false">SUM(E10:E13)</f>
        <v>201227281.85</v>
      </c>
      <c r="F14" s="18" t="n">
        <f aca="false">SUM(F10:F13)</f>
        <v>140625173.02</v>
      </c>
      <c r="G14" s="18" t="n">
        <f aca="false">SUM(G10:G13)</f>
        <v>60602108.83</v>
      </c>
    </row>
    <row r="15" customFormat="false" ht="12.75" hidden="false" customHeight="false" outlineLevel="0" collapsed="false">
      <c r="E15" s="14"/>
      <c r="F15" s="14"/>
      <c r="G15" s="14"/>
    </row>
    <row r="16" customFormat="false" ht="12.75" hidden="false" customHeight="false" outlineLevel="0" collapsed="false">
      <c r="A16" s="28" t="s">
        <v>73</v>
      </c>
      <c r="E16" s="14"/>
      <c r="F16" s="14"/>
      <c r="G16" s="14"/>
    </row>
    <row r="17" customFormat="false" ht="12.75" hidden="false" customHeight="false" outlineLevel="0" collapsed="false">
      <c r="B17" s="28" t="s">
        <v>74</v>
      </c>
      <c r="E17" s="14" t="n">
        <f aca="false">F17+G17</f>
        <v>14890</v>
      </c>
      <c r="F17" s="17" t="n">
        <f aca="false">'Revenue-G'!O36</f>
        <v>7344</v>
      </c>
      <c r="G17" s="17" t="n">
        <f aca="false">'Revenue-G'!O10</f>
        <v>7546</v>
      </c>
    </row>
    <row r="18" customFormat="false" ht="12.75" hidden="false" customHeight="false" outlineLevel="0" collapsed="false">
      <c r="B18" s="28" t="s">
        <v>75</v>
      </c>
      <c r="E18" s="14" t="n">
        <f aca="false">F18+G18</f>
        <v>5686626.34</v>
      </c>
      <c r="F18" s="17" t="n">
        <f aca="false">('Revenue-G'!O37+'Revenue-G'!O38)</f>
        <v>5088149.17</v>
      </c>
      <c r="G18" s="17" t="n">
        <f aca="false">'Revenue-G'!O11</f>
        <v>598477.17</v>
      </c>
    </row>
    <row r="19" customFormat="false" ht="12.75" hidden="false" customHeight="false" outlineLevel="0" collapsed="false">
      <c r="B19" s="28" t="s">
        <v>76</v>
      </c>
      <c r="E19" s="20" t="n">
        <f aca="false">F19+G19</f>
        <v>2677.76</v>
      </c>
      <c r="F19" s="10" t="n">
        <f aca="false">'Revenue-G'!O39</f>
        <v>2677.76</v>
      </c>
      <c r="G19" s="10" t="n">
        <v>0</v>
      </c>
    </row>
    <row r="20" customFormat="false" ht="12.75" hidden="false" customHeight="false" outlineLevel="0" collapsed="false">
      <c r="A20" s="28" t="s">
        <v>49</v>
      </c>
      <c r="E20" s="18" t="n">
        <f aca="false">SUM(E17:E19)</f>
        <v>5704194.1</v>
      </c>
      <c r="F20" s="18" t="n">
        <f aca="false">SUM(F17:F19)</f>
        <v>5098170.93</v>
      </c>
      <c r="G20" s="18" t="n">
        <f aca="false">SUM(G17:G19)</f>
        <v>606023.17</v>
      </c>
      <c r="L20" s="40"/>
    </row>
    <row r="21" customFormat="false" ht="12.75" hidden="false" customHeight="true" outlineLevel="0" collapsed="false">
      <c r="E21" s="60"/>
      <c r="F21" s="60"/>
      <c r="G21" s="60"/>
      <c r="L21" s="40"/>
    </row>
    <row r="22" customFormat="false" ht="12.75" hidden="false" customHeight="false" outlineLevel="0" collapsed="false">
      <c r="A22" s="30" t="s">
        <v>77</v>
      </c>
      <c r="E22" s="14" t="n">
        <f aca="false">E14+E20</f>
        <v>206931475.95</v>
      </c>
      <c r="F22" s="14" t="n">
        <f aca="false">F14+F20</f>
        <v>145723343.95</v>
      </c>
      <c r="G22" s="14" t="n">
        <f aca="false">G14+G20</f>
        <v>61208132</v>
      </c>
      <c r="L22" s="40"/>
    </row>
    <row r="23" customFormat="false" ht="12.75" hidden="false" customHeight="false" outlineLevel="0" collapsed="false">
      <c r="E23" s="1"/>
      <c r="F23" s="1"/>
      <c r="G23" s="1"/>
      <c r="L23" s="40"/>
    </row>
    <row r="24" customFormat="false" ht="12.75" hidden="false" customHeight="false" outlineLevel="0" collapsed="false">
      <c r="A24" s="30" t="s">
        <v>51</v>
      </c>
      <c r="E24" s="1"/>
      <c r="F24" s="1"/>
      <c r="G24" s="1"/>
      <c r="L24" s="40"/>
    </row>
    <row r="25" customFormat="false" ht="12.75" hidden="false" customHeight="false" outlineLevel="0" collapsed="false">
      <c r="A25" s="28" t="s">
        <v>52</v>
      </c>
      <c r="E25" s="1"/>
      <c r="F25" s="61" t="n">
        <f aca="false">'E-RE-2'!F26</f>
        <v>0.001</v>
      </c>
      <c r="G25" s="61" t="n">
        <f aca="false">'E-RE-2'!G26</f>
        <v>0</v>
      </c>
    </row>
    <row r="26" customFormat="false" ht="12.75" hidden="false" customHeight="false" outlineLevel="0" collapsed="false">
      <c r="A26" s="28" t="s">
        <v>53</v>
      </c>
      <c r="D26" s="12"/>
      <c r="E26" s="1"/>
      <c r="F26" s="61" t="n">
        <f aca="false">'E-RE-2'!F27</f>
        <v>0.002</v>
      </c>
      <c r="G26" s="61" t="n">
        <f aca="false">'E-RE-2'!G27</f>
        <v>0.002179</v>
      </c>
      <c r="L26" s="12"/>
    </row>
    <row r="27" customFormat="false" ht="12.75" hidden="false" customHeight="false" outlineLevel="0" collapsed="false">
      <c r="E27" s="1"/>
      <c r="F27" s="24"/>
      <c r="G27" s="62"/>
    </row>
    <row r="28" customFormat="false" ht="13.5" hidden="false" customHeight="false" outlineLevel="0" collapsed="false">
      <c r="A28" s="30" t="s">
        <v>54</v>
      </c>
      <c r="B28" s="30"/>
      <c r="C28" s="30"/>
      <c r="D28" s="30"/>
      <c r="E28" s="63" t="n">
        <f aca="false">F28+G28</f>
        <v>424769.519628</v>
      </c>
      <c r="F28" s="63" t="n">
        <f aca="false">ROUND(F25*50000+(F22-50000)*F26,0)</f>
        <v>291397</v>
      </c>
      <c r="G28" s="64" t="n">
        <f aca="false">G22*G26</f>
        <v>133372.519628</v>
      </c>
    </row>
    <row r="29" customFormat="false" ht="13.5" hidden="false" customHeight="false" outlineLevel="0" collapsed="false">
      <c r="D29" s="43"/>
      <c r="E29" s="14"/>
      <c r="F29" s="65"/>
      <c r="G29" s="14"/>
    </row>
    <row r="30" customFormat="false" ht="12.75" hidden="false" customHeight="false" outlineLevel="0" collapsed="false">
      <c r="E30" s="1"/>
      <c r="F30" s="1"/>
      <c r="G30" s="1"/>
    </row>
    <row r="31" s="30" customFormat="true" ht="12.75" hidden="false" customHeight="false" outlineLevel="0" collapsed="false">
      <c r="A31" s="28"/>
      <c r="B31" s="52" t="s">
        <v>56</v>
      </c>
      <c r="C31" s="28" t="s">
        <v>78</v>
      </c>
      <c r="D31" s="28"/>
      <c r="E31" s="1"/>
      <c r="F31" s="1"/>
      <c r="G31" s="1"/>
      <c r="H31" s="28"/>
      <c r="I31" s="28"/>
      <c r="J31" s="28"/>
      <c r="K31" s="28"/>
    </row>
    <row r="32" s="30" customFormat="true" ht="12.75" hidden="false" customHeight="false" outlineLevel="0" collapsed="false">
      <c r="A32" s="28"/>
      <c r="B32" s="52"/>
      <c r="C32" s="28" t="s">
        <v>58</v>
      </c>
      <c r="D32" s="28"/>
      <c r="E32" s="1"/>
      <c r="F32" s="1"/>
      <c r="G32" s="1"/>
      <c r="H32" s="28"/>
      <c r="I32" s="28"/>
      <c r="J32" s="28"/>
      <c r="K32" s="28"/>
    </row>
    <row r="33" s="30" customFormat="true" ht="12.75" hidden="false" customHeight="false" outlineLevel="0" collapsed="false">
      <c r="A33" s="28"/>
      <c r="B33" s="52"/>
      <c r="C33" s="28" t="s">
        <v>59</v>
      </c>
      <c r="D33" s="28"/>
      <c r="E33" s="1"/>
      <c r="F33" s="1"/>
      <c r="G33" s="1"/>
      <c r="H33" s="28"/>
      <c r="I33" s="28"/>
      <c r="J33" s="28"/>
      <c r="K33" s="28"/>
    </row>
    <row r="34" s="30" customFormat="true" ht="12.75" hidden="false" customHeight="false" outlineLevel="0" collapsed="false">
      <c r="A34" s="28"/>
      <c r="B34" s="28"/>
      <c r="C34" s="28"/>
      <c r="D34" s="28"/>
      <c r="E34" s="1"/>
      <c r="F34" s="1"/>
      <c r="G34" s="1"/>
      <c r="H34" s="28"/>
      <c r="I34" s="28"/>
      <c r="J34" s="28"/>
      <c r="K34" s="28"/>
    </row>
    <row r="35" customFormat="false" ht="13.5" hidden="false" customHeight="true" outlineLevel="0" collapsed="false">
      <c r="B35" s="52" t="s">
        <v>56</v>
      </c>
      <c r="C35" s="28" t="s">
        <v>79</v>
      </c>
      <c r="E35" s="1"/>
      <c r="F35" s="1"/>
      <c r="G35" s="1"/>
    </row>
    <row r="36" customFormat="false" ht="12.75" hidden="false" customHeight="false" outlineLevel="0" collapsed="false">
      <c r="B36" s="52"/>
      <c r="C36" s="28" t="s">
        <v>80</v>
      </c>
      <c r="E36" s="1"/>
      <c r="F36" s="1"/>
      <c r="G36" s="1"/>
    </row>
    <row r="37" customFormat="false" ht="12.75" hidden="false" customHeight="false" outlineLevel="0" collapsed="false">
      <c r="B37" s="52"/>
      <c r="E37" s="1"/>
      <c r="F37" s="1"/>
      <c r="G37" s="1"/>
    </row>
    <row r="38" customFormat="false" ht="12.75" hidden="false" customHeight="false" outlineLevel="0" collapsed="false">
      <c r="A38" s="28" t="s">
        <v>62</v>
      </c>
      <c r="E38" s="1"/>
      <c r="F38" s="1"/>
      <c r="G38" s="1"/>
    </row>
    <row r="39" customFormat="false" ht="12.75" hidden="false" customHeight="false" outlineLevel="0" collapsed="false">
      <c r="A39" s="53" t="n">
        <v>1</v>
      </c>
      <c r="B39" s="28" t="s">
        <v>81</v>
      </c>
      <c r="H39" s="52"/>
    </row>
    <row r="40" customFormat="false" ht="12.75" hidden="false" customHeight="false" outlineLevel="0" collapsed="false">
      <c r="A40" s="53" t="n">
        <v>2</v>
      </c>
      <c r="B40" s="54" t="str">
        <f aca="false">'E-RE-2'!B43</f>
        <v>Rate from 2017 Commission Fees letters/orders:  </v>
      </c>
      <c r="H40" s="66"/>
    </row>
    <row r="41" customFormat="false" ht="12.75" hidden="false" customHeight="false" outlineLevel="0" collapsed="false">
      <c r="B41" s="67" t="str">
        <f aca="false">'E-RE-2'!B44</f>
        <v>WA, Order No. A 140166 dated 02/23/2017; ID letter dated April 6, 2017.</v>
      </c>
      <c r="C41" s="67"/>
      <c r="D41" s="67"/>
      <c r="E41" s="67"/>
      <c r="F41" s="67"/>
      <c r="G41" s="67"/>
    </row>
    <row r="42" customFormat="false" ht="12.75" hidden="false" customHeight="false" outlineLevel="0" collapsed="false">
      <c r="B42" s="67"/>
      <c r="C42" s="67"/>
      <c r="D42" s="67"/>
      <c r="E42" s="67"/>
      <c r="F42" s="67"/>
      <c r="G42" s="67"/>
    </row>
    <row r="48" customFormat="false" ht="12.75" hidden="false" customHeight="false" outlineLevel="0" collapsed="false">
      <c r="L48" s="39"/>
    </row>
  </sheetData>
  <mergeCells count="4">
    <mergeCell ref="A1:G1"/>
    <mergeCell ref="A2:G2"/>
    <mergeCell ref="A3:G3"/>
    <mergeCell ref="B41:G42"/>
  </mergeCells>
  <printOptions headings="false" gridLines="false" gridLinesSet="true" horizontalCentered="false" verticalCentered="false"/>
  <pageMargins left="1" right="1" top="1.25" bottom="1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Adjustment No. _______
Workpaper Ref. &amp;U&amp;A</oddHeader>
    <oddFooter>&amp;L&amp;"-,Regular"&amp;F&amp;R&amp;"Abadi MT Condensed Light,Regular"&amp;9Prep by: ____________     
          Date:  &amp;U&amp;D      &amp;U     Mgr. Review: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31" workbookViewId="0">
      <selection pane="topLeft" activeCell="P5" activeCellId="0" sqref="P5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15" min="5" style="0" width="9.56"/>
    <col collapsed="false" customWidth="true" hidden="false" outlineLevel="0" max="16" min="16" style="0" width="16.28"/>
  </cols>
  <sheetData>
    <row r="1" customFormat="false" ht="14.25" hidden="false" customHeight="false" outlineLevel="0" collapsed="false">
      <c r="A1" s="68" t="s">
        <v>82</v>
      </c>
      <c r="B1" s="68" t="s">
        <v>83</v>
      </c>
      <c r="C1" s="68" t="s">
        <v>84</v>
      </c>
      <c r="D1" s="68" t="s">
        <v>85</v>
      </c>
    </row>
    <row r="3" customFormat="false" ht="14.25" hidden="false" customHeight="false" outlineLevel="0" collapsed="false">
      <c r="A3" s="69"/>
      <c r="B3" s="70"/>
      <c r="C3" s="71"/>
      <c r="D3" s="72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4"/>
    </row>
    <row r="4" customFormat="false" ht="14.25" hidden="false" customHeight="false" outlineLevel="0" collapsed="false">
      <c r="A4" s="75"/>
      <c r="B4" s="76"/>
      <c r="C4" s="77"/>
      <c r="D4" s="68" t="n">
        <f aca="false">Input!C5</f>
        <v>201801</v>
      </c>
      <c r="E4" s="68" t="n">
        <f aca="false">D4+1</f>
        <v>201802</v>
      </c>
      <c r="F4" s="68" t="n">
        <f aca="false">E4+1</f>
        <v>201803</v>
      </c>
      <c r="G4" s="68" t="n">
        <f aca="false">F4+1</f>
        <v>201804</v>
      </c>
      <c r="H4" s="68" t="n">
        <f aca="false">G4+1</f>
        <v>201805</v>
      </c>
      <c r="I4" s="68" t="n">
        <f aca="false">H4+1</f>
        <v>201806</v>
      </c>
      <c r="J4" s="68" t="n">
        <f aca="false">I4+1</f>
        <v>201807</v>
      </c>
      <c r="K4" s="68" t="n">
        <f aca="false">J4+1</f>
        <v>201808</v>
      </c>
      <c r="L4" s="68" t="n">
        <f aca="false">K4+1</f>
        <v>201809</v>
      </c>
      <c r="M4" s="68" t="n">
        <f aca="false">L4+1</f>
        <v>201810</v>
      </c>
      <c r="N4" s="68" t="n">
        <f aca="false">M4+1</f>
        <v>201811</v>
      </c>
      <c r="O4" s="68" t="n">
        <f aca="false">N4+1</f>
        <v>201812</v>
      </c>
      <c r="P4" s="78" t="s">
        <v>86</v>
      </c>
    </row>
    <row r="5" customFormat="false" ht="14.25" hidden="false" customHeight="false" outlineLevel="0" collapsed="false">
      <c r="A5" s="79" t="s">
        <v>87</v>
      </c>
      <c r="B5" s="68" t="s">
        <v>88</v>
      </c>
      <c r="C5" s="68" t="s">
        <v>89</v>
      </c>
      <c r="D5" s="80" t="n">
        <v>91933.33</v>
      </c>
      <c r="E5" s="80" t="n">
        <v>91933.33</v>
      </c>
      <c r="F5" s="80" t="n">
        <v>91933.33</v>
      </c>
      <c r="G5" s="80" t="n">
        <v>91924.2</v>
      </c>
      <c r="H5" s="80" t="n">
        <v>91924.2</v>
      </c>
      <c r="I5" s="80" t="n">
        <v>91924.2</v>
      </c>
      <c r="J5" s="80" t="n">
        <v>91924.2</v>
      </c>
      <c r="K5" s="80" t="n">
        <v>91924.2</v>
      </c>
      <c r="L5" s="80" t="n">
        <v>91924.2</v>
      </c>
      <c r="M5" s="80" t="n">
        <v>91925.56</v>
      </c>
      <c r="N5" s="80" t="n">
        <v>91925.56</v>
      </c>
      <c r="O5" s="80" t="n">
        <v>91925.57</v>
      </c>
      <c r="P5" s="81" t="n">
        <f aca="false">SUM(D5:O5)</f>
        <v>1103121.88</v>
      </c>
    </row>
    <row r="6" customFormat="false" ht="14.25" hidden="false" customHeight="false" outlineLevel="0" collapsed="false">
      <c r="A6" s="82"/>
      <c r="B6" s="68" t="s">
        <v>90</v>
      </c>
      <c r="C6" s="68" t="s">
        <v>91</v>
      </c>
      <c r="D6" s="80" t="n">
        <v>50241.67</v>
      </c>
      <c r="E6" s="80" t="n">
        <v>50241.67</v>
      </c>
      <c r="F6" s="80" t="n">
        <v>50241.67</v>
      </c>
      <c r="G6" s="80" t="n">
        <v>47423.23</v>
      </c>
      <c r="H6" s="80" t="n">
        <v>47423.23</v>
      </c>
      <c r="I6" s="80" t="n">
        <v>47423.23</v>
      </c>
      <c r="J6" s="80" t="n">
        <v>47423.23</v>
      </c>
      <c r="K6" s="80" t="n">
        <v>47423.23</v>
      </c>
      <c r="L6" s="80" t="n">
        <v>47423.23</v>
      </c>
      <c r="M6" s="80" t="n">
        <v>47423.23</v>
      </c>
      <c r="N6" s="80" t="n">
        <v>47423.23</v>
      </c>
      <c r="O6" s="80" t="n">
        <v>47423.21</v>
      </c>
      <c r="P6" s="81" t="n">
        <f aca="false">SUM(D6:O6)</f>
        <v>577534.06</v>
      </c>
    </row>
    <row r="7" customFormat="false" ht="14.25" hidden="false" customHeight="false" outlineLevel="0" collapsed="false">
      <c r="A7" s="83"/>
      <c r="B7" s="68" t="s">
        <v>92</v>
      </c>
      <c r="C7" s="68" t="s">
        <v>93</v>
      </c>
      <c r="D7" s="80" t="n">
        <v>202082</v>
      </c>
      <c r="E7" s="80" t="n">
        <v>202082</v>
      </c>
      <c r="F7" s="80" t="n">
        <v>202082</v>
      </c>
      <c r="G7" s="80" t="n">
        <v>202082</v>
      </c>
      <c r="H7" s="80" t="n">
        <v>202082</v>
      </c>
      <c r="I7" s="80" t="n">
        <v>202082</v>
      </c>
      <c r="J7" s="80" t="n">
        <v>202082</v>
      </c>
      <c r="K7" s="80" t="n">
        <v>291461.9</v>
      </c>
      <c r="L7" s="80" t="n">
        <v>283486.89</v>
      </c>
      <c r="M7" s="80" t="n">
        <v>222846.15</v>
      </c>
      <c r="N7" s="80" t="n">
        <v>222846.15</v>
      </c>
      <c r="O7" s="80" t="n">
        <v>222846.15</v>
      </c>
      <c r="P7" s="81" t="n">
        <f aca="false">SUM(D7:O7)</f>
        <v>2658061.24</v>
      </c>
    </row>
    <row r="8" customFormat="false" ht="14.25" hidden="false" customHeight="false" outlineLevel="0" collapsed="false">
      <c r="A8" s="79" t="s">
        <v>94</v>
      </c>
      <c r="B8" s="68" t="s">
        <v>95</v>
      </c>
      <c r="C8" s="68" t="s">
        <v>89</v>
      </c>
      <c r="D8" s="80" t="n">
        <v>28525</v>
      </c>
      <c r="E8" s="80" t="n">
        <v>28525</v>
      </c>
      <c r="F8" s="80" t="n">
        <v>28525</v>
      </c>
      <c r="G8" s="80" t="n">
        <v>28521.44</v>
      </c>
      <c r="H8" s="80" t="n">
        <v>28521.44</v>
      </c>
      <c r="I8" s="80" t="n">
        <v>28521.44</v>
      </c>
      <c r="J8" s="80" t="n">
        <v>28521.44</v>
      </c>
      <c r="K8" s="80" t="n">
        <v>28521.44</v>
      </c>
      <c r="L8" s="80" t="n">
        <v>28521.44</v>
      </c>
      <c r="M8" s="80" t="n">
        <v>28520.43</v>
      </c>
      <c r="N8" s="80" t="n">
        <v>28520.43</v>
      </c>
      <c r="O8" s="80" t="n">
        <v>28520.43</v>
      </c>
      <c r="P8" s="81" t="n">
        <f aca="false">SUM(D8:O8)</f>
        <v>342264.93</v>
      </c>
    </row>
    <row r="9" customFormat="false" ht="14.25" hidden="false" customHeight="false" outlineLevel="0" collapsed="false">
      <c r="A9" s="82"/>
      <c r="B9" s="68" t="s">
        <v>96</v>
      </c>
      <c r="C9" s="68" t="s">
        <v>91</v>
      </c>
      <c r="D9" s="80" t="n">
        <v>12941.67</v>
      </c>
      <c r="E9" s="80" t="n">
        <v>12941.67</v>
      </c>
      <c r="F9" s="80" t="n">
        <v>12941.67</v>
      </c>
      <c r="G9" s="80" t="n">
        <v>12213.63</v>
      </c>
      <c r="H9" s="80" t="n">
        <v>12213.63</v>
      </c>
      <c r="I9" s="80" t="n">
        <v>12213.63</v>
      </c>
      <c r="J9" s="80" t="n">
        <v>12213.63</v>
      </c>
      <c r="K9" s="80" t="n">
        <v>12213.63</v>
      </c>
      <c r="L9" s="80" t="n">
        <v>12213.63</v>
      </c>
      <c r="M9" s="80" t="n">
        <v>12213.63</v>
      </c>
      <c r="N9" s="80" t="n">
        <v>12213.63</v>
      </c>
      <c r="O9" s="80" t="n">
        <v>12213.61</v>
      </c>
      <c r="P9" s="81" t="n">
        <f aca="false">SUM(D9:O9)</f>
        <v>148747.66</v>
      </c>
    </row>
    <row r="10" customFormat="false" ht="14.25" hidden="false" customHeight="false" outlineLevel="0" collapsed="false">
      <c r="A10" s="83"/>
      <c r="B10" s="68" t="s">
        <v>97</v>
      </c>
      <c r="C10" s="68" t="s">
        <v>98</v>
      </c>
      <c r="D10" s="80" t="n">
        <v>52383</v>
      </c>
      <c r="E10" s="80" t="n">
        <v>52383</v>
      </c>
      <c r="F10" s="80" t="n">
        <v>52383</v>
      </c>
      <c r="G10" s="80" t="n">
        <v>52386.68</v>
      </c>
      <c r="H10" s="80" t="n">
        <v>49520.93</v>
      </c>
      <c r="I10" s="80" t="n">
        <v>49520.93</v>
      </c>
      <c r="J10" s="80" t="n">
        <v>49520.94</v>
      </c>
      <c r="K10" s="80" t="n">
        <v>49520.94</v>
      </c>
      <c r="L10" s="80" t="n">
        <v>49520.94</v>
      </c>
      <c r="M10" s="80" t="n">
        <v>49520.94</v>
      </c>
      <c r="N10" s="80" t="n">
        <v>49520.94</v>
      </c>
      <c r="O10" s="80" t="n">
        <v>49520.94</v>
      </c>
      <c r="P10" s="81" t="n">
        <f aca="false">SUM(D10:O10)</f>
        <v>605703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1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28"/>
    <col collapsed="false" customWidth="true" hidden="false" outlineLevel="0" max="3" min="3" style="0" width="7.85"/>
    <col collapsed="false" customWidth="true" hidden="false" outlineLevel="0" max="4" min="4" style="0" width="2.42"/>
    <col collapsed="false" customWidth="true" hidden="false" outlineLevel="0" max="7" min="5" style="0" width="10.28"/>
    <col collapsed="false" customWidth="true" hidden="false" outlineLevel="0" max="8" min="8" style="0" width="11.28"/>
    <col collapsed="false" customWidth="true" hidden="false" outlineLevel="0" max="10" min="9" style="0" width="10.28"/>
    <col collapsed="false" customWidth="true" hidden="false" outlineLevel="0" max="11" min="11" style="0" width="11.28"/>
    <col collapsed="false" customWidth="true" hidden="false" outlineLevel="0" max="16" min="12" style="0" width="10.28"/>
    <col collapsed="false" customWidth="true" hidden="false" outlineLevel="0" max="17" min="17" style="0" width="11.13"/>
  </cols>
  <sheetData>
    <row r="1" customFormat="false" ht="14.25" hidden="false" customHeight="false" outlineLevel="0" collapsed="false">
      <c r="A1" s="68" t="s">
        <v>82</v>
      </c>
      <c r="B1" s="68" t="s">
        <v>99</v>
      </c>
      <c r="C1" s="68" t="s">
        <v>100</v>
      </c>
    </row>
    <row r="3" customFormat="false" ht="14.25" hidden="false" customHeight="false" outlineLevel="0" collapsed="false">
      <c r="A3" s="69"/>
      <c r="B3" s="70"/>
      <c r="C3" s="70"/>
      <c r="D3" s="71"/>
      <c r="E3" s="72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4"/>
    </row>
    <row r="4" customFormat="false" ht="14.25" hidden="false" customHeight="false" outlineLevel="0" collapsed="false">
      <c r="A4" s="75"/>
      <c r="B4" s="76"/>
      <c r="C4" s="76"/>
      <c r="D4" s="77"/>
      <c r="E4" s="68" t="n">
        <f aca="false">Input!C5</f>
        <v>201801</v>
      </c>
      <c r="F4" s="68" t="n">
        <f aca="false">E4+1</f>
        <v>201802</v>
      </c>
      <c r="G4" s="68" t="n">
        <f aca="false">F4+1</f>
        <v>201803</v>
      </c>
      <c r="H4" s="68" t="n">
        <f aca="false">G4+1</f>
        <v>201804</v>
      </c>
      <c r="I4" s="68" t="n">
        <f aca="false">H4+1</f>
        <v>201805</v>
      </c>
      <c r="J4" s="68" t="n">
        <f aca="false">I4+1</f>
        <v>201806</v>
      </c>
      <c r="K4" s="68" t="n">
        <f aca="false">J4+1</f>
        <v>201807</v>
      </c>
      <c r="L4" s="68" t="n">
        <f aca="false">K4+1</f>
        <v>201808</v>
      </c>
      <c r="M4" s="68" t="n">
        <f aca="false">L4+1</f>
        <v>201809</v>
      </c>
      <c r="N4" s="68" t="n">
        <f aca="false">M4+1</f>
        <v>201810</v>
      </c>
      <c r="O4" s="68" t="n">
        <f aca="false">N4+1</f>
        <v>201811</v>
      </c>
      <c r="P4" s="68" t="n">
        <f aca="false">O4+1</f>
        <v>201812</v>
      </c>
      <c r="Q4" s="78" t="s">
        <v>86</v>
      </c>
    </row>
    <row r="5" customFormat="false" ht="14.25" hidden="false" customHeight="false" outlineLevel="0" collapsed="false">
      <c r="A5" s="79" t="s">
        <v>101</v>
      </c>
      <c r="B5" s="79" t="s">
        <v>87</v>
      </c>
      <c r="C5" s="79" t="s">
        <v>93</v>
      </c>
      <c r="D5" s="68" t="s">
        <v>102</v>
      </c>
      <c r="E5" s="80" t="n">
        <v>-166666</v>
      </c>
      <c r="F5" s="80" t="n">
        <v>-166666</v>
      </c>
      <c r="G5" s="80" t="n">
        <v>-166666</v>
      </c>
      <c r="H5" s="80" t="n">
        <v>-166666</v>
      </c>
      <c r="I5" s="80" t="n">
        <v>-166666</v>
      </c>
      <c r="J5" s="80" t="n">
        <v>-166666</v>
      </c>
      <c r="K5" s="80" t="n">
        <v>-166666</v>
      </c>
      <c r="L5" s="80" t="n">
        <v>-248070.9</v>
      </c>
      <c r="M5" s="80" t="n">
        <v>-248070.89</v>
      </c>
      <c r="N5" s="80" t="n">
        <v>-183333.33</v>
      </c>
      <c r="O5" s="80" t="n">
        <v>-183333.33</v>
      </c>
      <c r="P5" s="80" t="n">
        <v>-183333.33</v>
      </c>
      <c r="Q5" s="84" t="n">
        <f aca="false">SUM(E5:P5)</f>
        <v>-2212803.78</v>
      </c>
    </row>
    <row r="6" customFormat="false" ht="14.25" hidden="false" customHeight="false" outlineLevel="0" collapsed="false">
      <c r="A6" s="83"/>
      <c r="B6" s="83"/>
      <c r="C6" s="83"/>
      <c r="D6" s="68" t="s">
        <v>103</v>
      </c>
      <c r="E6" s="80"/>
      <c r="F6" s="80"/>
      <c r="G6" s="80"/>
      <c r="H6" s="80"/>
      <c r="I6" s="80"/>
      <c r="J6" s="80"/>
      <c r="K6" s="80" t="n">
        <v>2162801.79</v>
      </c>
      <c r="L6" s="80"/>
      <c r="M6" s="80"/>
      <c r="N6" s="80"/>
      <c r="O6" s="80"/>
      <c r="P6" s="80"/>
      <c r="Q6" s="84" t="n">
        <f aca="false">SUM(E6:P6)</f>
        <v>2162801.79</v>
      </c>
    </row>
    <row r="7" customFormat="false" ht="14.25" hidden="false" customHeight="false" outlineLevel="0" collapsed="false">
      <c r="A7" s="79" t="s">
        <v>104</v>
      </c>
      <c r="B7" s="79" t="s">
        <v>87</v>
      </c>
      <c r="C7" s="79" t="s">
        <v>93</v>
      </c>
      <c r="D7" s="68" t="s">
        <v>102</v>
      </c>
      <c r="E7" s="80" t="n">
        <v>-35416</v>
      </c>
      <c r="F7" s="80" t="n">
        <v>-35416</v>
      </c>
      <c r="G7" s="80" t="n">
        <v>-35416</v>
      </c>
      <c r="H7" s="80" t="n">
        <v>-35416</v>
      </c>
      <c r="I7" s="80" t="n">
        <v>-35416</v>
      </c>
      <c r="J7" s="80" t="n">
        <v>-35416</v>
      </c>
      <c r="K7" s="80" t="n">
        <v>-35416</v>
      </c>
      <c r="L7" s="80" t="n">
        <v>-43391</v>
      </c>
      <c r="M7" s="80" t="n">
        <v>-35416</v>
      </c>
      <c r="N7" s="80" t="n">
        <v>-39512.82</v>
      </c>
      <c r="O7" s="80" t="n">
        <v>-39512.82</v>
      </c>
      <c r="P7" s="80" t="n">
        <v>-39512.82</v>
      </c>
      <c r="Q7" s="84" t="n">
        <f aca="false">SUM(E7:P7)</f>
        <v>-445257.46</v>
      </c>
    </row>
    <row r="8" customFormat="false" ht="14.25" hidden="false" customHeight="false" outlineLevel="0" collapsed="false">
      <c r="A8" s="83"/>
      <c r="B8" s="83"/>
      <c r="C8" s="83"/>
      <c r="D8" s="68" t="s">
        <v>103</v>
      </c>
      <c r="E8" s="80"/>
      <c r="F8" s="80"/>
      <c r="G8" s="80"/>
      <c r="H8" s="80"/>
      <c r="I8" s="80"/>
      <c r="J8" s="80"/>
      <c r="K8" s="80" t="n">
        <v>432967</v>
      </c>
      <c r="L8" s="80"/>
      <c r="M8" s="80"/>
      <c r="N8" s="80"/>
      <c r="O8" s="80"/>
      <c r="P8" s="80"/>
      <c r="Q8" s="84" t="n">
        <f aca="false">SUM(E8:P8)</f>
        <v>432967</v>
      </c>
    </row>
    <row r="9" customFormat="false" ht="14.25" hidden="false" customHeight="false" outlineLevel="0" collapsed="false">
      <c r="A9" s="79" t="s">
        <v>105</v>
      </c>
      <c r="B9" s="79" t="s">
        <v>106</v>
      </c>
      <c r="C9" s="79" t="s">
        <v>91</v>
      </c>
      <c r="D9" s="68" t="s">
        <v>102</v>
      </c>
      <c r="E9" s="80" t="n">
        <v>-63183.34</v>
      </c>
      <c r="F9" s="80" t="n">
        <v>-63183.34</v>
      </c>
      <c r="G9" s="80" t="n">
        <v>-63183.34</v>
      </c>
      <c r="H9" s="80" t="n">
        <v>-59636.86</v>
      </c>
      <c r="I9" s="80" t="n">
        <v>-59636.86</v>
      </c>
      <c r="J9" s="80" t="n">
        <v>-59636.86</v>
      </c>
      <c r="K9" s="80" t="n">
        <v>-59636.86</v>
      </c>
      <c r="L9" s="80" t="n">
        <v>-59636.86</v>
      </c>
      <c r="M9" s="80" t="n">
        <v>-59636.86</v>
      </c>
      <c r="N9" s="80" t="n">
        <v>-59636.86</v>
      </c>
      <c r="O9" s="80" t="n">
        <v>-59636.86</v>
      </c>
      <c r="P9" s="80" t="n">
        <v>-59636.82</v>
      </c>
      <c r="Q9" s="84" t="n">
        <f aca="false">SUM(E9:P9)</f>
        <v>-726281.72</v>
      </c>
    </row>
    <row r="10" customFormat="false" ht="14.25" hidden="false" customHeight="false" outlineLevel="0" collapsed="false">
      <c r="A10" s="82"/>
      <c r="B10" s="82"/>
      <c r="C10" s="83"/>
      <c r="D10" s="68" t="s">
        <v>103</v>
      </c>
      <c r="E10" s="80"/>
      <c r="F10" s="80"/>
      <c r="G10" s="80"/>
      <c r="H10" s="80" t="n">
        <v>363140.86</v>
      </c>
      <c r="I10" s="80"/>
      <c r="J10" s="80"/>
      <c r="K10" s="80"/>
      <c r="L10" s="80"/>
      <c r="M10" s="80"/>
      <c r="N10" s="80"/>
      <c r="O10" s="80" t="n">
        <v>363141</v>
      </c>
      <c r="P10" s="80"/>
      <c r="Q10" s="84" t="n">
        <f aca="false">SUM(E10:P10)</f>
        <v>726281.86</v>
      </c>
    </row>
    <row r="11" customFormat="false" ht="14.25" hidden="false" customHeight="false" outlineLevel="0" collapsed="false">
      <c r="A11" s="82"/>
      <c r="B11" s="82"/>
      <c r="C11" s="79" t="s">
        <v>89</v>
      </c>
      <c r="D11" s="68" t="s">
        <v>102</v>
      </c>
      <c r="E11" s="80" t="n">
        <v>-120458.33</v>
      </c>
      <c r="F11" s="80" t="n">
        <v>-120458.33</v>
      </c>
      <c r="G11" s="80" t="n">
        <v>-120458.33</v>
      </c>
      <c r="H11" s="80" t="n">
        <v>-120445.64</v>
      </c>
      <c r="I11" s="80" t="n">
        <v>-120445.64</v>
      </c>
      <c r="J11" s="80" t="n">
        <v>-120445.64</v>
      </c>
      <c r="K11" s="80" t="n">
        <v>-120445.64</v>
      </c>
      <c r="L11" s="80" t="n">
        <v>-120445.64</v>
      </c>
      <c r="M11" s="80" t="n">
        <v>-120445.64</v>
      </c>
      <c r="N11" s="80" t="n">
        <v>-120445.99</v>
      </c>
      <c r="O11" s="80" t="n">
        <v>-120445.99</v>
      </c>
      <c r="P11" s="80" t="n">
        <v>-120446</v>
      </c>
      <c r="Q11" s="84" t="n">
        <f aca="false">SUM(E11:P11)</f>
        <v>-1445386.81</v>
      </c>
    </row>
    <row r="12" customFormat="false" ht="14.25" hidden="false" customHeight="false" outlineLevel="0" collapsed="false">
      <c r="A12" s="82"/>
      <c r="B12" s="83"/>
      <c r="C12" s="83"/>
      <c r="D12" s="68" t="s">
        <v>103</v>
      </c>
      <c r="E12" s="80"/>
      <c r="F12" s="80"/>
      <c r="G12" s="80"/>
      <c r="H12" s="80" t="n">
        <v>1445386.81</v>
      </c>
      <c r="I12" s="80"/>
      <c r="J12" s="80"/>
      <c r="K12" s="80"/>
      <c r="L12" s="80"/>
      <c r="M12" s="80"/>
      <c r="N12" s="80"/>
      <c r="O12" s="80"/>
      <c r="P12" s="80"/>
      <c r="Q12" s="84" t="n">
        <f aca="false">SUM(E12:P12)</f>
        <v>1445386.81</v>
      </c>
    </row>
    <row r="13" customFormat="false" ht="14.25" hidden="false" customHeight="false" outlineLevel="0" collapsed="false">
      <c r="A13" s="82"/>
      <c r="B13" s="79" t="s">
        <v>94</v>
      </c>
      <c r="C13" s="79" t="s">
        <v>98</v>
      </c>
      <c r="D13" s="68" t="s">
        <v>102</v>
      </c>
      <c r="E13" s="80" t="n">
        <v>-52383</v>
      </c>
      <c r="F13" s="80" t="n">
        <v>-52383</v>
      </c>
      <c r="G13" s="80" t="n">
        <v>-52383</v>
      </c>
      <c r="H13" s="80" t="n">
        <v>-52386.68</v>
      </c>
      <c r="I13" s="80" t="n">
        <v>-49520.93</v>
      </c>
      <c r="J13" s="80" t="n">
        <v>-49520.93</v>
      </c>
      <c r="K13" s="80" t="n">
        <v>-49520.94</v>
      </c>
      <c r="L13" s="80" t="n">
        <v>-49520.94</v>
      </c>
      <c r="M13" s="80" t="n">
        <v>-49520.94</v>
      </c>
      <c r="N13" s="80" t="n">
        <v>-49520.94</v>
      </c>
      <c r="O13" s="80" t="n">
        <v>-49520.94</v>
      </c>
      <c r="P13" s="80" t="n">
        <v>-49520.94</v>
      </c>
      <c r="Q13" s="84" t="n">
        <f aca="false">SUM(E13:P13)</f>
        <v>-605703.18</v>
      </c>
    </row>
    <row r="14" customFormat="false" ht="14.25" hidden="false" customHeight="false" outlineLevel="0" collapsed="false">
      <c r="A14" s="83"/>
      <c r="B14" s="83"/>
      <c r="C14" s="83"/>
      <c r="D14" s="68" t="s">
        <v>103</v>
      </c>
      <c r="E14" s="80"/>
      <c r="F14" s="80"/>
      <c r="G14" s="80" t="n">
        <v>480633.18</v>
      </c>
      <c r="H14" s="80"/>
      <c r="I14" s="80" t="n">
        <v>125070</v>
      </c>
      <c r="J14" s="80"/>
      <c r="K14" s="80"/>
      <c r="L14" s="80"/>
      <c r="M14" s="80"/>
      <c r="N14" s="80"/>
      <c r="O14" s="80"/>
      <c r="P14" s="80"/>
      <c r="Q14" s="84" t="n">
        <f aca="false">SUM(E14:P14)</f>
        <v>605703.18</v>
      </c>
    </row>
    <row r="17" customFormat="false" ht="12.75" hidden="false" customHeight="false" outlineLevel="0" collapsed="false">
      <c r="Q17" s="85" t="n">
        <f aca="false">SUM(Q5,Q7)</f>
        <v>-2658061.24</v>
      </c>
    </row>
    <row r="18" customFormat="false" ht="12.75" hidden="false" customHeight="false" outlineLevel="0" collapsed="false">
      <c r="Q18" s="85" t="n">
        <f aca="false">-Q17</f>
        <v>2658061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251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2" activeCellId="0" sqref="C32: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28"/>
    <col collapsed="false" customWidth="true" hidden="false" outlineLevel="0" max="3" min="3" style="0" width="13.14"/>
    <col collapsed="false" customWidth="true" hidden="false" outlineLevel="0" max="14" min="4" style="0" width="11.7"/>
    <col collapsed="false" customWidth="true" hidden="false" outlineLevel="0" max="15" min="15" style="0" width="13.28"/>
  </cols>
  <sheetData>
    <row r="1" customFormat="false" ht="14.25" hidden="false" customHeight="false" outlineLevel="0" collapsed="false">
      <c r="A1" s="68" t="s">
        <v>82</v>
      </c>
      <c r="B1" s="68" t="s">
        <v>99</v>
      </c>
      <c r="C1" s="68" t="s">
        <v>100</v>
      </c>
      <c r="D1" s="68" t="s">
        <v>107</v>
      </c>
    </row>
    <row r="3" customFormat="false" ht="14.25" hidden="false" customHeight="false" outlineLevel="0" collapsed="false">
      <c r="A3" s="69"/>
      <c r="B3" s="71"/>
      <c r="C3" s="72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4"/>
    </row>
    <row r="4" customFormat="false" ht="14.25" hidden="false" customHeight="false" outlineLevel="0" collapsed="false">
      <c r="A4" s="75"/>
      <c r="B4" s="77"/>
      <c r="C4" s="68" t="n">
        <f aca="false">Input!C5</f>
        <v>201801</v>
      </c>
      <c r="D4" s="68" t="n">
        <f aca="false">C4+1</f>
        <v>201802</v>
      </c>
      <c r="E4" s="68" t="n">
        <f aca="false">D4+1</f>
        <v>201803</v>
      </c>
      <c r="F4" s="68" t="n">
        <f aca="false">E4+1</f>
        <v>201804</v>
      </c>
      <c r="G4" s="68" t="n">
        <f aca="false">F4+1</f>
        <v>201805</v>
      </c>
      <c r="H4" s="68" t="n">
        <f aca="false">G4+1</f>
        <v>201806</v>
      </c>
      <c r="I4" s="68" t="n">
        <f aca="false">H4+1</f>
        <v>201807</v>
      </c>
      <c r="J4" s="68" t="n">
        <f aca="false">I4+1</f>
        <v>201808</v>
      </c>
      <c r="K4" s="68" t="n">
        <f aca="false">J4+1</f>
        <v>201809</v>
      </c>
      <c r="L4" s="68" t="n">
        <f aca="false">K4+1</f>
        <v>201810</v>
      </c>
      <c r="M4" s="68" t="n">
        <f aca="false">L4+1</f>
        <v>201811</v>
      </c>
      <c r="N4" s="68" t="n">
        <f aca="false">M4+1</f>
        <v>201812</v>
      </c>
      <c r="O4" s="78" t="s">
        <v>86</v>
      </c>
    </row>
    <row r="5" customFormat="false" ht="14.25" hidden="false" customHeight="false" outlineLevel="0" collapsed="false">
      <c r="A5" s="79" t="s">
        <v>93</v>
      </c>
      <c r="B5" s="68" t="s">
        <v>108</v>
      </c>
      <c r="C5" s="86" t="n">
        <v>30500</v>
      </c>
      <c r="D5" s="86" t="n">
        <v>30500</v>
      </c>
      <c r="E5" s="86" t="n">
        <v>30500</v>
      </c>
      <c r="F5" s="86" t="n">
        <v>30500</v>
      </c>
      <c r="G5" s="86" t="n">
        <v>30500</v>
      </c>
      <c r="H5" s="86" t="n">
        <v>30500</v>
      </c>
      <c r="I5" s="86" t="n">
        <v>30500</v>
      </c>
      <c r="J5" s="86" t="n">
        <v>135500</v>
      </c>
      <c r="K5" s="86" t="n">
        <v>39250</v>
      </c>
      <c r="L5" s="86" t="n">
        <v>39250</v>
      </c>
      <c r="M5" s="86" t="n">
        <v>39250</v>
      </c>
      <c r="N5" s="86" t="n">
        <v>39250</v>
      </c>
      <c r="O5" s="84" t="n">
        <f aca="false">SUM(C5:N5)</f>
        <v>506000</v>
      </c>
      <c r="P5" s="87"/>
    </row>
    <row r="6" customFormat="false" ht="14.25" hidden="false" customHeight="false" outlineLevel="0" collapsed="false">
      <c r="A6" s="82"/>
      <c r="B6" s="68" t="s">
        <v>109</v>
      </c>
      <c r="C6" s="86" t="n">
        <v>1992.66</v>
      </c>
      <c r="D6" s="86" t="n">
        <v>5313.58</v>
      </c>
      <c r="E6" s="86" t="n">
        <v>20209.67</v>
      </c>
      <c r="F6" s="86" t="n">
        <v>12506.88</v>
      </c>
      <c r="G6" s="86" t="n">
        <v>17996.73</v>
      </c>
      <c r="H6" s="86" t="n">
        <v>-310.9</v>
      </c>
      <c r="I6" s="86" t="n">
        <v>4038.04</v>
      </c>
      <c r="J6" s="86" t="n">
        <v>4271.76</v>
      </c>
      <c r="K6" s="86" t="n">
        <v>6470.38</v>
      </c>
      <c r="L6" s="86" t="n">
        <v>3648.35</v>
      </c>
      <c r="M6" s="86" t="n">
        <v>6215.12</v>
      </c>
      <c r="N6" s="86" t="n">
        <v>3552.6</v>
      </c>
      <c r="O6" s="84" t="n">
        <f aca="false">SUM(C6:N6)</f>
        <v>85904.87</v>
      </c>
      <c r="P6" s="87"/>
    </row>
    <row r="7" customFormat="false" ht="14.25" hidden="false" customHeight="false" outlineLevel="0" collapsed="false">
      <c r="A7" s="83"/>
      <c r="B7" s="78" t="s">
        <v>86</v>
      </c>
      <c r="C7" s="84" t="n">
        <f aca="false">SUM(C5:C6)</f>
        <v>32492.66</v>
      </c>
      <c r="D7" s="84" t="n">
        <f aca="false">SUM(D5:D6)</f>
        <v>35813.58</v>
      </c>
      <c r="E7" s="84" t="n">
        <f aca="false">SUM(E5:E6)</f>
        <v>50709.67</v>
      </c>
      <c r="F7" s="84" t="n">
        <f aca="false">SUM(F5:F6)</f>
        <v>43006.88</v>
      </c>
      <c r="G7" s="84" t="n">
        <f aca="false">SUM(G5:G6)</f>
        <v>48496.73</v>
      </c>
      <c r="H7" s="84" t="n">
        <f aca="false">SUM(H5:H6)</f>
        <v>30189.1</v>
      </c>
      <c r="I7" s="84" t="n">
        <f aca="false">SUM(I5:I6)</f>
        <v>34538.04</v>
      </c>
      <c r="J7" s="84" t="n">
        <f aca="false">SUM(J5:J6)</f>
        <v>139771.76</v>
      </c>
      <c r="K7" s="84" t="n">
        <f aca="false">SUM(K5:K6)</f>
        <v>45720.38</v>
      </c>
      <c r="L7" s="84" t="n">
        <f aca="false">SUM(L5:L6)</f>
        <v>42898.35</v>
      </c>
      <c r="M7" s="84" t="n">
        <f aca="false">SUM(M5:M6)</f>
        <v>45465.12</v>
      </c>
      <c r="N7" s="84" t="n">
        <f aca="false">SUM(N5:N6)</f>
        <v>42802.6</v>
      </c>
      <c r="O7" s="84" t="n">
        <f aca="false">SUM(O5:O6)</f>
        <v>591904.87</v>
      </c>
      <c r="P7" s="87"/>
    </row>
    <row r="8" customFormat="false" ht="14.25" hidden="false" customHeight="false" outlineLevel="0" collapsed="false">
      <c r="A8" s="79" t="s">
        <v>91</v>
      </c>
      <c r="B8" s="68" t="s">
        <v>110</v>
      </c>
      <c r="C8" s="86" t="n">
        <v>14594170.89</v>
      </c>
      <c r="D8" s="86" t="n">
        <v>12375632.89</v>
      </c>
      <c r="E8" s="86" t="n">
        <v>12619326.28</v>
      </c>
      <c r="F8" s="86" t="n">
        <v>10755122.92</v>
      </c>
      <c r="G8" s="86" t="n">
        <v>8469049.88</v>
      </c>
      <c r="H8" s="86" t="n">
        <v>7758251.51</v>
      </c>
      <c r="I8" s="86" t="n">
        <v>8411933.48</v>
      </c>
      <c r="J8" s="86" t="n">
        <v>9800106.42</v>
      </c>
      <c r="K8" s="86" t="n">
        <v>7989332.02</v>
      </c>
      <c r="L8" s="86" t="n">
        <v>7521482.37</v>
      </c>
      <c r="M8" s="86" t="n">
        <v>9024723.22</v>
      </c>
      <c r="N8" s="86" t="n">
        <v>12267682.69</v>
      </c>
      <c r="O8" s="84" t="n">
        <f aca="false">SUM(C8:N8)</f>
        <v>121586814.57</v>
      </c>
      <c r="P8" s="87"/>
    </row>
    <row r="9" customFormat="false" ht="14.25" hidden="false" customHeight="false" outlineLevel="0" collapsed="false">
      <c r="A9" s="82"/>
      <c r="B9" s="68" t="s">
        <v>111</v>
      </c>
      <c r="C9" s="86" t="n">
        <v>8676278.17</v>
      </c>
      <c r="D9" s="86" t="n">
        <v>8188652.6</v>
      </c>
      <c r="E9" s="86" t="n">
        <v>8231483.55</v>
      </c>
      <c r="F9" s="86" t="n">
        <v>7750345.07</v>
      </c>
      <c r="G9" s="86" t="n">
        <v>7124473.96</v>
      </c>
      <c r="H9" s="86" t="n">
        <v>7431100.37</v>
      </c>
      <c r="I9" s="86" t="n">
        <v>7562717.2</v>
      </c>
      <c r="J9" s="86" t="n">
        <v>8214525.77</v>
      </c>
      <c r="K9" s="86" t="n">
        <v>7674049.91</v>
      </c>
      <c r="L9" s="86" t="n">
        <v>6931950.54</v>
      </c>
      <c r="M9" s="86" t="n">
        <v>6910107.39</v>
      </c>
      <c r="N9" s="86" t="n">
        <v>7785989.4</v>
      </c>
      <c r="O9" s="84" t="n">
        <f aca="false">SUM(C9:N9)</f>
        <v>92481673.93</v>
      </c>
      <c r="P9" s="87"/>
    </row>
    <row r="10" customFormat="false" ht="14.25" hidden="false" customHeight="false" outlineLevel="0" collapsed="false">
      <c r="A10" s="82"/>
      <c r="B10" s="68" t="s">
        <v>112</v>
      </c>
      <c r="C10" s="86" t="n">
        <v>3559085.12</v>
      </c>
      <c r="D10" s="86" t="n">
        <v>3434094.54</v>
      </c>
      <c r="E10" s="86" t="n">
        <v>3335420.43</v>
      </c>
      <c r="F10" s="86" t="n">
        <v>3731594.07</v>
      </c>
      <c r="G10" s="86" t="n">
        <v>955354.28</v>
      </c>
      <c r="H10" s="86" t="n">
        <v>3828303.01</v>
      </c>
      <c r="I10" s="86" t="n">
        <v>3613030.82</v>
      </c>
      <c r="J10" s="86" t="n">
        <v>3969733.98</v>
      </c>
      <c r="K10" s="86" t="n">
        <v>4891433.61</v>
      </c>
      <c r="L10" s="86" t="n">
        <v>4023170.91</v>
      </c>
      <c r="M10" s="86" t="n">
        <v>3490302.59</v>
      </c>
      <c r="N10" s="86" t="n">
        <v>3230761.28</v>
      </c>
      <c r="O10" s="84" t="n">
        <f aca="false">SUM(C10:N10)</f>
        <v>42062284.64</v>
      </c>
      <c r="P10" s="87"/>
    </row>
    <row r="11" customFormat="false" ht="14.25" hidden="false" customHeight="false" outlineLevel="0" collapsed="false">
      <c r="A11" s="82"/>
      <c r="B11" s="68" t="s">
        <v>113</v>
      </c>
      <c r="C11" s="86" t="n">
        <v>187980.17</v>
      </c>
      <c r="D11" s="86" t="n">
        <v>243327.36</v>
      </c>
      <c r="E11" s="86" t="n">
        <v>229400.15</v>
      </c>
      <c r="F11" s="86" t="n">
        <v>229129.01</v>
      </c>
      <c r="G11" s="86" t="n">
        <v>229358.9</v>
      </c>
      <c r="H11" s="86" t="n">
        <v>225613.04</v>
      </c>
      <c r="I11" s="86" t="n">
        <v>219417.76</v>
      </c>
      <c r="J11" s="86" t="n">
        <v>217249.32</v>
      </c>
      <c r="K11" s="86" t="n">
        <v>219785.47</v>
      </c>
      <c r="L11" s="86" t="n">
        <v>247641.15</v>
      </c>
      <c r="M11" s="86" t="n">
        <v>210615.66</v>
      </c>
      <c r="N11" s="86" t="n">
        <v>220897.34</v>
      </c>
      <c r="O11" s="84" t="n">
        <f aca="false">SUM(C11:N11)</f>
        <v>2680415.33</v>
      </c>
      <c r="P11" s="87"/>
    </row>
    <row r="12" customFormat="false" ht="14.25" hidden="false" customHeight="false" outlineLevel="0" collapsed="false">
      <c r="A12" s="82"/>
      <c r="B12" s="68" t="s">
        <v>114</v>
      </c>
      <c r="C12" s="86" t="n">
        <v>26814.47</v>
      </c>
      <c r="D12" s="86" t="n">
        <v>24015.58</v>
      </c>
      <c r="E12" s="86" t="n">
        <v>22735.58</v>
      </c>
      <c r="F12" s="86" t="n">
        <v>19538.47</v>
      </c>
      <c r="G12" s="86" t="n">
        <v>17305.32</v>
      </c>
      <c r="H12" s="86" t="n">
        <v>18881.19</v>
      </c>
      <c r="I12" s="86" t="n">
        <v>18590.78</v>
      </c>
      <c r="J12" s="86" t="n">
        <v>23490.51</v>
      </c>
      <c r="K12" s="86" t="n">
        <v>15398.99</v>
      </c>
      <c r="L12" s="86" t="n">
        <v>13375.8</v>
      </c>
      <c r="M12" s="86" t="n">
        <v>17038.84</v>
      </c>
      <c r="N12" s="86" t="n">
        <v>22455.13</v>
      </c>
      <c r="O12" s="84" t="n">
        <f aca="false">SUM(C12:N12)</f>
        <v>239640.66</v>
      </c>
      <c r="P12" s="87"/>
    </row>
    <row r="13" customFormat="false" ht="14.25" hidden="false" customHeight="false" outlineLevel="0" collapsed="false">
      <c r="A13" s="82"/>
      <c r="B13" s="68" t="s">
        <v>115</v>
      </c>
      <c r="C13" s="86" t="n">
        <v>10004</v>
      </c>
      <c r="D13" s="86" t="n">
        <v>8847</v>
      </c>
      <c r="E13" s="86" t="n">
        <v>12428</v>
      </c>
      <c r="F13" s="86" t="n">
        <v>13440</v>
      </c>
      <c r="G13" s="86" t="n">
        <v>11976</v>
      </c>
      <c r="H13" s="86" t="n">
        <v>10876</v>
      </c>
      <c r="I13" s="86" t="n">
        <v>8620</v>
      </c>
      <c r="J13" s="86" t="n">
        <v>8380</v>
      </c>
      <c r="K13" s="86" t="n">
        <v>10216</v>
      </c>
      <c r="L13" s="86" t="n">
        <v>12120</v>
      </c>
      <c r="M13" s="86" t="n">
        <v>9764</v>
      </c>
      <c r="N13" s="86" t="n">
        <v>7272</v>
      </c>
      <c r="O13" s="84" t="n">
        <f aca="false">SUM(C13:N13)</f>
        <v>123943</v>
      </c>
      <c r="P13" s="87"/>
    </row>
    <row r="14" customFormat="false" ht="14.25" hidden="false" customHeight="false" outlineLevel="0" collapsed="false">
      <c r="A14" s="82"/>
      <c r="B14" s="68" t="s">
        <v>109</v>
      </c>
      <c r="C14" s="86" t="n">
        <v>79089.61</v>
      </c>
      <c r="D14" s="86" t="n">
        <v>18733.55</v>
      </c>
      <c r="E14" s="86" t="n">
        <v>79089.6</v>
      </c>
      <c r="F14" s="86" t="n">
        <v>79089.6</v>
      </c>
      <c r="G14" s="86" t="n">
        <v>72223.3</v>
      </c>
      <c r="H14" s="86" t="n">
        <v>69780.31</v>
      </c>
      <c r="I14" s="86" t="n">
        <v>68037.65</v>
      </c>
      <c r="J14" s="86" t="n">
        <v>68037.65</v>
      </c>
      <c r="K14" s="86" t="n">
        <v>160425</v>
      </c>
      <c r="L14" s="86" t="n">
        <v>112432.47</v>
      </c>
      <c r="M14" s="86" t="n">
        <v>160251.21</v>
      </c>
      <c r="N14" s="86" t="n">
        <v>109863.38</v>
      </c>
      <c r="O14" s="84" t="n">
        <f aca="false">SUM(C14:N14)</f>
        <v>1077053.33</v>
      </c>
      <c r="P14" s="87"/>
    </row>
    <row r="15" customFormat="false" ht="14.25" hidden="false" customHeight="false" outlineLevel="0" collapsed="false">
      <c r="A15" s="82"/>
      <c r="B15" s="68" t="n">
        <v>454100</v>
      </c>
      <c r="C15" s="86"/>
      <c r="D15" s="86"/>
      <c r="E15" s="86"/>
      <c r="F15" s="86"/>
      <c r="G15" s="86"/>
      <c r="H15" s="86" t="n">
        <v>9309.02</v>
      </c>
      <c r="I15" s="86" t="n">
        <v>54.28</v>
      </c>
      <c r="J15" s="86" t="n">
        <v>54.28</v>
      </c>
      <c r="K15" s="86" t="n">
        <v>54.28</v>
      </c>
      <c r="L15" s="86" t="n">
        <v>452.4</v>
      </c>
      <c r="M15" s="86" t="n">
        <v>3399.3</v>
      </c>
      <c r="N15" s="86" t="n">
        <v>3399.3</v>
      </c>
      <c r="O15" s="84" t="n">
        <f aca="false">SUM(C15:N15)</f>
        <v>16722.86</v>
      </c>
      <c r="P15" s="87"/>
    </row>
    <row r="16" customFormat="false" ht="14.25" hidden="false" customHeight="false" outlineLevel="0" collapsed="false">
      <c r="A16" s="82"/>
      <c r="B16" s="68" t="s">
        <v>116</v>
      </c>
      <c r="C16" s="86" t="n">
        <v>-726240</v>
      </c>
      <c r="D16" s="86" t="n">
        <v>-294719</v>
      </c>
      <c r="E16" s="86" t="n">
        <v>-189422</v>
      </c>
      <c r="F16" s="86" t="n">
        <v>-1065416</v>
      </c>
      <c r="G16" s="86" t="n">
        <v>-805999</v>
      </c>
      <c r="H16" s="86" t="n">
        <v>-492027</v>
      </c>
      <c r="I16" s="86" t="n">
        <v>1127789</v>
      </c>
      <c r="J16" s="86" t="n">
        <v>-414266</v>
      </c>
      <c r="K16" s="86" t="n">
        <v>-1162610</v>
      </c>
      <c r="L16" s="86" t="n">
        <v>652921</v>
      </c>
      <c r="M16" s="86" t="n">
        <v>1662742</v>
      </c>
      <c r="N16" s="86" t="n">
        <v>706563</v>
      </c>
      <c r="O16" s="84" t="n">
        <f aca="false">SUM(C16:N16)</f>
        <v>-1000684</v>
      </c>
      <c r="P16" s="87"/>
    </row>
    <row r="17" customFormat="false" ht="14.25" hidden="false" customHeight="false" outlineLevel="0" collapsed="false">
      <c r="A17" s="82"/>
      <c r="B17" s="68" t="s">
        <v>117</v>
      </c>
      <c r="C17" s="86" t="n">
        <v>-560975</v>
      </c>
      <c r="D17" s="86" t="n">
        <v>218311</v>
      </c>
      <c r="E17" s="86" t="n">
        <v>-144516</v>
      </c>
      <c r="F17" s="86" t="n">
        <v>-330611</v>
      </c>
      <c r="G17" s="86" t="n">
        <v>447602</v>
      </c>
      <c r="H17" s="86" t="n">
        <v>-189404</v>
      </c>
      <c r="I17" s="86" t="n">
        <v>749475</v>
      </c>
      <c r="J17" s="86" t="n">
        <v>-498471</v>
      </c>
      <c r="K17" s="86" t="n">
        <v>-554175</v>
      </c>
      <c r="L17" s="86" t="n">
        <v>270564</v>
      </c>
      <c r="M17" s="86" t="n">
        <v>476993</v>
      </c>
      <c r="N17" s="86" t="n">
        <v>-181429</v>
      </c>
      <c r="O17" s="84" t="n">
        <f aca="false">SUM(C17:N17)</f>
        <v>-296636</v>
      </c>
      <c r="P17" s="87"/>
    </row>
    <row r="18" customFormat="false" ht="14.25" hidden="false" customHeight="false" outlineLevel="0" collapsed="false">
      <c r="A18" s="82"/>
      <c r="B18" s="68" t="s">
        <v>118</v>
      </c>
      <c r="C18" s="86" t="n">
        <v>-101203</v>
      </c>
      <c r="D18" s="86" t="n">
        <v>71846</v>
      </c>
      <c r="E18" s="86" t="n">
        <v>-58577</v>
      </c>
      <c r="F18" s="86" t="n">
        <v>343249</v>
      </c>
      <c r="G18" s="86" t="n">
        <v>2931426</v>
      </c>
      <c r="H18" s="86" t="n">
        <v>-268106</v>
      </c>
      <c r="I18" s="86" t="n">
        <v>204146</v>
      </c>
      <c r="J18" s="86" t="n">
        <v>1371866</v>
      </c>
      <c r="K18" s="86" t="n">
        <v>-909462</v>
      </c>
      <c r="L18" s="86" t="n">
        <v>-491672</v>
      </c>
      <c r="M18" s="86" t="n">
        <v>-403484</v>
      </c>
      <c r="N18" s="86" t="n">
        <v>376162</v>
      </c>
      <c r="O18" s="84" t="n">
        <f aca="false">SUM(C18:N18)</f>
        <v>3066191</v>
      </c>
      <c r="P18" s="87"/>
    </row>
    <row r="19" customFormat="false" ht="14.25" hidden="false" customHeight="false" outlineLevel="0" collapsed="false">
      <c r="A19" s="83"/>
      <c r="B19" s="78" t="s">
        <v>86</v>
      </c>
      <c r="C19" s="84" t="n">
        <f aca="false">SUM(C8:C18)</f>
        <v>25745004.43</v>
      </c>
      <c r="D19" s="84" t="n">
        <f aca="false">SUM(D8:D18)</f>
        <v>24288741.52</v>
      </c>
      <c r="E19" s="84" t="n">
        <f aca="false">SUM(E8:E18)</f>
        <v>24137368.59</v>
      </c>
      <c r="F19" s="84" t="n">
        <f aca="false">SUM(F8:F18)</f>
        <v>21525481.14</v>
      </c>
      <c r="G19" s="84" t="n">
        <f aca="false">SUM(G8:G18)</f>
        <v>19452770.64</v>
      </c>
      <c r="H19" s="84" t="n">
        <f aca="false">SUM(H8:H18)</f>
        <v>18402577.45</v>
      </c>
      <c r="I19" s="84" t="n">
        <f aca="false">SUM(I8:I18)</f>
        <v>21983811.97</v>
      </c>
      <c r="J19" s="84" t="n">
        <f aca="false">SUM(J8:J18)</f>
        <v>22760706.93</v>
      </c>
      <c r="K19" s="84" t="n">
        <f aca="false">SUM(K8:K18)</f>
        <v>18334448.28</v>
      </c>
      <c r="L19" s="84" t="n">
        <f aca="false">SUM(L8:L18)</f>
        <v>19294438.64</v>
      </c>
      <c r="M19" s="84" t="n">
        <f aca="false">SUM(M8:M18)</f>
        <v>21562453.21</v>
      </c>
      <c r="N19" s="84" t="n">
        <f aca="false">SUM(N8:N18)</f>
        <v>24549616.52</v>
      </c>
      <c r="O19" s="84" t="n">
        <f aca="false">SUM(O8:O18)</f>
        <v>262037419.32</v>
      </c>
      <c r="P19" s="87"/>
    </row>
    <row r="20" customFormat="false" ht="14.25" hidden="false" customHeight="false" outlineLevel="0" collapsed="false">
      <c r="A20" s="79" t="s">
        <v>119</v>
      </c>
      <c r="B20" s="68" t="s">
        <v>110</v>
      </c>
      <c r="C20" s="86" t="n">
        <v>2012.41</v>
      </c>
      <c r="D20" s="86" t="n">
        <v>2309.83</v>
      </c>
      <c r="E20" s="86" t="n">
        <v>2217.22</v>
      </c>
      <c r="F20" s="86" t="n">
        <v>1982.22</v>
      </c>
      <c r="G20" s="86" t="n">
        <v>1156.04</v>
      </c>
      <c r="H20" s="86" t="n">
        <v>722.98</v>
      </c>
      <c r="I20" s="86" t="n">
        <v>635.36</v>
      </c>
      <c r="J20" s="86" t="n">
        <v>666.45</v>
      </c>
      <c r="K20" s="86" t="n">
        <v>616.03</v>
      </c>
      <c r="L20" s="86" t="n">
        <v>1150.43</v>
      </c>
      <c r="M20" s="86" t="n">
        <v>1971.26</v>
      </c>
      <c r="N20" s="86" t="n">
        <v>1892.64</v>
      </c>
      <c r="O20" s="84" t="n">
        <f aca="false">SUM(C20:N20)</f>
        <v>17332.87</v>
      </c>
      <c r="P20" s="87"/>
    </row>
    <row r="21" customFormat="false" ht="14.25" hidden="false" customHeight="false" outlineLevel="0" collapsed="false">
      <c r="A21" s="82"/>
      <c r="B21" s="68" t="s">
        <v>111</v>
      </c>
      <c r="C21" s="86" t="n">
        <v>5160.22</v>
      </c>
      <c r="D21" s="86" t="n">
        <v>5562.98</v>
      </c>
      <c r="E21" s="86" t="n">
        <v>5504.01</v>
      </c>
      <c r="F21" s="86" t="n">
        <v>4070.83</v>
      </c>
      <c r="G21" s="86" t="n">
        <v>2779.8</v>
      </c>
      <c r="H21" s="86" t="n">
        <v>1771.26</v>
      </c>
      <c r="I21" s="86" t="n">
        <v>1304.54</v>
      </c>
      <c r="J21" s="86" t="n">
        <v>1186.09</v>
      </c>
      <c r="K21" s="86" t="n">
        <v>1007.63</v>
      </c>
      <c r="L21" s="86" t="n">
        <v>1187.4</v>
      </c>
      <c r="M21" s="86" t="n">
        <v>2178.07</v>
      </c>
      <c r="N21" s="86" t="n">
        <v>3282.78</v>
      </c>
      <c r="O21" s="84" t="n">
        <f aca="false">SUM(C21:N21)</f>
        <v>34995.61</v>
      </c>
      <c r="P21" s="87"/>
    </row>
    <row r="22" customFormat="false" ht="14.25" hidden="false" customHeight="false" outlineLevel="0" collapsed="false">
      <c r="A22" s="82"/>
      <c r="B22" s="68" t="s">
        <v>114</v>
      </c>
      <c r="C22" s="86" t="n">
        <v>7529.09</v>
      </c>
      <c r="D22" s="86" t="n">
        <v>6808.7</v>
      </c>
      <c r="E22" s="86" t="n">
        <v>6750.36</v>
      </c>
      <c r="F22" s="86" t="n">
        <v>5393.5</v>
      </c>
      <c r="G22" s="86" t="n">
        <v>2753.61</v>
      </c>
      <c r="H22" s="86" t="n">
        <v>1292.04</v>
      </c>
      <c r="I22" s="86" t="n">
        <v>970.38</v>
      </c>
      <c r="J22" s="86" t="n">
        <v>983.15</v>
      </c>
      <c r="K22" s="86" t="n">
        <v>869.77</v>
      </c>
      <c r="L22" s="86" t="n">
        <v>2243.44</v>
      </c>
      <c r="M22" s="86" t="n">
        <v>4177.14</v>
      </c>
      <c r="N22" s="86" t="n">
        <v>5523.22</v>
      </c>
      <c r="O22" s="84" t="n">
        <f aca="false">SUM(C22:N22)</f>
        <v>45294.4</v>
      </c>
      <c r="P22" s="87"/>
    </row>
    <row r="23" customFormat="false" ht="14.25" hidden="false" customHeight="false" outlineLevel="0" collapsed="false">
      <c r="A23" s="83"/>
      <c r="B23" s="78" t="s">
        <v>86</v>
      </c>
      <c r="C23" s="84" t="n">
        <f aca="false">SUM(C20:C22)</f>
        <v>14701.72</v>
      </c>
      <c r="D23" s="84" t="n">
        <f aca="false">SUM(D20:D22)</f>
        <v>14681.51</v>
      </c>
      <c r="E23" s="84" t="n">
        <f aca="false">SUM(E20:E22)</f>
        <v>14471.59</v>
      </c>
      <c r="F23" s="84" t="n">
        <f aca="false">SUM(F20:F22)</f>
        <v>11446.55</v>
      </c>
      <c r="G23" s="84" t="n">
        <f aca="false">SUM(G20:G22)</f>
        <v>6689.45</v>
      </c>
      <c r="H23" s="84" t="n">
        <f aca="false">SUM(H20:H22)</f>
        <v>3786.28</v>
      </c>
      <c r="I23" s="84" t="n">
        <f aca="false">SUM(I20:I22)</f>
        <v>2910.28</v>
      </c>
      <c r="J23" s="84" t="n">
        <f aca="false">SUM(J20:J22)</f>
        <v>2835.69</v>
      </c>
      <c r="K23" s="84" t="n">
        <f aca="false">SUM(K20:K22)</f>
        <v>2493.43</v>
      </c>
      <c r="L23" s="84" t="n">
        <f aca="false">SUM(L20:L22)</f>
        <v>4581.27</v>
      </c>
      <c r="M23" s="84" t="n">
        <f aca="false">SUM(M20:M22)</f>
        <v>8326.47</v>
      </c>
      <c r="N23" s="84" t="n">
        <f aca="false">SUM(N20:N22)</f>
        <v>10698.64</v>
      </c>
      <c r="O23" s="84" t="n">
        <f aca="false">SUM(O20:O22)</f>
        <v>97622.88</v>
      </c>
      <c r="P23" s="87"/>
    </row>
    <row r="24" customFormat="false" ht="14.25" hidden="false" customHeight="false" outlineLevel="0" collapsed="false">
      <c r="A24" s="79" t="s">
        <v>89</v>
      </c>
      <c r="B24" s="68" t="s">
        <v>110</v>
      </c>
      <c r="C24" s="86" t="n">
        <v>30735243.84</v>
      </c>
      <c r="D24" s="86" t="n">
        <v>24003160.33</v>
      </c>
      <c r="E24" s="86" t="n">
        <v>24606089.18</v>
      </c>
      <c r="F24" s="86" t="n">
        <v>20649106.77</v>
      </c>
      <c r="G24" s="86" t="n">
        <v>17236031.63</v>
      </c>
      <c r="H24" s="86" t="n">
        <v>16252750.04</v>
      </c>
      <c r="I24" s="86" t="n">
        <v>17493145.75</v>
      </c>
      <c r="J24" s="86" t="n">
        <v>21739084.45</v>
      </c>
      <c r="K24" s="86" t="n">
        <v>17898255.48</v>
      </c>
      <c r="L24" s="86" t="n">
        <v>16334695.4</v>
      </c>
      <c r="M24" s="86" t="n">
        <v>19054854.51</v>
      </c>
      <c r="N24" s="86" t="n">
        <v>24887456.73</v>
      </c>
      <c r="O24" s="84" t="n">
        <f aca="false">SUM(C24:N24)</f>
        <v>250889874.11</v>
      </c>
      <c r="P24" s="87"/>
    </row>
    <row r="25" customFormat="false" ht="14.25" hidden="false" customHeight="false" outlineLevel="0" collapsed="false">
      <c r="A25" s="82"/>
      <c r="B25" s="68" t="s">
        <v>111</v>
      </c>
      <c r="C25" s="86" t="n">
        <v>20036698.98</v>
      </c>
      <c r="D25" s="86" t="n">
        <v>18172943.91</v>
      </c>
      <c r="E25" s="86" t="n">
        <v>17908597.87</v>
      </c>
      <c r="F25" s="86" t="n">
        <v>17752310.73</v>
      </c>
      <c r="G25" s="86" t="n">
        <v>16351109.42</v>
      </c>
      <c r="H25" s="86" t="n">
        <v>18447527.29</v>
      </c>
      <c r="I25" s="86" t="n">
        <v>18678270.81</v>
      </c>
      <c r="J25" s="86" t="n">
        <v>20688034.18</v>
      </c>
      <c r="K25" s="86" t="n">
        <v>19126552.76</v>
      </c>
      <c r="L25" s="86" t="n">
        <v>18033353.7</v>
      </c>
      <c r="M25" s="86" t="n">
        <v>17732091.55</v>
      </c>
      <c r="N25" s="86" t="n">
        <v>19101559.63</v>
      </c>
      <c r="O25" s="84" t="n">
        <f aca="false">SUM(C25:N25)</f>
        <v>222029050.83</v>
      </c>
      <c r="P25" s="87"/>
    </row>
    <row r="26" customFormat="false" ht="14.25" hidden="false" customHeight="false" outlineLevel="0" collapsed="false">
      <c r="A26" s="82"/>
      <c r="B26" s="68" t="s">
        <v>112</v>
      </c>
      <c r="C26" s="86" t="n">
        <v>4481331.3</v>
      </c>
      <c r="D26" s="86" t="n">
        <v>4525045.43</v>
      </c>
      <c r="E26" s="86" t="n">
        <v>3584431.29</v>
      </c>
      <c r="F26" s="86" t="n">
        <v>4922864.03</v>
      </c>
      <c r="G26" s="86" t="n">
        <v>3991171.54</v>
      </c>
      <c r="H26" s="86" t="n">
        <v>5823812.89</v>
      </c>
      <c r="I26" s="86" t="n">
        <v>5894652.42</v>
      </c>
      <c r="J26" s="86" t="n">
        <v>6051068.37</v>
      </c>
      <c r="K26" s="86" t="n">
        <v>5913786.4</v>
      </c>
      <c r="L26" s="86" t="n">
        <v>5341569.69</v>
      </c>
      <c r="M26" s="86" t="n">
        <v>5297214.96</v>
      </c>
      <c r="N26" s="86" t="n">
        <v>4983078.22</v>
      </c>
      <c r="O26" s="84" t="n">
        <f aca="false">SUM(C26:N26)</f>
        <v>60810026.54</v>
      </c>
      <c r="P26" s="87"/>
    </row>
    <row r="27" customFormat="false" ht="14.25" hidden="false" customHeight="false" outlineLevel="0" collapsed="false">
      <c r="A27" s="82"/>
      <c r="B27" s="68" t="s">
        <v>113</v>
      </c>
      <c r="C27" s="86" t="n">
        <v>406105.59</v>
      </c>
      <c r="D27" s="86" t="n">
        <v>401912.91</v>
      </c>
      <c r="E27" s="86" t="n">
        <v>389855.29</v>
      </c>
      <c r="F27" s="86" t="n">
        <v>401608.44</v>
      </c>
      <c r="G27" s="86" t="n">
        <v>404202.47</v>
      </c>
      <c r="H27" s="86" t="n">
        <v>409088.42</v>
      </c>
      <c r="I27" s="86" t="n">
        <v>390467.69</v>
      </c>
      <c r="J27" s="86" t="n">
        <v>411287.07</v>
      </c>
      <c r="K27" s="86" t="n">
        <v>401956.39</v>
      </c>
      <c r="L27" s="86" t="n">
        <v>415033.87</v>
      </c>
      <c r="M27" s="86" t="n">
        <v>412982.96</v>
      </c>
      <c r="N27" s="86" t="n">
        <v>413992.68</v>
      </c>
      <c r="O27" s="84" t="n">
        <f aca="false">SUM(C27:N27)</f>
        <v>4858493.78</v>
      </c>
      <c r="P27" s="87"/>
    </row>
    <row r="28" customFormat="false" ht="14.25" hidden="false" customHeight="false" outlineLevel="0" collapsed="false">
      <c r="A28" s="82"/>
      <c r="B28" s="68" t="s">
        <v>114</v>
      </c>
      <c r="C28" s="86" t="n">
        <v>105320.46</v>
      </c>
      <c r="D28" s="86" t="n">
        <v>93957.8</v>
      </c>
      <c r="E28" s="86" t="n">
        <v>97363.5</v>
      </c>
      <c r="F28" s="86" t="n">
        <v>89883.1</v>
      </c>
      <c r="G28" s="86" t="n">
        <v>85465.55</v>
      </c>
      <c r="H28" s="86" t="n">
        <v>82177.28</v>
      </c>
      <c r="I28" s="86" t="n">
        <v>83063.45</v>
      </c>
      <c r="J28" s="86" t="n">
        <v>86572.59</v>
      </c>
      <c r="K28" s="86" t="n">
        <v>89577.43</v>
      </c>
      <c r="L28" s="86" t="n">
        <v>103811.16</v>
      </c>
      <c r="M28" s="86" t="n">
        <v>76271.04</v>
      </c>
      <c r="N28" s="86" t="n">
        <v>107255.66</v>
      </c>
      <c r="O28" s="84" t="n">
        <f aca="false">SUM(C28:N28)</f>
        <v>1100719.02</v>
      </c>
      <c r="P28" s="87"/>
    </row>
    <row r="29" customFormat="false" ht="14.25" hidden="false" customHeight="false" outlineLevel="0" collapsed="false">
      <c r="A29" s="82"/>
      <c r="B29" s="68" t="s">
        <v>115</v>
      </c>
      <c r="C29" s="86" t="n">
        <v>16304</v>
      </c>
      <c r="D29" s="86" t="n">
        <v>14754</v>
      </c>
      <c r="E29" s="86" t="n">
        <v>16799</v>
      </c>
      <c r="F29" s="86" t="n">
        <v>14961</v>
      </c>
      <c r="G29" s="86" t="n">
        <v>17182</v>
      </c>
      <c r="H29" s="86" t="n">
        <v>13780</v>
      </c>
      <c r="I29" s="86" t="n">
        <v>12253</v>
      </c>
      <c r="J29" s="86" t="n">
        <v>14702</v>
      </c>
      <c r="K29" s="86" t="n">
        <v>15343</v>
      </c>
      <c r="L29" s="86" t="n">
        <v>14352</v>
      </c>
      <c r="M29" s="86" t="n">
        <v>11957</v>
      </c>
      <c r="N29" s="86" t="n">
        <v>13025</v>
      </c>
      <c r="O29" s="84" t="n">
        <f aca="false">SUM(C29:N29)</f>
        <v>175412</v>
      </c>
      <c r="P29" s="87"/>
    </row>
    <row r="30" customFormat="false" ht="14.25" hidden="false" customHeight="false" outlineLevel="0" collapsed="false">
      <c r="A30" s="82"/>
      <c r="B30" s="68" t="s">
        <v>109</v>
      </c>
      <c r="C30" s="86" t="n">
        <v>97015.86</v>
      </c>
      <c r="D30" s="86" t="n">
        <v>170972.71</v>
      </c>
      <c r="E30" s="86" t="n">
        <v>128425.31</v>
      </c>
      <c r="F30" s="86" t="n">
        <v>141426.9</v>
      </c>
      <c r="G30" s="86" t="n">
        <v>77190.55</v>
      </c>
      <c r="H30" s="86" t="n">
        <v>106209.66</v>
      </c>
      <c r="I30" s="86" t="n">
        <v>72838.62</v>
      </c>
      <c r="J30" s="86" t="n">
        <v>90953.29</v>
      </c>
      <c r="K30" s="86" t="n">
        <v>391355.66</v>
      </c>
      <c r="L30" s="86" t="n">
        <v>135553.07</v>
      </c>
      <c r="M30" s="86" t="n">
        <v>224354.2</v>
      </c>
      <c r="N30" s="86" t="n">
        <v>153163.77</v>
      </c>
      <c r="O30" s="84" t="n">
        <f aca="false">SUM(C30:N30)</f>
        <v>1789459.6</v>
      </c>
      <c r="P30" s="87"/>
    </row>
    <row r="31" customFormat="false" ht="14.25" hidden="false" customHeight="false" outlineLevel="0" collapsed="false">
      <c r="A31" s="82"/>
      <c r="B31" s="68" t="n">
        <v>454100</v>
      </c>
      <c r="C31" s="86"/>
      <c r="D31" s="86"/>
      <c r="E31" s="86"/>
      <c r="F31" s="86"/>
      <c r="G31" s="86"/>
      <c r="H31" s="86" t="n">
        <v>7501.28</v>
      </c>
      <c r="I31" s="86" t="n">
        <v>36.84</v>
      </c>
      <c r="J31" s="86" t="n">
        <v>36.84</v>
      </c>
      <c r="K31" s="86" t="n">
        <v>36.84</v>
      </c>
      <c r="L31" s="86" t="n">
        <v>36.84</v>
      </c>
      <c r="M31" s="86" t="n">
        <v>3070.33</v>
      </c>
      <c r="N31" s="86" t="n">
        <v>3070.33</v>
      </c>
      <c r="O31" s="84" t="n">
        <f aca="false">SUM(C31:N31)</f>
        <v>13789.3</v>
      </c>
      <c r="P31" s="87"/>
    </row>
    <row r="32" customFormat="false" ht="14.25" hidden="false" customHeight="false" outlineLevel="0" collapsed="false">
      <c r="A32" s="82"/>
      <c r="B32" s="68" t="s">
        <v>116</v>
      </c>
      <c r="C32" s="86" t="n">
        <v>-1222024</v>
      </c>
      <c r="D32" s="86" t="n">
        <v>-1284086</v>
      </c>
      <c r="E32" s="86" t="n">
        <v>-470671</v>
      </c>
      <c r="F32" s="86" t="n">
        <v>-2220300</v>
      </c>
      <c r="G32" s="86" t="n">
        <v>-1069300</v>
      </c>
      <c r="H32" s="86" t="n">
        <v>-652811</v>
      </c>
      <c r="I32" s="86" t="n">
        <v>1987328</v>
      </c>
      <c r="J32" s="86" t="n">
        <v>-153424</v>
      </c>
      <c r="K32" s="86" t="n">
        <v>-2248905</v>
      </c>
      <c r="L32" s="86" t="n">
        <v>935720</v>
      </c>
      <c r="M32" s="86" t="n">
        <v>2266613</v>
      </c>
      <c r="N32" s="86" t="n">
        <v>1391192</v>
      </c>
      <c r="O32" s="84" t="n">
        <f aca="false">SUM(C32:N32)</f>
        <v>-2740668</v>
      </c>
      <c r="P32" s="87"/>
    </row>
    <row r="33" customFormat="false" ht="14.25" hidden="false" customHeight="false" outlineLevel="0" collapsed="false">
      <c r="A33" s="82"/>
      <c r="B33" s="68" t="s">
        <v>117</v>
      </c>
      <c r="C33" s="86" t="n">
        <v>-1773001</v>
      </c>
      <c r="D33" s="86" t="n">
        <v>261040</v>
      </c>
      <c r="E33" s="86" t="n">
        <v>-322650</v>
      </c>
      <c r="F33" s="86" t="n">
        <v>-135363</v>
      </c>
      <c r="G33" s="86" t="n">
        <v>1937698</v>
      </c>
      <c r="H33" s="86" t="n">
        <v>-133773</v>
      </c>
      <c r="I33" s="86" t="n">
        <v>1522726</v>
      </c>
      <c r="J33" s="86" t="n">
        <v>-1015508</v>
      </c>
      <c r="K33" s="86" t="n">
        <v>-1407832</v>
      </c>
      <c r="L33" s="86" t="n">
        <v>1138901</v>
      </c>
      <c r="M33" s="86" t="n">
        <v>880740</v>
      </c>
      <c r="N33" s="86" t="n">
        <v>-669933</v>
      </c>
      <c r="O33" s="84" t="n">
        <f aca="false">SUM(C33:N33)</f>
        <v>283045</v>
      </c>
      <c r="P33" s="87"/>
    </row>
    <row r="34" customFormat="false" ht="14.25" hidden="false" customHeight="false" outlineLevel="0" collapsed="false">
      <c r="A34" s="82"/>
      <c r="B34" s="68" t="s">
        <v>118</v>
      </c>
      <c r="C34" s="86" t="n">
        <v>550691</v>
      </c>
      <c r="D34" s="86" t="n">
        <v>223483</v>
      </c>
      <c r="E34" s="86" t="n">
        <v>1513176</v>
      </c>
      <c r="F34" s="86" t="n">
        <v>71839</v>
      </c>
      <c r="G34" s="86" t="n">
        <v>1835284</v>
      </c>
      <c r="H34" s="86" t="n">
        <v>-181611</v>
      </c>
      <c r="I34" s="86" t="n">
        <v>-57521</v>
      </c>
      <c r="J34" s="86" t="n">
        <v>115393</v>
      </c>
      <c r="K34" s="86" t="n">
        <v>-252291</v>
      </c>
      <c r="L34" s="86" t="n">
        <v>357978</v>
      </c>
      <c r="M34" s="86" t="n">
        <v>-344067</v>
      </c>
      <c r="N34" s="86" t="n">
        <v>75459</v>
      </c>
      <c r="O34" s="84" t="n">
        <f aca="false">SUM(C34:N34)</f>
        <v>3907813</v>
      </c>
      <c r="P34" s="87"/>
    </row>
    <row r="35" customFormat="false" ht="14.25" hidden="false" customHeight="false" outlineLevel="0" collapsed="false">
      <c r="A35" s="83"/>
      <c r="B35" s="78" t="s">
        <v>86</v>
      </c>
      <c r="C35" s="84" t="n">
        <f aca="false">SUM(C24:C34)</f>
        <v>53433686.03</v>
      </c>
      <c r="D35" s="84" t="n">
        <f aca="false">SUM(D24:D34)</f>
        <v>46583184.09</v>
      </c>
      <c r="E35" s="84" t="n">
        <f aca="false">SUM(E24:E34)</f>
        <v>47451416.44</v>
      </c>
      <c r="F35" s="84" t="n">
        <f aca="false">SUM(F24:F34)</f>
        <v>41688336.97</v>
      </c>
      <c r="G35" s="84" t="n">
        <f aca="false">SUM(G24:G34)</f>
        <v>40866035.16</v>
      </c>
      <c r="H35" s="84" t="n">
        <f aca="false">SUM(H24:H34)</f>
        <v>40174651.86</v>
      </c>
      <c r="I35" s="84" t="n">
        <f aca="false">SUM(I24:I34)</f>
        <v>46077261.58</v>
      </c>
      <c r="J35" s="84" t="n">
        <f aca="false">SUM(J24:J34)</f>
        <v>48028199.79</v>
      </c>
      <c r="K35" s="84" t="n">
        <f aca="false">SUM(K24:K34)</f>
        <v>39927835.96</v>
      </c>
      <c r="L35" s="84" t="n">
        <f aca="false">SUM(L24:L34)</f>
        <v>42811004.73</v>
      </c>
      <c r="M35" s="84" t="n">
        <f aca="false">SUM(M24:M34)</f>
        <v>45616082.55</v>
      </c>
      <c r="N35" s="84" t="n">
        <f aca="false">SUM(N24:N34)</f>
        <v>50459320.02</v>
      </c>
      <c r="O35" s="84" t="n">
        <f aca="false">SUM(O24:O34)</f>
        <v>543117015.18</v>
      </c>
      <c r="P35" s="87"/>
    </row>
    <row r="36" customFormat="false" ht="12.75" hidden="false" customHeight="false" outlineLevel="0" collapsed="false"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</row>
    <row r="37" customFormat="false" ht="12.75" hidden="false" customHeight="false" outlineLevel="0" collapsed="false"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 t="n">
        <f aca="false">SUM(O35,O23,O19,O7)</f>
        <v>805843962.25</v>
      </c>
      <c r="P37" s="87"/>
    </row>
    <row r="38" customFormat="false" ht="12.75" hidden="false" customHeight="false" outlineLevel="0" collapsed="false"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</row>
    <row r="39" customFormat="false" ht="12.75" hidden="false" customHeight="false" outlineLevel="0" collapsed="false"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</row>
    <row r="40" customFormat="false" ht="12.75" hidden="false" customHeight="false" outlineLevel="0" collapsed="false"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2.7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</row>
    <row r="42" customFormat="false" ht="12.75" hidden="false" customHeight="false" outlineLevel="0" collapsed="false"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</row>
    <row r="43" customFormat="false" ht="12.7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2.75" hidden="false" customHeight="false" outlineLevel="0" collapsed="false"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</row>
    <row r="45" customFormat="false" ht="12.75" hidden="false" customHeight="false" outlineLevel="0" collapsed="false"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</row>
    <row r="46" customFormat="false" ht="12.75" hidden="false" customHeight="false" outlineLevel="0" collapsed="false"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</row>
    <row r="47" customFormat="false" ht="12.75" hidden="false" customHeight="false" outlineLevel="0" collapsed="false"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</row>
    <row r="48" customFormat="false" ht="12.75" hidden="false" customHeight="false" outlineLevel="0" collapsed="false"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</row>
    <row r="49" customFormat="false" ht="12.75" hidden="false" customHeight="false" outlineLevel="0" collapsed="false"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</row>
    <row r="50" customFormat="false" ht="12.75" hidden="false" customHeight="false" outlineLevel="0" collapsed="false"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</row>
    <row r="51" customFormat="false" ht="12.75" hidden="false" customHeight="false" outlineLevel="0" collapsed="false"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</row>
    <row r="52" customFormat="false" ht="12.75" hidden="false" customHeight="false" outlineLevel="0" collapsed="false"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</row>
    <row r="53" customFormat="false" ht="12.75" hidden="false" customHeight="false" outlineLevel="0" collapsed="false"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</row>
    <row r="54" customFormat="false" ht="12.75" hidden="false" customHeight="false" outlineLevel="0" collapsed="false"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</row>
    <row r="55" customFormat="false" ht="12.75" hidden="false" customHeight="false" outlineLevel="0" collapsed="false"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</row>
    <row r="56" customFormat="false" ht="12.75" hidden="false" customHeight="false" outlineLevel="0" collapsed="false"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</row>
    <row r="57" customFormat="false" ht="12.75" hidden="false" customHeight="false" outlineLevel="0" collapsed="false"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</row>
    <row r="58" customFormat="false" ht="12.75" hidden="false" customHeight="false" outlineLevel="0" collapsed="false"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</row>
    <row r="59" customFormat="false" ht="12.75" hidden="false" customHeight="false" outlineLevel="0" collapsed="false"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</row>
    <row r="60" customFormat="false" ht="12.75" hidden="false" customHeight="false" outlineLevel="0" collapsed="false"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</row>
    <row r="61" customFormat="false" ht="12.75" hidden="false" customHeight="false" outlineLevel="0" collapsed="false"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</row>
    <row r="62" customFormat="false" ht="12.7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</row>
    <row r="63" customFormat="false" ht="12.7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</row>
    <row r="64" customFormat="false" ht="12.7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</row>
    <row r="65" customFormat="false" ht="12.7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</row>
    <row r="66" customFormat="false" ht="12.7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</row>
    <row r="67" customFormat="false" ht="12.75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</row>
    <row r="68" customFormat="false" ht="12.7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</row>
    <row r="69" customFormat="false" ht="12.7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</row>
    <row r="71" customFormat="false" ht="12.7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</row>
    <row r="72" customFormat="false" ht="12.7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</row>
    <row r="73" customFormat="false" ht="12.75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</row>
    <row r="74" customFormat="false" ht="12.7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</row>
    <row r="75" customFormat="false" ht="12.75" hidden="false" customHeight="false" outlineLevel="0" collapsed="false"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</row>
    <row r="76" customFormat="false" ht="12.75" hidden="false" customHeight="false" outlineLevel="0" collapsed="false"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</row>
    <row r="77" customFormat="false" ht="12.75" hidden="false" customHeight="false" outlineLevel="0" collapsed="false"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</row>
    <row r="78" customFormat="false" ht="12.75" hidden="false" customHeight="false" outlineLevel="0" collapsed="false"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</row>
    <row r="79" customFormat="false" ht="12.75" hidden="false" customHeight="false" outlineLevel="0" collapsed="false"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</row>
    <row r="80" customFormat="false" ht="12.75" hidden="false" customHeight="false" outlineLevel="0" collapsed="false"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</row>
    <row r="81" customFormat="false" ht="12.75" hidden="false" customHeight="false" outlineLevel="0" collapsed="false"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</row>
    <row r="82" customFormat="false" ht="12.75" hidden="false" customHeight="false" outlineLevel="0" collapsed="false"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</row>
    <row r="83" customFormat="false" ht="12.75" hidden="false" customHeight="false" outlineLevel="0" collapsed="false"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</row>
    <row r="84" customFormat="false" ht="12.75" hidden="false" customHeight="false" outlineLevel="0" collapsed="false"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</row>
    <row r="85" customFormat="false" ht="12.75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</row>
    <row r="86" customFormat="false" ht="12.75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</row>
    <row r="87" customFormat="false" ht="12.75" hidden="false" customHeight="false" outlineLevel="0" collapsed="false"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</row>
    <row r="88" customFormat="false" ht="12.75" hidden="false" customHeight="false" outlineLevel="0" collapsed="false"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</row>
    <row r="89" customFormat="false" ht="12.75" hidden="false" customHeight="false" outlineLevel="0" collapsed="false"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</row>
    <row r="90" customFormat="false" ht="12.75" hidden="false" customHeight="false" outlineLevel="0" collapsed="false"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</row>
    <row r="91" customFormat="false" ht="12.75" hidden="false" customHeight="false" outlineLevel="0" collapsed="false"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</row>
    <row r="92" customFormat="false" ht="12.75" hidden="false" customHeight="false" outlineLevel="0" collapsed="false"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</row>
    <row r="93" customFormat="false" ht="12.75" hidden="false" customHeight="false" outlineLevel="0" collapsed="false"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</row>
    <row r="94" customFormat="false" ht="12.75" hidden="false" customHeight="false" outlineLevel="0" collapsed="false"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26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40" activeCellId="0" sqref="C40: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28"/>
    <col collapsed="false" customWidth="true" hidden="false" outlineLevel="0" max="3" min="3" style="0" width="12.56"/>
    <col collapsed="false" customWidth="true" hidden="false" outlineLevel="0" max="6" min="4" style="0" width="11.7"/>
    <col collapsed="false" customWidth="true" hidden="false" outlineLevel="0" max="11" min="7" style="0" width="10.56"/>
    <col collapsed="false" customWidth="true" hidden="false" outlineLevel="0" max="14" min="12" style="0" width="11.7"/>
    <col collapsed="false" customWidth="true" hidden="false" outlineLevel="0" max="15" min="15" style="0" width="12.7"/>
  </cols>
  <sheetData>
    <row r="1" customFormat="false" ht="14.25" hidden="false" customHeight="false" outlineLevel="0" collapsed="false">
      <c r="A1" s="68" t="s">
        <v>82</v>
      </c>
      <c r="B1" s="68" t="s">
        <v>99</v>
      </c>
      <c r="C1" s="68" t="s">
        <v>100</v>
      </c>
      <c r="D1" s="68" t="s">
        <v>120</v>
      </c>
    </row>
    <row r="3" customFormat="false" ht="14.25" hidden="false" customHeight="false" outlineLevel="0" collapsed="false">
      <c r="A3" s="69"/>
      <c r="B3" s="71"/>
      <c r="C3" s="72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4"/>
    </row>
    <row r="4" customFormat="false" ht="14.25" hidden="false" customHeight="false" outlineLevel="0" collapsed="false">
      <c r="A4" s="75"/>
      <c r="B4" s="77"/>
      <c r="C4" s="68" t="n">
        <f aca="false">Input!C5</f>
        <v>201801</v>
      </c>
      <c r="D4" s="68" t="n">
        <f aca="false">C4+1</f>
        <v>201802</v>
      </c>
      <c r="E4" s="68" t="n">
        <f aca="false">D4+1</f>
        <v>201803</v>
      </c>
      <c r="F4" s="68" t="n">
        <f aca="false">E4+1</f>
        <v>201804</v>
      </c>
      <c r="G4" s="68" t="n">
        <f aca="false">F4+1</f>
        <v>201805</v>
      </c>
      <c r="H4" s="68" t="n">
        <f aca="false">G4+1</f>
        <v>201806</v>
      </c>
      <c r="I4" s="68" t="n">
        <f aca="false">H4+1</f>
        <v>201807</v>
      </c>
      <c r="J4" s="68" t="n">
        <f aca="false">I4+1</f>
        <v>201808</v>
      </c>
      <c r="K4" s="68" t="n">
        <f aca="false">J4+1</f>
        <v>201809</v>
      </c>
      <c r="L4" s="68" t="n">
        <f aca="false">K4+1</f>
        <v>201810</v>
      </c>
      <c r="M4" s="68" t="n">
        <f aca="false">L4+1</f>
        <v>201811</v>
      </c>
      <c r="N4" s="68" t="n">
        <f aca="false">M4+1</f>
        <v>201812</v>
      </c>
      <c r="O4" s="78" t="s">
        <v>86</v>
      </c>
    </row>
    <row r="5" customFormat="false" ht="14.25" hidden="false" customHeight="false" outlineLevel="0" collapsed="false">
      <c r="A5" s="79" t="s">
        <v>91</v>
      </c>
      <c r="B5" s="68" t="s">
        <v>121</v>
      </c>
      <c r="C5" s="86" t="n">
        <v>7440192.21</v>
      </c>
      <c r="D5" s="86" t="n">
        <v>5721506.36</v>
      </c>
      <c r="E5" s="86" t="n">
        <v>5918672.65</v>
      </c>
      <c r="F5" s="86" t="n">
        <v>4431007.69</v>
      </c>
      <c r="G5" s="86" t="n">
        <v>2364540.79</v>
      </c>
      <c r="H5" s="86" t="n">
        <v>1448783.75</v>
      </c>
      <c r="I5" s="86" t="n">
        <v>1291682.85</v>
      </c>
      <c r="J5" s="86" t="n">
        <v>1117283.37</v>
      </c>
      <c r="K5" s="86" t="n">
        <v>1287797.91</v>
      </c>
      <c r="L5" s="86" t="n">
        <v>2239854.06</v>
      </c>
      <c r="M5" s="86" t="n">
        <v>3637739.15</v>
      </c>
      <c r="N5" s="86" t="n">
        <v>5604374.76</v>
      </c>
      <c r="O5" s="84" t="n">
        <f aca="false">SUM(C5:N5)</f>
        <v>42503435.55</v>
      </c>
    </row>
    <row r="6" customFormat="false" ht="14.25" hidden="false" customHeight="false" outlineLevel="0" collapsed="false">
      <c r="A6" s="82"/>
      <c r="B6" s="68" t="s">
        <v>122</v>
      </c>
      <c r="C6" s="86" t="n">
        <v>3192274.38</v>
      </c>
      <c r="D6" s="86" t="n">
        <v>2442991.83</v>
      </c>
      <c r="E6" s="86" t="n">
        <v>2484071.9</v>
      </c>
      <c r="F6" s="86" t="n">
        <v>1806148.5</v>
      </c>
      <c r="G6" s="86" t="n">
        <v>1051418.3</v>
      </c>
      <c r="H6" s="86" t="n">
        <v>698639.21</v>
      </c>
      <c r="I6" s="86" t="n">
        <v>638207.59</v>
      </c>
      <c r="J6" s="86" t="n">
        <v>581625.46</v>
      </c>
      <c r="K6" s="86" t="n">
        <v>622340.57</v>
      </c>
      <c r="L6" s="86" t="n">
        <v>886261.72</v>
      </c>
      <c r="M6" s="86" t="n">
        <v>1447616.6</v>
      </c>
      <c r="N6" s="86" t="n">
        <v>2254422.6</v>
      </c>
      <c r="O6" s="84" t="n">
        <f aca="false">SUM(C6:N6)</f>
        <v>18106018.66</v>
      </c>
    </row>
    <row r="7" customFormat="false" ht="14.25" hidden="false" customHeight="false" outlineLevel="0" collapsed="false">
      <c r="A7" s="82"/>
      <c r="B7" s="68" t="s">
        <v>123</v>
      </c>
      <c r="C7" s="88"/>
      <c r="D7" s="88"/>
      <c r="E7" s="88"/>
      <c r="F7" s="88"/>
      <c r="G7" s="86"/>
      <c r="H7" s="86"/>
      <c r="I7" s="86"/>
      <c r="J7" s="86"/>
      <c r="K7" s="86"/>
      <c r="L7" s="86"/>
      <c r="M7" s="86"/>
      <c r="N7" s="86"/>
      <c r="O7" s="84" t="n">
        <f aca="false">SUM(C7:N7)</f>
        <v>0</v>
      </c>
    </row>
    <row r="8" customFormat="false" ht="14.25" hidden="false" customHeight="false" outlineLevel="0" collapsed="false">
      <c r="A8" s="82"/>
      <c r="B8" s="68" t="s">
        <v>124</v>
      </c>
      <c r="C8" s="86" t="n">
        <v>157784</v>
      </c>
      <c r="D8" s="86" t="n">
        <v>116281.79</v>
      </c>
      <c r="E8" s="86" t="n">
        <v>116384.6</v>
      </c>
      <c r="F8" s="86" t="n">
        <v>105120.42</v>
      </c>
      <c r="G8" s="86" t="n">
        <v>82837.83</v>
      </c>
      <c r="H8" s="86" t="n">
        <v>81993.18</v>
      </c>
      <c r="I8" s="86" t="n">
        <v>74720.01</v>
      </c>
      <c r="J8" s="86" t="n">
        <v>70978.53</v>
      </c>
      <c r="K8" s="86" t="n">
        <v>92289.68</v>
      </c>
      <c r="L8" s="86" t="n">
        <v>97332.45</v>
      </c>
      <c r="M8" s="86" t="n">
        <v>-68877.82</v>
      </c>
      <c r="N8" s="86" t="n">
        <v>116228.64</v>
      </c>
      <c r="O8" s="84" t="n">
        <f aca="false">SUM(C8:N8)</f>
        <v>1043073.31</v>
      </c>
    </row>
    <row r="9" customFormat="false" ht="14.25" hidden="false" customHeight="false" outlineLevel="0" collapsed="false">
      <c r="A9" s="82"/>
      <c r="B9" s="68" t="s">
        <v>125</v>
      </c>
      <c r="C9" s="86" t="n">
        <v>5285.84</v>
      </c>
      <c r="D9" s="86" t="n">
        <v>4272.39</v>
      </c>
      <c r="E9" s="86" t="n">
        <v>4249.1</v>
      </c>
      <c r="F9" s="86" t="n">
        <v>3114.18</v>
      </c>
      <c r="G9" s="86" t="n">
        <v>1853.38</v>
      </c>
      <c r="H9" s="86" t="n">
        <v>922.9</v>
      </c>
      <c r="I9" s="86" t="n">
        <v>889.5</v>
      </c>
      <c r="J9" s="86" t="n">
        <v>769.01</v>
      </c>
      <c r="K9" s="86" t="n">
        <v>799.9</v>
      </c>
      <c r="L9" s="86" t="n">
        <v>1258.35</v>
      </c>
      <c r="M9" s="86" t="n">
        <v>2028.42</v>
      </c>
      <c r="N9" s="86" t="n">
        <v>3612.34</v>
      </c>
      <c r="O9" s="84" t="n">
        <f aca="false">SUM(C9:N9)</f>
        <v>29055.31</v>
      </c>
    </row>
    <row r="10" customFormat="false" ht="14.25" hidden="false" customHeight="false" outlineLevel="0" collapsed="false">
      <c r="A10" s="82"/>
      <c r="B10" s="68" t="s">
        <v>126</v>
      </c>
      <c r="C10" s="86" t="n">
        <v>628</v>
      </c>
      <c r="D10" s="86" t="n">
        <v>1192</v>
      </c>
      <c r="E10" s="86" t="n">
        <v>676</v>
      </c>
      <c r="F10" s="86" t="n">
        <v>488</v>
      </c>
      <c r="G10" s="86" t="n">
        <v>692</v>
      </c>
      <c r="H10" s="86" t="n">
        <v>430</v>
      </c>
      <c r="I10" s="86" t="n">
        <v>456</v>
      </c>
      <c r="J10" s="86" t="n">
        <v>228</v>
      </c>
      <c r="K10" s="86" t="n">
        <v>856</v>
      </c>
      <c r="L10" s="86" t="n">
        <v>1008</v>
      </c>
      <c r="M10" s="86" t="n">
        <v>520</v>
      </c>
      <c r="N10" s="86" t="n">
        <v>372</v>
      </c>
      <c r="O10" s="84" t="n">
        <f aca="false">SUM(C10:N10)</f>
        <v>7546</v>
      </c>
    </row>
    <row r="11" customFormat="false" ht="14.25" hidden="false" customHeight="false" outlineLevel="0" collapsed="false">
      <c r="A11" s="82"/>
      <c r="B11" s="68" t="s">
        <v>127</v>
      </c>
      <c r="C11" s="86" t="n">
        <v>49297.68</v>
      </c>
      <c r="D11" s="86" t="n">
        <v>53050.34</v>
      </c>
      <c r="E11" s="86" t="n">
        <v>52512.27</v>
      </c>
      <c r="F11" s="86" t="n">
        <v>51156.64</v>
      </c>
      <c r="G11" s="86" t="n">
        <v>55351.45</v>
      </c>
      <c r="H11" s="86" t="n">
        <v>50801.12</v>
      </c>
      <c r="I11" s="86" t="n">
        <v>44755.74</v>
      </c>
      <c r="J11" s="86" t="n">
        <v>38437.53</v>
      </c>
      <c r="K11" s="86" t="n">
        <v>53282.54</v>
      </c>
      <c r="L11" s="86" t="n">
        <v>41429.35</v>
      </c>
      <c r="M11" s="86" t="n">
        <v>61372.04</v>
      </c>
      <c r="N11" s="86" t="n">
        <v>47030.47</v>
      </c>
      <c r="O11" s="84" t="n">
        <f aca="false">SUM(C11:N11)</f>
        <v>598477.17</v>
      </c>
    </row>
    <row r="12" customFormat="false" ht="14.25" hidden="false" customHeight="false" outlineLevel="0" collapsed="false">
      <c r="A12" s="82"/>
      <c r="B12" s="68" t="s">
        <v>116</v>
      </c>
      <c r="C12" s="86" t="n">
        <v>-1310323</v>
      </c>
      <c r="D12" s="86" t="n">
        <v>230565</v>
      </c>
      <c r="E12" s="86" t="n">
        <v>-898789</v>
      </c>
      <c r="F12" s="86" t="n">
        <v>-782765</v>
      </c>
      <c r="G12" s="86" t="n">
        <v>-829112</v>
      </c>
      <c r="H12" s="86" t="n">
        <v>-34459</v>
      </c>
      <c r="I12" s="86" t="n">
        <v>-58490</v>
      </c>
      <c r="J12" s="86" t="n">
        <v>16385</v>
      </c>
      <c r="K12" s="86" t="n">
        <v>246604</v>
      </c>
      <c r="L12" s="86" t="n">
        <v>1127078</v>
      </c>
      <c r="M12" s="86" t="n">
        <v>1271108</v>
      </c>
      <c r="N12" s="86" t="n">
        <v>319226</v>
      </c>
      <c r="O12" s="84" t="n">
        <f aca="false">SUM(C12:N12)</f>
        <v>-702972</v>
      </c>
    </row>
    <row r="13" customFormat="false" ht="14.25" hidden="false" customHeight="false" outlineLevel="0" collapsed="false">
      <c r="A13" s="82"/>
      <c r="B13" s="68" t="s">
        <v>117</v>
      </c>
      <c r="C13" s="86" t="n">
        <v>-534312</v>
      </c>
      <c r="D13" s="86" t="n">
        <v>66500</v>
      </c>
      <c r="E13" s="86" t="n">
        <v>-366033</v>
      </c>
      <c r="F13" s="86" t="n">
        <v>-325329</v>
      </c>
      <c r="G13" s="86" t="n">
        <v>-301668</v>
      </c>
      <c r="H13" s="86" t="n">
        <v>20019</v>
      </c>
      <c r="I13" s="86" t="n">
        <v>-13883</v>
      </c>
      <c r="J13" s="86" t="n">
        <v>33060</v>
      </c>
      <c r="K13" s="86" t="n">
        <v>98842</v>
      </c>
      <c r="L13" s="86" t="n">
        <v>315245</v>
      </c>
      <c r="M13" s="86" t="n">
        <v>485894</v>
      </c>
      <c r="N13" s="86" t="n">
        <v>143428</v>
      </c>
      <c r="O13" s="84" t="n">
        <f aca="false">SUM(C13:N13)</f>
        <v>-378237</v>
      </c>
    </row>
    <row r="14" customFormat="false" ht="14.25" hidden="false" customHeight="false" outlineLevel="0" collapsed="false">
      <c r="A14" s="82"/>
      <c r="B14" s="68" t="s">
        <v>128</v>
      </c>
      <c r="C14" s="86" t="n">
        <v>3753</v>
      </c>
      <c r="D14" s="86" t="n">
        <v>-528</v>
      </c>
      <c r="E14" s="86" t="n">
        <v>-1263</v>
      </c>
      <c r="F14" s="86" t="n">
        <v>4307</v>
      </c>
      <c r="G14" s="86" t="n">
        <v>-4580</v>
      </c>
      <c r="H14" s="86" t="n">
        <v>-3377</v>
      </c>
      <c r="I14" s="86" t="n">
        <v>-6765</v>
      </c>
      <c r="J14" s="86" t="n">
        <v>4026</v>
      </c>
      <c r="K14" s="86" t="n">
        <v>-916</v>
      </c>
      <c r="L14" s="86" t="n">
        <v>20964</v>
      </c>
      <c r="M14" s="86" t="n">
        <v>-14444</v>
      </c>
      <c r="N14" s="86" t="n">
        <v>558</v>
      </c>
      <c r="O14" s="84" t="n">
        <f aca="false">SUM(C14:N14)</f>
        <v>1735</v>
      </c>
    </row>
    <row r="15" customFormat="false" ht="14.25" hidden="false" customHeight="false" outlineLevel="0" collapsed="false">
      <c r="A15" s="83"/>
      <c r="B15" s="78" t="s">
        <v>86</v>
      </c>
      <c r="C15" s="84" t="n">
        <f aca="false">SUM(C5:C14)</f>
        <v>9004580.11</v>
      </c>
      <c r="D15" s="84" t="n">
        <f aca="false">SUM(D5:D14)</f>
        <v>8635831.71</v>
      </c>
      <c r="E15" s="84" t="n">
        <f aca="false">SUM(E5:E14)</f>
        <v>7310481.52</v>
      </c>
      <c r="F15" s="84" t="n">
        <f aca="false">SUM(F5:F14)</f>
        <v>5293248.43</v>
      </c>
      <c r="G15" s="84" t="n">
        <f aca="false">SUM(G5:G14)</f>
        <v>2421333.75</v>
      </c>
      <c r="H15" s="84" t="n">
        <f aca="false">SUM(H5:H14)</f>
        <v>2263753.16</v>
      </c>
      <c r="I15" s="84" t="n">
        <f aca="false">SUM(I5:I14)</f>
        <v>1971573.69</v>
      </c>
      <c r="J15" s="84" t="n">
        <f aca="false">SUM(J5:J14)</f>
        <v>1862792.9</v>
      </c>
      <c r="K15" s="84" t="n">
        <f aca="false">SUM(K5:K14)</f>
        <v>2401896.6</v>
      </c>
      <c r="L15" s="84" t="n">
        <f aca="false">SUM(L5:L14)</f>
        <v>4730430.93</v>
      </c>
      <c r="M15" s="84" t="n">
        <f aca="false">SUM(M5:M14)</f>
        <v>6822956.39</v>
      </c>
      <c r="N15" s="84" t="n">
        <f aca="false">SUM(N5:N14)</f>
        <v>8489252.81</v>
      </c>
      <c r="O15" s="84" t="n">
        <f aca="false">SUM(O5:O14)</f>
        <v>61208132</v>
      </c>
    </row>
    <row r="16" customFormat="false" ht="14.25" hidden="false" customHeight="false" outlineLevel="0" collapsed="false">
      <c r="A16" s="79" t="s">
        <v>98</v>
      </c>
      <c r="B16" s="68" t="s">
        <v>121</v>
      </c>
      <c r="C16" s="86" t="n">
        <v>9446656.8</v>
      </c>
      <c r="D16" s="86" t="n">
        <v>7658977.43</v>
      </c>
      <c r="E16" s="86" t="n">
        <v>8089935.83</v>
      </c>
      <c r="F16" s="86" t="n">
        <v>5827802.44</v>
      </c>
      <c r="G16" s="86" t="n">
        <v>3812865.06</v>
      </c>
      <c r="H16" s="86" t="n">
        <v>2405377.87</v>
      </c>
      <c r="I16" s="86" t="n">
        <v>2050241.15</v>
      </c>
      <c r="J16" s="86" t="n">
        <v>1878484</v>
      </c>
      <c r="K16" s="86" t="n">
        <v>2029934</v>
      </c>
      <c r="L16" s="86" t="n">
        <v>2736338.34</v>
      </c>
      <c r="M16" s="86" t="n">
        <v>4867503.72</v>
      </c>
      <c r="N16" s="86" t="n">
        <v>7408676.94</v>
      </c>
      <c r="O16" s="84" t="n">
        <f aca="false">SUM(C16:N16)</f>
        <v>58212793.58</v>
      </c>
    </row>
    <row r="17" customFormat="false" ht="14.25" hidden="false" customHeight="false" outlineLevel="0" collapsed="false">
      <c r="A17" s="82"/>
      <c r="B17" s="68" t="s">
        <v>122</v>
      </c>
      <c r="C17" s="86" t="n">
        <v>4760726.41</v>
      </c>
      <c r="D17" s="86" t="n">
        <v>3789159.7</v>
      </c>
      <c r="E17" s="86" t="n">
        <v>3961090.13</v>
      </c>
      <c r="F17" s="86" t="n">
        <v>2929660.09</v>
      </c>
      <c r="G17" s="86" t="n">
        <v>1908301.65</v>
      </c>
      <c r="H17" s="86" t="n">
        <v>1263739.4</v>
      </c>
      <c r="I17" s="86" t="n">
        <v>1094505.49</v>
      </c>
      <c r="J17" s="86" t="n">
        <v>1015249.85</v>
      </c>
      <c r="K17" s="86" t="n">
        <v>1106972.35</v>
      </c>
      <c r="L17" s="86" t="n">
        <v>1361513.83</v>
      </c>
      <c r="M17" s="86" t="n">
        <v>2325799.14</v>
      </c>
      <c r="N17" s="86" t="n">
        <v>3606749.45</v>
      </c>
      <c r="O17" s="84" t="n">
        <f aca="false">SUM(C17:N17)</f>
        <v>29123467.49</v>
      </c>
    </row>
    <row r="18" customFormat="false" ht="14.25" hidden="false" customHeight="false" outlineLevel="0" collapsed="false">
      <c r="A18" s="82"/>
      <c r="B18" s="68" t="s">
        <v>123</v>
      </c>
      <c r="C18" s="86" t="n">
        <v>107636.98</v>
      </c>
      <c r="D18" s="86" t="n">
        <v>98565.3</v>
      </c>
      <c r="E18" s="86" t="n">
        <v>81098.7</v>
      </c>
      <c r="F18" s="86" t="n">
        <v>76070.83</v>
      </c>
      <c r="G18" s="86" t="n">
        <v>76940.18</v>
      </c>
      <c r="H18" s="86" t="n">
        <v>59478.61</v>
      </c>
      <c r="I18" s="86" t="n">
        <v>56115.15</v>
      </c>
      <c r="J18" s="86" t="n">
        <v>61585.95</v>
      </c>
      <c r="K18" s="86" t="n">
        <v>66603.93</v>
      </c>
      <c r="L18" s="86" t="n">
        <v>62828.05</v>
      </c>
      <c r="M18" s="86" t="n">
        <v>65693.35</v>
      </c>
      <c r="N18" s="86" t="n">
        <v>82121.93</v>
      </c>
      <c r="O18" s="84" t="n">
        <f aca="false">SUM(C18:N18)</f>
        <v>894738.96</v>
      </c>
    </row>
    <row r="19" customFormat="false" ht="14.25" hidden="false" customHeight="false" outlineLevel="0" collapsed="false">
      <c r="A19" s="82"/>
      <c r="B19" s="68" t="s">
        <v>124</v>
      </c>
      <c r="C19" s="86" t="n">
        <v>29446.14</v>
      </c>
      <c r="D19" s="86" t="n">
        <v>22675.68</v>
      </c>
      <c r="E19" s="86" t="n">
        <v>22106.65</v>
      </c>
      <c r="F19" s="86" t="n">
        <v>22559.82</v>
      </c>
      <c r="G19" s="86" t="n">
        <v>17411.52</v>
      </c>
      <c r="H19" s="86" t="n">
        <v>19938.87</v>
      </c>
      <c r="I19" s="86" t="n">
        <v>21927.38</v>
      </c>
      <c r="J19" s="86" t="n">
        <v>21027.96</v>
      </c>
      <c r="K19" s="86" t="n">
        <v>60403.39</v>
      </c>
      <c r="L19" s="86" t="n">
        <v>22841.17</v>
      </c>
      <c r="M19" s="86" t="n">
        <v>22526.4</v>
      </c>
      <c r="N19" s="86" t="n">
        <v>23932.95</v>
      </c>
      <c r="O19" s="84" t="n">
        <f aca="false">SUM(C19:N19)</f>
        <v>306797.93</v>
      </c>
    </row>
    <row r="20" customFormat="false" ht="14.25" hidden="false" customHeight="false" outlineLevel="0" collapsed="false">
      <c r="A20" s="82"/>
      <c r="B20" s="68" t="s">
        <v>129</v>
      </c>
      <c r="C20" s="86" t="n">
        <v>66170.22</v>
      </c>
      <c r="D20" s="86" t="n">
        <v>45296.8</v>
      </c>
      <c r="E20" s="86" t="n">
        <v>39921.07</v>
      </c>
      <c r="F20" s="86" t="n">
        <v>39314.23</v>
      </c>
      <c r="G20" s="86" t="n">
        <v>35535.74</v>
      </c>
      <c r="H20" s="86" t="n">
        <v>35159.87</v>
      </c>
      <c r="I20" s="86" t="n">
        <v>30225.61</v>
      </c>
      <c r="J20" s="86" t="n">
        <v>39125.43</v>
      </c>
      <c r="K20" s="86" t="n">
        <v>64965.94</v>
      </c>
      <c r="L20" s="86" t="n">
        <v>30353.14</v>
      </c>
      <c r="M20" s="86" t="n">
        <v>28793.49</v>
      </c>
      <c r="N20" s="86" t="n">
        <v>22746.72</v>
      </c>
      <c r="O20" s="84" t="n">
        <f aca="false">SUM(C20:N20)</f>
        <v>477608.26</v>
      </c>
    </row>
    <row r="21" customFormat="false" ht="14.25" hidden="false" customHeight="false" outlineLevel="0" collapsed="false">
      <c r="A21" s="82"/>
      <c r="B21" s="68" t="s">
        <v>125</v>
      </c>
      <c r="C21" s="86" t="n">
        <v>3218.9</v>
      </c>
      <c r="D21" s="86" t="n">
        <v>2276.57</v>
      </c>
      <c r="E21" s="86" t="n">
        <v>2569.54</v>
      </c>
      <c r="F21" s="86" t="n">
        <v>1679.82</v>
      </c>
      <c r="G21" s="86" t="n">
        <v>1120.1</v>
      </c>
      <c r="H21" s="86" t="n">
        <v>658.31</v>
      </c>
      <c r="I21" s="86" t="n">
        <v>534.48</v>
      </c>
      <c r="J21" s="86" t="n">
        <v>528.19</v>
      </c>
      <c r="K21" s="86" t="n">
        <v>678.06</v>
      </c>
      <c r="L21" s="86" t="n">
        <v>737.26</v>
      </c>
      <c r="M21" s="86" t="n">
        <v>1131.49</v>
      </c>
      <c r="N21" s="86" t="n">
        <v>2190.21</v>
      </c>
      <c r="O21" s="84" t="n">
        <f aca="false">SUM(C21:N21)</f>
        <v>17322.93</v>
      </c>
    </row>
    <row r="22" customFormat="false" ht="14.25" hidden="false" customHeight="false" outlineLevel="0" collapsed="false">
      <c r="A22" s="82"/>
      <c r="B22" s="68" t="s">
        <v>126</v>
      </c>
      <c r="C22" s="86" t="n">
        <v>10383</v>
      </c>
      <c r="D22" s="86" t="n">
        <v>11740</v>
      </c>
      <c r="E22" s="86" t="n">
        <v>10675</v>
      </c>
      <c r="F22" s="86" t="n">
        <v>9650</v>
      </c>
      <c r="G22" s="86" t="n">
        <v>9505</v>
      </c>
      <c r="H22" s="86" t="n">
        <v>7321.61</v>
      </c>
      <c r="I22" s="86" t="n">
        <v>7035</v>
      </c>
      <c r="J22" s="86" t="n">
        <v>6200</v>
      </c>
      <c r="K22" s="86" t="n">
        <v>6570</v>
      </c>
      <c r="L22" s="86" t="n">
        <v>9840</v>
      </c>
      <c r="M22" s="86" t="n">
        <v>7050</v>
      </c>
      <c r="N22" s="86" t="n">
        <v>6125</v>
      </c>
      <c r="O22" s="84" t="n">
        <f aca="false">SUM(C22:N22)</f>
        <v>102094.61</v>
      </c>
    </row>
    <row r="23" customFormat="false" ht="14.25" hidden="false" customHeight="false" outlineLevel="0" collapsed="false">
      <c r="A23" s="82"/>
      <c r="B23" s="68" t="s">
        <v>127</v>
      </c>
      <c r="C23" s="86" t="n">
        <v>339787.87</v>
      </c>
      <c r="D23" s="86" t="n">
        <v>312949.27</v>
      </c>
      <c r="E23" s="86" t="n">
        <v>294377.71</v>
      </c>
      <c r="F23" s="86" t="n">
        <v>319619.49</v>
      </c>
      <c r="G23" s="86" t="n">
        <v>297567.85</v>
      </c>
      <c r="H23" s="86" t="n">
        <v>283105.61</v>
      </c>
      <c r="I23" s="86" t="n">
        <v>275039.79</v>
      </c>
      <c r="J23" s="86" t="n">
        <v>247700.69</v>
      </c>
      <c r="K23" s="86" t="n">
        <v>259747.86</v>
      </c>
      <c r="L23" s="86" t="n">
        <v>257986.35</v>
      </c>
      <c r="M23" s="86" t="n">
        <v>290512.29</v>
      </c>
      <c r="N23" s="86" t="n">
        <v>285089.95</v>
      </c>
      <c r="O23" s="84" t="n">
        <f aca="false">SUM(C23:N23)</f>
        <v>3463484.73</v>
      </c>
    </row>
    <row r="24" customFormat="false" ht="14.25" hidden="false" customHeight="false" outlineLevel="0" collapsed="false">
      <c r="A24" s="82"/>
      <c r="B24" s="68" t="s">
        <v>130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4" t="n">
        <f aca="false">SUM(C24:N24)</f>
        <v>0</v>
      </c>
    </row>
    <row r="25" customFormat="false" ht="14.25" hidden="false" customHeight="false" outlineLevel="0" collapsed="false">
      <c r="A25" s="82"/>
      <c r="B25" s="68" t="s">
        <v>116</v>
      </c>
      <c r="C25" s="86" t="n">
        <v>-1383915</v>
      </c>
      <c r="D25" s="86" t="n">
        <v>100857</v>
      </c>
      <c r="E25" s="86" t="n">
        <v>-1057031</v>
      </c>
      <c r="F25" s="86" t="n">
        <v>-1123704</v>
      </c>
      <c r="G25" s="86" t="n">
        <v>-954455</v>
      </c>
      <c r="H25" s="86" t="n">
        <v>-250617</v>
      </c>
      <c r="I25" s="86" t="n">
        <v>-113262</v>
      </c>
      <c r="J25" s="86" t="n">
        <v>73490</v>
      </c>
      <c r="K25" s="86" t="n">
        <v>43552</v>
      </c>
      <c r="L25" s="86" t="n">
        <v>1231097</v>
      </c>
      <c r="M25" s="86" t="n">
        <v>1062790</v>
      </c>
      <c r="N25" s="86" t="n">
        <v>1298117</v>
      </c>
      <c r="O25" s="84" t="n">
        <f aca="false">SUM(C25:N25)</f>
        <v>-1073081</v>
      </c>
    </row>
    <row r="26" customFormat="false" ht="14.25" hidden="false" customHeight="false" outlineLevel="0" collapsed="false">
      <c r="A26" s="82"/>
      <c r="B26" s="68" t="s">
        <v>117</v>
      </c>
      <c r="C26" s="86" t="n">
        <v>-629565</v>
      </c>
      <c r="D26" s="86" t="n">
        <v>37097</v>
      </c>
      <c r="E26" s="86" t="n">
        <v>-574671</v>
      </c>
      <c r="F26" s="86" t="n">
        <v>-524234</v>
      </c>
      <c r="G26" s="86" t="n">
        <v>-522077</v>
      </c>
      <c r="H26" s="86" t="n">
        <v>-54395</v>
      </c>
      <c r="I26" s="86" t="n">
        <v>-31907</v>
      </c>
      <c r="J26" s="86" t="n">
        <v>138605</v>
      </c>
      <c r="K26" s="86" t="n">
        <v>-2562</v>
      </c>
      <c r="L26" s="86" t="n">
        <v>601328</v>
      </c>
      <c r="M26" s="86" t="n">
        <v>374513</v>
      </c>
      <c r="N26" s="86" t="n">
        <v>664538</v>
      </c>
      <c r="O26" s="84" t="n">
        <f aca="false">SUM(C26:N26)</f>
        <v>-523330</v>
      </c>
    </row>
    <row r="27" customFormat="false" ht="14.25" hidden="false" customHeight="false" outlineLevel="0" collapsed="false">
      <c r="A27" s="82"/>
      <c r="B27" s="68" t="s">
        <v>131</v>
      </c>
      <c r="C27" s="86" t="n">
        <v>18099</v>
      </c>
      <c r="D27" s="86" t="n">
        <v>-16434</v>
      </c>
      <c r="E27" s="86" t="n">
        <v>-5261</v>
      </c>
      <c r="F27" s="86" t="n">
        <v>-31128</v>
      </c>
      <c r="G27" s="86" t="n">
        <v>-6154</v>
      </c>
      <c r="H27" s="86" t="n">
        <v>3087</v>
      </c>
      <c r="I27" s="86" t="n">
        <v>1489</v>
      </c>
      <c r="J27" s="86" t="n">
        <v>17622</v>
      </c>
      <c r="K27" s="86" t="n">
        <v>-1660</v>
      </c>
      <c r="L27" s="86" t="n">
        <v>19899</v>
      </c>
      <c r="M27" s="86" t="n">
        <v>-15606</v>
      </c>
      <c r="N27" s="86" t="n">
        <v>16811</v>
      </c>
      <c r="O27" s="84" t="n">
        <f aca="false">SUM(C27:N27)</f>
        <v>764</v>
      </c>
    </row>
    <row r="28" customFormat="false" ht="14.25" hidden="false" customHeight="false" outlineLevel="0" collapsed="false">
      <c r="A28" s="82"/>
      <c r="B28" s="68" t="n">
        <v>499400</v>
      </c>
      <c r="C28" s="86"/>
      <c r="D28" s="86"/>
      <c r="E28" s="86"/>
      <c r="F28" s="86" t="n">
        <v>15154</v>
      </c>
      <c r="G28" s="86" t="n">
        <v>-4472</v>
      </c>
      <c r="H28" s="86" t="n">
        <v>4776</v>
      </c>
      <c r="I28" s="86" t="n">
        <v>-581</v>
      </c>
      <c r="J28" s="86" t="n">
        <v>13879</v>
      </c>
      <c r="K28" s="86" t="n">
        <v>13845</v>
      </c>
      <c r="L28" s="86" t="n">
        <v>-11958</v>
      </c>
      <c r="M28" s="86" t="n">
        <v>-9104</v>
      </c>
      <c r="N28" s="86" t="n">
        <v>-3577</v>
      </c>
      <c r="O28" s="84" t="n">
        <f aca="false">SUM(C28:N28)</f>
        <v>17962</v>
      </c>
    </row>
    <row r="29" customFormat="false" ht="14.25" hidden="false" customHeight="false" outlineLevel="0" collapsed="false">
      <c r="A29" s="82"/>
      <c r="B29" s="68" t="s">
        <v>128</v>
      </c>
      <c r="C29" s="86" t="n">
        <v>5919</v>
      </c>
      <c r="D29" s="86" t="n">
        <v>-9794</v>
      </c>
      <c r="E29" s="86" t="n">
        <v>13272</v>
      </c>
      <c r="F29" s="86" t="n">
        <v>-11788</v>
      </c>
      <c r="G29" s="86" t="n">
        <v>-6834</v>
      </c>
      <c r="H29" s="86" t="n">
        <v>-3808</v>
      </c>
      <c r="I29" s="86" t="n">
        <v>-12678</v>
      </c>
      <c r="J29" s="86" t="n">
        <v>5627</v>
      </c>
      <c r="K29" s="86" t="n">
        <v>-2819</v>
      </c>
      <c r="L29" s="86" t="n">
        <v>11013</v>
      </c>
      <c r="M29" s="86" t="n">
        <v>-3059</v>
      </c>
      <c r="N29" s="86" t="n">
        <v>-8417</v>
      </c>
      <c r="O29" s="84" t="n">
        <f aca="false">SUM(C29:N29)</f>
        <v>-23366</v>
      </c>
    </row>
    <row r="30" customFormat="false" ht="14.25" hidden="false" customHeight="false" outlineLevel="0" collapsed="false">
      <c r="A30" s="83"/>
      <c r="B30" s="78" t="s">
        <v>86</v>
      </c>
      <c r="C30" s="84" t="n">
        <f aca="false">SUM(C16:C29)</f>
        <v>12774564.32</v>
      </c>
      <c r="D30" s="84" t="n">
        <f aca="false">SUM(D16:D29)</f>
        <v>12053366.75</v>
      </c>
      <c r="E30" s="84" t="n">
        <f aca="false">SUM(E16:E29)</f>
        <v>10878083.63</v>
      </c>
      <c r="F30" s="84" t="n">
        <f aca="false">SUM(F16:F29)</f>
        <v>7550656.72</v>
      </c>
      <c r="G30" s="84" t="n">
        <f aca="false">SUM(G16:G29)</f>
        <v>4665255.1</v>
      </c>
      <c r="H30" s="84" t="n">
        <f aca="false">SUM(H16:H29)</f>
        <v>3773823.15</v>
      </c>
      <c r="I30" s="84" t="n">
        <f aca="false">SUM(I16:I29)</f>
        <v>3378685.05</v>
      </c>
      <c r="J30" s="84" t="n">
        <f aca="false">SUM(J16:J29)</f>
        <v>3519125.07</v>
      </c>
      <c r="K30" s="84" t="n">
        <f aca="false">SUM(K16:K29)</f>
        <v>3646231.53</v>
      </c>
      <c r="L30" s="84" t="n">
        <f aca="false">SUM(L16:L29)</f>
        <v>6333817.14</v>
      </c>
      <c r="M30" s="84" t="n">
        <f aca="false">SUM(M16:M29)</f>
        <v>9018543.88</v>
      </c>
      <c r="N30" s="84" t="n">
        <f aca="false">SUM(N16:N29)</f>
        <v>13405105.15</v>
      </c>
      <c r="O30" s="84" t="n">
        <f aca="false">SUM(O16:O29)</f>
        <v>90997257.49</v>
      </c>
    </row>
    <row r="31" customFormat="false" ht="14.25" hidden="false" customHeight="false" outlineLevel="0" collapsed="false">
      <c r="A31" s="79" t="s">
        <v>89</v>
      </c>
      <c r="B31" s="68" t="s">
        <v>121</v>
      </c>
      <c r="C31" s="86" t="n">
        <v>18074152.38</v>
      </c>
      <c r="D31" s="86" t="n">
        <v>12892833.67</v>
      </c>
      <c r="E31" s="86" t="n">
        <v>13595913.88</v>
      </c>
      <c r="F31" s="86" t="n">
        <v>9701193.94</v>
      </c>
      <c r="G31" s="86" t="n">
        <v>5494483.98</v>
      </c>
      <c r="H31" s="86" t="n">
        <v>3389869.49</v>
      </c>
      <c r="I31" s="86" t="n">
        <v>3086328.35</v>
      </c>
      <c r="J31" s="86" t="n">
        <v>2858653.56</v>
      </c>
      <c r="K31" s="86" t="n">
        <v>3085624.53</v>
      </c>
      <c r="L31" s="86" t="n">
        <v>4834483.76</v>
      </c>
      <c r="M31" s="86" t="n">
        <v>7785535.26</v>
      </c>
      <c r="N31" s="86" t="n">
        <v>11867884.46</v>
      </c>
      <c r="O31" s="84" t="n">
        <f aca="false">SUM(C31:N31)</f>
        <v>96666957.26</v>
      </c>
    </row>
    <row r="32" customFormat="false" ht="14.25" hidden="false" customHeight="false" outlineLevel="0" collapsed="false">
      <c r="A32" s="82"/>
      <c r="B32" s="68" t="s">
        <v>122</v>
      </c>
      <c r="C32" s="86" t="n">
        <v>8391325.73</v>
      </c>
      <c r="D32" s="86" t="n">
        <v>6127836.92</v>
      </c>
      <c r="E32" s="86" t="n">
        <v>6176190.05</v>
      </c>
      <c r="F32" s="86" t="n">
        <v>4402036.16</v>
      </c>
      <c r="G32" s="86" t="n">
        <v>2490536.78</v>
      </c>
      <c r="H32" s="86" t="n">
        <v>1530592.47</v>
      </c>
      <c r="I32" s="86" t="n">
        <v>1328325.2</v>
      </c>
      <c r="J32" s="86" t="n">
        <v>1264817.2</v>
      </c>
      <c r="K32" s="86" t="n">
        <v>1328033.08</v>
      </c>
      <c r="L32" s="86" t="n">
        <v>2048119.11</v>
      </c>
      <c r="M32" s="86" t="n">
        <v>3303187.89</v>
      </c>
      <c r="N32" s="86" t="n">
        <v>5205539.23</v>
      </c>
      <c r="O32" s="84" t="n">
        <f aca="false">SUM(C32:N32)</f>
        <v>43596539.82</v>
      </c>
    </row>
    <row r="33" customFormat="false" ht="14.25" hidden="false" customHeight="false" outlineLevel="0" collapsed="false">
      <c r="A33" s="82"/>
      <c r="B33" s="68" t="s">
        <v>123</v>
      </c>
      <c r="C33" s="86" t="n">
        <v>77337.85</v>
      </c>
      <c r="D33" s="86" t="n">
        <v>60941.39</v>
      </c>
      <c r="E33" s="86" t="n">
        <v>56626.59</v>
      </c>
      <c r="F33" s="86" t="n">
        <v>47018</v>
      </c>
      <c r="G33" s="86" t="n">
        <v>36956.35</v>
      </c>
      <c r="H33" s="86" t="n">
        <v>24145.02</v>
      </c>
      <c r="I33" s="86" t="n">
        <v>21269.38</v>
      </c>
      <c r="J33" s="86" t="n">
        <v>22080.07</v>
      </c>
      <c r="K33" s="86" t="n">
        <v>22582.44</v>
      </c>
      <c r="L33" s="86" t="n">
        <v>33805.78</v>
      </c>
      <c r="M33" s="86" t="n">
        <v>36693.86</v>
      </c>
      <c r="N33" s="86" t="n">
        <v>55901.02</v>
      </c>
      <c r="O33" s="84" t="n">
        <f aca="false">SUM(C33:N33)</f>
        <v>495357.75</v>
      </c>
    </row>
    <row r="34" customFormat="false" ht="14.25" hidden="false" customHeight="false" outlineLevel="0" collapsed="false">
      <c r="A34" s="82"/>
      <c r="B34" s="68" t="s">
        <v>124</v>
      </c>
      <c r="C34" s="86" t="n">
        <v>221965.13</v>
      </c>
      <c r="D34" s="86" t="n">
        <v>185142.93</v>
      </c>
      <c r="E34" s="86" t="n">
        <v>181259.48</v>
      </c>
      <c r="F34" s="86" t="n">
        <v>143041.29</v>
      </c>
      <c r="G34" s="86" t="n">
        <v>101108</v>
      </c>
      <c r="H34" s="86" t="n">
        <v>91832.05</v>
      </c>
      <c r="I34" s="86" t="n">
        <v>77407.79</v>
      </c>
      <c r="J34" s="86" t="n">
        <v>73722.19</v>
      </c>
      <c r="K34" s="86" t="n">
        <v>84808.54</v>
      </c>
      <c r="L34" s="86" t="n">
        <v>98089.82</v>
      </c>
      <c r="M34" s="86" t="n">
        <v>132463.45</v>
      </c>
      <c r="N34" s="86" t="n">
        <v>126352.83</v>
      </c>
      <c r="O34" s="84" t="n">
        <f aca="false">SUM(C34:N34)</f>
        <v>1517193.5</v>
      </c>
    </row>
    <row r="35" customFormat="false" ht="14.25" hidden="false" customHeight="false" outlineLevel="0" collapsed="false">
      <c r="A35" s="82"/>
      <c r="B35" s="68" t="s">
        <v>125</v>
      </c>
      <c r="C35" s="86" t="n">
        <v>46071.88</v>
      </c>
      <c r="D35" s="86" t="n">
        <v>33096.15</v>
      </c>
      <c r="E35" s="86" t="n">
        <v>36197.16</v>
      </c>
      <c r="F35" s="86" t="n">
        <v>23955.38</v>
      </c>
      <c r="G35" s="86" t="n">
        <v>13204.88</v>
      </c>
      <c r="H35" s="86" t="n">
        <v>5124.23</v>
      </c>
      <c r="I35" s="86" t="n">
        <v>4528.77</v>
      </c>
      <c r="J35" s="86" t="n">
        <v>3713.02</v>
      </c>
      <c r="K35" s="86" t="n">
        <v>4226.92</v>
      </c>
      <c r="L35" s="86" t="n">
        <v>10260.83</v>
      </c>
      <c r="M35" s="86" t="n">
        <v>19155.7</v>
      </c>
      <c r="N35" s="86" t="n">
        <v>25658.77</v>
      </c>
      <c r="O35" s="84" t="n">
        <f aca="false">SUM(C35:N35)</f>
        <v>225193.69</v>
      </c>
    </row>
    <row r="36" customFormat="false" ht="14.25" hidden="false" customHeight="false" outlineLevel="0" collapsed="false">
      <c r="A36" s="82"/>
      <c r="B36" s="68" t="s">
        <v>126</v>
      </c>
      <c r="C36" s="86" t="n">
        <v>595</v>
      </c>
      <c r="D36" s="86" t="n">
        <v>617</v>
      </c>
      <c r="E36" s="86" t="n">
        <v>759</v>
      </c>
      <c r="F36" s="86" t="n">
        <v>618</v>
      </c>
      <c r="G36" s="86" t="n">
        <v>451</v>
      </c>
      <c r="H36" s="86" t="n">
        <v>387</v>
      </c>
      <c r="I36" s="86" t="n">
        <v>545</v>
      </c>
      <c r="J36" s="86" t="n">
        <v>610</v>
      </c>
      <c r="K36" s="86" t="n">
        <v>659</v>
      </c>
      <c r="L36" s="86" t="n">
        <v>977</v>
      </c>
      <c r="M36" s="86" t="n">
        <v>595</v>
      </c>
      <c r="N36" s="86" t="n">
        <v>531</v>
      </c>
      <c r="O36" s="84" t="n">
        <f aca="false">SUM(C36:N36)</f>
        <v>7344</v>
      </c>
    </row>
    <row r="37" customFormat="false" ht="14.25" hidden="false" customHeight="false" outlineLevel="0" collapsed="false">
      <c r="A37" s="82"/>
      <c r="B37" s="68" t="s">
        <v>127</v>
      </c>
      <c r="C37" s="86" t="n">
        <v>520236.71</v>
      </c>
      <c r="D37" s="86" t="n">
        <v>497106.76</v>
      </c>
      <c r="E37" s="86" t="n">
        <v>477800.66</v>
      </c>
      <c r="F37" s="86" t="n">
        <v>454533.93</v>
      </c>
      <c r="G37" s="86" t="n">
        <v>425151.86</v>
      </c>
      <c r="H37" s="86" t="n">
        <v>370851.19</v>
      </c>
      <c r="I37" s="86" t="n">
        <v>329102.17</v>
      </c>
      <c r="J37" s="86" t="n">
        <v>369857.92</v>
      </c>
      <c r="K37" s="86" t="n">
        <v>359198.93</v>
      </c>
      <c r="L37" s="86" t="n">
        <v>343386.56</v>
      </c>
      <c r="M37" s="86" t="n">
        <v>414908.52</v>
      </c>
      <c r="N37" s="86" t="n">
        <v>412984.28</v>
      </c>
      <c r="O37" s="84" t="n">
        <f aca="false">SUM(C37:N37)</f>
        <v>4975119.49</v>
      </c>
    </row>
    <row r="38" customFormat="false" ht="14.25" hidden="false" customHeight="false" outlineLevel="0" collapsed="false">
      <c r="A38" s="82"/>
      <c r="B38" s="68" t="s">
        <v>132</v>
      </c>
      <c r="C38" s="86" t="n">
        <v>5898.23</v>
      </c>
      <c r="D38" s="86" t="n">
        <v>819.11</v>
      </c>
      <c r="E38" s="86" t="n">
        <v>2810.58</v>
      </c>
      <c r="F38" s="86" t="n">
        <v>1139.11</v>
      </c>
      <c r="G38" s="86" t="n">
        <v>2013.15</v>
      </c>
      <c r="H38" s="86" t="n">
        <v>5027.35</v>
      </c>
      <c r="I38" s="86" t="n">
        <v>3020.51</v>
      </c>
      <c r="J38" s="86" t="n">
        <v>20225.03</v>
      </c>
      <c r="K38" s="86" t="n">
        <v>21511.15</v>
      </c>
      <c r="L38" s="86" t="n">
        <v>14548.91</v>
      </c>
      <c r="M38" s="86" t="n">
        <v>22206.52</v>
      </c>
      <c r="N38" s="86" t="n">
        <v>13810.03</v>
      </c>
      <c r="O38" s="84" t="n">
        <f aca="false">SUM(C38:N38)</f>
        <v>113029.68</v>
      </c>
    </row>
    <row r="39" customFormat="false" ht="14.25" hidden="false" customHeight="false" outlineLevel="0" collapsed="false">
      <c r="A39" s="82"/>
      <c r="B39" s="68" t="s">
        <v>130</v>
      </c>
      <c r="C39" s="86" t="n">
        <v>222.59</v>
      </c>
      <c r="D39" s="86" t="n">
        <v>222.59</v>
      </c>
      <c r="E39" s="86" t="n">
        <v>222.59</v>
      </c>
      <c r="F39" s="86" t="n">
        <v>222.59</v>
      </c>
      <c r="G39" s="86" t="n">
        <v>222.59</v>
      </c>
      <c r="H39" s="86" t="n">
        <v>222.59</v>
      </c>
      <c r="I39" s="86" t="n">
        <v>0</v>
      </c>
      <c r="J39" s="86" t="n">
        <v>445.18</v>
      </c>
      <c r="K39" s="86" t="n">
        <v>222.59</v>
      </c>
      <c r="L39" s="86" t="n">
        <v>222.59</v>
      </c>
      <c r="M39" s="86" t="n">
        <v>222.59</v>
      </c>
      <c r="N39" s="86" t="n">
        <v>229.27</v>
      </c>
      <c r="O39" s="84" t="n">
        <f aca="false">SUM(C39:N39)</f>
        <v>2677.76</v>
      </c>
    </row>
    <row r="40" customFormat="false" ht="14.25" hidden="false" customHeight="false" outlineLevel="0" collapsed="false">
      <c r="A40" s="82"/>
      <c r="B40" s="68" t="s">
        <v>116</v>
      </c>
      <c r="C40" s="86" t="n">
        <v>-2479948</v>
      </c>
      <c r="D40" s="86" t="n">
        <v>56459</v>
      </c>
      <c r="E40" s="86" t="n">
        <v>-1443349</v>
      </c>
      <c r="F40" s="86" t="n">
        <v>-2148897</v>
      </c>
      <c r="G40" s="86" t="n">
        <v>-1781629</v>
      </c>
      <c r="H40" s="86" t="n">
        <v>-202963</v>
      </c>
      <c r="I40" s="86" t="n">
        <v>-147060</v>
      </c>
      <c r="J40" s="86" t="n">
        <v>104205</v>
      </c>
      <c r="K40" s="86" t="n">
        <v>396064</v>
      </c>
      <c r="L40" s="86" t="n">
        <v>2262368</v>
      </c>
      <c r="M40" s="86" t="n">
        <v>2912537</v>
      </c>
      <c r="N40" s="86" t="n">
        <v>1205128</v>
      </c>
      <c r="O40" s="84" t="n">
        <f aca="false">SUM(C40:N40)</f>
        <v>-1267085</v>
      </c>
    </row>
    <row r="41" customFormat="false" ht="14.25" hidden="false" customHeight="false" outlineLevel="0" collapsed="false">
      <c r="A41" s="82"/>
      <c r="B41" s="68" t="s">
        <v>117</v>
      </c>
      <c r="C41" s="86" t="n">
        <v>-1134247</v>
      </c>
      <c r="D41" s="86" t="n">
        <v>83018</v>
      </c>
      <c r="E41" s="86" t="n">
        <v>-900694</v>
      </c>
      <c r="F41" s="86" t="n">
        <v>-901732</v>
      </c>
      <c r="G41" s="86" t="n">
        <v>-793555</v>
      </c>
      <c r="H41" s="86" t="n">
        <v>-10595</v>
      </c>
      <c r="I41" s="86" t="n">
        <v>-67584</v>
      </c>
      <c r="J41" s="86" t="n">
        <v>95042</v>
      </c>
      <c r="K41" s="86" t="n">
        <v>206726</v>
      </c>
      <c r="L41" s="86" t="n">
        <v>873174</v>
      </c>
      <c r="M41" s="86" t="n">
        <v>1278125</v>
      </c>
      <c r="N41" s="86" t="n">
        <v>689236</v>
      </c>
      <c r="O41" s="84" t="n">
        <f aca="false">SUM(C41:N41)</f>
        <v>-583086</v>
      </c>
    </row>
    <row r="42" customFormat="false" ht="14.25" hidden="false" customHeight="false" outlineLevel="0" collapsed="false">
      <c r="A42" s="82"/>
      <c r="B42" s="68" t="s">
        <v>128</v>
      </c>
      <c r="C42" s="86" t="n">
        <v>-21635</v>
      </c>
      <c r="D42" s="86" t="n">
        <v>-13204</v>
      </c>
      <c r="E42" s="86" t="n">
        <v>-15937</v>
      </c>
      <c r="F42" s="86" t="n">
        <v>-24875</v>
      </c>
      <c r="G42" s="86" t="n">
        <v>-35301</v>
      </c>
      <c r="H42" s="86" t="n">
        <v>-8855</v>
      </c>
      <c r="I42" s="86" t="n">
        <v>-11142</v>
      </c>
      <c r="J42" s="86" t="n">
        <v>3877</v>
      </c>
      <c r="K42" s="86" t="n">
        <v>5356</v>
      </c>
      <c r="L42" s="86" t="n">
        <v>51994</v>
      </c>
      <c r="M42" s="86" t="n">
        <v>18608</v>
      </c>
      <c r="N42" s="86" t="n">
        <v>25216</v>
      </c>
      <c r="O42" s="84" t="n">
        <f aca="false">SUM(C42:N42)</f>
        <v>-25898</v>
      </c>
    </row>
    <row r="43" customFormat="false" ht="14.25" hidden="false" customHeight="false" outlineLevel="0" collapsed="false">
      <c r="A43" s="83"/>
      <c r="B43" s="78" t="s">
        <v>86</v>
      </c>
      <c r="C43" s="84" t="n">
        <f aca="false">SUM(C31:C42)</f>
        <v>23701975.5</v>
      </c>
      <c r="D43" s="84" t="n">
        <f aca="false">SUM(D31:D42)</f>
        <v>19924889.52</v>
      </c>
      <c r="E43" s="84" t="n">
        <f aca="false">SUM(E31:E42)</f>
        <v>18167799.99</v>
      </c>
      <c r="F43" s="84" t="n">
        <f aca="false">SUM(F31:F42)</f>
        <v>11698254.4</v>
      </c>
      <c r="G43" s="84" t="n">
        <f aca="false">SUM(G31:G42)</f>
        <v>5953643.59</v>
      </c>
      <c r="H43" s="84" t="n">
        <f aca="false">SUM(H31:H42)</f>
        <v>5195638.39</v>
      </c>
      <c r="I43" s="84" t="n">
        <f aca="false">SUM(I31:I42)</f>
        <v>4624741.17</v>
      </c>
      <c r="J43" s="84" t="n">
        <f aca="false">SUM(J31:J42)</f>
        <v>4817248.17</v>
      </c>
      <c r="K43" s="84" t="n">
        <f aca="false">SUM(K31:K42)</f>
        <v>5515013.18</v>
      </c>
      <c r="L43" s="84" t="n">
        <f aca="false">SUM(L31:L42)</f>
        <v>10571430.36</v>
      </c>
      <c r="M43" s="84" t="n">
        <f aca="false">SUM(M31:M42)</f>
        <v>15924238.79</v>
      </c>
      <c r="N43" s="84" t="n">
        <f aca="false">SUM(N31:N42)</f>
        <v>19628470.89</v>
      </c>
      <c r="O43" s="84" t="n">
        <f aca="false">SUM(O31:O42)</f>
        <v>145723343.95</v>
      </c>
    </row>
    <row r="45" customFormat="false" ht="12.75" hidden="false" customHeight="false" outlineLevel="0" collapsed="false">
      <c r="O45" s="89" t="n">
        <f aca="false">SUM(O43,O30,O15)</f>
        <v>297928733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20:33:33Z</dcterms:created>
  <dc:creator>Pluth, Jeanne</dc:creator>
  <dc:description/>
  <dc:language>en-US</dc:language>
  <cp:lastModifiedBy>Jaa0175</cp:lastModifiedBy>
  <cp:lastPrinted>2018-03-23T15:08:38Z</cp:lastPrinted>
  <dcterms:modified xsi:type="dcterms:W3CDTF">2019-03-14T15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04-30T00:00:00Z</vt:lpwstr>
  </property>
  <property fmtid="{D5CDD505-2E9C-101B-9397-08002B2CF9AE}" pid="6" name="DocketNumber">
    <vt:lpwstr>190334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4-30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