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ummary_903" sheetId="1" state="visible" r:id="rId2"/>
    <sheet name="CustCounts" sheetId="2" state="visible" r:id="rId3"/>
    <sheet name="MB" sheetId="3" state="visible" r:id="rId4"/>
    <sheet name="WO" sheetId="4" state="visible" r:id="rId5"/>
    <sheet name="CC" sheetId="5" state="visible" r:id="rId6"/>
    <sheet name="PS" sheetId="6" state="visible" r:id="rId7"/>
    <sheet name="CustCountsData&gt;" sheetId="7" state="visible" r:id="rId8"/>
    <sheet name="CustCountsData" sheetId="8" state="visible" r:id="rId9"/>
    <sheet name="CustCountsCodes" sheetId="9" state="visible" r:id="rId10"/>
    <sheet name="CustCountsSchs" sheetId="10" state="visible" r:id="rId11"/>
    <sheet name="WO Data&gt;" sheetId="11" state="visible" r:id="rId12"/>
    <sheet name="WO-6moEndingJUN19" sheetId="12" state="visible" r:id="rId13"/>
    <sheet name="WO-6moEndingDEC14" sheetId="13" state="visible" r:id="rId14"/>
    <sheet name="WO-12moEndingDEC18" sheetId="14" state="visible" r:id="rId15"/>
    <sheet name="WO-12moEndingDEC17" sheetId="15" state="visible" r:id="rId16"/>
    <sheet name="WO-12moEndingDEC16" sheetId="16" state="visible" r:id="rId17"/>
    <sheet name="WO-12moEndingDEC15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true" localSheetId="8" name="_xlnm._FilterDatabase" vbProcedure="false">CustCountsCodes!$A$1:$E$356</definedName>
    <definedName function="false" hidden="true" localSheetId="7" name="_xlnm._FilterDatabase" vbProcedure="false">CustCountsData!$A$1:$F$396</definedName>
    <definedName function="false" hidden="true" localSheetId="9" name="_xlnm._FilterDatabase" vbProcedure="false">CustCountsSchs!$A$1:$D$111</definedName>
    <definedName function="false" hidden="false" localSheetId="2" name="_xlnm.Print_Area" vbProcedure="false">MB!$A$1:$H$16</definedName>
    <definedName function="false" hidden="false" localSheetId="0" name="_xlnm.Print_Area" vbProcedure="false">Summary_903!$A$1:$K$54</definedName>
    <definedName function="false" hidden="false" name=" _x0015_0Price_Ta" vbProcedure="false">'[32]'!DL$29299</definedName>
    <definedName function="false" hidden="false" name=" _x0015_?Price_Ta" vbProcedure="false">'[20]'!DL$29299</definedName>
    <definedName function="false" hidden="false" name="a" vbProcedure="false">'[3]DSM Output'!$J$21:$J$23</definedName>
    <definedName function="false" hidden="false" name="Acct22842TROJD" vbProcedure="false">'[26]Func Study'!$CD$2130</definedName>
    <definedName function="false" hidden="false" name="Acct228_42TROJD" vbProcedure="false">'[26]Func Study'!$CD$2130</definedName>
    <definedName function="false" hidden="false" name="Acct41011" vbProcedure="false">'[31]Functional Study'!$HV$1254</definedName>
    <definedName function="false" hidden="false" name="Acct41011BADDEBT" vbProcedure="false">'[31]Functional Study'!$HR$1250</definedName>
    <definedName function="false" hidden="false" name="Acct41011DITEXP" vbProcedure="false">'[31]Functional Study'!$HS$1251</definedName>
    <definedName function="false" hidden="false" name="Acct41011S" vbProcedure="false">'[31]Functional Study'!$HJ$1242</definedName>
    <definedName function="false" hidden="false" name="Acct41011SE" vbProcedure="false">'[31]Functional Study'!$HM$1245</definedName>
    <definedName function="false" hidden="false" name="Acct41011SG1" vbProcedure="false">'[31]Functional Study'!$HK$1243</definedName>
    <definedName function="false" hidden="false" name="Acct41011SG2" vbProcedure="false">'[31]Functional Study'!$HN$1246</definedName>
    <definedName function="false" hidden="false" name="ACCT41011SGCT" vbProcedure="false">'[31]Functional Study'!$HT$1252</definedName>
    <definedName function="false" hidden="false" name="Acct41011SGPP" vbProcedure="false">'[31]Functional Study'!$HO$1247</definedName>
    <definedName function="false" hidden="false" name="Acct41011SNP" vbProcedure="false">'[31]Functional Study'!$HQ$1249</definedName>
    <definedName function="false" hidden="false" name="ACCT41011SNPD" vbProcedure="false">'[31]Functional Study'!$HU$1253</definedName>
    <definedName function="false" hidden="false" name="Acct41011SO" vbProcedure="false">'[31]Functional Study'!$HL$1244</definedName>
    <definedName function="false" hidden="false" name="Acct41011TROJP" vbProcedure="false">'[31]Functional Study'!$HP$1248</definedName>
    <definedName function="false" hidden="false" name="Acct41111" vbProcedure="false">'[31]Functional Study'!$IL$1270</definedName>
    <definedName function="false" hidden="false" name="Acct41111BADDEBT" vbProcedure="false">'[31]Functional Study'!$IF$1264</definedName>
    <definedName function="false" hidden="false" name="Acct41111DITEXP" vbProcedure="false">'[31]Functional Study'!$IB$1260</definedName>
    <definedName function="false" hidden="false" name="Acct41111S" vbProcedure="false">'[31]Functional Study'!$HZ$1258</definedName>
    <definedName function="false" hidden="false" name="Acct41111SE" vbProcedure="false">'[31]Functional Study'!$II$1267</definedName>
    <definedName function="false" hidden="false" name="Acct41111SG1" vbProcedure="false">'[31]Functional Study'!$IC$1261</definedName>
    <definedName function="false" hidden="false" name="Acct41111SG2" vbProcedure="false">'[31]Functional Study'!$IE$1263</definedName>
    <definedName function="false" hidden="false" name="Acct41111SG3" vbProcedure="false">'[31]Functional Study'!$IK$1269</definedName>
    <definedName function="false" hidden="false" name="Acct41111SGPP" vbProcedure="false">'[31]Functional Study'!$IG$1265</definedName>
    <definedName function="false" hidden="false" name="Acct41111SNP" vbProcedure="false">'[31]Functional Study'!$IA$1259</definedName>
    <definedName function="false" hidden="false" name="Acct41111SNTP" vbProcedure="false">'[31]Functional Study'!$ID$1262</definedName>
    <definedName function="false" hidden="false" name="Acct41111SO" vbProcedure="false">'[31]Functional Study'!$IH$1266</definedName>
    <definedName function="false" hidden="false" name="Acct41111TROJP" vbProcedure="false">'[31]Functional Study'!$IJ$1268</definedName>
    <definedName function="false" hidden="false" name="Acct411BADDEBT" vbProcedure="false">'[31]Functional Study'!$IF$1264</definedName>
    <definedName function="false" hidden="false" name="Acct411DGP" vbProcedure="false">'[31]Functional Study'!$IE$1263</definedName>
    <definedName function="false" hidden="false" name="Acct411DGU" vbProcedure="false">'[31]Functional Study'!$IC$1261</definedName>
    <definedName function="false" hidden="false" name="Acct411DITEXP" vbProcedure="false">'[31]Functional Study'!$IB$1260</definedName>
    <definedName function="false" hidden="false" name="Acct411DNPP" vbProcedure="false">'[31]Functional Study'!$IA$1259</definedName>
    <definedName function="false" hidden="false" name="Acct411DNPTP" vbProcedure="false">'[31]Functional Study'!$ID$1262</definedName>
    <definedName function="false" hidden="false" name="Acct411S" vbProcedure="false">'[31]Functional Study'!$HZ$1258</definedName>
    <definedName function="false" hidden="false" name="Acct411SE" vbProcedure="false">'[31]Functional Study'!$II$1267</definedName>
    <definedName function="false" hidden="false" name="Acct411SG" vbProcedure="false">'[31]Functional Study'!$IK$1269</definedName>
    <definedName function="false" hidden="false" name="Acct411SGPP" vbProcedure="false">'[31]Functional Study'!$IG$1265</definedName>
    <definedName function="false" hidden="false" name="Acct411SO" vbProcedure="false">'[31]Functional Study'!$IH$1266</definedName>
    <definedName function="false" hidden="false" name="Acct411TROJP" vbProcedure="false">'[31]Functional Study'!$IJ$1268</definedName>
    <definedName function="false" hidden="false" name="Acct447DGU" vbProcedure="false">'[26]Func Study'!$Y$281</definedName>
    <definedName function="false" hidden="false" name="ACCT904SG" vbProcedure="false">'[30]Functional Study'!$CE$851</definedName>
    <definedName function="false" hidden="false" name="AcctTable" vbProcedure="false">[15]Variables!$AK$42:$AK$396</definedName>
    <definedName function="false" hidden="false" name="actualror" vbProcedure="false">[5]WorkArea!$F$86</definedName>
    <definedName function="false" hidden="false" name="Adjs2avg" vbProcedure="false">[19]Inputs!$L$255:[19]Inputs!$T$505</definedName>
    <definedName function="false" hidden="false" name="ALL" vbProcedure="false">'[18]'!$A$12:$H$464</definedName>
    <definedName function="false" hidden="false" name="all_months" vbProcedure="false">#REF!</definedName>
    <definedName function="false" hidden="false" name="APR" vbProcedure="false">'[7]'!$A$11:$G$389</definedName>
    <definedName function="false" hidden="false" name="APRT" vbProcedure="false">'[7]'!$A$1:$A$10</definedName>
    <definedName function="false" hidden="false" name="AT_48" vbProcedure="false">'[18]'!$A$274:$E$288</definedName>
    <definedName function="false" hidden="false" name="AUG" vbProcedure="false">'[7]'!$A$11:$G$389</definedName>
    <definedName function="false" hidden="false" name="AUGT" vbProcedure="false">'[7]'!$A$1:$A$10</definedName>
    <definedName function="false" hidden="false" name="AverageFuelCost" vbProcedure="false">#REF!</definedName>
    <definedName function="false" hidden="false" name="AvgFactors" vbProcedure="false">[15]Factors!$B$3:$P$99</definedName>
    <definedName function="false" hidden="false" name="A_36" vbProcedure="false">'[18]'!$A$226:$H$240</definedName>
    <definedName function="false" hidden="false" name="B1_Print" vbProcedure="false">'[39]Marengo BW Report'!$EI$907</definedName>
    <definedName function="false" hidden="false" name="B2_Print" vbProcedure="false">[38]Plan!$R$65536</definedName>
    <definedName function="false" hidden="false" name="B3_Print" vbProcedure="false">[38]Variance!$I$908</definedName>
    <definedName function="false" hidden="false" name="BACK1" vbProcedure="false">'[7]'!$A$1:$H$73</definedName>
    <definedName function="false" hidden="false" name="BACK2" vbProcedure="false">'[7]'!$A$1:$H$31</definedName>
    <definedName function="false" hidden="false" name="BACK3" vbProcedure="false">'[7]'!$A$1:$H$61</definedName>
    <definedName function="false" hidden="false" name="BACKUP1" vbProcedure="false">'[9]'!$B$1:$H$71</definedName>
    <definedName function="false" hidden="false" name="Baseline" vbProcedure="false">'[18]'!$AS$25:$AU$33</definedName>
    <definedName function="false" hidden="false" name="BILLING_COSTS" vbProcedure="false">#REF!</definedName>
    <definedName function="false" hidden="false" name="BLOCK" vbProcedure="false">'[18]'!$A$12:$H$464</definedName>
    <definedName function="false" hidden="false" name="BLOCKTOP" vbProcedure="false">'[18]'!$A$1:$H$11</definedName>
    <definedName function="false" hidden="false" name="BOOKADJ" vbProcedure="false">'[7]'!$A$1:$I$53</definedName>
    <definedName function="false" hidden="false" name="Bottom" vbProcedure="false">[38]Variance!$AI$291</definedName>
    <definedName function="false" hidden="false" name="budsum2" vbProcedure="false">[40]Att1!$BO$67:$ED$134</definedName>
    <definedName function="false" hidden="false" name="Burn" vbProcedure="false">#REF!</definedName>
    <definedName function="false" hidden="false" name="cap" vbProcedure="false">[16]Readings!$B$2</definedName>
    <definedName function="false" hidden="false" name="CF" vbProcedure="false">[33]Variables!$O$14</definedName>
    <definedName function="false" hidden="false" name="Check" vbProcedure="false">'[27]'!$A$1</definedName>
    <definedName function="false" hidden="false" name="COMADJ" vbProcedure="false">'[7]'!$AQ$1:$BH$53</definedName>
    <definedName function="false" hidden="false" name="COMP" vbProcedure="false">'[7]'!$B$11:$L$350</definedName>
    <definedName function="false" hidden="false" name="COMPACTUAL" vbProcedure="false">'[7]'!$A$11:$L$83</definedName>
    <definedName function="false" hidden="false" name="COMPT" vbProcedure="false">'[7]'!$B$1:$B$10</definedName>
    <definedName function="false" hidden="false" name="COMPWEATHER" vbProcedure="false">'[7]'!$A$14:$I$91</definedName>
    <definedName function="false" hidden="false" name="Cost" vbProcedure="false">#REF!</definedName>
    <definedName function="false" hidden="false" name="DATA1" vbProcedure="false">'[42]Wind Forecast'!$F$6:$W$23</definedName>
    <definedName function="false" hidden="false" name="DATA2" vbProcedure="false">'[42]Wind Forecast'!$F$6:$W$23</definedName>
    <definedName function="false" hidden="false" name="DATA5" vbProcedure="false">'[42]Wind Forecast'!$F$6:$W$23</definedName>
    <definedName function="false" hidden="false" name="DATA6" vbProcedure="false">'[42]Wind Forecast'!$F$6:$W$23</definedName>
    <definedName function="false" hidden="false" name="DATA7" vbProcedure="false">'[42]Wind Forecast'!$F$6:$W$23</definedName>
    <definedName function="false" hidden="false" name="DataCheck" vbProcedure="false">#REF!</definedName>
    <definedName function="false" hidden="false" name="DataCheck_Base" vbProcedure="false">#REF!</definedName>
    <definedName function="false" hidden="false" name="DataCheck_Delta" vbProcedure="false">#REF!</definedName>
    <definedName function="false" hidden="false" name="DataCheck_NPC" vbProcedure="false">#REF!</definedName>
    <definedName function="false" hidden="false" name="DATE" vbProcedure="false">[23]Jan!$A$1</definedName>
    <definedName function="false" hidden="false" name="dateTable" vbProcedure="false">'[36]on off peak hours'!$C$15:$Z$15</definedName>
    <definedName function="false" hidden="false" name="DEC" vbProcedure="false">'[7]'!$A$11:$G$389</definedName>
    <definedName function="false" hidden="false" name="DECT" vbProcedure="false">'[7]'!$A$1:$A$10</definedName>
    <definedName function="false" hidden="false" name="Demand" vbProcedure="false">[26]Inputs!$D$8</definedName>
    <definedName function="false" hidden="false" name="DEPE_High1" vbProcedure="false">'[38]Master Data'!$J$2</definedName>
    <definedName function="false" hidden="false" name="DEPE_Low1" vbProcedure="false">'[38]Master Data'!$J$16</definedName>
    <definedName function="false" hidden="false" name="DEPE_Low2" vbProcedure="false">'[38]Master Data'!$M$16</definedName>
    <definedName function="false" hidden="false" name="DEPR_High1" vbProcedure="false">'[38]Master Data'!$AH$2</definedName>
    <definedName function="false" hidden="false" name="DEPR_Low1" vbProcedure="false">'[38]Master Data'!$AH$18</definedName>
    <definedName function="false" hidden="false" name="DEPR_Low2" vbProcedure="false">'[38]Master Data'!$AK$18</definedName>
    <definedName function="false" hidden="false" name="DispatchSum" vbProcedure="false">"GRID Thermal Generation!R2C1:R4C2"</definedName>
    <definedName function="false" hidden="false" name="DistPeakMethod" vbProcedure="false">[30]Inputs!$E$5</definedName>
    <definedName function="false" hidden="false" name="Dist_factor" vbProcedure="false">'[7]'!$G$7</definedName>
    <definedName function="false" hidden="false" name="DUDE" vbProcedure="false">'[13]'!$J$21:$J$23</definedName>
    <definedName function="false" hidden="false" name="energy" vbProcedure="false">[16]Readings!$B$3</definedName>
    <definedName function="false" hidden="false" name="Engy" vbProcedure="false">[26]Inputs!$D$9</definedName>
    <definedName function="false" hidden="false" name="EPIS_High1" vbProcedure="false">'[38]Master Data'!$V$2</definedName>
    <definedName function="false" hidden="false" name="EPIS_Low1" vbProcedure="false">'[38]Master Data'!$V$18</definedName>
    <definedName function="false" hidden="false" name="EPIS_Low2" vbProcedure="false">'[38]Master Data'!$Y$18</definedName>
    <definedName function="false" hidden="false" name="Excel_BuiltIn_Database" vbProcedure="false">[14]Invoice!$A$1</definedName>
    <definedName function="false" hidden="false" name="Excel_BuiltIn_Print_Area" vbProcedure="false">'[18]'!$A$1:$E$348</definedName>
    <definedName function="false" hidden="false" name="Excel_BuiltIn_Print_Titles" vbProcedure="false">'[34]'!$A$1:$XFD$5</definedName>
    <definedName function="false" hidden="false" name="ExchangeMWh" vbProcedure="false">#REF!</definedName>
    <definedName function="false" hidden="false" name="f101top" vbProcedure="false">'[7]'!$B$40:$S$42</definedName>
    <definedName function="false" hidden="false" name="f104top" vbProcedure="false">'[7]'!$B$52:$S$54</definedName>
    <definedName function="false" hidden="false" name="f138top" vbProcedure="false">'[7]'!$B$99:$S$101</definedName>
    <definedName function="false" hidden="false" name="f140top" vbProcedure="false">'[7]'!$B$105:$S$107</definedName>
    <definedName function="false" hidden="false" name="Factor" vbProcedure="false">#REF!</definedName>
    <definedName function="false" hidden="false" name="FactorType" vbProcedure="false">[15]Variables!$AK$2:$AL$12</definedName>
    <definedName function="false" hidden="false" name="FACTP" vbProcedure="false">'[7]'!$A$2:$S$98</definedName>
    <definedName function="false" hidden="false" name="FEB" vbProcedure="false">'[7]'!$A$11:$G$389</definedName>
    <definedName function="false" hidden="false" name="FEBT" vbProcedure="false">'[7]'!$A$1:$A$10</definedName>
    <definedName function="false" hidden="false" name="Fed_Tax_Rate" vbProcedure="false">[43]Variables!$H$21</definedName>
    <definedName function="false" hidden="false" name="FranchiseTax" vbProcedure="false">[19]Variables!$D$26</definedName>
    <definedName function="false" hidden="false" name="Func_Ftrs" vbProcedure="false">'[20]'!$E$4:$Q$76</definedName>
    <definedName function="false" hidden="false" name="Func_GTD_Percents" vbProcedure="false">'[20]'!$A$1:$I$30</definedName>
    <definedName function="false" hidden="false" name="Func_MC" vbProcedure="false">'[20]'!$A$1:$I$30</definedName>
    <definedName function="false" hidden="false" name="Func_Percents" vbProcedure="false">'[20]'!$A$1:$M$31</definedName>
    <definedName function="false" hidden="false" name="Func_Revenue" vbProcedure="false">'[20]'!$A$1:$H$51</definedName>
    <definedName function="false" hidden="false" name="Func_Rev_Req1" vbProcedure="false">'[20]'!$A$1:$Q$54</definedName>
    <definedName function="false" hidden="false" name="Func_Rev_Req2" vbProcedure="false">'[20]'!$A$1:$H$57</definedName>
    <definedName function="false" hidden="false" name="GREATER10MW" vbProcedure="false">'[7]'!$A$10:$J$397</definedName>
    <definedName function="false" hidden="false" name="GTD_Percents" vbProcedure="false">'[20]'!$A$1:$I$30</definedName>
    <definedName function="false" hidden="false" name="HEIGHT" vbProcedure="false">#REF!</definedName>
    <definedName function="false" hidden="false" name="Hide_Rows" vbProcedure="false">#REF!</definedName>
    <definedName function="false" hidden="false" name="Hide_Rows_Recon" vbProcedure="false">#REF!</definedName>
    <definedName function="false" hidden="false" name="High_Plan" vbProcedure="false">#REF!</definedName>
    <definedName function="false" hidden="false" name="HoursHoliday" vbProcedure="false">'[36]on off peak hours'!$C$16:$Z$20</definedName>
    <definedName function="false" hidden="false" name="IDcontractsRVN" vbProcedure="false">#REF!</definedName>
    <definedName function="false" hidden="false" name="ID_0303_RVN_data" vbProcedure="false">#REF!</definedName>
    <definedName function="false" hidden="false" name="INDADJ" vbProcedure="false">'[7]'!$W$1:$AO$54</definedName>
    <definedName function="false" hidden="false" name="INPUT" vbProcedure="false">[6]Summary!$AS$45</definedName>
    <definedName function="false" hidden="false" name="Instructions" vbProcedure="false">'[7]'!$A$1</definedName>
    <definedName function="false" hidden="false" name="IRR" vbProcedure="false">'[18]'!$A$325:$H$346</definedName>
    <definedName function="false" hidden="false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AN" vbProcedure="false">'[7]'!$A$11:$G$389</definedName>
    <definedName function="false" hidden="false" name="JANT" vbProcedure="false">'[7]'!$A$1:$A$10</definedName>
    <definedName function="false" hidden="false" name="jjj" vbProcedure="false">[29]Inputs!$N$18</definedName>
    <definedName function="false" hidden="false" name="JUL" vbProcedure="false">'[7]'!$A$11:$G$389</definedName>
    <definedName function="false" hidden="false" name="JULT" vbProcedure="false">'[7]'!$A$1:$A$10</definedName>
    <definedName function="false" hidden="false" name="JUN" vbProcedure="false">'[7]'!$A$11:$G$389</definedName>
    <definedName function="false" hidden="false" name="JUNT" vbProcedure="false">'[7]'!$A$1:$A$10</definedName>
    <definedName function="false" hidden="false" name="Jurisdiction" vbProcedure="false">[15]Variables!$AK$15</definedName>
    <definedName function="false" hidden="false" name="JurisNumber" vbProcedure="false">[15]Variables!$AL$15</definedName>
    <definedName function="false" hidden="false" name="LABORMOD" vbProcedure="false">'[20]'!$Z$24:$AG$33</definedName>
    <definedName function="false" hidden="false" name="LABORROLL" vbProcedure="false">'[20]'!$AO$24:$AU$33</definedName>
    <definedName function="false" hidden="false" name="LastCell" vbProcedure="false">[38]Variance!IW65537</definedName>
    <definedName function="false" hidden="false" name="limcount" vbProcedure="false">1</definedName>
    <definedName function="false" hidden="false" name="Line_Ext_Credit" vbProcedure="false">'[20]'!$A$1:$M$70</definedName>
    <definedName function="false" hidden="false" name="LINKJAM" vbProcedure="false">'[32]'!$A$1:$AW$49</definedName>
    <definedName function="false" hidden="false" name="LOG" vbProcedure="false">[17]Backup!$E$5</definedName>
    <definedName function="false" hidden="false" name="LOSS" vbProcedure="false">[17]Backup!$R$4370</definedName>
    <definedName function="false" hidden="false" name="Low_Plan" vbProcedure="false">#REF!</definedName>
    <definedName function="false" hidden="false" name="MACTIT" vbProcedure="false">'[7]'!$C$101:$R$110</definedName>
    <definedName function="false" hidden="false" name="MAR" vbProcedure="false">'[7]'!$A$11:$G$389</definedName>
    <definedName function="false" hidden="false" name="MART" vbProcedure="false">'[7]'!$A$1:$A$10</definedName>
    <definedName function="false" hidden="false" name="MAY" vbProcedure="false">'[7]'!$A$11:$G$389</definedName>
    <definedName function="false" hidden="false" name="MAYT" vbProcedure="false">'[7]'!$A$1:$A$10</definedName>
    <definedName function="false" hidden="false" name="MCtoREV" vbProcedure="false">'[20]'!$A$1:$M$38</definedName>
    <definedName function="false" hidden="false" name="MC_TO_REV_2" vbProcedure="false">#REF!</definedName>
    <definedName function="false" hidden="false" name="MC_TO_REV_3" vbProcedure="false">#REF!</definedName>
    <definedName function="false" hidden="false" name="MC_TO_REV_4" vbProcedure="false">#REF!</definedName>
    <definedName function="false" hidden="false" name="MC_TO_REV_5" vbProcedure="false">#REF!</definedName>
    <definedName function="false" hidden="false" name="MD_High1" vbProcedure="false">'[38]Master Data'!$A$2</definedName>
    <definedName function="false" hidden="false" name="MD_Low1" vbProcedure="false">'[38]Master Data'!$D$28</definedName>
    <definedName function="false" hidden="false" name="MEN" vbProcedure="false">[22]Jan!$Z$6426</definedName>
    <definedName function="false" hidden="false" name="MEN2" vbProcedure="false">[22]Jan!$AV$12080</definedName>
    <definedName function="false" hidden="false" name="MEN3" vbProcedure="false">[22]Jan!$BA$13365</definedName>
    <definedName function="false" hidden="false" name="Menu_Begin" vbProcedure="false">'[27]'!$F$6:$F$149</definedName>
    <definedName function="false" hidden="false" name="Menu_Caption" vbProcedure="false">'[27]'!$B$6:$B$149</definedName>
    <definedName function="false" hidden="false" name="Menu_Large" vbProcedure="false">[12]MacroBuilder!$F$6:$EJ$140</definedName>
    <definedName function="false" hidden="false" name="Menu_Name" vbProcedure="false">'[27]'!$E$6:$E$149</definedName>
    <definedName function="false" hidden="false" name="Menu_OnAction" vbProcedure="false">'[27]'!$C$6:$C$149</definedName>
    <definedName function="false" hidden="false" name="Menu_Parent" vbProcedure="false">'[27]'!$D$6:$D$149</definedName>
    <definedName function="false" hidden="false" name="Menu_Small" vbProcedure="false">[12]MacroBuilder!$F$6:$EJ$140</definedName>
    <definedName function="false" hidden="false" name="Method" vbProcedure="false">[26]Inputs!$C$6</definedName>
    <definedName function="false" hidden="false" name="MidC" vbProcedure="false">[35]lookup!$C$108:$D$116</definedName>
    <definedName function="false" hidden="false" name="Mill" vbProcedure="false">#REF!</definedName>
    <definedName function="false" hidden="false" name="MMBtu" vbProcedure="false">#REF!</definedName>
    <definedName function="false" hidden="false" name="MONTH" vbProcedure="false">[17]Backup!$M$3085</definedName>
    <definedName function="false" hidden="false" name="monthlist" vbProcedure="false">[4]Table!$R$2:$S$13</definedName>
    <definedName function="false" hidden="false" name="Months" vbProcedure="false">#REF!</definedName>
    <definedName function="false" hidden="false" name="monthtotals" vbProcedure="false">'[4]WA SBC'!$D$40:$O$40</definedName>
    <definedName function="false" hidden="false" name="MSPAverageInput" vbProcedure="false">[25]Inputs!$C$3:$GD$1722</definedName>
    <definedName function="false" hidden="false" name="MSPYearEndInput" vbProcedure="false">[25]Inputs!$C$3:$GD$1722</definedName>
    <definedName function="false" hidden="false" name="MTKWH" vbProcedure="false">'[9]'!$A$1:$F$36</definedName>
    <definedName function="false" hidden="false" name="MTREV" vbProcedure="false">'[9]'!$A$1:$I$36</definedName>
    <definedName function="false" hidden="false" name="MTR_YR3" vbProcedure="false">[28]Variables!$E$14</definedName>
    <definedName function="false" hidden="false" name="MULT" vbProcedure="false">#REF!</definedName>
    <definedName function="false" hidden="false" name="MWh" vbProcedure="false">#REF!</definedName>
    <definedName function="false" hidden="false" name="NameAverageFuelCost" vbProcedure="false">#REF!</definedName>
    <definedName function="false" hidden="false" name="NameBurn" vbProcedure="false">#REF!</definedName>
    <definedName function="false" hidden="false" name="NameCost" vbProcedure="false">#REF!</definedName>
    <definedName function="false" hidden="false" name="NameFactor" vbProcedure="false">#REF!</definedName>
    <definedName function="false" hidden="false" name="NameMill" vbProcedure="false">#REF!</definedName>
    <definedName function="false" hidden="false" name="NameMMBtu" vbProcedure="false">#REF!</definedName>
    <definedName function="false" hidden="false" name="NameMWh" vbProcedure="false">#REF!</definedName>
    <definedName function="false" hidden="false" name="NamePeak" vbProcedure="false">#REF!</definedName>
    <definedName function="false" hidden="false" name="NetToGross" vbProcedure="false">[19]Variables!$D$23</definedName>
    <definedName function="false" hidden="false" name="NEWMO1" vbProcedure="false">[22]Jan!$G$1543</definedName>
    <definedName function="false" hidden="false" name="NEWMO2" vbProcedure="false">[22]Jan!$AM$9767</definedName>
    <definedName function="false" hidden="false" name="NEWMONTH" vbProcedure="false">[22]Jan!$AD$7454</definedName>
    <definedName function="false" hidden="false" name="NONRES" vbProcedure="false">'[18]'!$A$106:$H$288</definedName>
    <definedName function="false" hidden="false" name="NORMALIZE" vbProcedure="false">#REF!</definedName>
    <definedName function="false" hidden="false" name="NOV" vbProcedure="false">'[7]'!$A$11:$G$389</definedName>
    <definedName function="false" hidden="false" name="NOVT" vbProcedure="false">'[7]'!$A$1:$A$10</definedName>
    <definedName function="false" hidden="false" name="NPC" vbProcedure="false">[30]Inputs!$N$18</definedName>
    <definedName function="false" hidden="false" name="NUM" vbProcedure="false">'[7]'!$A$1</definedName>
    <definedName function="false" hidden="false" name="OCT" vbProcedure="false">'[7]'!$A$11:$G$389</definedName>
    <definedName function="false" hidden="false" name="OCTT" vbProcedure="false">'[7]'!$A$1:$A$10</definedName>
    <definedName function="false" hidden="false" name="OMEX_High1" vbProcedure="false">'[38]Master Data'!$P$2</definedName>
    <definedName function="false" hidden="false" name="OMEX_Low1" vbProcedure="false">'[38]Master Data'!$P$36</definedName>
    <definedName function="false" hidden="false" name="OMEX_Low2" vbProcedure="false">'[38]Master Data'!$S$36</definedName>
    <definedName function="false" hidden="false" name="ONE" vbProcedure="false">[22]Jan!$K$11</definedName>
    <definedName function="false" hidden="false" name="option" vbProcedure="false">'[5]Dist Misc'!$F$120</definedName>
    <definedName function="false" hidden="false" name="OR_305_12mo_endg_200203" vbProcedure="false">#REF!</definedName>
    <definedName function="false" hidden="false" name="page1" vbProcedure="false">[6]Summary!$AZ$52:$CP$94</definedName>
    <definedName function="false" hidden="false" name="Page110" vbProcedure="false">#REF!</definedName>
    <definedName function="false" hidden="false" name="Page120" vbProcedure="false">#REF!</definedName>
    <definedName function="false" hidden="false" name="Page2" vbProcedure="false">'[11]Summary Table - Earned'!$AV$48:$CK$89</definedName>
    <definedName function="false" hidden="false" name="PAGE3" vbProcedure="false">#REF!</definedName>
    <definedName function="false" hidden="false" name="Page4" vbProcedure="false">'[27]'!$A$1:$L$59</definedName>
    <definedName function="false" hidden="false" name="Page5" vbProcedure="false">'[27]'!$A$60:$L$107</definedName>
    <definedName function="false" hidden="false" name="Page6" vbProcedure="false">#REF!</definedName>
    <definedName function="false" hidden="false" name="Page62" vbProcedure="false">[12]TransInvest!$R$18:$AX$50</definedName>
    <definedName function="false" hidden="false" name="page65" vbProcedure="false">'[7]'!$A$16:$R$65</definedName>
    <definedName function="false" hidden="false" name="page66" vbProcedure="false">'[7]'!$A$68:$R$121</definedName>
    <definedName function="false" hidden="false" name="page67" vbProcedure="false">'[7]'!$A$124:$R$153</definedName>
    <definedName function="false" hidden="false" name="page68" vbProcedure="false">'[7]'!$A$156:$R$194</definedName>
    <definedName function="false" hidden="false" name="page69" vbProcedure="false">'[7]'!$A$197:$R$259</definedName>
    <definedName function="false" hidden="false" name="Page7" vbProcedure="false">'[27]'!$A$12:$I$60</definedName>
    <definedName function="false" hidden="false" name="page8" vbProcedure="false">'[27]'!$A$61:$I$108</definedName>
    <definedName function="false" hidden="false" name="PALL" vbProcedure="false">'[7]'!$H$4</definedName>
    <definedName function="false" hidden="false" name="PBLOCK" vbProcedure="false">'[7]'!$B$14</definedName>
    <definedName function="false" hidden="false" name="PBLOCKWZ" vbProcedure="false">'[7]'!$B$24</definedName>
    <definedName function="false" hidden="false" name="PCOMP" vbProcedure="false">'[7]'!$B$4</definedName>
    <definedName function="false" hidden="false" name="PCOMPOSITES" vbProcedure="false">'[7]'!$B$34</definedName>
    <definedName function="false" hidden="false" name="PCOMPWZ" vbProcedure="false">'[7]'!$B$44</definedName>
    <definedName function="false" hidden="false" name="Peak" vbProcedure="false">#REF!</definedName>
    <definedName function="false" hidden="false" name="PeakMethod" vbProcedure="false">[26]Inputs!$T$5</definedName>
    <definedName function="false" hidden="false" name="Percents" vbProcedure="false">'[32]'!$A$2:$H$33</definedName>
    <definedName function="false" hidden="false" name="Percent_Common" vbProcedure="false">[43]Variables!$B$14</definedName>
    <definedName function="false" hidden="false" name="PMAC" vbProcedure="false">[17]Backup!$GD$186</definedName>
    <definedName function="false" hidden="false" name="PRESENT" vbProcedure="false">'[7]'!$A$1:$N$56</definedName>
    <definedName function="false" hidden="false" name="PRICCHNG" vbProcedure="false">'[7]'!$A$1:$K$42</definedName>
    <definedName function="false" hidden="false" name="PRINT_AREA_MI" vbProcedure="false">'[32]'!$A$1:$E$348</definedName>
    <definedName function="false" hidden="false" name="PROPOSED" vbProcedure="false">'[18]'!$D$12:$H$464</definedName>
    <definedName function="false" hidden="false" name="ProRate1" vbProcedure="false">'[20]'!$R$1:$S$64</definedName>
    <definedName function="false" hidden="false" name="PTABLES" vbProcedure="false">'[7]'!$B$54</definedName>
    <definedName function="false" hidden="false" name="PTDMOD" vbProcedure="false">'[20]'!$Z$44:$AG$46</definedName>
    <definedName function="false" hidden="false" name="PTDROLL" vbProcedure="false">'[20]'!$AO$44:$AU$46</definedName>
    <definedName function="false" hidden="false" name="PTMOD" vbProcedure="false">'[20]'!$Z$51:$AG$52</definedName>
    <definedName function="false" hidden="false" name="PTROLL" vbProcedure="false">'[20]'!$AO$51:$AU$52</definedName>
    <definedName function="false" hidden="false" name="Purchases" vbProcedure="false">[35]lookup!$C$21:$D$81</definedName>
    <definedName function="false" hidden="false" name="PWORKBACK" vbProcedure="false">'[7]'!$B$72</definedName>
    <definedName function="false" hidden="false" name="QFs" vbProcedure="false">[35]lookup!$C$83:$D$106</definedName>
    <definedName function="false" hidden="false" name="Query1" vbProcedure="false">#REF!</definedName>
    <definedName function="false" hidden="false" name="RateCd" vbProcedure="false">'[2]'!$Q$14:$R$74</definedName>
    <definedName function="false" hidden="false" name="Rates" vbProcedure="false">#REF!</definedName>
    <definedName function="false" hidden="false" name="RC_ADJ" vbProcedure="false">'[7]'!$A$1:$J$56</definedName>
    <definedName function="false" hidden="false" name="Reg_WACC" vbProcedure="false">[43]Variables!$D$15</definedName>
    <definedName function="false" hidden="false" name="Relic" vbProcedure="false">#REF!</definedName>
    <definedName function="false" hidden="false" name="RESADJ" vbProcedure="false">'[7]'!$BK$1:$CC$38</definedName>
    <definedName function="false" hidden="false" name="RESIDENTIAL" vbProcedure="false">'[18]'!$A$12:$H$99</definedName>
    <definedName function="false" hidden="false" name="ResourceSupplier" vbProcedure="false">[19]Variables!$D$28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evCl" vbProcedure="false">'[2]'!$Q$4:$R$10</definedName>
    <definedName function="false" hidden="false" name="RevClass" vbProcedure="false">#REF!</definedName>
    <definedName function="false" hidden="false" name="revenue3" vbProcedure="false">'[18]'!$A$1:$N$29</definedName>
    <definedName function="false" hidden="false" name="RevenueCheck" vbProcedure="false">'[20]'!$Z$204</definedName>
    <definedName function="false" hidden="false" name="RevenueCheck2" vbProcedure="false">'[32]'!$CA$79</definedName>
    <definedName function="false" hidden="false" name="Revenues" vbProcedure="false">#REF!</definedName>
    <definedName function="false" hidden="false" name="RevenueSum" vbProcedure="false">"GRID Thermal Revenue!R2C1:R4C2"</definedName>
    <definedName function="false" hidden="false" name="Revenue_by_month_take_2" vbProcedure="false">#REF!</definedName>
    <definedName function="false" hidden="false" name="REVN_High1" vbProcedure="false">'[38]Master Data'!$AB$2</definedName>
    <definedName function="false" hidden="false" name="REVN_Low1" vbProcedure="false">'[38]Master Data'!$AB$15</definedName>
    <definedName function="false" hidden="false" name="REVN_Low2" vbProcedure="false">'[38]Master Data'!$AE$15</definedName>
    <definedName function="false" hidden="false" name="RevReqSettle" vbProcedure="false">'[7]'!$G$6</definedName>
    <definedName function="false" hidden="false" name="REVVSTRS" vbProcedure="false">'[7]'!$A$1:$U$46</definedName>
    <definedName function="false" hidden="false" name="REV_SCHD" vbProcedure="false">'[7]'!$Y$1:$AS$62</definedName>
    <definedName function="false" hidden="false" name="RISFORM" vbProcedure="false">#REF!</definedName>
    <definedName function="false" hidden="false" name="Sales" vbProcedure="false">[35]lookup!$C$3:$D$19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5G0Y9HKM7XU88W4C0LM2V28B"</definedName>
    <definedName function="false" hidden="false" name="SCH33CUSTS" vbProcedure="false">'[7]'!$A$10:$J$234</definedName>
    <definedName function="false" hidden="false" name="SCH48ADJ" vbProcedure="false">'[7]'!$A$53:$H$78</definedName>
    <definedName function="false" hidden="false" name="SCH98NOR" vbProcedure="false">'[7]'!$A$1:$M$51</definedName>
    <definedName function="false" hidden="false" name="SCHED47" vbProcedure="false">'[7]'!$A$1:$T$24</definedName>
    <definedName function="false" hidden="false" name="Schedule" vbProcedure="false">[30]Inputs!$N$14</definedName>
    <definedName function="false" hidden="false" name="se" vbProcedure="false">'[20]'!DH$28271</definedName>
    <definedName function="false" hidden="false" name="SECOND" vbProcedure="false">[22]Jan!$A$1</definedName>
    <definedName function="false" hidden="false" name="SEP" vbProcedure="false">'[7]'!$A$11:$G$389</definedName>
    <definedName function="false" hidden="false" name="SEPT" vbProcedure="false">'[7]'!$A$1:$A$10</definedName>
    <definedName function="false" hidden="false" name="September_2001_305_Detail" vbProcedure="false">#REF!</definedName>
    <definedName function="false" hidden="false" name="SERVICES_3" vbProcedure="false">'[20]'!$A$1:$F$64</definedName>
    <definedName function="false" hidden="false" name="sg" vbProcedure="false">'[20]'!DG$28014</definedName>
    <definedName function="false" hidden="false" name="START" vbProcedure="false">[22]Jan!$Z$6426</definedName>
    <definedName function="false" hidden="false" name="StartMWh" vbProcedure="false">#REF!</definedName>
    <definedName function="false" hidden="false" name="StartTheMill" vbProcedure="false">#REF!</definedName>
    <definedName function="false" hidden="false" name="StartTheRack" vbProcedure="false">#REF!</definedName>
    <definedName function="false" hidden="false" name="State_Tax_Rate" vbProcedure="false">[43]Variables!$H$20</definedName>
    <definedName function="false" hidden="false" name="Storage" vbProcedure="false">[35]lookup!$C$118:$D$136</definedName>
    <definedName function="false" hidden="false" name="ST_Bottom1" vbProcedure="false">[38]Variance!$DP$120</definedName>
    <definedName function="false" hidden="false" name="ST_Top1" vbProcedure="false">[38]Variance!$V$22</definedName>
    <definedName function="false" hidden="false" name="ST_Top2" vbProcedure="false">[38]Variance!$V$22</definedName>
    <definedName function="false" hidden="false" name="ST_Top3" vbProcedure="false">#REF!</definedName>
    <definedName function="false" hidden="false" name="SUM_TAB1" vbProcedure="false">'[7]'!$B$1:$T$55</definedName>
    <definedName function="false" hidden="false" name="SUM_TAB2" vbProcedure="false">'[7]'!$A$66:$L$106</definedName>
    <definedName function="false" hidden="false" name="SUM_TAB3" vbProcedure="false">'[7]'!$B$116:$J$160</definedName>
    <definedName function="false" hidden="false" name="T1_Print" vbProcedure="false">#REF!</definedName>
    <definedName function="false" hidden="false" name="T2_Print" vbProcedure="false">[38]Plan!$A$1</definedName>
    <definedName function="false" hidden="false" name="T3_Print" vbProcedure="false">[38]Variance!$A$1</definedName>
    <definedName function="false" hidden="false" name="TABLE1" vbProcedure="false">'[7]'!$A$1:$M$33</definedName>
    <definedName function="false" hidden="false" name="TABLE2" vbProcedure="false">'[7]'!$A$1:$J$32</definedName>
    <definedName function="false" hidden="false" name="Table3" vbProcedure="false">'[32]'!$A$1:$L$53</definedName>
    <definedName function="false" hidden="false" name="TABLEA" vbProcedure="false">'[7]'!$B$1:$AC$56</definedName>
    <definedName function="false" hidden="false" name="TABLEB" vbProcedure="false">'[18]'!$A$1:$AE$63</definedName>
    <definedName function="false" hidden="false" name="TABLEC" vbProcedure="false">'[18]'!$A$1:$U$60</definedName>
    <definedName function="false" hidden="false" name="TABLEONE" vbProcedure="false">'[20]'!$A$1</definedName>
    <definedName function="false" hidden="false" name="TABLE_1" vbProcedure="false">#REF!</definedName>
    <definedName function="false" hidden="false" name="TABLE_2" vbProcedure="false">'[7]'!$A$1:$K$33</definedName>
    <definedName function="false" hidden="false" name="TABLE_3" vbProcedure="false">'[20]'!$A$1:$P$57</definedName>
    <definedName function="false" hidden="false" name="TABLE_4" vbProcedure="false">#REF!</definedName>
    <definedName function="false" hidden="false" name="TABLE_4_A" vbProcedure="false">'[20]'!$A$1:$D$40</definedName>
    <definedName function="false" hidden="false" name="TABLE_5" vbProcedure="false">'[20]'!$A$2:$I$55</definedName>
    <definedName function="false" hidden="false" name="TABLE_6" vbProcedure="false">'[20]'!$A$2:$F$27</definedName>
    <definedName function="false" hidden="false" name="TABLE_7" vbProcedure="false">'[20]'!$A$1:$Q$51</definedName>
    <definedName function="false" hidden="false" name="TAM_09_SG" vbProcedure="false">[43]Variables!$K$29</definedName>
    <definedName function="false" hidden="false" name="Targetror" vbProcedure="false">[5]Variables!$I$38</definedName>
    <definedName function="false" hidden="false" name="TDMOD" vbProcedure="false">'[20]'!$Z$56:$AG$57</definedName>
    <definedName function="false" hidden="false" name="TDROLL" vbProcedure="false">'[20]'!$AO$56:$AU$57</definedName>
    <definedName function="false" hidden="false" name="Team" vbProcedure="false">#REF!</definedName>
    <definedName function="false" hidden="false" name="TEMPADJ" vbProcedure="false">'[7]'!$CE$41:$CN$41</definedName>
    <definedName function="false" hidden="false" name="Test" vbProcedure="false">'[7]'!$I$108</definedName>
    <definedName function="false" hidden="false" name="TEST0" vbProcedure="false">#REF!</definedName>
    <definedName function="false" hidden="false" name="Test1" vbProcedure="false">'[7]'!$F$110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2" vbProcedure="false">'[7]'!$C$110</definedName>
    <definedName function="false" hidden="false" name="Test3" vbProcedure="false">'[7]'!$I$106</definedName>
    <definedName function="false" hidden="false" name="Test4" vbProcedure="false">'[7]'!$F$133</definedName>
    <definedName function="false" hidden="false" name="Test5" vbProcedure="false">'[7]'!$C$127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op" vbProcedure="false">[38]Variance!$A$37</definedName>
    <definedName function="false" hidden="false" name="TOP1" vbProcedure="false">[22]Jan!$C$515</definedName>
    <definedName function="false" hidden="false" name="TRANSM_2" vbProcedure="false">[1]Transm2!$A$1:$M$461:'[1]10 Yr FC'!$M$47</definedName>
    <definedName function="false" hidden="false" name="UAACT115S" vbProcedure="false">'[30]Functional Study'!$EB$1924</definedName>
    <definedName function="false" hidden="false" name="UACCT115" vbProcedure="false">'[30]Functional Study'!$EE$1927</definedName>
    <definedName function="false" hidden="false" name="UACCT115DGP" vbProcedure="false">'[30]Functional Study'!$ED$1926</definedName>
    <definedName function="false" hidden="false" name="UACCT115SG" vbProcedure="false">'[30]Functional Study'!$EC$1925</definedName>
    <definedName function="false" hidden="false" name="UAcct22842Trojd" vbProcedure="false">'[26]Func Study'!$CD$2130</definedName>
    <definedName function="false" hidden="false" name="UACCT41020" vbProcedure="false">'[31]Functional Study'!$HV$1254</definedName>
    <definedName function="false" hidden="false" name="UACCT41020BADDEBT" vbProcedure="false">'[31]Functional Study'!$HR$1250</definedName>
    <definedName function="false" hidden="false" name="UACCT41020DITEXP" vbProcedure="false">'[31]Functional Study'!$HS$1251</definedName>
    <definedName function="false" hidden="false" name="UACCT41020DNPU" vbProcedure="false">'[31]Functional Study'!$HQ$1249</definedName>
    <definedName function="false" hidden="false" name="UACCT41020S" vbProcedure="false">'[31]Functional Study'!$HJ$1242</definedName>
    <definedName function="false" hidden="false" name="UACCT41020SE" vbProcedure="false">'[31]Functional Study'!$HM$1245</definedName>
    <definedName function="false" hidden="false" name="UACCT41020SG" vbProcedure="false">'[31]Functional Study'!$HN$1246</definedName>
    <definedName function="false" hidden="false" name="UACCT41020SGCT" vbProcedure="false">'[31]Functional Study'!$HT$1252</definedName>
    <definedName function="false" hidden="false" name="UACCT41020SGPP" vbProcedure="false">'[31]Functional Study'!$HO$1247</definedName>
    <definedName function="false" hidden="false" name="UACCT41020SO" vbProcedure="false">'[31]Functional Study'!$HL$1244</definedName>
    <definedName function="false" hidden="false" name="UACCT41020TROJP" vbProcedure="false">'[31]Functional Study'!$HP$1248</definedName>
    <definedName function="false" hidden="false" name="UACCT4102SNPD" vbProcedure="false">'[31]Functional Study'!$HU$1253</definedName>
    <definedName function="false" hidden="false" name="UAcct41111" vbProcedure="false">'[31]Functional Study'!$IL$1270</definedName>
    <definedName function="false" hidden="false" name="UAcct41111Baddebt" vbProcedure="false">'[31]Functional Study'!$IF$1264</definedName>
    <definedName function="false" hidden="false" name="UAcct41111Dgp" vbProcedure="false">'[31]Functional Study'!$IE$1263</definedName>
    <definedName function="false" hidden="false" name="UAcct41111Dgu" vbProcedure="false">'[31]Functional Study'!$IC$1261</definedName>
    <definedName function="false" hidden="false" name="UAcct41111Ditexp" vbProcedure="false">'[31]Functional Study'!$IB$1260</definedName>
    <definedName function="false" hidden="false" name="UAcct41111Dnpp" vbProcedure="false">'[31]Functional Study'!$IA$1259</definedName>
    <definedName function="false" hidden="false" name="UAcct41111Dnptp" vbProcedure="false">'[31]Functional Study'!$ID$1262</definedName>
    <definedName function="false" hidden="false" name="UAcct41111S" vbProcedure="false">'[31]Functional Study'!$HZ$1258</definedName>
    <definedName function="false" hidden="false" name="UAcct41111Se" vbProcedure="false">'[31]Functional Study'!$II$1267</definedName>
    <definedName function="false" hidden="false" name="UAcct41111Sg" vbProcedure="false">'[31]Functional Study'!$IK$1269</definedName>
    <definedName function="false" hidden="false" name="UAcct41111Sgpp" vbProcedure="false">'[31]Functional Study'!$IG$1265</definedName>
    <definedName function="false" hidden="false" name="UAcct41111So" vbProcedure="false">'[31]Functional Study'!$IH$1266</definedName>
    <definedName function="false" hidden="false" name="UAcct41111Trojp" vbProcedure="false">'[31]Functional Study'!$IJ$1268</definedName>
    <definedName function="false" hidden="false" name="UAcct447Dgu" vbProcedure="false">'[26]Func Study'!$Y$281</definedName>
    <definedName function="false" hidden="false" name="Uacct904SG" vbProcedure="false">'[30]Functional Study'!$CE$851</definedName>
    <definedName function="false" hidden="false" name="UE_179_GPS" vbProcedure="false">[43]Variables!$H$32</definedName>
    <definedName function="false" hidden="false" name="UNBILREV" vbProcedure="false">'[7]'!$M$1:$T$34</definedName>
    <definedName function="false" hidden="false" name="UncollectibleAccounts" vbProcedure="false">[19]Variables!$D$25</definedName>
    <definedName function="false" hidden="false" name="USBR" vbProcedure="false">'[18]'!$A$349:$H$357</definedName>
    <definedName function="false" hidden="false" name="UtGrossReceipts" vbProcedure="false">[19]Variables!$D$29</definedName>
    <definedName function="false" hidden="false" name="UT_305A_FY_2002" vbProcedure="false">#REF!</definedName>
    <definedName function="false" hidden="false" name="UT_RVN_0302" vbProcedure="false">'[2]'!$A$1:$O$187</definedName>
    <definedName function="false" hidden="false" name="ValidAccount" vbProcedure="false">[15]Variables!$AK$43:$AK$369</definedName>
    <definedName function="false" hidden="false" name="VAR" vbProcedure="false">[17]Backup!$V$5398</definedName>
    <definedName function="false" hidden="false" name="VARIABLE" vbProcedure="false">[6]Summary!$B$2:$AU$47</definedName>
    <definedName function="false" hidden="false" name="VOUCHER" vbProcedure="false">#REF!</definedName>
    <definedName function="false" hidden="false" name="WaRevenueTax" vbProcedure="false">[19]Variables!$D$27</definedName>
    <definedName function="false" hidden="false" name="WC_Debt" vbProcedure="false">[43]Variables!$D$12</definedName>
    <definedName function="false" hidden="false" name="WC_Pref" vbProcedure="false">[43]Variables!$D$13</definedName>
    <definedName function="false" hidden="false" name="WEATHER" vbProcedure="false">#REF!</definedName>
    <definedName function="false" hidden="false" name="WEATHRNORM" vbProcedure="false">'[7]'!$A$9:$J$156</definedName>
    <definedName function="false" hidden="false" name="WIDTH" vbProcedure="false">#REF!</definedName>
    <definedName function="false" hidden="false" name="WinterPeak" vbProcedure="false">'[21]Load Data'!$D$9:$H$12,'[21]Load Data'!$D$20:$H$22</definedName>
    <definedName function="false" hidden="false" name="WORK1" vbProcedure="false">'[7]'!$A$1:$U$57</definedName>
    <definedName function="false" hidden="false" name="WORK2" vbProcedure="false">'[7]'!$A$1:$U$55</definedName>
    <definedName function="false" hidden="false" name="WORK3" vbProcedure="false">'[7]'!$A$1:$X$57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x" vbProcedure="false">'[10]Weather Present'!$K$7</definedName>
    <definedName function="false" hidden="false" name="xxx" vbProcedure="false">[37]Variables!$AK$2:$AL$12</definedName>
    <definedName function="false" hidden="false" name="y" vbProcedure="false">'[3]DSM Output'!$B$21:$B$23</definedName>
    <definedName function="false" hidden="false" name="Year" vbProcedure="false">'[20]'!$I$2</definedName>
    <definedName function="false" hidden="false" name="YEFactors" vbProcedure="false">[15]Factors!$S$3:$AG$99</definedName>
    <definedName function="false" hidden="false" name="YTD" vbProcedure="false">'[41]Actuals - Data Input'!$DN$374:$EP$402</definedName>
    <definedName function="false" hidden="false" name="z" vbProcedure="false">'[3]DSM Output'!$G$21:$G$23</definedName>
    <definedName function="false" hidden="false" name="ZA" vbProcedure="false">'[24] annual balance '!$AC$29</definedName>
    <definedName function="false" hidden="false" name="\0" vbProcedure="false">[22]Jan!$Y$6169</definedName>
    <definedName function="false" hidden="false" name="\A" vbProcedure="false">'[7]'!$D$12</definedName>
    <definedName function="false" hidden="false" name="\B" vbProcedure="false">'[7]'!$D$5</definedName>
    <definedName function="false" hidden="false" name="\BACK1" vbProcedure="false">'[7]'!$A$1:$J$100</definedName>
    <definedName function="false" hidden="false" name="\BLOCK" vbProcedure="false">#REF!</definedName>
    <definedName function="false" hidden="false" name="\BLOCKT" vbProcedure="false">#REF!</definedName>
    <definedName function="false" hidden="false" name="\C" vbProcedure="false">'[7]'!$D$13</definedName>
    <definedName function="false" hidden="false" name="\COMP" vbProcedure="false">'[7]'!$A$12:$H$73</definedName>
    <definedName function="false" hidden="false" name="\COMPT" vbProcedure="false">'[7]'!$A$2:$A$11</definedName>
    <definedName function="false" hidden="false" name="\G" vbProcedure="false">'[7]'!$D$7</definedName>
    <definedName function="false" hidden="false" name="\I" vbProcedure="false">'[7]'!$D$11</definedName>
    <definedName function="false" hidden="false" name="\K" vbProcedure="false">'[7]'!$D$17</definedName>
    <definedName function="false" hidden="false" name="\L" vbProcedure="false">'[7]'!$D$8</definedName>
    <definedName function="false" hidden="false" name="\M" vbProcedure="false">'[7]'!$D$14</definedName>
    <definedName function="false" hidden="false" name="\P" vbProcedure="false">'[7]'!$D$6:$D$17</definedName>
    <definedName function="false" hidden="false" name="\Q" vbProcedure="false">[8]Actual!$AI$35</definedName>
    <definedName function="false" hidden="false" name="\R" vbProcedure="false">'[7]'!$D$10</definedName>
    <definedName function="false" hidden="false" name="\S" vbProcedure="false">'[7]'!$D$9:$E$9</definedName>
    <definedName function="false" hidden="false" name="\TABLE1" vbProcedure="false">'[7]'!$A$1:$J$30</definedName>
    <definedName function="false" hidden="false" name="\TABLE2" vbProcedure="false">'[7]'!$A$1:$H$28</definedName>
    <definedName function="false" hidden="false" name="\TABLEA" vbProcedure="false">'[7]'!$A$1:$W$60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\W" vbProcedure="false">'[7]'!$D$4</definedName>
    <definedName function="false" hidden="false" name="\WORK1" vbProcedure="false">'[7]'!$B$1:$Z$55</definedName>
    <definedName function="false" hidden="false" name="\X" vbProcedure="false">'[9]'!$D$15</definedName>
    <definedName function="false" hidden="false" name="\Z" vbProcedure="false">'[7]'!$D$16</definedName>
    <definedName function="false" hidden="false" name="_22" vbProcedure="false">#REF!</definedName>
    <definedName function="false" hidden="false" name="_B" vbProcedure="false">'[7]'!$AB$6940</definedName>
    <definedName function="false" hidden="false" name="_Fill" vbProcedure="false">'[2]'!$A$120:$A$16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7]'!$J$10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123Graph_A" vbProcedure="false">[3]Inputs!$CF$84</definedName>
    <definedName function="false" hidden="false" name="__123Graph_B" vbProcedure="false">[3]Inputs!$CF$84</definedName>
    <definedName function="false" hidden="false" name="__123Graph_D" vbProcedure="false">[3]Inputs!$CF$84</definedName>
    <definedName function="false" hidden="false" name="__123Graph_E" vbProcedure="false">[44]Input!$E$22:$E$37</definedName>
    <definedName function="false" hidden="false" name="__123Graph_F" vbProcedure="false">[44]Input!$D$22:$D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xcludes OS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</xdr:rowOff>
              </xdr:from>
              <xdr:to>
                <xdr:col>6</xdr:col>
                <xdr:colOff>7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4" uniqueCount="839">
  <si>
    <t xml:space="preserve">PacifiCorp - Total System</t>
  </si>
  <si>
    <t xml:space="preserve">Development Customer Class Weightings for FERC Account 903 - Customer Records and Collection Expense</t>
  </si>
  <si>
    <t xml:space="preserve">Residential</t>
  </si>
  <si>
    <t xml:space="preserve">Small GS</t>
  </si>
  <si>
    <t xml:space="preserve">Med/Lrg GS</t>
  </si>
  <si>
    <t xml:space="preserve">Large Power</t>
  </si>
  <si>
    <t xml:space="preserve">Irrigation</t>
  </si>
  <si>
    <t xml:space="preserve">Streetlighting</t>
  </si>
  <si>
    <t xml:space="preserve">Total</t>
  </si>
  <si>
    <t xml:space="preserve">Total Avg Customers - 12 mo ending June 2019</t>
  </si>
  <si>
    <t xml:space="preserve">903.0</t>
  </si>
  <si>
    <t xml:space="preserve">Weighting</t>
  </si>
  <si>
    <t xml:space="preserve">(Weighted on Customers)</t>
  </si>
  <si>
    <t xml:space="preserve">Weighted Customers</t>
  </si>
  <si>
    <t xml:space="preserve">% of Total</t>
  </si>
  <si>
    <t xml:space="preserve">Total $</t>
  </si>
  <si>
    <t xml:space="preserve">Customer Records &amp; </t>
  </si>
  <si>
    <t xml:space="preserve">Customer System Expense</t>
  </si>
  <si>
    <t xml:space="preserve">Customer Accounting-Billing</t>
  </si>
  <si>
    <t xml:space="preserve">(Weighted on Manual Billing)</t>
  </si>
  <si>
    <t xml:space="preserve">Customer Accounting-Collections</t>
  </si>
  <si>
    <t xml:space="preserve">(Weighted on Net Writeoffs)</t>
  </si>
  <si>
    <t xml:space="preserve">Customer Acct - Requests</t>
  </si>
  <si>
    <t xml:space="preserve">Customer Acct - Common</t>
  </si>
  <si>
    <t xml:space="preserve">Credit Card Fees</t>
  </si>
  <si>
    <t xml:space="preserve">(Weighted on Projection)</t>
  </si>
  <si>
    <t xml:space="preserve">Paystation Fees</t>
  </si>
  <si>
    <t xml:space="preserve">Total 903</t>
  </si>
  <si>
    <t xml:space="preserve">Total 903 $</t>
  </si>
  <si>
    <t xml:space="preserve">$ Per Customer</t>
  </si>
  <si>
    <t xml:space="preserve">Weighting Factor for 903</t>
  </si>
  <si>
    <t xml:space="preserve">COS Class Customer Counts by Rev Class (RVN 305 Report - 12 Months Ended June 2019)</t>
  </si>
  <si>
    <t xml:space="preserve">Rev Class</t>
  </si>
  <si>
    <t xml:space="preserve">Small General Service</t>
  </si>
  <si>
    <t xml:space="preserve">Medium / Large General Service</t>
  </si>
  <si>
    <t xml:space="preserve">RES</t>
  </si>
  <si>
    <t xml:space="preserve">COM</t>
  </si>
  <si>
    <t xml:space="preserve">IND</t>
  </si>
  <si>
    <t xml:space="preserve">IRG</t>
  </si>
  <si>
    <t xml:space="preserve">PSH</t>
  </si>
  <si>
    <t xml:space="preserve">305 Totals </t>
  </si>
  <si>
    <t xml:space="preserve">305 NOT USED TOTALS</t>
  </si>
  <si>
    <t xml:space="preserve">CHECK</t>
  </si>
  <si>
    <t xml:space="preserve">Development of Customer Weighting for 903.2 - Customer Accounting-Billing</t>
  </si>
  <si>
    <t xml:space="preserve">Total Company</t>
  </si>
  <si>
    <t xml:space="preserve">2019 Total PacifiCorp Customers</t>
  </si>
  <si>
    <t xml:space="preserve">2019 Customer Billing and Acct Exp. (903.2)</t>
  </si>
  <si>
    <t xml:space="preserve">2019 Retail Customers</t>
  </si>
  <si>
    <t xml:space="preserve">Regular Billing Weighting</t>
  </si>
  <si>
    <t xml:space="preserve">Billing &amp; Accounting Cost per Customer</t>
  </si>
  <si>
    <t xml:space="preserve">Weighted customers</t>
  </si>
  <si>
    <t xml:space="preserve">Manual Billings (Budgeting Data from Tony Worthington)</t>
  </si>
  <si>
    <t xml:space="preserve">Number of Manual Bills by Class</t>
  </si>
  <si>
    <t xml:space="preserve">Total OMAG for staff completing manual billing</t>
  </si>
  <si>
    <t xml:space="preserve">Manual Bill Weighting</t>
  </si>
  <si>
    <t xml:space="preserve">Assumption of 35% (weighted avg) of staff time spent on manual billing</t>
  </si>
  <si>
    <t xml:space="preserve">2019 Manually Billed Retail Customers</t>
  </si>
  <si>
    <t xml:space="preserve">Total Weighted Customers</t>
  </si>
  <si>
    <t xml:space="preserve">Manual Billing Weighting</t>
  </si>
  <si>
    <t xml:space="preserve">Weighted Customers per Actual Customers</t>
  </si>
  <si>
    <t xml:space="preserve">903.2 Customer Billing and Accounting Weighting</t>
  </si>
  <si>
    <t xml:space="preserve">Manual Billings by State and Schedule</t>
  </si>
  <si>
    <t xml:space="preserve">CA</t>
  </si>
  <si>
    <t xml:space="preserve">Res 8D</t>
  </si>
  <si>
    <t xml:space="preserve">Res 9D</t>
  </si>
  <si>
    <t xml:space="preserve">A32</t>
  </si>
  <si>
    <t xml:space="preserve">A48</t>
  </si>
  <si>
    <t xml:space="preserve">ID</t>
  </si>
  <si>
    <t xml:space="preserve">Spcl Contract</t>
  </si>
  <si>
    <t xml:space="preserve">OR</t>
  </si>
  <si>
    <t xml:space="preserve">UT</t>
  </si>
  <si>
    <t xml:space="preserve">6A</t>
  </si>
  <si>
    <t xml:space="preserve">9A</t>
  </si>
  <si>
    <t xml:space="preserve">WA</t>
  </si>
  <si>
    <t xml:space="preserve">47T </t>
  </si>
  <si>
    <t xml:space="preserve">WY</t>
  </si>
  <si>
    <t xml:space="preserve">CK</t>
  </si>
  <si>
    <t xml:space="preserve">Development of Customer Weighting for 903.3 - Customer Accounting-Collections</t>
  </si>
  <si>
    <t xml:space="preserve">Write-offs</t>
  </si>
  <si>
    <t xml:space="preserve">Customers</t>
  </si>
  <si>
    <t xml:space="preserve">Write-offs per Customer</t>
  </si>
  <si>
    <t xml:space="preserve">5 Year Average Write-offs - 12 Months Ended June (2014 - 2019)</t>
  </si>
  <si>
    <t xml:space="preserve">Class</t>
  </si>
  <si>
    <t xml:space="preserve">Total Net Write-offs</t>
  </si>
  <si>
    <t xml:space="preserve">Commercial</t>
  </si>
  <si>
    <t xml:space="preserve">Industrial</t>
  </si>
  <si>
    <t xml:space="preserve">Other</t>
  </si>
  <si>
    <t xml:space="preserve">Write-offs for 6 Months Ended June 2019 + Write-offs for 6 Months Ended Dec 2014</t>
  </si>
  <si>
    <t xml:space="preserve">Write-offs for 12 Months Ended Dec 2018</t>
  </si>
  <si>
    <t xml:space="preserve">Write-offs for 12 Months Ended Dec 2017</t>
  </si>
  <si>
    <t xml:space="preserve">Write-offs for 12 Months Ended Dec 2016</t>
  </si>
  <si>
    <t xml:space="preserve">Write-offs for 12 Months Ended Dec 2015</t>
  </si>
  <si>
    <t xml:space="preserve">Development of Customer Weighting for Credit Card Fees</t>
  </si>
  <si>
    <t xml:space="preserve">CC Fees</t>
  </si>
  <si>
    <t xml:space="preserve">CC Fees per Customer</t>
  </si>
  <si>
    <t xml:space="preserve">Cost</t>
  </si>
  <si>
    <t xml:space="preserve">Non-Residential</t>
  </si>
  <si>
    <t xml:space="preserve">Sep</t>
  </si>
  <si>
    <t xml:space="preserve">Assumed</t>
  </si>
  <si>
    <t xml:space="preserve">Company-</t>
  </si>
  <si>
    <t xml:space="preserve">Adoption</t>
  </si>
  <si>
    <t xml:space="preserve">Paid</t>
  </si>
  <si>
    <t xml:space="preserve">State</t>
  </si>
  <si>
    <t xml:space="preserve">Volume</t>
  </si>
  <si>
    <t xml:space="preserve">Increase</t>
  </si>
  <si>
    <t xml:space="preserve">Fee*</t>
  </si>
  <si>
    <t xml:space="preserve">*Assumes all states approve</t>
  </si>
  <si>
    <t xml:space="preserve">Development of Customer Weighting for Paystation Fees</t>
  </si>
  <si>
    <t xml:space="preserve">Paystation Fees per Customer</t>
  </si>
  <si>
    <t xml:space="preserve">Fee</t>
  </si>
  <si>
    <t xml:space="preserve">State Desc</t>
  </si>
  <si>
    <t xml:space="preserve">Revenue Class Desc</t>
  </si>
  <si>
    <t xml:space="preserve">Rate Desc</t>
  </si>
  <si>
    <t xml:space="preserve">Custs</t>
  </si>
  <si>
    <t xml:space="preserve">Code</t>
  </si>
  <si>
    <t xml:space="preserve">06GNSV0025-CA GEN SRVC</t>
  </si>
  <si>
    <t xml:space="preserve">06GNSV025F-GEN SRVC-&lt; 20</t>
  </si>
  <si>
    <t xml:space="preserve">06GNSV0A32-GEN SRVC-20 KW</t>
  </si>
  <si>
    <t xml:space="preserve">06LGSV048T-LRG GEN SERV</t>
  </si>
  <si>
    <t xml:space="preserve">06LGSV0A36-LRG GEN SRVC-O</t>
  </si>
  <si>
    <t xml:space="preserve">06NMT25135-CA GEN SVC NET MTR&lt;20KW</t>
  </si>
  <si>
    <t xml:space="preserve">06NMT32135-CA GEN SVC NET MTR&gt;20KW</t>
  </si>
  <si>
    <t xml:space="preserve">06NMT36135-CA GEN SVC NET MTR-&gt;100 KW</t>
  </si>
  <si>
    <t xml:space="preserve">06NMT48135-CA GEN SVC NET MTR-&gt;500 KW</t>
  </si>
  <si>
    <t xml:space="preserve">06OALT015N-OUTD AR LGT SR</t>
  </si>
  <si>
    <t xml:space="preserve">06RCFL0042-AIRWAY &amp; ATHLE</t>
  </si>
  <si>
    <t xml:space="preserve">07CISH0019-COMM &amp; IND SPA</t>
  </si>
  <si>
    <t xml:space="preserve">07GNSV0006-GEN SRVC-LRG P</t>
  </si>
  <si>
    <t xml:space="preserve">07GNSV0009-GEN SRVC-HI VO</t>
  </si>
  <si>
    <t xml:space="preserve">07GNSV0023-GEN SRVC-SML P</t>
  </si>
  <si>
    <t xml:space="preserve">07GNSV0035-GEN SRVCOPTION</t>
  </si>
  <si>
    <t xml:space="preserve">07GNSV006A-GEN SRVC-LRG P</t>
  </si>
  <si>
    <t xml:space="preserve">07GNSV023A-GEN SRVC-SML P</t>
  </si>
  <si>
    <t xml:space="preserve">07GNSV023F-GEN SRVC SML P</t>
  </si>
  <si>
    <t xml:space="preserve">07NMT06135 - ID NET MTR - LARGE GEN SVC</t>
  </si>
  <si>
    <t xml:space="preserve">07NMT23135 - ID NET MTR - SMALL GEN SVC</t>
  </si>
  <si>
    <t xml:space="preserve">07OALT007N-SECURITY AR LG</t>
  </si>
  <si>
    <t xml:space="preserve">07OALT07AN-SECURITY AR LG</t>
  </si>
  <si>
    <t xml:space="preserve">301280-BLUE SKY REVENUE-COMMERCIAL</t>
  </si>
  <si>
    <t xml:space="preserve">01GNSB0023, OR GEN SRV, BPA, &lt; 30 kW</t>
  </si>
  <si>
    <t xml:space="preserve">01GNSB0028, OR GEN SRV, BPA, &gt; 30 kW</t>
  </si>
  <si>
    <t xml:space="preserve">01GNSB023T - OR GEN SRV - TOU - BPA</t>
  </si>
  <si>
    <t xml:space="preserve">01GNSEV45T-ELECT VEHICLE DC FAST CHG&lt;1MW</t>
  </si>
  <si>
    <t xml:space="preserve">01GNSV0023, OR GEN SRV, &lt; 30 KW</t>
  </si>
  <si>
    <t xml:space="preserve">01GNSV0028, OR GEN SRV &gt; 30 kW</t>
  </si>
  <si>
    <t xml:space="preserve">01GNSV023F - OR GEN SRV - FLAT RATE</t>
  </si>
  <si>
    <t xml:space="preserve">01GNSV023M - OR GEN SRV, MANUAL BILL</t>
  </si>
  <si>
    <t xml:space="preserve">01GNSV023T, OR GEN SRV, TOU Option</t>
  </si>
  <si>
    <t xml:space="preserve">01GNSV0723-OR GEN SVC DIR ACCESS &lt;= 30KW</t>
  </si>
  <si>
    <t xml:space="preserve">01GNSV0728 - OR GEN SVC DIR ACCESS &gt;30KW</t>
  </si>
  <si>
    <t xml:space="preserve">01GNSV0730 -OR GEN SVC DIR ACCESS &gt;200KW</t>
  </si>
  <si>
    <t xml:space="preserve">01GNSV0748 LG GEN SVC DIR ACCESS 1000KW+</t>
  </si>
  <si>
    <t xml:space="preserve">01LGSB0030, GEN DEL SRV, &gt; 200 kW(R)</t>
  </si>
  <si>
    <t xml:space="preserve">01LGSB0048 - LG GEN SVC &gt; 1000KW (R)</t>
  </si>
  <si>
    <t xml:space="preserve">01LGSV0030 - OR LRG GEN SRV, &gt; 1000 kW</t>
  </si>
  <si>
    <t xml:space="preserve">01LGSV0048-1000KW AND OVR</t>
  </si>
  <si>
    <t xml:space="preserve">01LGSV028M - OR LGSV, &lt;1000 kW, Manual</t>
  </si>
  <si>
    <t xml:space="preserve">01LGSV048M-LRG GEN SRVC 1</t>
  </si>
  <si>
    <t xml:space="preserve">01LPRS047M-PART REQ SRVC</t>
  </si>
  <si>
    <t xml:space="preserve">01NM23T135-OR NET MTR TOU GEN SVC&lt;30 KW</t>
  </si>
  <si>
    <t xml:space="preserve">01NMT23135 - OR NET MTR, GEN, &lt; 30 kW</t>
  </si>
  <si>
    <t xml:space="preserve">01NMT28135 - OR NET MTR, GEN, &gt; 30 kW</t>
  </si>
  <si>
    <t xml:space="preserve">01NMT30135 - OR NET MTR, GEN, &gt; 200 kW</t>
  </si>
  <si>
    <t xml:space="preserve">01NMT48135-NET METERING GEN SVC =&gt; 1000</t>
  </si>
  <si>
    <t xml:space="preserve">01OALT015N-OUTD AR LGT NR</t>
  </si>
  <si>
    <t xml:space="preserve">01OALTB15N-OR OUTD AR LGT NR</t>
  </si>
  <si>
    <t xml:space="preserve">01RCFL0054-REC FIELD LGT</t>
  </si>
  <si>
    <t xml:space="preserve">01VIR23136-OR VOLUME INCENTIVE &lt;= 30 KW</t>
  </si>
  <si>
    <t xml:space="preserve">01VIR28136-OR VOLUME INCENTIVE &gt; 30 KW</t>
  </si>
  <si>
    <t xml:space="preserve">01VIR30136-OR VOLUME INCENTIVE &gt; 200 kW</t>
  </si>
  <si>
    <t xml:space="preserve">01VIR48136-OR VOLUME INCENTIVE &gt; 1000 KW</t>
  </si>
  <si>
    <t xml:space="preserve">08CGM23136-UTAH NET METER SM GEN SVC</t>
  </si>
  <si>
    <t xml:space="preserve">08CGN06136-UT GEN SVC TRANSITION GEN</t>
  </si>
  <si>
    <t xml:space="preserve">08CGN08136-UT NET MTR GEN SVC &gt; 1000 KW</t>
  </si>
  <si>
    <t xml:space="preserve">08CGN23136-UTAH NET METER SMALL GEN SVC</t>
  </si>
  <si>
    <t xml:space="preserve">08COOLKPRN - A/C DIRECT LOAD CONTROL</t>
  </si>
  <si>
    <t xml:space="preserve">08GNSV0006-GEN SRVC-DISTR</t>
  </si>
  <si>
    <t xml:space="preserve">08GNSV0008 - UT GEN SVC TOU &gt; 1000KW</t>
  </si>
  <si>
    <t xml:space="preserve">08GNSV0009-GEN SRVC-HI VO</t>
  </si>
  <si>
    <t xml:space="preserve">08GNSV0023-GEN SRVC-DISTR</t>
  </si>
  <si>
    <t xml:space="preserve">08GNSV006A-GEN SRVC-ENERG</t>
  </si>
  <si>
    <t xml:space="preserve">08GNSV006B-GEN SRVC-DEM&amp;</t>
  </si>
  <si>
    <t xml:space="preserve">08GNSV006M-MNL DIST VOLTG</t>
  </si>
  <si>
    <t xml:space="preserve">08GNSV008M - UT GEN SVC TOU &gt; 1000KW</t>
  </si>
  <si>
    <t xml:space="preserve">08GNSV009A-GEN SRVC HI VO</t>
  </si>
  <si>
    <t xml:space="preserve">08GNSV009M-MANL HIGH VOLT</t>
  </si>
  <si>
    <t xml:space="preserve">08GNSV023F-GEN SRVC FIXED</t>
  </si>
  <si>
    <t xml:space="preserve">08GNSV023M-GNSV DIST VOLT</t>
  </si>
  <si>
    <t xml:space="preserve">08GNSV06AM-MNL ENERGY TOD</t>
  </si>
  <si>
    <t xml:space="preserve">08GNSV06MN-GNSV DIST VOLT</t>
  </si>
  <si>
    <t xml:space="preserve">08MONL0015-MTR OUTDONIGHT</t>
  </si>
  <si>
    <t xml:space="preserve">08NMT06135-UT NET METERING GEN SVC</t>
  </si>
  <si>
    <t xml:space="preserve">08NMT08135 - NET METERING GEN SVC</t>
  </si>
  <si>
    <t xml:space="preserve">08NMT23135 - UT NET MTR, GEN, &lt; 25 KW</t>
  </si>
  <si>
    <t xml:space="preserve">08NMT6A135-NET METERING GEN SVC TOU</t>
  </si>
  <si>
    <t xml:space="preserve">08OALT007N-SECURITY AR LG</t>
  </si>
  <si>
    <t xml:space="preserve">08POLE0075-POLES W/LIGHT</t>
  </si>
  <si>
    <t xml:space="preserve">08PRSV031M-BKUP MNT&amp;SUPPL</t>
  </si>
  <si>
    <t xml:space="preserve">08PTLD000N-POST TOP LIGHT</t>
  </si>
  <si>
    <t xml:space="preserve">08SSLR0006-GENERAL SVC SUBSCR SOLAR</t>
  </si>
  <si>
    <t xml:space="preserve">08SSLR006A-GEN SVC TOU SUBSCR SOLAR</t>
  </si>
  <si>
    <t xml:space="preserve">08TOSS0015-TRAF &amp;amp; OTHER S</t>
  </si>
  <si>
    <t xml:space="preserve">08TOSS015F-TRAFFIC SIG NM</t>
  </si>
  <si>
    <t xml:space="preserve">02GNSB0024-WA GEN SRVC DO</t>
  </si>
  <si>
    <t xml:space="preserve">02GNSB024F-GEN SRVC DOM/F</t>
  </si>
  <si>
    <t xml:space="preserve">02GNSB24FP-WA GEN SVC SEASONAL</t>
  </si>
  <si>
    <t xml:space="preserve">02GNSV0024-WA GEN SRVC</t>
  </si>
  <si>
    <t xml:space="preserve">02GNSV024F-WA GEN SRVC-FL</t>
  </si>
  <si>
    <t xml:space="preserve">02LGSB0036-LRG GEN SVC IRG</t>
  </si>
  <si>
    <t xml:space="preserve">02LGSV0036-WA LRG GEN SRV</t>
  </si>
  <si>
    <t xml:space="preserve">02LGSV048T-LRG GEN SRVC 1</t>
  </si>
  <si>
    <t xml:space="preserve">02NMB24135-WA NET METERING</t>
  </si>
  <si>
    <t xml:space="preserve">02NMT24135, Net metering, WA</t>
  </si>
  <si>
    <t xml:space="preserve">02NMT36135-WA NET METER LRG SVC &lt; 1000KW</t>
  </si>
  <si>
    <t xml:space="preserve">02NMT48135-WA LG SVC NET METER=&gt;1000 KW</t>
  </si>
  <si>
    <t xml:space="preserve">02OALT015N-WA OUTD AR LGT</t>
  </si>
  <si>
    <t xml:space="preserve">02OALTB15N-WA OUTD AR LGT NR</t>
  </si>
  <si>
    <t xml:space="preserve">02RCFL0054-WA REC FIELD L</t>
  </si>
  <si>
    <t xml:space="preserve">05CHCK000N-WY NRES CHECK</t>
  </si>
  <si>
    <t xml:space="preserve">05GNSV0025-WY GEN SRVC</t>
  </si>
  <si>
    <t xml:space="preserve">05GNSV0028-GEN SVC &gt; 15 KW</t>
  </si>
  <si>
    <t xml:space="preserve">05GNSV025F-GEN SRVC-FL RA</t>
  </si>
  <si>
    <t xml:space="preserve">05LGSV0046-WY LRG GEN SRV</t>
  </si>
  <si>
    <t xml:space="preserve">05LGSV048T-LRG GENSRV TIM</t>
  </si>
  <si>
    <t xml:space="preserve">05NMT25135 - WY NET MTR, GEN, &lt; 25 KW</t>
  </si>
  <si>
    <t xml:space="preserve">05NMT28135-NET MTR SMALL GEN SVC &gt; 15 KW</t>
  </si>
  <si>
    <t xml:space="preserve">05OALT015N-OUTD AR LGT SR</t>
  </si>
  <si>
    <t xml:space="preserve">05RCFL0054-WY REC FIELD L</t>
  </si>
  <si>
    <t xml:space="preserve">09OALT207N-SECURITY AR LG</t>
  </si>
  <si>
    <t xml:space="preserve">09MONL0213-WY MTR OUTDOOR NIGHT LIGHT</t>
  </si>
  <si>
    <t xml:space="preserve">07GNSV023S-IDAHO TRAFFIC SIGNALS</t>
  </si>
  <si>
    <t xml:space="preserve">07SPCL0001</t>
  </si>
  <si>
    <t xml:space="preserve">07SPCL0002</t>
  </si>
  <si>
    <t xml:space="preserve">301380-BLUE SKY REVENUE-INDUSTRIAL</t>
  </si>
  <si>
    <t xml:space="preserve">08EFOP0021-ELEC FURNACE O</t>
  </si>
  <si>
    <t xml:space="preserve">08EFOP021M-ELEC FURNACE O</t>
  </si>
  <si>
    <t xml:space="preserve">08SPCL0001</t>
  </si>
  <si>
    <t xml:space="preserve">08SPCL0002</t>
  </si>
  <si>
    <t xml:space="preserve">08SPCL0003</t>
  </si>
  <si>
    <t xml:space="preserve">08SSLR0023-SMALL GEN SVC SUBSCR SOLAR</t>
  </si>
  <si>
    <t xml:space="preserve">02PRSV47TM-LRG PART REQMT</t>
  </si>
  <si>
    <t xml:space="preserve">05LGSV046M-WY LRG GEN SRV</t>
  </si>
  <si>
    <t xml:space="preserve">05LGSV048M-TOU&gt;1000KW MAN</t>
  </si>
  <si>
    <t xml:space="preserve">05PRSV033M-PART SERV REQ</t>
  </si>
  <si>
    <t xml:space="preserve">05GNSV028M-GEN SVC &gt; 15 KW MANUAL BILL</t>
  </si>
  <si>
    <t xml:space="preserve">06APSV0020-AG PMP SRVC</t>
  </si>
  <si>
    <t xml:space="preserve">06APSV0115-CA AGRI PUMP TOU PILOT,GHG CR</t>
  </si>
  <si>
    <t xml:space="preserve">06APSV020L-AG PMP SRVC-NO GHG CREDIT</t>
  </si>
  <si>
    <t xml:space="preserve">06APSV115L-CA AGRI PUMP TOU, NO GHG CR</t>
  </si>
  <si>
    <t xml:space="preserve">06NML20135-AGRI PUMP-NET MTR NO GHG CR</t>
  </si>
  <si>
    <t xml:space="preserve">06NMT20135-AGRICULTURAL PUMP-NET METER</t>
  </si>
  <si>
    <t xml:space="preserve">06USBR0020-KLAM IRG ONPRJ</t>
  </si>
  <si>
    <t xml:space="preserve">06USBR0115-CA AGR PMP TOU PLT USBR GHG</t>
  </si>
  <si>
    <t xml:space="preserve">06USBR020L-KLAM IRG ONPRJ-NO CHG CREDIT</t>
  </si>
  <si>
    <t xml:space="preserve">06USBR115L-CA AGR PMP TOU PLT USBR NOGHG</t>
  </si>
  <si>
    <t xml:space="preserve">07APSA010L - IRG &amp; Pump Large Load</t>
  </si>
  <si>
    <t xml:space="preserve">07APSA010S - IRG &amp; Pump Small Load</t>
  </si>
  <si>
    <t xml:space="preserve">07APSAL10X - IRG &amp; PUMP - Large load</t>
  </si>
  <si>
    <t xml:space="preserve">07APSAS10X - IRG &amp; PUMP - Small load</t>
  </si>
  <si>
    <t xml:space="preserve">07APSN010L - ID LG IRR &amp; PUMP</t>
  </si>
  <si>
    <t xml:space="preserve">07APSN010S - IRRIGATION, SMALL, 3 PH</t>
  </si>
  <si>
    <t xml:space="preserve">07APSNS10X - IRRIGATION, SMALL, 3 PHASE</t>
  </si>
  <si>
    <t xml:space="preserve">07APSV006A-LRG POWER OPTIONAL SVC - IRG</t>
  </si>
  <si>
    <t xml:space="preserve">07APSV023A-SMALL POWER OPTIONAL SVC-IRG</t>
  </si>
  <si>
    <t xml:space="preserve">07APSVCNLL-LRG LOAD CANAL</t>
  </si>
  <si>
    <t xml:space="preserve">07APSVCNLS-SML LOAD CANAL</t>
  </si>
  <si>
    <t xml:space="preserve">01APSV0041-AG PMP SRVC BP</t>
  </si>
  <si>
    <t xml:space="preserve">01APSV0215-OR IRRIGATION TOU PILOT</t>
  </si>
  <si>
    <t xml:space="preserve">01APSV041L-OR Pumping Serv &gt;30KW</t>
  </si>
  <si>
    <t xml:space="preserve">01APSV041T - AGR PUMP SRV-TOU OPTION</t>
  </si>
  <si>
    <t xml:space="preserve">01APSV041X-AG PMP SRVC</t>
  </si>
  <si>
    <t xml:space="preserve">01APSV41XL-OR Pumping Serv no BPA &gt;30KW</t>
  </si>
  <si>
    <t xml:space="preserve">01NMT41135 - NETMTR AG PMP SVC</t>
  </si>
  <si>
    <t xml:space="preserve">01NMU41135 - OR NET MTR - PROJECT LAND</t>
  </si>
  <si>
    <t xml:space="preserve">01USBR0215-OR IRG TOU PILOT USBR CUST</t>
  </si>
  <si>
    <t xml:space="preserve">01USBRGV41-IRG TOU W/O BPA</t>
  </si>
  <si>
    <t xml:space="preserve">01USBROF41-KLAMATH BASIN IRG OFF PRJ LND</t>
  </si>
  <si>
    <t xml:space="preserve">01USBRON41-KLAMATH BASIN IRG ON PJT LND</t>
  </si>
  <si>
    <t xml:space="preserve">01VIR41136-OR VOLUME INCENTIVE-AGRI PUMP</t>
  </si>
  <si>
    <t xml:space="preserve">01VRU41136-OR VOL INCENTIVE USB CONTRACT</t>
  </si>
  <si>
    <t xml:space="preserve">01VRU41215-OR VOL INCENTIVE USB TOU PLT</t>
  </si>
  <si>
    <t xml:space="preserve">08APSV0010-IRR &amp; SOIL DRA</t>
  </si>
  <si>
    <t xml:space="preserve">08APSV10NS- Irg Soil Drain Pump Non Seas</t>
  </si>
  <si>
    <t xml:space="preserve">08NMT010NS-IRR &amp; SOIL DRAIN NON SEASONAL</t>
  </si>
  <si>
    <t xml:space="preserve">08NMT10135-UT IRR_SOIL DRNG NET MTR SVC</t>
  </si>
  <si>
    <t xml:space="preserve">02APSV0040-WA AG PMP SRVC</t>
  </si>
  <si>
    <t xml:space="preserve">02APSV040X-WA AG PMP SRVC</t>
  </si>
  <si>
    <t xml:space="preserve">02NMT40135-WA NET METERING-IRG</t>
  </si>
  <si>
    <t xml:space="preserve">02NMX40135-WA NET METERING-IRG</t>
  </si>
  <si>
    <t xml:space="preserve">05APS00040-AG PUMPING SVC</t>
  </si>
  <si>
    <t xml:space="preserve">05APSNS040-AG PUMPING SVC - NON SEASON</t>
  </si>
  <si>
    <t xml:space="preserve">09APSNS210-IRR &amp; SOIL DRA - NON SEASON</t>
  </si>
  <si>
    <t xml:space="preserve">09APSV0210-IRR &amp; SOIL DRA</t>
  </si>
  <si>
    <t xml:space="preserve">06CUSL053E-SPECIAL CUST O</t>
  </si>
  <si>
    <t xml:space="preserve">06CUSL058F-CUST OWND STR</t>
  </si>
  <si>
    <t xml:space="preserve">06SLCO0051-COMPANY OWNED STREET LIGHTING</t>
  </si>
  <si>
    <t xml:space="preserve">07SLCO0011-STR LGT CO-OWN</t>
  </si>
  <si>
    <t xml:space="preserve">07SLCU012E-ENGY STR LGT-CUST OWN</t>
  </si>
  <si>
    <t xml:space="preserve">07SLCU012F-FULL MNT STR LGT-CUST OWN</t>
  </si>
  <si>
    <t xml:space="preserve">07SLCU012P-PART MNT STR LGT CUST OWN</t>
  </si>
  <si>
    <t xml:space="preserve">01COSL0052-STR LGT SRVC C</t>
  </si>
  <si>
    <t xml:space="preserve">01CUSL0053-CUS-OWNED MTRD</t>
  </si>
  <si>
    <t xml:space="preserve">01CUSL053E-STR LGT SVC</t>
  </si>
  <si>
    <t xml:space="preserve">01CUSL053F-STR LGT SRVC C</t>
  </si>
  <si>
    <t xml:space="preserve">01HPSV0051-HI PRESSURE SO</t>
  </si>
  <si>
    <t xml:space="preserve">01LEDSL051-OR LED PILOT STREET LIGHTING</t>
  </si>
  <si>
    <t xml:space="preserve">01MVSL0050-MERC VAPSTR LG</t>
  </si>
  <si>
    <t xml:space="preserve">08SLCO0011-STR LGT CO-OWN</t>
  </si>
  <si>
    <t xml:space="preserve">08SLCU012E-DECOR CUST-OWN</t>
  </si>
  <si>
    <t xml:space="preserve">08SLCU012F-STR LGT CUST-O</t>
  </si>
  <si>
    <t xml:space="preserve">08SLCU012P-STR LGT CUST-O</t>
  </si>
  <si>
    <t xml:space="preserve">02COSL0052-WA STR LGT SRV</t>
  </si>
  <si>
    <t xml:space="preserve">02CUSL053F-WA STR LGT SRV</t>
  </si>
  <si>
    <t xml:space="preserve">02CUSL053M-WA STR LGT SRV</t>
  </si>
  <si>
    <t xml:space="preserve">02MVSL0057-WA MERC VAPSTR</t>
  </si>
  <si>
    <t xml:space="preserve">02SLCO0051-WA COMPANY STREET LIGHTING</t>
  </si>
  <si>
    <t xml:space="preserve">05COSL0057-CO-OWND STR LG</t>
  </si>
  <si>
    <t xml:space="preserve">05CUSL0058-CUST OWND STR</t>
  </si>
  <si>
    <t xml:space="preserve">05CUSL0E58-WY CUST OWNED STREET LIGHT</t>
  </si>
  <si>
    <t xml:space="preserve">05CUSL0M58-CUST OWNED STREET LT W/MAIT</t>
  </si>
  <si>
    <t xml:space="preserve">05HPSV0051-HI PRESSURE SO</t>
  </si>
  <si>
    <t xml:space="preserve">05MVS00053-MERCURY VAPOR</t>
  </si>
  <si>
    <t xml:space="preserve">09SLCO0211-STR LGT CO-OWN</t>
  </si>
  <si>
    <t xml:space="preserve">09SLCUP212-CUST OWNED STREET LT PART MNT</t>
  </si>
  <si>
    <t xml:space="preserve">09TOSS0213-WY TRAFFIC &amp; OTHER SIGNAL SYS</t>
  </si>
  <si>
    <t xml:space="preserve">06CHCK000R-CA RES CHECK M</t>
  </si>
  <si>
    <t xml:space="preserve">06NETMT135 - CA RES NET METERING</t>
  </si>
  <si>
    <t xml:space="preserve">06OALT015R-OUTD AR LGT SR</t>
  </si>
  <si>
    <t xml:space="preserve">06RESD000D-RES SRVC</t>
  </si>
  <si>
    <t xml:space="preserve">06RESD00DN - CA RES SRVC - DEL NORTE CTY</t>
  </si>
  <si>
    <t xml:space="preserve">06RESD0DM9 - MULTI FAMILY</t>
  </si>
  <si>
    <t xml:space="preserve">06RESD0DS8-MULT FAM SBMET</t>
  </si>
  <si>
    <t xml:space="preserve">06RESDDL06-CA LOW INCOME</t>
  </si>
  <si>
    <t xml:space="preserve">06RGNSV025-CA SMALL GENERAL SVC-RES</t>
  </si>
  <si>
    <t xml:space="preserve">06RNM25135 - CA NET MTR, GEN SVC-RES</t>
  </si>
  <si>
    <t xml:space="preserve">07NETMT135 - ID RESIDENTIAL NET METERING</t>
  </si>
  <si>
    <t xml:space="preserve">07OALCO007-CUST OWN LIGHT</t>
  </si>
  <si>
    <t xml:space="preserve">07OALT07AR-SECURITY AR LG</t>
  </si>
  <si>
    <t xml:space="preserve">07RESD0001-RES SRVC</t>
  </si>
  <si>
    <t xml:space="preserve">07RESD0036-RES SRVC-OPTIO</t>
  </si>
  <si>
    <t xml:space="preserve">07RGNSV06A-ID LRG GENERAL SVC-RES</t>
  </si>
  <si>
    <t xml:space="preserve">07RGNSV23A-ID SMALL GENERAL SVC-RES</t>
  </si>
  <si>
    <t xml:space="preserve">07RNM23135-RES USE NET MTR SMALL GEN SVC</t>
  </si>
  <si>
    <t xml:space="preserve">01CHCK000R-RES CHECK MTR</t>
  </si>
  <si>
    <t xml:space="preserve">01NETMT135-NET METERING</t>
  </si>
  <si>
    <t xml:space="preserve">01NMTOU135-TOU NET METERING</t>
  </si>
  <si>
    <t xml:space="preserve">01OALTB15R-OR OUTD AR LGT RES</t>
  </si>
  <si>
    <t xml:space="preserve">01RESD0004-RES SRVC</t>
  </si>
  <si>
    <t xml:space="preserve">01RESD004T - RES Time Option</t>
  </si>
  <si>
    <t xml:space="preserve">01RESEV05T-RES ELECTRIC VEHICLE TOU VIR</t>
  </si>
  <si>
    <t xml:space="preserve">01RGNSB023-SMALL GENERAL SVC-RES</t>
  </si>
  <si>
    <t xml:space="preserve">01RGNSB028 - GENERAL SVC &gt; 30 KW - RES</t>
  </si>
  <si>
    <t xml:space="preserve">01RNETM023-NET METER RESIDENTIAL GEN SVC</t>
  </si>
  <si>
    <t xml:space="preserve">01RNETM028-NET METER RESIDENTIAL GEN SVC</t>
  </si>
  <si>
    <t xml:space="preserve">01UPPL000R-BASE SCH FALL</t>
  </si>
  <si>
    <t xml:space="preserve">01VIR04136-OR RES VOLUME INCENTIVE</t>
  </si>
  <si>
    <t xml:space="preserve">08CGENR136-UT RES TRANSITION GENERATION</t>
  </si>
  <si>
    <t xml:space="preserve">08CGR01136-UTAH RESIDENTIAL TRANS GEN</t>
  </si>
  <si>
    <t xml:space="preserve">08CGR02136-UT RES TOU TRANSITION GEN</t>
  </si>
  <si>
    <t xml:space="preserve">08CGR03136-UTAH LOW INC RES TRANS GEN</t>
  </si>
  <si>
    <t xml:space="preserve">08CGR23136-RESIDENTIAL SMALL GEN SVC</t>
  </si>
  <si>
    <t xml:space="preserve">08CHCK000R-UT RES CHECK M</t>
  </si>
  <si>
    <t xml:space="preserve">08COOLKPRR - Utah Cool Keeper Program</t>
  </si>
  <si>
    <t xml:space="preserve">08MHTP0006-MOBILE HOME &amp; TRAILER</t>
  </si>
  <si>
    <t xml:space="preserve">08MHTP0023-MOBILE HOME &amp; TRAILER</t>
  </si>
  <si>
    <t xml:space="preserve">08NETMT135 - Net Metering</t>
  </si>
  <si>
    <t xml:space="preserve">08NMT03135-LOW INCOME RES NET METERING</t>
  </si>
  <si>
    <t xml:space="preserve">08OALT007R-SECURITY AR LG</t>
  </si>
  <si>
    <t xml:space="preserve">08PTLD000R-POST TOP LIGHT</t>
  </si>
  <si>
    <t xml:space="preserve">08RCG23136-RES NET METER, SMALL GEN SVC</t>
  </si>
  <si>
    <t xml:space="preserve">08RESD0001-RES SRVC</t>
  </si>
  <si>
    <t xml:space="preserve">08RESD0002-RES SRVC-OPTIO</t>
  </si>
  <si>
    <t xml:space="preserve">08RESD0003-LIFELINE PRGRM</t>
  </si>
  <si>
    <t xml:space="preserve">08RESD002E-RES ELCTRC VEHICLE TOU PILOT</t>
  </si>
  <si>
    <t xml:space="preserve">08RGNSV006-GEN SRVC-RES</t>
  </si>
  <si>
    <t xml:space="preserve">08RGNSV023-GEN SRVC-RES</t>
  </si>
  <si>
    <t xml:space="preserve">08RGNSV06A-UT SMALL GENERAL SVC-RES-TOU</t>
  </si>
  <si>
    <t xml:space="preserve">08RGNSV06B-UT SMALL GENERAL SVC-RES-TOU</t>
  </si>
  <si>
    <t xml:space="preserve">08RNM06135 - UT NET MTR, GEN SVC-RES</t>
  </si>
  <si>
    <t xml:space="preserve">08RNM23135 - UT NET MTR, GEN SVC-RES</t>
  </si>
  <si>
    <t xml:space="preserve">08RNM6A135-RES GEN SVC NET METERING</t>
  </si>
  <si>
    <t xml:space="preserve">08SSLR0003-RES LOW INC SUBSCR SOLAR</t>
  </si>
  <si>
    <t xml:space="preserve">08SSLRRG23-RES SMALL GEN SV SUBSCR SOLAR</t>
  </si>
  <si>
    <t xml:space="preserve">08UPPL000R-BASE SCH FALL</t>
  </si>
  <si>
    <t xml:space="preserve">02NETMT135 - WA RES NET METERING</t>
  </si>
  <si>
    <t xml:space="preserve">02OALTB15R-WA OUTD AR LGT RES</t>
  </si>
  <si>
    <t xml:space="preserve">02RESD0016-WA RES SRVC</t>
  </si>
  <si>
    <t xml:space="preserve">02RESD0017-BILL ASSISTANC</t>
  </si>
  <si>
    <t xml:space="preserve">02RESD0018-WA 3 PHASE RES</t>
  </si>
  <si>
    <t xml:space="preserve">02RESD018X-WA 3 PHASE RES</t>
  </si>
  <si>
    <t xml:space="preserve">02RGNSB024-WA SMALL GENERAL SVC-RES</t>
  </si>
  <si>
    <t xml:space="preserve">02RGNSB036-RES LRG GEN SVC &lt; 1000 KW</t>
  </si>
  <si>
    <t xml:space="preserve">02RNM24135-RES NET METER SMALL GEN SVC</t>
  </si>
  <si>
    <t xml:space="preserve">05NETMT135 - EXPERIMENTAL PARTIAL REQ</t>
  </si>
  <si>
    <t xml:space="preserve">05OALT015R-OUTD AR LGT SR</t>
  </si>
  <si>
    <t xml:space="preserve">05RESD0002-WY RES SRVC</t>
  </si>
  <si>
    <t xml:space="preserve">05RGNSV025-WY SMALL GENERAL SVC-RES</t>
  </si>
  <si>
    <t xml:space="preserve">09OALT207R-SECURITY AR LG</t>
  </si>
  <si>
    <t xml:space="preserve">09RES00002</t>
  </si>
  <si>
    <t xml:space="preserve">09RESD0002</t>
  </si>
  <si>
    <t xml:space="preserve">Sch</t>
  </si>
  <si>
    <t xml:space="preserve">Concat</t>
  </si>
  <si>
    <t xml:space="preserve">08APSV0010</t>
  </si>
  <si>
    <t xml:space="preserve">08APSV10NS</t>
  </si>
  <si>
    <t xml:space="preserve">08CGENR136</t>
  </si>
  <si>
    <t xml:space="preserve">08CGM06136</t>
  </si>
  <si>
    <t xml:space="preserve">08CGM23136</t>
  </si>
  <si>
    <t xml:space="preserve">08CGN03136</t>
  </si>
  <si>
    <t xml:space="preserve">08CGN06136</t>
  </si>
  <si>
    <t xml:space="preserve">08CGN08136</t>
  </si>
  <si>
    <t xml:space="preserve">08CGN23136</t>
  </si>
  <si>
    <t xml:space="preserve">08CGN6A136</t>
  </si>
  <si>
    <t xml:space="preserve">08CGR01136</t>
  </si>
  <si>
    <t xml:space="preserve">08CGR02136</t>
  </si>
  <si>
    <t xml:space="preserve">08CGR03136</t>
  </si>
  <si>
    <t xml:space="preserve">08CGR23136</t>
  </si>
  <si>
    <t xml:space="preserve">08EFOP0021</t>
  </si>
  <si>
    <t xml:space="preserve">08EFOP021M</t>
  </si>
  <si>
    <t xml:space="preserve">08GNSV0006</t>
  </si>
  <si>
    <t xml:space="preserve">08GNSV0008</t>
  </si>
  <si>
    <t xml:space="preserve">08GNSV0009</t>
  </si>
  <si>
    <t xml:space="preserve">08GNSV0023</t>
  </si>
  <si>
    <t xml:space="preserve">08GNSV006A</t>
  </si>
  <si>
    <t xml:space="preserve">08GNSV006B</t>
  </si>
  <si>
    <t xml:space="preserve">6B</t>
  </si>
  <si>
    <t xml:space="preserve">08GNSV006M</t>
  </si>
  <si>
    <t xml:space="preserve">08GNSV006T</t>
  </si>
  <si>
    <t xml:space="preserve">08GNSV008M</t>
  </si>
  <si>
    <t xml:space="preserve">08GNSV009A</t>
  </si>
  <si>
    <t xml:space="preserve">08GNSV009M</t>
  </si>
  <si>
    <t xml:space="preserve">08GNSV023F</t>
  </si>
  <si>
    <t xml:space="preserve">08GNSV023M</t>
  </si>
  <si>
    <t xml:space="preserve">08GNSV06AM</t>
  </si>
  <si>
    <t xml:space="preserve">08GNSV06BM</t>
  </si>
  <si>
    <t xml:space="preserve">08GNSV06MN</t>
  </si>
  <si>
    <t xml:space="preserve">08GNSV09AM</t>
  </si>
  <si>
    <t xml:space="preserve">08GNSV09LM</t>
  </si>
  <si>
    <t xml:space="preserve">08MHTP0006</t>
  </si>
  <si>
    <t xml:space="preserve">08MHTP0023</t>
  </si>
  <si>
    <t xml:space="preserve">08MONL0015</t>
  </si>
  <si>
    <t xml:space="preserve">15MON</t>
  </si>
  <si>
    <t xml:space="preserve">08PTLD000N</t>
  </si>
  <si>
    <t xml:space="preserve">PTLD</t>
  </si>
  <si>
    <t xml:space="preserve">08PTLD000R</t>
  </si>
  <si>
    <t xml:space="preserve">08NETMT135</t>
  </si>
  <si>
    <t xml:space="preserve">08NMT010NS</t>
  </si>
  <si>
    <t xml:space="preserve">08NMT03135</t>
  </si>
  <si>
    <t xml:space="preserve">08NMT06135</t>
  </si>
  <si>
    <t xml:space="preserve">08NMT08135</t>
  </si>
  <si>
    <t xml:space="preserve">08NMT10135</t>
  </si>
  <si>
    <t xml:space="preserve">08NMT23135</t>
  </si>
  <si>
    <t xml:space="preserve">08NMT6A135</t>
  </si>
  <si>
    <t xml:space="preserve">08OALT007N</t>
  </si>
  <si>
    <t xml:space="preserve">08OALT007R</t>
  </si>
  <si>
    <t xml:space="preserve">08PRSV031M</t>
  </si>
  <si>
    <t xml:space="preserve">08RCG23136</t>
  </si>
  <si>
    <t xml:space="preserve">08RESD0001</t>
  </si>
  <si>
    <t xml:space="preserve">08RESD0002</t>
  </si>
  <si>
    <t xml:space="preserve">08RESD0003</t>
  </si>
  <si>
    <t xml:space="preserve">08RESD002E</t>
  </si>
  <si>
    <t xml:space="preserve">08RGNSV006</t>
  </si>
  <si>
    <t xml:space="preserve">08RGNSV008</t>
  </si>
  <si>
    <t xml:space="preserve">08RGNSV023</t>
  </si>
  <si>
    <t xml:space="preserve">08RGNSV06A</t>
  </si>
  <si>
    <t xml:space="preserve">08RGNSV06B</t>
  </si>
  <si>
    <t xml:space="preserve">08RNM06135</t>
  </si>
  <si>
    <t xml:space="preserve">08RNM23135</t>
  </si>
  <si>
    <t xml:space="preserve">08RNM6A135</t>
  </si>
  <si>
    <t xml:space="preserve">08SLC1202F</t>
  </si>
  <si>
    <t xml:space="preserve">08SLCO0011</t>
  </si>
  <si>
    <t xml:space="preserve">08SLCU012E</t>
  </si>
  <si>
    <t xml:space="preserve">08SLCU012F</t>
  </si>
  <si>
    <t xml:space="preserve">08SLCU012P</t>
  </si>
  <si>
    <t xml:space="preserve">08SLCU1202</t>
  </si>
  <si>
    <t xml:space="preserve">08SLCU1203</t>
  </si>
  <si>
    <t xml:space="preserve">08SLCU121A</t>
  </si>
  <si>
    <t xml:space="preserve">08SLCU121B</t>
  </si>
  <si>
    <t xml:space="preserve">CONTRACT1</t>
  </si>
  <si>
    <t xml:space="preserve">CONTRACT2</t>
  </si>
  <si>
    <t xml:space="preserve">CONTRACT3</t>
  </si>
  <si>
    <t xml:space="preserve">08SSLR0001</t>
  </si>
  <si>
    <t xml:space="preserve">08SSLR0003</t>
  </si>
  <si>
    <t xml:space="preserve">08SSLR0006</t>
  </si>
  <si>
    <t xml:space="preserve">08SSLR0023</t>
  </si>
  <si>
    <t xml:space="preserve">08SSLR006A</t>
  </si>
  <si>
    <t xml:space="preserve">08SSLRRG23</t>
  </si>
  <si>
    <t xml:space="preserve">08TOSS0015</t>
  </si>
  <si>
    <t xml:space="preserve">15TOS</t>
  </si>
  <si>
    <t xml:space="preserve">08TOSS015F</t>
  </si>
  <si>
    <t xml:space="preserve">07RESD0001</t>
  </si>
  <si>
    <t xml:space="preserve">07GNS80006</t>
  </si>
  <si>
    <t xml:space="preserve">07GNSV0006</t>
  </si>
  <si>
    <t xml:space="preserve">07NMT06135</t>
  </si>
  <si>
    <t xml:space="preserve">07OALCO007</t>
  </si>
  <si>
    <t xml:space="preserve">07OALT007N</t>
  </si>
  <si>
    <t xml:space="preserve">07OALT007R</t>
  </si>
  <si>
    <t xml:space="preserve">07OALT07AN</t>
  </si>
  <si>
    <t xml:space="preserve">07OALT07AR</t>
  </si>
  <si>
    <t xml:space="preserve">07GNSV0008</t>
  </si>
  <si>
    <t xml:space="preserve">07GNSV0009</t>
  </si>
  <si>
    <t xml:space="preserve">07APSA010L</t>
  </si>
  <si>
    <t xml:space="preserve">07APSA010S</t>
  </si>
  <si>
    <t xml:space="preserve">07APSAL10X</t>
  </si>
  <si>
    <t xml:space="preserve">07APSAS10X</t>
  </si>
  <si>
    <t xml:space="preserve">07APSN010L</t>
  </si>
  <si>
    <t xml:space="preserve">07APSN010S</t>
  </si>
  <si>
    <t xml:space="preserve">07APSNS10X</t>
  </si>
  <si>
    <t xml:space="preserve">07APSVCNLL</t>
  </si>
  <si>
    <t xml:space="preserve">07APSVCNLS</t>
  </si>
  <si>
    <t xml:space="preserve">07SLCO0011</t>
  </si>
  <si>
    <t xml:space="preserve">07SLCU012E</t>
  </si>
  <si>
    <t xml:space="preserve">07SLCU012F</t>
  </si>
  <si>
    <t xml:space="preserve">07SLCU012P</t>
  </si>
  <si>
    <t xml:space="preserve">07CISH0019</t>
  </si>
  <si>
    <t xml:space="preserve">07GNSV0023</t>
  </si>
  <si>
    <t xml:space="preserve">07GNSV023F</t>
  </si>
  <si>
    <t xml:space="preserve">07GNSV023S</t>
  </si>
  <si>
    <t xml:space="preserve">07NMT23135</t>
  </si>
  <si>
    <t xml:space="preserve">07RGNSV23A</t>
  </si>
  <si>
    <t xml:space="preserve">07RNM23135</t>
  </si>
  <si>
    <t xml:space="preserve">07GNSV0035</t>
  </si>
  <si>
    <t xml:space="preserve">07RESD0036</t>
  </si>
  <si>
    <t xml:space="preserve">07NETMT135</t>
  </si>
  <si>
    <t xml:space="preserve">07SLCU1201</t>
  </si>
  <si>
    <t xml:space="preserve">07SLCU122A</t>
  </si>
  <si>
    <t xml:space="preserve">07SLCU122B</t>
  </si>
  <si>
    <t xml:space="preserve">07SLCU1203</t>
  </si>
  <si>
    <t xml:space="preserve">07APSV023A</t>
  </si>
  <si>
    <t xml:space="preserve">23A</t>
  </si>
  <si>
    <t xml:space="preserve">07GNSV023A</t>
  </si>
  <si>
    <t xml:space="preserve">07APSV006A</t>
  </si>
  <si>
    <t xml:space="preserve">07GNSV006A</t>
  </si>
  <si>
    <t xml:space="preserve">07RGNSV06A</t>
  </si>
  <si>
    <t xml:space="preserve">05NETMT135</t>
  </si>
  <si>
    <t xml:space="preserve">05RESD0002</t>
  </si>
  <si>
    <t xml:space="preserve">05RESD018X</t>
  </si>
  <si>
    <t xml:space="preserve">05OALT015N</t>
  </si>
  <si>
    <t xml:space="preserve">05OALT015R</t>
  </si>
  <si>
    <t xml:space="preserve">05GNS28025</t>
  </si>
  <si>
    <t xml:space="preserve">05GNSC0025</t>
  </si>
  <si>
    <t xml:space="preserve">05GNSV0025</t>
  </si>
  <si>
    <t xml:space="preserve">05GNSV025F</t>
  </si>
  <si>
    <t xml:space="preserve">05N2825135</t>
  </si>
  <si>
    <t xml:space="preserve">05NMT25135</t>
  </si>
  <si>
    <t xml:space="preserve">05RGNSV025</t>
  </si>
  <si>
    <t xml:space="preserve">05GNSV0028</t>
  </si>
  <si>
    <t xml:space="preserve">05GNSV028M</t>
  </si>
  <si>
    <t xml:space="preserve">05NMT28135</t>
  </si>
  <si>
    <t xml:space="preserve">05PRSV033M</t>
  </si>
  <si>
    <t xml:space="preserve">05APS00040</t>
  </si>
  <si>
    <t xml:space="preserve">05APSNS040</t>
  </si>
  <si>
    <t xml:space="preserve">05LGSV0046</t>
  </si>
  <si>
    <t xml:space="preserve">05LGSV046M</t>
  </si>
  <si>
    <t xml:space="preserve">05LGSV048M</t>
  </si>
  <si>
    <t xml:space="preserve">05LGSV048T</t>
  </si>
  <si>
    <t xml:space="preserve">05HPSV0051</t>
  </si>
  <si>
    <t xml:space="preserve">05MVS00053</t>
  </si>
  <si>
    <t xml:space="preserve">05RCFL0054</t>
  </si>
  <si>
    <t xml:space="preserve">05COSL0057</t>
  </si>
  <si>
    <t xml:space="preserve">05CUSL0058</t>
  </si>
  <si>
    <t xml:space="preserve">05CUSL0E58</t>
  </si>
  <si>
    <t xml:space="preserve">05CUSL0M58</t>
  </si>
  <si>
    <t xml:space="preserve">05CUSL058M</t>
  </si>
  <si>
    <t xml:space="preserve">09OALT207N</t>
  </si>
  <si>
    <t xml:space="preserve">09OALT207R</t>
  </si>
  <si>
    <t xml:space="preserve">09APSNS210</t>
  </si>
  <si>
    <t xml:space="preserve">09APSV0210</t>
  </si>
  <si>
    <t xml:space="preserve">09SLCO0211</t>
  </si>
  <si>
    <t xml:space="preserve">09SLCUP212</t>
  </si>
  <si>
    <t xml:space="preserve">09MONL0213</t>
  </si>
  <si>
    <t xml:space="preserve">213MONL</t>
  </si>
  <si>
    <t xml:space="preserve">09TOSS0213</t>
  </si>
  <si>
    <t xml:space="preserve">213TOSS</t>
  </si>
  <si>
    <t xml:space="preserve">01APSV0041</t>
  </si>
  <si>
    <t xml:space="preserve">41 &amp; 215</t>
  </si>
  <si>
    <t xml:space="preserve">01APSV0215</t>
  </si>
  <si>
    <t xml:space="preserve">01APSV041L</t>
  </si>
  <si>
    <t xml:space="preserve">01APSV041T</t>
  </si>
  <si>
    <t xml:space="preserve">01APSV041X</t>
  </si>
  <si>
    <t xml:space="preserve">01APSV41XL</t>
  </si>
  <si>
    <t xml:space="preserve">01USBOF033</t>
  </si>
  <si>
    <t xml:space="preserve">01USBON033</t>
  </si>
  <si>
    <t xml:space="preserve">01USBGV033</t>
  </si>
  <si>
    <t xml:space="preserve">01NMT33135</t>
  </si>
  <si>
    <t xml:space="preserve">01VIR33136</t>
  </si>
  <si>
    <t xml:space="preserve">01USBGV041</t>
  </si>
  <si>
    <t xml:space="preserve">01USBOF041</t>
  </si>
  <si>
    <t xml:space="preserve">01USBON041</t>
  </si>
  <si>
    <t xml:space="preserve">01COSL0052</t>
  </si>
  <si>
    <t xml:space="preserve">01COST0004</t>
  </si>
  <si>
    <t xml:space="preserve">4 &amp; 5</t>
  </si>
  <si>
    <t xml:space="preserve">01COST0005</t>
  </si>
  <si>
    <t xml:space="preserve">01COST0023</t>
  </si>
  <si>
    <t xml:space="preserve">01COST0041</t>
  </si>
  <si>
    <t xml:space="preserve">01COST0048</t>
  </si>
  <si>
    <t xml:space="preserve">01COST0215</t>
  </si>
  <si>
    <t xml:space="preserve">01COST023F</t>
  </si>
  <si>
    <t xml:space="preserve">01COSTB023</t>
  </si>
  <si>
    <t xml:space="preserve">01COSTEV45</t>
  </si>
  <si>
    <t xml:space="preserve">01COSTL028</t>
  </si>
  <si>
    <t xml:space="preserve">01COSTL030</t>
  </si>
  <si>
    <t xml:space="preserve">01COSTR023</t>
  </si>
  <si>
    <t xml:space="preserve">01COSTR028</t>
  </si>
  <si>
    <t xml:space="preserve">01COSTS028</t>
  </si>
  <si>
    <t xml:space="preserve">01CSTUSB41</t>
  </si>
  <si>
    <t xml:space="preserve">01CUSL0053</t>
  </si>
  <si>
    <t xml:space="preserve">01CUSL053E</t>
  </si>
  <si>
    <t xml:space="preserve">01CUSL053F</t>
  </si>
  <si>
    <t xml:space="preserve">01CUSL53E2</t>
  </si>
  <si>
    <t xml:space="preserve">01GNSB0023</t>
  </si>
  <si>
    <t xml:space="preserve">01GNSB0028</t>
  </si>
  <si>
    <t xml:space="preserve">01GNSB023T</t>
  </si>
  <si>
    <t xml:space="preserve">01GNSEV45T</t>
  </si>
  <si>
    <t xml:space="preserve">01GNSV0023</t>
  </si>
  <si>
    <t xml:space="preserve">01GNSV0028</t>
  </si>
  <si>
    <t xml:space="preserve">01GNSV023F</t>
  </si>
  <si>
    <t xml:space="preserve">01GNSV023M</t>
  </si>
  <si>
    <t xml:space="preserve">01GNSV023T</t>
  </si>
  <si>
    <t xml:space="preserve">01GNSV0723</t>
  </si>
  <si>
    <t xml:space="preserve">01GNSV0728</t>
  </si>
  <si>
    <t xml:space="preserve">01GNSV0730</t>
  </si>
  <si>
    <t xml:space="preserve">01GNSV0748</t>
  </si>
  <si>
    <t xml:space="preserve">01HABIT004</t>
  </si>
  <si>
    <t xml:space="preserve">01HABIT005</t>
  </si>
  <si>
    <t xml:space="preserve">01HABIT041</t>
  </si>
  <si>
    <t xml:space="preserve">01HABT0023</t>
  </si>
  <si>
    <t xml:space="preserve">01HABTB023</t>
  </si>
  <si>
    <t xml:space="preserve">01HABTR023</t>
  </si>
  <si>
    <t xml:space="preserve">01HPSV0051</t>
  </si>
  <si>
    <t xml:space="preserve">01LEDSL051</t>
  </si>
  <si>
    <t xml:space="preserve">01LGSB0030</t>
  </si>
  <si>
    <t xml:space="preserve">01LGSB0048</t>
  </si>
  <si>
    <t xml:space="preserve">01LGSV0030</t>
  </si>
  <si>
    <t xml:space="preserve">01LGSV0048</t>
  </si>
  <si>
    <t xml:space="preserve">01LGSV028M</t>
  </si>
  <si>
    <t xml:space="preserve">01GNSV030M</t>
  </si>
  <si>
    <t xml:space="preserve">01LGSV048M</t>
  </si>
  <si>
    <t xml:space="preserve">01LPRS047M</t>
  </si>
  <si>
    <t xml:space="preserve">01MVSL0050</t>
  </si>
  <si>
    <t xml:space="preserve">01NETMT135</t>
  </si>
  <si>
    <t xml:space="preserve">01NM23T135</t>
  </si>
  <si>
    <t xml:space="preserve">01NMT23135</t>
  </si>
  <si>
    <t xml:space="preserve">01NMT28135</t>
  </si>
  <si>
    <t xml:space="preserve">01NMT30135</t>
  </si>
  <si>
    <t xml:space="preserve">01NMT41135</t>
  </si>
  <si>
    <t xml:space="preserve">01NMT48135</t>
  </si>
  <si>
    <t xml:space="preserve">01NMTOU135</t>
  </si>
  <si>
    <t xml:space="preserve">01NMU41135</t>
  </si>
  <si>
    <t xml:space="preserve">01NMU41215</t>
  </si>
  <si>
    <t xml:space="preserve">01OALT015N</t>
  </si>
  <si>
    <t xml:space="preserve">01OALTB15N</t>
  </si>
  <si>
    <t xml:space="preserve">01OALTB15R</t>
  </si>
  <si>
    <t xml:space="preserve">01PTOU0004</t>
  </si>
  <si>
    <t xml:space="preserve">01PTOU0005</t>
  </si>
  <si>
    <t xml:space="preserve">01PTOU0023</t>
  </si>
  <si>
    <t xml:space="preserve">01PTOU0041</t>
  </si>
  <si>
    <t xml:space="preserve">01PTOUB023</t>
  </si>
  <si>
    <t xml:space="preserve">01RCFL0054</t>
  </si>
  <si>
    <t xml:space="preserve">01RENEW004</t>
  </si>
  <si>
    <t xml:space="preserve">01RENEW005</t>
  </si>
  <si>
    <t xml:space="preserve">01RENEW041</t>
  </si>
  <si>
    <t xml:space="preserve">01RENW0023</t>
  </si>
  <si>
    <t xml:space="preserve">01RENWB023</t>
  </si>
  <si>
    <t xml:space="preserve">01RENWR023</t>
  </si>
  <si>
    <t xml:space="preserve">01RESD0004</t>
  </si>
  <si>
    <t xml:space="preserve">01RESD004T</t>
  </si>
  <si>
    <t xml:space="preserve">01RESEV05T</t>
  </si>
  <si>
    <t xml:space="preserve">01RGNSB023</t>
  </si>
  <si>
    <t xml:space="preserve">01RGNSB028</t>
  </si>
  <si>
    <t xml:space="preserve">01RNETM023</t>
  </si>
  <si>
    <t xml:space="preserve">01RNETM028</t>
  </si>
  <si>
    <t xml:space="preserve">01STDAY023</t>
  </si>
  <si>
    <t xml:space="preserve">01STDAY028</t>
  </si>
  <si>
    <t xml:space="preserve">01STDAY030</t>
  </si>
  <si>
    <t xml:space="preserve">01STDAY041</t>
  </si>
  <si>
    <t xml:space="preserve">01STDAY048</t>
  </si>
  <si>
    <t xml:space="preserve">01USBR0215</t>
  </si>
  <si>
    <t xml:space="preserve">01USBRGV41</t>
  </si>
  <si>
    <t xml:space="preserve">01USBROF41</t>
  </si>
  <si>
    <t xml:space="preserve">01USBRON41</t>
  </si>
  <si>
    <t xml:space="preserve">01VIR04136</t>
  </si>
  <si>
    <t xml:space="preserve">01VIR23136</t>
  </si>
  <si>
    <t xml:space="preserve">01VIR28136</t>
  </si>
  <si>
    <t xml:space="preserve">01VIR30136</t>
  </si>
  <si>
    <t xml:space="preserve">01VIR41136</t>
  </si>
  <si>
    <t xml:space="preserve">01VIR48136</t>
  </si>
  <si>
    <t xml:space="preserve">01VRU41136</t>
  </si>
  <si>
    <t xml:space="preserve">01VRU41215</t>
  </si>
  <si>
    <t xml:space="preserve">06RESD000D</t>
  </si>
  <si>
    <t xml:space="preserve">D</t>
  </si>
  <si>
    <t xml:space="preserve">06RESD00DN</t>
  </si>
  <si>
    <t xml:space="preserve">06NETMT135</t>
  </si>
  <si>
    <t xml:space="preserve">06RESDDL06</t>
  </si>
  <si>
    <t xml:space="preserve">DL6</t>
  </si>
  <si>
    <t xml:space="preserve">06RESD0DS8</t>
  </si>
  <si>
    <t xml:space="preserve">DS8</t>
  </si>
  <si>
    <t xml:space="preserve">06RESD0DM9</t>
  </si>
  <si>
    <t xml:space="preserve">DM9</t>
  </si>
  <si>
    <t xml:space="preserve">06OALT015N</t>
  </si>
  <si>
    <t xml:space="preserve">OL15</t>
  </si>
  <si>
    <t xml:space="preserve">06OALT015R</t>
  </si>
  <si>
    <t xml:space="preserve">06GNSV0025</t>
  </si>
  <si>
    <t xml:space="preserve">A25</t>
  </si>
  <si>
    <t xml:space="preserve">06GNSV025F</t>
  </si>
  <si>
    <t xml:space="preserve">06NMT25135</t>
  </si>
  <si>
    <t xml:space="preserve">06RGNSV025</t>
  </si>
  <si>
    <t xml:space="preserve">06RNM25135</t>
  </si>
  <si>
    <t xml:space="preserve">06GNSV0A32</t>
  </si>
  <si>
    <t xml:space="preserve">06NMT32135</t>
  </si>
  <si>
    <t xml:space="preserve">06LGSV0A36</t>
  </si>
  <si>
    <t xml:space="preserve">A36</t>
  </si>
  <si>
    <t xml:space="preserve">06NMT36135</t>
  </si>
  <si>
    <t xml:space="preserve">06LGSV048T</t>
  </si>
  <si>
    <t xml:space="preserve">AT48</t>
  </si>
  <si>
    <t xml:space="preserve">06NMT48135</t>
  </si>
  <si>
    <t xml:space="preserve">06RCFL0042</t>
  </si>
  <si>
    <t xml:space="preserve">OL42</t>
  </si>
  <si>
    <t xml:space="preserve">06APSV0020</t>
  </si>
  <si>
    <t xml:space="preserve">PA20 &amp; PA115</t>
  </si>
  <si>
    <t xml:space="preserve">06USBR0040</t>
  </si>
  <si>
    <t xml:space="preserve">06NMT20135</t>
  </si>
  <si>
    <t xml:space="preserve">06APSV020L</t>
  </si>
  <si>
    <t xml:space="preserve">06USBR020L</t>
  </si>
  <si>
    <t xml:space="preserve">06NML20135</t>
  </si>
  <si>
    <t xml:space="preserve">06USBR0020</t>
  </si>
  <si>
    <t xml:space="preserve">06APSV0115</t>
  </si>
  <si>
    <t xml:space="preserve">06APSV115L</t>
  </si>
  <si>
    <t xml:space="preserve">06USBR0115</t>
  </si>
  <si>
    <t xml:space="preserve">06USBR115L</t>
  </si>
  <si>
    <t xml:space="preserve">06HPSV0051</t>
  </si>
  <si>
    <t xml:space="preserve">LS51</t>
  </si>
  <si>
    <t xml:space="preserve">06SLCO0051</t>
  </si>
  <si>
    <t xml:space="preserve">06CUSL053E</t>
  </si>
  <si>
    <t xml:space="preserve">LS53</t>
  </si>
  <si>
    <t xml:space="preserve">06CUSL053F</t>
  </si>
  <si>
    <t xml:space="preserve">06CUSL058F</t>
  </si>
  <si>
    <t xml:space="preserve">LS58</t>
  </si>
  <si>
    <t xml:space="preserve">02OALTB15R</t>
  </si>
  <si>
    <t xml:space="preserve">02OALTB15N</t>
  </si>
  <si>
    <t xml:space="preserve">02OALT015N</t>
  </si>
  <si>
    <t xml:space="preserve">02RESD0016</t>
  </si>
  <si>
    <t xml:space="preserve">02NETMT135</t>
  </si>
  <si>
    <t xml:space="preserve">02RESD0017</t>
  </si>
  <si>
    <t xml:space="preserve">02RESD0018</t>
  </si>
  <si>
    <t xml:space="preserve">02RESD018X</t>
  </si>
  <si>
    <t xml:space="preserve">02RGNSB024</t>
  </si>
  <si>
    <t xml:space="preserve">02RNM24135</t>
  </si>
  <si>
    <t xml:space="preserve">02GNSB0024</t>
  </si>
  <si>
    <t xml:space="preserve">02GNSB024F</t>
  </si>
  <si>
    <t xml:space="preserve">02GNSB24FP</t>
  </si>
  <si>
    <t xml:space="preserve">02GNSV0024</t>
  </si>
  <si>
    <t xml:space="preserve">02NMT24135</t>
  </si>
  <si>
    <t xml:space="preserve">02GNSV024F</t>
  </si>
  <si>
    <t xml:space="preserve">02NMB24135</t>
  </si>
  <si>
    <t xml:space="preserve">02RGNSB036</t>
  </si>
  <si>
    <t xml:space="preserve">02LGSB0036</t>
  </si>
  <si>
    <t xml:space="preserve">02LGSV0036</t>
  </si>
  <si>
    <t xml:space="preserve">02NMT36135</t>
  </si>
  <si>
    <t xml:space="preserve">02PRSV47TM</t>
  </si>
  <si>
    <t xml:space="preserve">02NMT48135</t>
  </si>
  <si>
    <t xml:space="preserve">48T</t>
  </si>
  <si>
    <t xml:space="preserve">02LGSV048T</t>
  </si>
  <si>
    <t xml:space="preserve">02APSV0040</t>
  </si>
  <si>
    <t xml:space="preserve">02APSV040X</t>
  </si>
  <si>
    <t xml:space="preserve">02NMT40135</t>
  </si>
  <si>
    <t xml:space="preserve">02NMX40135</t>
  </si>
  <si>
    <t xml:space="preserve">02SLCO0051</t>
  </si>
  <si>
    <t xml:space="preserve">02HPSV0051</t>
  </si>
  <si>
    <t xml:space="preserve">02COSL0052</t>
  </si>
  <si>
    <t xml:space="preserve">02CUSL053F</t>
  </si>
  <si>
    <t xml:space="preserve">02CUSL053M</t>
  </si>
  <si>
    <t xml:space="preserve">02RCFL0054</t>
  </si>
  <si>
    <t xml:space="preserve">02MVSL0057</t>
  </si>
  <si>
    <t xml:space="preserve">St</t>
  </si>
  <si>
    <t xml:space="preserve">PacifiCorp</t>
  </si>
  <si>
    <t xml:space="preserve">SOURCE OF DATA</t>
  </si>
  <si>
    <t xml:space="preserve">U:\FPAC\Pacific Power\2019\06_2019\Customer Service\June Revenue and Write off\[Revenue and Write-Off Reports - June 2019 with Net Write-off A. Hoskins targets.xlsx]PIVOT</t>
  </si>
  <si>
    <t xml:space="preserve">Write-Offs by State by Revenue Class</t>
  </si>
  <si>
    <t xml:space="preserve">SAP ZCC1</t>
  </si>
  <si>
    <t xml:space="preserve">YTD June 2019</t>
  </si>
  <si>
    <t xml:space="preserve">CHECK TOTAL</t>
  </si>
  <si>
    <t xml:space="preserve">Gross Write-offs</t>
  </si>
  <si>
    <t xml:space="preserve">YTD Nov</t>
  </si>
  <si>
    <t xml:space="preserve">if not zero, investigate</t>
  </si>
  <si>
    <t xml:space="preserve">Utah</t>
  </si>
  <si>
    <t xml:space="preserve">Wyoming</t>
  </si>
  <si>
    <t xml:space="preserve">Idaho</t>
  </si>
  <si>
    <t xml:space="preserve">  Subtotal</t>
  </si>
  <si>
    <t xml:space="preserve">Oregon</t>
  </si>
  <si>
    <t xml:space="preserve">Washington</t>
  </si>
  <si>
    <t xml:space="preserve">California</t>
  </si>
  <si>
    <t xml:space="preserve">Net Write-offs</t>
  </si>
  <si>
    <t xml:space="preserve">YTD December 2018</t>
  </si>
  <si>
    <t xml:space="preserve">YTD Dec 2017</t>
  </si>
  <si>
    <t xml:space="preserve">YTD Dec 2016</t>
  </si>
  <si>
    <t xml:space="preserve">YTD Dec 2015</t>
  </si>
  <si>
    <t xml:space="preserve">CY 2014</t>
  </si>
  <si>
    <t xml:space="preserve">CY 2013</t>
  </si>
  <si>
    <t xml:space="preserve">CY 2012</t>
  </si>
  <si>
    <t xml:space="preserve">CY 2011</t>
  </si>
  <si>
    <t xml:space="preserve">CY 2010</t>
  </si>
  <si>
    <t xml:space="preserve">CY 2009</t>
  </si>
  <si>
    <t xml:space="preserve">CY 2008</t>
  </si>
  <si>
    <t xml:space="preserve">CY 2007</t>
  </si>
  <si>
    <t xml:space="preserve">CY 2006</t>
  </si>
  <si>
    <t xml:space="preserve">All States</t>
  </si>
  <si>
    <t xml:space="preserve">M:\Revenue\Personnel\Ben\WRITE-OFFS\[writeoffs_RevClass Calendarl2014.xlsx]Allstates</t>
  </si>
  <si>
    <t xml:space="preserve">Analysis of Write off's and recoveries</t>
  </si>
  <si>
    <t xml:space="preserve">Calendar 2014</t>
  </si>
  <si>
    <t xml:space="preserve">Electric Operations</t>
  </si>
  <si>
    <t xml:space="preserve">Total CY2014</t>
  </si>
  <si>
    <t xml:space="preserve">Distribution % by Revenue Class</t>
  </si>
  <si>
    <t xml:space="preserve">Pac Pwr YTD</t>
  </si>
  <si>
    <t xml:space="preserve">RM Pwr YTD</t>
  </si>
  <si>
    <t xml:space="preserve">Write offs</t>
  </si>
  <si>
    <t xml:space="preserve">GWO</t>
  </si>
  <si>
    <t xml:space="preserve">Recoveries</t>
  </si>
  <si>
    <t xml:space="preserve">Rcvry</t>
  </si>
  <si>
    <t xml:space="preserve">Net WO</t>
  </si>
  <si>
    <t xml:space="preserve">Electric operations total</t>
  </si>
  <si>
    <t xml:space="preserve">Non electric operations</t>
  </si>
  <si>
    <t xml:space="preserve">Forfeited Discounts</t>
  </si>
  <si>
    <t xml:space="preserve">Misc.</t>
  </si>
  <si>
    <t xml:space="preserve">OAR</t>
  </si>
  <si>
    <t xml:space="preserve">Rent</t>
  </si>
  <si>
    <t xml:space="preserve">Non electric operations  total</t>
  </si>
  <si>
    <t xml:space="preserve">Grand total</t>
  </si>
  <si>
    <t xml:space="preserve">Write-off Per G/L</t>
  </si>
  <si>
    <t xml:space="preserve">Recoveries per G/L</t>
  </si>
  <si>
    <t xml:space="preserve">Variance (G/L less RVN Rpt)</t>
  </si>
  <si>
    <t xml:space="preserve">Oregon LCA Adj.</t>
  </si>
  <si>
    <t xml:space="preserve">Variance excluding Oregon LCA adj.</t>
  </si>
  <si>
    <t xml:space="preserve">YTD Cumulative-All States</t>
  </si>
  <si>
    <t xml:space="preserve">U:\FPAC\Pacific Power\2018\02_2018\Customer Service\[Revenue and Write-Off Reports - February 2018 with Net Write-off A. Hoskins targets.xlsx]PIVOT</t>
  </si>
  <si>
    <t xml:space="preserve">YTD February 2018</t>
  </si>
  <si>
    <t xml:space="preserve">U:\FPAC\Pacific Power\2017\01_2017\Customer Service Deliverables\[Revenue and Write-Off Reports - January 2017.xlsx]PIVOT</t>
  </si>
  <si>
    <t xml:space="preserve">YTD January 2017</t>
  </si>
  <si>
    <t xml:space="preserve">S:\REGULATN\COS\Utah Informational (2015)\Inputs\[Revenue and Write-Off Reports - Jan 2016.xlsx]PIVOT</t>
  </si>
  <si>
    <t xml:space="preserve">YTD Jan 201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&quot; F&quot;_-;\-* #,##0&quot; F&quot;_-;_-* &quot;- F&quot;_-;_-@_-"/>
    <numFmt numFmtId="166" formatCode="_(* #,##0.00_);_(* \(#,##0.00\);_(* \-??_);_(@_)"/>
    <numFmt numFmtId="167" formatCode="#,##0"/>
    <numFmt numFmtId="168" formatCode="\$###0;[RED]&quot;($&quot;###0\)"/>
    <numFmt numFmtId="169" formatCode="\$#,##0\ ;&quot;($&quot;#,##0\)"/>
    <numFmt numFmtId="170" formatCode="0.00"/>
    <numFmt numFmtId="171" formatCode="########\-###\-###"/>
    <numFmt numFmtId="172" formatCode="_(* #,##0_);_(* \(#,##0\);_(* \-??_);_(@_)"/>
    <numFmt numFmtId="173" formatCode="#,##0.000;[RED]\-#,##0.000"/>
    <numFmt numFmtId="174" formatCode="#,##0.0_);\(#,##0.0\);&quot;- &quot;"/>
    <numFmt numFmtId="175" formatCode="# ?/?"/>
    <numFmt numFmtId="176" formatCode="0%"/>
    <numFmt numFmtId="177" formatCode="0.00%"/>
    <numFmt numFmtId="178" formatCode="General_)"/>
    <numFmt numFmtId="179" formatCode="[$-409]#,##0_);\(#,##0\)"/>
    <numFmt numFmtId="180" formatCode="_(\$* #,##0.00_);_(\$* \(#,##0.00\);_(\$* \-??_);_(@_)"/>
    <numFmt numFmtId="181" formatCode="\$#,##0"/>
    <numFmt numFmtId="182" formatCode="_(\$* #,##0_);_(\$* \(#,##0\);_(\$* \-??_);_(@_)"/>
    <numFmt numFmtId="183" formatCode="0.00_)"/>
    <numFmt numFmtId="184" formatCode="\$#,##0.00"/>
    <numFmt numFmtId="185" formatCode="0"/>
    <numFmt numFmtId="186" formatCode="0.0%"/>
    <numFmt numFmtId="187" formatCode="0.000%"/>
    <numFmt numFmtId="188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color rgb="FF000000"/>
      <name val="Century Schoolbook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LinePrinter"/>
      <family val="0"/>
    </font>
    <font>
      <sz val="8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2" fontId="0" fillId="0" borderId="0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left" vertical="center" textRotation="0" wrapText="false" indent="1" shrinkToFit="false"/>
    </xf>
    <xf numFmtId="164" fontId="10" fillId="5" borderId="4" applyFont="true" applyBorder="true" applyAlignment="true" applyProtection="false">
      <alignment horizontal="left" vertical="top" textRotation="0" wrapText="false" indent="1" shrinkToFit="false"/>
    </xf>
    <xf numFmtId="164" fontId="10" fillId="6" borderId="4" applyFont="true" applyBorder="true" applyAlignment="true" applyProtection="false">
      <alignment horizontal="general" vertical="bottom" textRotation="0" wrapText="false" indent="0" shrinkToFit="false"/>
    </xf>
    <xf numFmtId="164" fontId="12" fillId="7" borderId="4" applyFont="true" applyBorder="true" applyAlignment="true" applyProtection="false">
      <alignment horizontal="right" vertical="center" textRotation="0" wrapText="false" indent="0" shrinkToFit="false"/>
    </xf>
    <xf numFmtId="164" fontId="12" fillId="8" borderId="4" applyFont="true" applyBorder="true" applyAlignment="true" applyProtection="false">
      <alignment horizontal="right" vertical="center" textRotation="0" wrapText="false" indent="0" shrinkToFit="false"/>
    </xf>
    <xf numFmtId="164" fontId="12" fillId="9" borderId="4" applyFont="true" applyBorder="true" applyAlignment="true" applyProtection="false">
      <alignment horizontal="right" vertical="center" textRotation="0" wrapText="false" indent="0" shrinkToFit="false"/>
    </xf>
    <xf numFmtId="164" fontId="12" fillId="10" borderId="4" applyFont="true" applyBorder="true" applyAlignment="true" applyProtection="false">
      <alignment horizontal="right" vertical="center" textRotation="0" wrapText="false" indent="0" shrinkToFit="false"/>
    </xf>
    <xf numFmtId="164" fontId="12" fillId="11" borderId="4" applyFont="true" applyBorder="true" applyAlignment="true" applyProtection="false">
      <alignment horizontal="right" vertical="center" textRotation="0" wrapText="false" indent="0" shrinkToFit="false"/>
    </xf>
    <xf numFmtId="164" fontId="12" fillId="12" borderId="4" applyFont="true" applyBorder="true" applyAlignment="true" applyProtection="false">
      <alignment horizontal="right" vertical="center" textRotation="0" wrapText="false" indent="0" shrinkToFit="false"/>
    </xf>
    <xf numFmtId="164" fontId="12" fillId="13" borderId="4" applyFont="true" applyBorder="true" applyAlignment="true" applyProtection="false">
      <alignment horizontal="right" vertical="center" textRotation="0" wrapText="false" indent="0" shrinkToFit="false"/>
    </xf>
    <xf numFmtId="164" fontId="12" fillId="14" borderId="4" applyFont="true" applyBorder="true" applyAlignment="true" applyProtection="false">
      <alignment horizontal="right" vertical="center" textRotation="0" wrapText="false" indent="0" shrinkToFit="false"/>
    </xf>
    <xf numFmtId="164" fontId="12" fillId="15" borderId="4" applyFont="true" applyBorder="true" applyAlignment="true" applyProtection="false">
      <alignment horizontal="right" vertical="center" textRotation="0" wrapText="false" indent="0" shrinkToFit="false"/>
    </xf>
    <xf numFmtId="164" fontId="10" fillId="16" borderId="5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bottom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right" vertical="center" textRotation="0" wrapText="false" indent="0" shrinkToFit="false"/>
    </xf>
    <xf numFmtId="164" fontId="14" fillId="19" borderId="0" applyFont="true" applyBorder="true" applyAlignment="true" applyProtection="false">
      <alignment horizontal="left" vertical="bottom" textRotation="0" wrapText="false" indent="1" shrinkToFit="false"/>
    </xf>
    <xf numFmtId="164" fontId="15" fillId="19" borderId="0" applyFont="true" applyBorder="true" applyAlignment="true" applyProtection="false">
      <alignment horizontal="general" vertical="bottom" textRotation="0" wrapText="false" indent="0" shrinkToFit="false"/>
    </xf>
    <xf numFmtId="164" fontId="0" fillId="18" borderId="4" applyFont="true" applyBorder="true" applyAlignment="true" applyProtection="false">
      <alignment horizontal="left" vertical="center" textRotation="0" wrapText="false" indent="1" shrinkToFit="false"/>
    </xf>
    <xf numFmtId="164" fontId="0" fillId="18" borderId="4" applyFont="true" applyBorder="true" applyAlignment="true" applyProtection="false">
      <alignment horizontal="left" vertical="top" textRotation="0" wrapText="false" indent="1" shrinkToFit="false"/>
    </xf>
    <xf numFmtId="164" fontId="0" fillId="6" borderId="4" applyFont="true" applyBorder="true" applyAlignment="true" applyProtection="false">
      <alignment horizontal="left" vertical="center" textRotation="0" wrapText="false" indent="1" shrinkToFit="false"/>
    </xf>
    <xf numFmtId="164" fontId="0" fillId="6" borderId="4" applyFont="true" applyBorder="true" applyAlignment="true" applyProtection="false">
      <alignment horizontal="left" vertical="top" textRotation="0" wrapText="false" indent="1" shrinkToFit="false"/>
    </xf>
    <xf numFmtId="164" fontId="0" fillId="20" borderId="4" applyFont="true" applyBorder="true" applyAlignment="true" applyProtection="false">
      <alignment horizontal="left" vertical="center" textRotation="0" wrapText="false" indent="1" shrinkToFit="false"/>
    </xf>
    <xf numFmtId="164" fontId="0" fillId="20" borderId="4" applyFont="true" applyBorder="true" applyAlignment="true" applyProtection="false">
      <alignment horizontal="left" vertical="top" textRotation="0" wrapText="false" indent="1" shrinkToFit="false"/>
    </xf>
    <xf numFmtId="164" fontId="0" fillId="17" borderId="4" applyFont="true" applyBorder="true" applyAlignment="true" applyProtection="false">
      <alignment horizontal="left" vertical="center" textRotation="0" wrapText="false" indent="1" shrinkToFit="false"/>
    </xf>
    <xf numFmtId="164" fontId="0" fillId="17" borderId="4" applyFont="true" applyBorder="true" applyAlignment="true" applyProtection="false">
      <alignment horizontal="left" vertical="top" textRotation="0" wrapText="false" indent="1" shrinkToFit="false"/>
    </xf>
    <xf numFmtId="164" fontId="12" fillId="3" borderId="4" applyFont="true" applyBorder="true" applyAlignment="true" applyProtection="false">
      <alignment horizontal="general" vertical="center" textRotation="0" wrapText="false" indent="0" shrinkToFit="false"/>
    </xf>
    <xf numFmtId="164" fontId="16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4" applyFont="true" applyBorder="true" applyAlignment="true" applyProtection="false">
      <alignment horizontal="left" vertical="center" textRotation="0" wrapText="false" indent="1" shrinkToFit="false"/>
    </xf>
    <xf numFmtId="164" fontId="12" fillId="3" borderId="4" applyFont="true" applyBorder="true" applyAlignment="true" applyProtection="false">
      <alignment horizontal="left" vertical="top" textRotation="0" wrapText="false" indent="1" shrinkToFit="false"/>
    </xf>
    <xf numFmtId="164" fontId="12" fillId="0" borderId="4" applyFont="true" applyBorder="true" applyAlignment="true" applyProtection="false">
      <alignment horizontal="right" vertical="center" textRotation="0" wrapText="false" indent="0" shrinkToFit="false"/>
    </xf>
    <xf numFmtId="164" fontId="16" fillId="17" borderId="4" applyFont="true" applyBorder="true" applyAlignment="true" applyProtection="false">
      <alignment horizontal="right" vertical="center" textRotation="0" wrapText="false" indent="0" shrinkToFit="false"/>
    </xf>
    <xf numFmtId="164" fontId="12" fillId="0" borderId="4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top" textRotation="0" wrapText="false" indent="0" shrinkToFit="false"/>
    </xf>
    <xf numFmtId="164" fontId="17" fillId="19" borderId="0" applyFont="true" applyBorder="true" applyAlignment="true" applyProtection="false">
      <alignment horizontal="left" vertical="bottom" textRotation="0" wrapText="false" indent="0" shrinkToFit="false"/>
    </xf>
    <xf numFmtId="164" fontId="18" fillId="17" borderId="4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7" fontId="21" fillId="21" borderId="7" applyFont="true" applyBorder="tru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13" xfId="28"/>
    <cellStyle name="Comma 2" xfId="29"/>
    <cellStyle name="Comma 2 2" xfId="30"/>
    <cellStyle name="Comma0" xfId="31"/>
    <cellStyle name="Currency No Comma" xfId="32"/>
    <cellStyle name="Currency0" xfId="33"/>
    <cellStyle name="Date" xfId="34"/>
    <cellStyle name="Fixed" xfId="35"/>
    <cellStyle name="General" xfId="36"/>
    <cellStyle name="Grey" xfId="37"/>
    <cellStyle name="header" xfId="38"/>
    <cellStyle name="Header1" xfId="39"/>
    <cellStyle name="Header2" xfId="40"/>
    <cellStyle name="Input [yellow]" xfId="41"/>
    <cellStyle name="Marathon" xfId="42"/>
    <cellStyle name="MCP" xfId="43"/>
    <cellStyle name="nONE" xfId="44"/>
    <cellStyle name="noninput" xfId="45"/>
    <cellStyle name="Normal - Style1" xfId="46"/>
    <cellStyle name="Normal 10" xfId="47"/>
    <cellStyle name="Normal 2 2" xfId="48"/>
    <cellStyle name="Number" xfId="49"/>
    <cellStyle name="Password" xfId="50"/>
    <cellStyle name="Percent 2" xfId="51"/>
    <cellStyle name="Percent [2]" xfId="52"/>
    <cellStyle name="SAPBEXaggData" xfId="53"/>
    <cellStyle name="SAPBEXaggDataEmph" xfId="54"/>
    <cellStyle name="SAPBEXaggItem" xfId="55"/>
    <cellStyle name="SAPBEXaggItemX" xfId="56"/>
    <cellStyle name="SAPBEXchaText" xfId="57"/>
    <cellStyle name="SAPBEXexcBad7" xfId="58"/>
    <cellStyle name="SAPBEXexcBad8" xfId="59"/>
    <cellStyle name="SAPBEXexcBad9" xfId="60"/>
    <cellStyle name="SAPBEXexcCritical4" xfId="61"/>
    <cellStyle name="SAPBEXexcCritical5" xfId="62"/>
    <cellStyle name="SAPBEXexcCritical6" xfId="63"/>
    <cellStyle name="SAPBEXexcGood1" xfId="64"/>
    <cellStyle name="SAPBEXexcGood2" xfId="65"/>
    <cellStyle name="SAPBEXexcGood3" xfId="66"/>
    <cellStyle name="SAPBEXfilterDrill" xfId="67"/>
    <cellStyle name="SAPBEXfilterItem" xfId="68"/>
    <cellStyle name="SAPBEXfilterText" xfId="69"/>
    <cellStyle name="SAPBEXformats" xfId="70"/>
    <cellStyle name="SAPBEXheaderItem" xfId="71"/>
    <cellStyle name="SAPBEXheaderText" xfId="72"/>
    <cellStyle name="SAPBEXHLevel0" xfId="73"/>
    <cellStyle name="SAPBEXHLevel0X" xfId="74"/>
    <cellStyle name="SAPBEXHLevel1" xfId="75"/>
    <cellStyle name="SAPBEXHLevel1X" xfId="76"/>
    <cellStyle name="SAPBEXHLevel2" xfId="77"/>
    <cellStyle name="SAPBEXHLevel2X" xfId="78"/>
    <cellStyle name="SAPBEXHLevel3" xfId="79"/>
    <cellStyle name="SAPBEXHLevel3X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tyle 1" xfId="91"/>
    <cellStyle name="Titles" xfId="92"/>
    <cellStyle name="TRANSMISSION RELIABILITY PORTION OF PROJECT" xfId="93"/>
    <cellStyle name="Unprot" xfId="94"/>
    <cellStyle name="Unprot$" xfId="95"/>
    <cellStyle name="Unprot_CA Blocking Jun08 - GRC" xfId="96"/>
    <cellStyle name="Unprotect" xfId="97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CA%202007/PTAM/PTAM%20Filed%20No%20ECAC/GRC/Reid%20Revision%20Exhibi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SEMIANNL/Wyoming/Wyoming%20March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7/CA%20PTAM/PTAM%20Advice%20Filing%20-%20Goodnoe%20June%202008/CA%20PTAM%20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DOCUME~1/p08766/LOCALS~1/Temp/xSAPtemp23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sb1/groups/305A/Book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ttach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sb1/groups/PACA/PwrStat/Penny/LARGEQUALIFIED/Qf99/Hdiv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alifornia/Docket%2005-11-022%20(Nov%202005%20GRC)/Filed/Exhibits/Exhibit%20No.%20PPL%201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ash%20Mar06%20GRC/Start%20of%20Table%20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APEX/BUDGET/CY2009/PREP%20WORK/WIND%20CAPEX%20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OR05/Cognos%20billing%20determinants/Sch%2036%20and%2047/Schedule%2047%20Billing%20Determinants_E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189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7/CA%20PTAM/PTAM%20Advice%20Filing%20-%20Goodnoe%20June%202008/Utah%20Forecast%202007-2008%20-%20NPC%20-%20CY%202007%20(2007.06.15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sb1/groups/WINNT/Profiles/p74933/Personal/WA98%20s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Idaho%2003/305FRevenue%20by%20Rate%20Schedule_ID200303_v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WorkFY2007/PlanTabsV3/SpecialMaintTabsV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3345/Local%20Settings/Temporary%20Internet%20Files/OLK13/OR%20RAC%202007,%202008,%20and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sb1/groups/CASES/Wyoming98/East%20West%20Rate%20Migr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12-05-JAM%20updat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sb1/groups/Large%20Qf&apos;s/Qf03/FALLS/Falls20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2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DSMRecov/2001/RECOV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yoming%209-2001%20Test%20Period/Embedded%20Study/COS_WyoComb%20Sep-2001-%20(faciliti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ER/1206%20Semi/Tab%20%25235%20NPC/NPC%20Adjustment/SA(WCA)_Allocation%20Table_2007Apr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DSMRecov/2001/RECOV01W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11382/Local%20Settings/Temporary%20Internet%20Files/OLK1DE/JAM%20CY06%20OR%20PARTIAL%20SETTLEMENT-Upda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y0901/Integration%20plans/Rate%20design%20options/Wyo%202001%20COS%20Summary%20-%201st%20Draf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Utah%2003/Testimony/Stipulated/Sample%20Spread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sb1/groups/Documents%20and%20Settings/p09653/My%20Documents/Oregon%20Rate%20Case/SB%201149/Rebuttal/MC%20OR%202001%20Rebutt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sb1/groups/305A/Book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TEMP/RAM%20Mar%2020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cec/2004_05/Actuals/09_December%2004/PPW%20CEC_Board/CEC%20Meeting/02_03_Financial%20Results%20vs%20Budg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GENERAL/JAN%20LEWIS/DSM/DSM%20-%20OR/SBC2001%20updated%20July%2020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sb1/groups/CASES/Wyoming98/EAST97%20B.xlw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70596/Local%20Settings/Temporary%20Internet%20Files/OLK3B/ORA%20Workpape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22-0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09-05-JAM%20upd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yoming%20rate%20case/Combined/WYCombined%2098%20COS%20OCT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1307 (Table A)"/>
      <sheetName val="Ex 1308 (Blocking)"/>
      <sheetName val="Ex 1309 Spread (Klamath)"/>
      <sheetName val="Ex 1310 Rate Sprea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A by Class combined"/>
      <sheetName val="Table A by Class WY East"/>
      <sheetName val="Table A by Class WY West"/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eaning Juniper"/>
      <sheetName val="Marengo"/>
      <sheetName val="Marengo Expansion"/>
      <sheetName val="Seven Mile Hill"/>
      <sheetName val="Leaning Juniper - Detail"/>
      <sheetName val="Marengo - Detail"/>
      <sheetName val="Marengo Expansion - Detail"/>
      <sheetName val="Seven Mile Hill - Detail"/>
      <sheetName val="Deferred Taxes"/>
      <sheetName val="Energy Tax Credit"/>
      <sheetName val="Variables"/>
      <sheetName val="Marengo BW Report"/>
      <sheetName val="Cap Adds and O&amp;M Summary"/>
      <sheetName val="Leaning Juniper BW Report"/>
      <sheetName val="Bk Basis ratios &amp; CA Allocation"/>
      <sheetName val="Factors from CA GRC"/>
      <sheetName val="Wind O&amp;M"/>
      <sheetName val="DIT-OLD Fully Norm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Int"/>
      <sheetName val="OM"/>
      <sheetName val="Adj2"/>
      <sheetName val="Adj1"/>
      <sheetName val="OM 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Table of Content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Full MC %"/>
      <sheetName val="1 Year MC"/>
      <sheetName val="Capacity"/>
      <sheetName val="Energy"/>
      <sheetName val="Avoided Costs"/>
      <sheetName val="Transm1"/>
      <sheetName val="Transm2"/>
      <sheetName val="Tran_OM"/>
      <sheetName val="SystemLF"/>
      <sheetName val="Dist OM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Meters 1"/>
      <sheetName val="Meters 2"/>
      <sheetName val="Meters 3"/>
      <sheetName val="Meters 4"/>
      <sheetName val="Meters 5"/>
      <sheetName val="Meters 6"/>
      <sheetName val="Services 1"/>
      <sheetName val="Services 2"/>
      <sheetName val="Services 3"/>
      <sheetName val="Services 4"/>
      <sheetName val="Cust Exp Sum"/>
      <sheetName val="Cust Exp Year"/>
      <sheetName val="AG Expenses"/>
      <sheetName val="Charge 1"/>
      <sheetName val="Charge 2"/>
      <sheetName val="Charge 3"/>
      <sheetName val="Charge 4"/>
      <sheetName val="Charge 5"/>
      <sheetName val="Charge 6"/>
      <sheetName val="Charge 7"/>
      <sheetName val="Losses"/>
      <sheetName val="Streetlight 1"/>
      <sheetName val="Streetlight 2"/>
      <sheetName val="Streetlight 3"/>
      <sheetName val="Streetlight 4"/>
      <sheetName val="Cust Data 1"/>
      <sheetName val="Cust Data 2"/>
      <sheetName val="Cust Data 3"/>
      <sheetName val="Cust Data 4"/>
      <sheetName val="Cust Data 5"/>
      <sheetName val="DRI"/>
      <sheetName val="Index"/>
      <sheetName val="Sum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ulton Sheet"/>
      <sheetName val="Budget Compare"/>
      <sheetName val="WIND OPS CAPEX Plan"/>
      <sheetName val="Wind Forecast"/>
      <sheetName val="ZIMMO 052708"/>
      <sheetName val="Sheet2"/>
      <sheetName val="W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3066318002004_Com_T&lt;4_OutPerio"/>
      <sheetName val="53066318002004_Com_T&lt;4"/>
      <sheetName val="91626344013001_Ind_P&gt;4"/>
      <sheetName val="Summary"/>
      <sheetName val="09867691023001_Ind_P&gt;4"/>
      <sheetName val="12737271012002_Ind_T&gt;4"/>
      <sheetName val="21264741036001_Ind_P&gt;4"/>
      <sheetName val="25550141002001_Ind_P&gt;4"/>
      <sheetName val="33792221002001_Com_T&lt;4"/>
      <sheetName val="52242584001001_Ind_P&gt;4"/>
      <sheetName val="66808519001001_Com_T&gt;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mportData"/>
      <sheetName val="NPC"/>
      <sheetName val="Check Dollars"/>
      <sheetName val="Check MWh"/>
      <sheetName val="Hermiston"/>
      <sheetName val="GRID LTC ($)"/>
      <sheetName val="GRID LTC (MWH)"/>
      <sheetName val="GRID Emergency Purchase (MWh)"/>
      <sheetName val="GRID Emergency Purchase ($)"/>
      <sheetName val="GRID Transmission Costs ($)"/>
      <sheetName val="GRID Fuel Price ($MMBtu)"/>
      <sheetName val="GRID Fuel Used (MMBtu)"/>
      <sheetName val="GRID Thermal Fuel Burn ($)"/>
      <sheetName val="GRID Thermal Generation (MWH)"/>
      <sheetName val="GRID Hydro Generation (MWH)"/>
      <sheetName val="GRID Purchases (MWH)"/>
      <sheetName val="GRID Purchases ($)"/>
      <sheetName val="GRID Sales (MWH)"/>
      <sheetName val="GRID Sales ($)"/>
      <sheetName val="GRID Nameplate (MW)"/>
      <sheetName val="GRID Load (MWH)"/>
      <sheetName val="GRID ST Firm Sales (MWH)"/>
      <sheetName val="GRID ST Firm Sales ($)"/>
      <sheetName val="GRID ST Firm Purchases (MWH)"/>
      <sheetName val="GRID ST Firm Purchases ($)"/>
      <sheetName val="on off peak hours"/>
      <sheetName val="MacroBuilder"/>
      <sheetName val="E-W Assignments"/>
      <sheetName val="L&amp;R (Monthly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yd"/>
      <sheetName val="Blun"/>
      <sheetName val="Carb"/>
      <sheetName val="DJ"/>
      <sheetName val="Gads"/>
      <sheetName val="Htr"/>
      <sheetName val="Htg"/>
      <sheetName val="JB"/>
      <sheetName val="LMt"/>
      <sheetName val="Ntn"/>
      <sheetName val="WV"/>
      <sheetName val="Wy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7"/>
      <sheetName val="Summary 2007 Post Tax"/>
      <sheetName val="Summary 2008"/>
      <sheetName val="Summary 2008 Post Tax"/>
      <sheetName val="Summary 2009"/>
      <sheetName val="Summary 2009 Post Tax"/>
      <sheetName val="Leaning Juniper - 2008"/>
      <sheetName val="Marengo - 2008"/>
      <sheetName val="Blundell - 2008"/>
      <sheetName val="Leaning Juniper - 2009"/>
      <sheetName val="Blundell - 2009"/>
      <sheetName val="Marengo - 2009"/>
      <sheetName val="Goodnoe Hills - 2009"/>
      <sheetName val="Marengo II - 2009"/>
      <sheetName val="Glenrock - 2009"/>
      <sheetName val="Seven Mile Hill - 2009"/>
      <sheetName val="Rolling Hills - 2009"/>
      <sheetName val="Variables"/>
      <sheetName val="DIT-Fully Normalized"/>
      <sheetName val="Energy Tax Credit"/>
      <sheetName val="Cap Adds &amp; O&amp;M Summary"/>
      <sheetName val="Leaning Juniper - Detail"/>
      <sheetName val="Blundell - Detail"/>
      <sheetName val="Marengo - Detail"/>
      <sheetName val="Goodnoe - Detail"/>
      <sheetName val="Marengo II - Detail"/>
      <sheetName val="Glenrock - Detail"/>
      <sheetName val="Seven Mile Hill - Detail"/>
      <sheetName val="Rolling Hills - Detail"/>
      <sheetName val="Blundell Renewable MWh Split"/>
      <sheetName val="Blundell O&amp;M Projections"/>
      <sheetName val="LJ O&amp;M 2007"/>
      <sheetName val="LJ Bal 12.2006"/>
      <sheetName val="LJAccum Depr 12.2006"/>
      <sheetName val="LJBal 12.2007"/>
      <sheetName val="LJAccum Depr 12.2007"/>
      <sheetName val="LG O&amp;M Actuals 12.07"/>
      <sheetName val="Marengo Bal 12.2007"/>
      <sheetName val="Blundell Bal 12.2007"/>
      <sheetName val="Marengo Accum Depr 12.2007"/>
      <sheetName val="Sheet1"/>
      <sheetName val="2007 RCAC Summary Est"/>
      <sheetName val="Deferral Summary"/>
      <sheetName val="2008 RCAC Summary Est"/>
      <sheetName val="Marengo Balance 12.2007"/>
      <sheetName val="Marengo Accum Dep Balance 12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Cover Sheet"/>
      <sheetName val="Procedures and Assumptions"/>
      <sheetName val="Lead Sheet - WY Type 3"/>
      <sheetName val="WY Backup 1 Type 3"/>
      <sheetName val="WY Back-up 2 Type 3"/>
      <sheetName val="Lead Sheet - UT Type 1"/>
      <sheetName val="Backup 1 UT Type 1"/>
      <sheetName val="UT Back-Up 2"/>
      <sheetName val="Internal Backup"/>
      <sheetName val="ID &amp; WY Backup"/>
      <sheetName val="ID&amp; WY Depr Calculation Jun2015"/>
      <sheetName val="ID&amp;WY DEPR Calculation - 2014"/>
      <sheetName val="ID&amp;WY Composite Depr Rate"/>
      <sheetName val="EPIS Existing Plant YE Dec14 "/>
      <sheetName val="EPIS Existing Plant YE Jun15"/>
      <sheetName val="Depr Reserve Existing YE Dec14"/>
      <sheetName val="Depr Expense Existing YE Dec14"/>
      <sheetName val="Relicen EPIS YE Jun 15"/>
      <sheetName val="Relicen EPIS YE Dec 14"/>
      <sheetName val="Amort Relicen Reserve YE Dec 14"/>
      <sheetName val="Amort Relicen Reserve YE Jun 15"/>
      <sheetName val="Amort Relicen Expe YE Jun15"/>
      <sheetName val="Amort Relicen Exp YE Dec14"/>
      <sheetName val="UT Backup "/>
      <sheetName val="UT DEPR Calculation - 2015"/>
      <sheetName val="UT DEPR Calculation - 2014"/>
      <sheetName val="13 MA Adjustment (2)"/>
      <sheetName val="13 MA Backup (2)"/>
      <sheetName val="13 MA Adjustment"/>
      <sheetName val="13 MA Backup"/>
      <sheetName val="Relicen EPIS 13MA Jun15"/>
      <sheetName val="Relicen EPIS 13MA Dec 14"/>
      <sheetName val="Amortization Reserve 13MA Jun15"/>
      <sheetName val="Amortization Reserve 13MA Dec14"/>
      <sheetName val="Amortization Expense Dec14"/>
      <sheetName val="Amort Relicen Expense June15"/>
      <sheetName val="BU Approval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Post"/>
      <sheetName val="NPC"/>
      <sheetName val="FuelAllocation"/>
      <sheetName val="lookup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Unadj Data for RAM"/>
      <sheetName val="CWC"/>
      <sheetName val="Inputs"/>
      <sheetName val="Adjustments"/>
      <sheetName val="Adj Summary"/>
      <sheetName val="UIEC Summary"/>
      <sheetName val="UAE Summary"/>
      <sheetName val="AARP Summary"/>
      <sheetName val="Revised(2) DPU Summary"/>
      <sheetName val="Revised DPU Summary"/>
      <sheetName val="DPU Summary"/>
      <sheetName val="Revised Inputs"/>
      <sheetName val="Variables"/>
      <sheetName val="Factors"/>
      <sheetName val="Embedded Cost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 - Earned"/>
      <sheetName val="Summary Table - Target"/>
      <sheetName val="Unit Costs -  Earned"/>
      <sheetName val="Unit Costs - Tar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sults"/>
      <sheetName val="Financial Results v2"/>
      <sheetName val="Financial Results v3"/>
      <sheetName val="Financial Results v1"/>
      <sheetName val="Profit"/>
      <sheetName val="Summary Actuals"/>
      <sheetName val="Actuals - Data Input"/>
      <sheetName val="Adjustments"/>
      <sheetName val="Documentation"/>
      <sheetName val="November forecast EBIT"/>
      <sheetName val="Sp Mgmt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Oct 04 new"/>
      <sheetName val=" mthly bal acct - adjust 11-03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 Nov"/>
      <sheetName val=" mthly bal acct - adjusted"/>
      <sheetName val=" fy04 accrual post 7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1.85"/>
    <col collapsed="false" customWidth="true" hidden="false" outlineLevel="0" max="52" min="3" style="1" width="14.85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false" outlineLevel="0" collapsed="false">
      <c r="A4" s="2"/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s="6" customFormat="true" ht="12.75" hidden="false" customHeight="false" outlineLevel="0" collapsed="false">
      <c r="A5" s="2"/>
      <c r="B5" s="4"/>
      <c r="C5" s="5"/>
      <c r="D5" s="5"/>
      <c r="E5" s="5"/>
      <c r="F5" s="5"/>
      <c r="G5" s="5"/>
      <c r="H5" s="5"/>
      <c r="I5" s="7"/>
    </row>
    <row r="6" customFormat="false" ht="12.75" hidden="false" customHeight="false" outlineLevel="0" collapsed="false">
      <c r="A6" s="8"/>
      <c r="B6" s="9" t="s">
        <v>9</v>
      </c>
      <c r="C6" s="10" t="n">
        <f aca="false">CustCounts!C9</f>
        <v>1645891.83333333</v>
      </c>
      <c r="D6" s="10" t="n">
        <f aca="false">CustCounts!D9</f>
        <v>233939.5</v>
      </c>
      <c r="E6" s="10" t="n">
        <f aca="false">CustCounts!E9</f>
        <v>34974.75</v>
      </c>
      <c r="F6" s="10" t="n">
        <f aca="false">CustCounts!F9</f>
        <v>841.416666666667</v>
      </c>
      <c r="G6" s="10" t="n">
        <f aca="false">CustCounts!G9</f>
        <v>24502.6666666667</v>
      </c>
      <c r="H6" s="10" t="n">
        <f aca="false">CustCounts!H9</f>
        <v>27752.5833333333</v>
      </c>
      <c r="I6" s="10" t="n">
        <f aca="false">SUM(C6:H6)</f>
        <v>1967902.75</v>
      </c>
    </row>
    <row r="7" customFormat="false" ht="13.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9" t="s">
        <v>10</v>
      </c>
      <c r="B9" s="9" t="s">
        <v>1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2"/>
    </row>
    <row r="10" customFormat="false" ht="12.75" hidden="false" customHeight="false" outlineLevel="0" collapsed="false">
      <c r="A10" s="15" t="s">
        <v>12</v>
      </c>
      <c r="B10" s="9" t="s">
        <v>13</v>
      </c>
      <c r="C10" s="16" t="n">
        <f aca="false">C9*C6</f>
        <v>1645891.83333333</v>
      </c>
      <c r="D10" s="16" t="n">
        <f aca="false">D9*D6</f>
        <v>233939.5</v>
      </c>
      <c r="E10" s="16" t="n">
        <f aca="false">E9*E6</f>
        <v>34974.75</v>
      </c>
      <c r="F10" s="16" t="n">
        <f aca="false">F9*F6</f>
        <v>841.416666666667</v>
      </c>
      <c r="G10" s="16" t="n">
        <f aca="false">G9*G6</f>
        <v>24502.6666666667</v>
      </c>
      <c r="H10" s="16" t="n">
        <f aca="false">H9*H6</f>
        <v>27752.5833333333</v>
      </c>
      <c r="I10" s="16" t="n">
        <f aca="false">SUM(C10:H10)</f>
        <v>1967902.75</v>
      </c>
      <c r="J10" s="17" t="n">
        <f aca="false">I10-SUM(C10:H10)</f>
        <v>0</v>
      </c>
    </row>
    <row r="11" customFormat="false" ht="12.75" hidden="false" customHeight="false" outlineLevel="0" collapsed="false">
      <c r="A11" s="9"/>
      <c r="B11" s="9" t="s">
        <v>14</v>
      </c>
      <c r="C11" s="18" t="n">
        <f aca="false">C10/$I$10</f>
        <v>0.836368480776468</v>
      </c>
      <c r="D11" s="18" t="n">
        <f aca="false">D10/$I$10</f>
        <v>0.118877571566989</v>
      </c>
      <c r="E11" s="18" t="n">
        <f aca="false">E10/$I$10</f>
        <v>0.0177726008056038</v>
      </c>
      <c r="F11" s="18" t="n">
        <f aca="false">F10/$I$10</f>
        <v>0.000427570247903087</v>
      </c>
      <c r="G11" s="18" t="n">
        <f aca="false">G10/$I$10</f>
        <v>0.0124511572874557</v>
      </c>
      <c r="H11" s="18" t="n">
        <f aca="false">H10/$I$10</f>
        <v>0.0141026193155802</v>
      </c>
      <c r="I11" s="18" t="n">
        <f aca="false">SUM(C11:H11)</f>
        <v>1</v>
      </c>
      <c r="J11" s="17" t="n">
        <f aca="false">I11-SUM(C11:H11)</f>
        <v>0</v>
      </c>
    </row>
    <row r="12" customFormat="false" ht="12.75" hidden="false" customHeight="false" outlineLevel="0" collapsed="false">
      <c r="A12" s="9"/>
      <c r="B12" s="9" t="s">
        <v>15</v>
      </c>
      <c r="C12" s="19" t="n">
        <f aca="false">C11*$I$12</f>
        <v>907535.911174218</v>
      </c>
      <c r="D12" s="19" t="n">
        <f aca="false">D11*$I$12</f>
        <v>128992.983009196</v>
      </c>
      <c r="E12" s="19" t="n">
        <f aca="false">E11*$I$12</f>
        <v>19284.8891807535</v>
      </c>
      <c r="F12" s="19" t="n">
        <f aca="false">F11*$I$12</f>
        <v>463.952627867409</v>
      </c>
      <c r="G12" s="19" t="n">
        <f aca="false">G11*$I$12</f>
        <v>13510.6387122026</v>
      </c>
      <c r="H12" s="19" t="n">
        <f aca="false">H11*$I$12</f>
        <v>15302.6252957622</v>
      </c>
      <c r="I12" s="19" t="n">
        <v>1085091</v>
      </c>
      <c r="J12" s="17" t="n">
        <f aca="false">I12-SUM(C12:H12)</f>
        <v>0</v>
      </c>
    </row>
    <row r="13" customFormat="false" ht="12.75" hidden="false" customHeight="false" outlineLevel="0" collapsed="false">
      <c r="A13" s="9"/>
      <c r="B13" s="9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9" t="n">
        <v>903.1</v>
      </c>
      <c r="B14" s="9" t="s">
        <v>1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2"/>
    </row>
    <row r="15" customFormat="false" ht="12.75" hidden="false" customHeight="false" outlineLevel="0" collapsed="false">
      <c r="A15" s="9" t="s">
        <v>16</v>
      </c>
      <c r="B15" s="9" t="s">
        <v>13</v>
      </c>
      <c r="C15" s="16" t="n">
        <f aca="false">C14*C6</f>
        <v>1645891.83333333</v>
      </c>
      <c r="D15" s="16" t="n">
        <f aca="false">D14*D6</f>
        <v>233939.5</v>
      </c>
      <c r="E15" s="16" t="n">
        <f aca="false">E14*E6</f>
        <v>34974.75</v>
      </c>
      <c r="F15" s="16" t="n">
        <f aca="false">F14*F6</f>
        <v>841.416666666667</v>
      </c>
      <c r="G15" s="16" t="n">
        <f aca="false">G14*G6</f>
        <v>24502.6666666667</v>
      </c>
      <c r="H15" s="16" t="n">
        <f aca="false">H14*H6</f>
        <v>27752.5833333333</v>
      </c>
      <c r="I15" s="16" t="n">
        <f aca="false">SUM(C15:H15)</f>
        <v>1967902.75</v>
      </c>
      <c r="J15" s="17" t="n">
        <f aca="false">I15-SUM(C15:H15)</f>
        <v>0</v>
      </c>
    </row>
    <row r="16" customFormat="false" ht="12.75" hidden="false" customHeight="false" outlineLevel="0" collapsed="false">
      <c r="A16" s="9" t="s">
        <v>17</v>
      </c>
      <c r="B16" s="9" t="s">
        <v>14</v>
      </c>
      <c r="C16" s="18" t="n">
        <f aca="false">C15/$I$15</f>
        <v>0.836368480776468</v>
      </c>
      <c r="D16" s="18" t="n">
        <f aca="false">D15/$I$15</f>
        <v>0.118877571566989</v>
      </c>
      <c r="E16" s="18" t="n">
        <f aca="false">E15/$I$15</f>
        <v>0.0177726008056038</v>
      </c>
      <c r="F16" s="18" t="n">
        <f aca="false">F15/$I$15</f>
        <v>0.000427570247903087</v>
      </c>
      <c r="G16" s="18" t="n">
        <f aca="false">G15/$I$15</f>
        <v>0.0124511572874557</v>
      </c>
      <c r="H16" s="18" t="n">
        <f aca="false">H15/$I$15</f>
        <v>0.0141026193155802</v>
      </c>
      <c r="I16" s="18" t="n">
        <f aca="false">SUM(C16:H16)</f>
        <v>1</v>
      </c>
      <c r="J16" s="17" t="n">
        <f aca="false">I16-SUM(C16:H16)</f>
        <v>0</v>
      </c>
    </row>
    <row r="17" customFormat="false" ht="12.75" hidden="false" customHeight="false" outlineLevel="0" collapsed="false">
      <c r="A17" s="15" t="s">
        <v>12</v>
      </c>
      <c r="B17" s="9" t="s">
        <v>15</v>
      </c>
      <c r="C17" s="19" t="n">
        <f aca="false">C16*$I$17</f>
        <v>1730973.2988694</v>
      </c>
      <c r="D17" s="19" t="n">
        <f aca="false">D16*$I$17</f>
        <v>246032.588442188</v>
      </c>
      <c r="E17" s="19" t="n">
        <f aca="false">E16*$I$17</f>
        <v>36782.7078053019</v>
      </c>
      <c r="F17" s="19" t="n">
        <f aca="false">F16*$I$17</f>
        <v>884.912212167666</v>
      </c>
      <c r="G17" s="19" t="n">
        <f aca="false">G16*$I$17</f>
        <v>25769.288656837</v>
      </c>
      <c r="H17" s="19" t="n">
        <f aca="false">H16*$I$17</f>
        <v>29187.2040141042</v>
      </c>
      <c r="I17" s="19" t="n">
        <v>2069630</v>
      </c>
      <c r="J17" s="17" t="n">
        <f aca="false">I17-SUM(C17:H17)</f>
        <v>0</v>
      </c>
    </row>
    <row r="18" customFormat="false" ht="12.75" hidden="false" customHeight="false" outlineLevel="0" collapsed="false">
      <c r="A18" s="9"/>
      <c r="B18" s="9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9" t="n">
        <v>903.2</v>
      </c>
      <c r="B19" s="9" t="s">
        <v>11</v>
      </c>
      <c r="C19" s="20" t="n">
        <f aca="false">MB!C15</f>
        <v>1</v>
      </c>
      <c r="D19" s="20" t="n">
        <f aca="false">MB!D15</f>
        <v>1.0153578540391</v>
      </c>
      <c r="E19" s="20" t="n">
        <f aca="false">MB!E15</f>
        <v>1.07581380881788</v>
      </c>
      <c r="F19" s="20" t="n">
        <f aca="false">MB!F15</f>
        <v>16.6141465249395</v>
      </c>
      <c r="G19" s="20" t="n">
        <f aca="false">MB!G15</f>
        <v>0.995294726885835</v>
      </c>
      <c r="H19" s="20" t="n">
        <f aca="false">MB!H15</f>
        <v>0.995294726885835</v>
      </c>
      <c r="I19" s="21"/>
    </row>
    <row r="20" customFormat="false" ht="12.75" hidden="false" customHeight="false" outlineLevel="0" collapsed="false">
      <c r="A20" s="9" t="s">
        <v>18</v>
      </c>
      <c r="B20" s="9" t="s">
        <v>13</v>
      </c>
      <c r="C20" s="16" t="n">
        <f aca="false">C19*C6</f>
        <v>1645891.83333333</v>
      </c>
      <c r="D20" s="16" t="n">
        <f aca="false">D19*D6</f>
        <v>237532.30869498</v>
      </c>
      <c r="E20" s="16" t="n">
        <f aca="false">E19*E6</f>
        <v>37626.319009953</v>
      </c>
      <c r="F20" s="16" t="n">
        <f aca="false">F19*F6</f>
        <v>13979.4197885262</v>
      </c>
      <c r="G20" s="16" t="n">
        <f aca="false">G19*G6</f>
        <v>24387.3749279747</v>
      </c>
      <c r="H20" s="16" t="n">
        <f aca="false">H19*H6</f>
        <v>27621.9998491264</v>
      </c>
      <c r="I20" s="16" t="n">
        <f aca="false">SUM(C20:H20)</f>
        <v>1987039.25560389</v>
      </c>
      <c r="J20" s="17" t="n">
        <f aca="false">I20-SUM(C20:H20)</f>
        <v>0</v>
      </c>
    </row>
    <row r="21" customFormat="false" ht="12.75" hidden="false" customHeight="false" outlineLevel="0" collapsed="false">
      <c r="A21" s="15" t="s">
        <v>19</v>
      </c>
      <c r="B21" s="9" t="s">
        <v>14</v>
      </c>
      <c r="C21" s="18" t="n">
        <f aca="false">C20/$I$20</f>
        <v>0.828313697724668</v>
      </c>
      <c r="D21" s="18" t="n">
        <f aca="false">D20/$I$20</f>
        <v>0.119540823375827</v>
      </c>
      <c r="E21" s="18" t="n">
        <f aca="false">E20/$I$20</f>
        <v>0.0189358709969309</v>
      </c>
      <c r="F21" s="18" t="n">
        <f aca="false">F20/$I$20</f>
        <v>0.00703530126498563</v>
      </c>
      <c r="G21" s="18" t="n">
        <f aca="false">G20/$I$20</f>
        <v>0.0122732225139472</v>
      </c>
      <c r="H21" s="18" t="n">
        <f aca="false">H20/$I$20</f>
        <v>0.0139010841236408</v>
      </c>
      <c r="I21" s="18" t="n">
        <f aca="false">SUM(C21:H21)</f>
        <v>1</v>
      </c>
      <c r="J21" s="17" t="n">
        <f aca="false">I21-SUM(C21:H21)</f>
        <v>0</v>
      </c>
    </row>
    <row r="22" customFormat="false" ht="12.75" hidden="false" customHeight="false" outlineLevel="0" collapsed="false">
      <c r="A22" s="9"/>
      <c r="B22" s="9" t="s">
        <v>15</v>
      </c>
      <c r="C22" s="19" t="n">
        <f aca="false">C21*$I$22</f>
        <v>7447722.14619142</v>
      </c>
      <c r="D22" s="19" t="n">
        <f aca="false">D21*$I$22</f>
        <v>1074842.58690364</v>
      </c>
      <c r="E22" s="19" t="n">
        <f aca="false">E21*$I$22</f>
        <v>170260.501750322</v>
      </c>
      <c r="F22" s="19" t="n">
        <f aca="false">F21*$I$22</f>
        <v>63257.3977471259</v>
      </c>
      <c r="G22" s="19" t="n">
        <f aca="false">G21*$I$22</f>
        <v>110353.784288913</v>
      </c>
      <c r="H22" s="19" t="n">
        <f aca="false">H21*$I$22</f>
        <v>124990.583118575</v>
      </c>
      <c r="I22" s="19" t="n">
        <v>8991427</v>
      </c>
      <c r="J22" s="17" t="n">
        <f aca="false">I22-SUM(C22:H22)</f>
        <v>0</v>
      </c>
    </row>
    <row r="23" customFormat="false" ht="12.75" hidden="false" customHeight="false" outlineLevel="0" collapsed="false">
      <c r="A23" s="9"/>
      <c r="B23" s="9"/>
      <c r="C23" s="20"/>
      <c r="D23" s="20"/>
      <c r="E23" s="20"/>
      <c r="F23" s="20"/>
      <c r="G23" s="20"/>
      <c r="H23" s="20"/>
      <c r="I23" s="3"/>
    </row>
    <row r="24" customFormat="false" ht="12.75" hidden="false" customHeight="false" outlineLevel="0" collapsed="false">
      <c r="A24" s="9" t="n">
        <v>903.3</v>
      </c>
      <c r="B24" s="9" t="s">
        <v>11</v>
      </c>
      <c r="C24" s="22" t="n">
        <f aca="false">WO!C7</f>
        <v>1</v>
      </c>
      <c r="D24" s="22" t="n">
        <f aca="false">WO!D7</f>
        <v>0.971192569122434</v>
      </c>
      <c r="E24" s="22" t="n">
        <f aca="false">WO!E7</f>
        <v>1.16601782427678</v>
      </c>
      <c r="F24" s="22" t="n">
        <f aca="false">WO!F7</f>
        <v>3.48113956385476</v>
      </c>
      <c r="G24" s="22" t="n">
        <f aca="false">WO!G7</f>
        <v>0.508338438887487</v>
      </c>
      <c r="H24" s="22" t="n">
        <f aca="false">WO!H7</f>
        <v>0.772774338471691</v>
      </c>
      <c r="I24" s="2"/>
    </row>
    <row r="25" customFormat="false" ht="12.75" hidden="false" customHeight="false" outlineLevel="0" collapsed="false">
      <c r="A25" s="9" t="s">
        <v>20</v>
      </c>
      <c r="B25" s="9" t="s">
        <v>13</v>
      </c>
      <c r="C25" s="10" t="n">
        <f aca="false">C24*C6</f>
        <v>1645891.83333333</v>
      </c>
      <c r="D25" s="10" t="n">
        <f aca="false">D24*D6</f>
        <v>227200.304024218</v>
      </c>
      <c r="E25" s="10" t="n">
        <f aca="false">E24*E6</f>
        <v>40781.1818996244</v>
      </c>
      <c r="F25" s="10" t="n">
        <f aca="false">F24*F6</f>
        <v>2929.08884802013</v>
      </c>
      <c r="G25" s="10" t="n">
        <f aca="false">G24*G6</f>
        <v>12455.6473219138</v>
      </c>
      <c r="H25" s="10" t="n">
        <f aca="false">H24*H6</f>
        <v>21446.4842262971</v>
      </c>
      <c r="I25" s="16" t="n">
        <f aca="false">SUM(C25:H25)</f>
        <v>1950704.53965341</v>
      </c>
      <c r="J25" s="17" t="n">
        <f aca="false">I25-SUM(C25:H25)</f>
        <v>0</v>
      </c>
    </row>
    <row r="26" customFormat="false" ht="12.75" hidden="false" customHeight="false" outlineLevel="0" collapsed="false">
      <c r="A26" s="15" t="s">
        <v>21</v>
      </c>
      <c r="B26" s="9" t="s">
        <v>14</v>
      </c>
      <c r="C26" s="18" t="n">
        <f aca="false">C25/$I$25</f>
        <v>0.843742247929442</v>
      </c>
      <c r="D26" s="18" t="n">
        <f aca="false">D25/$I$25</f>
        <v>0.116470895210295</v>
      </c>
      <c r="E26" s="18" t="n">
        <f aca="false">E25/$I$25</f>
        <v>0.0209058732732894</v>
      </c>
      <c r="F26" s="18" t="n">
        <f aca="false">F25/$I$25</f>
        <v>0.00150155432997585</v>
      </c>
      <c r="G26" s="18" t="n">
        <f aca="false">G25/$I$25</f>
        <v>0.00638520445752737</v>
      </c>
      <c r="H26" s="18" t="n">
        <f aca="false">H25/$I$25</f>
        <v>0.0109942247994705</v>
      </c>
      <c r="I26" s="18" t="n">
        <f aca="false">SUM(C26:H26)</f>
        <v>1</v>
      </c>
      <c r="J26" s="17" t="n">
        <f aca="false">I26-SUM(C26:H26)</f>
        <v>0</v>
      </c>
    </row>
    <row r="27" customFormat="false" ht="12.75" hidden="false" customHeight="false" outlineLevel="0" collapsed="false">
      <c r="A27" s="9"/>
      <c r="B27" s="9" t="s">
        <v>15</v>
      </c>
      <c r="C27" s="19" t="n">
        <f aca="false">C26*$I$27</f>
        <v>17681556.2029989</v>
      </c>
      <c r="D27" s="19" t="n">
        <f aca="false">D26*$I$27</f>
        <v>2440777.0082963</v>
      </c>
      <c r="E27" s="19" t="n">
        <f aca="false">E26*$I$27</f>
        <v>438105.800866986</v>
      </c>
      <c r="F27" s="19" t="n">
        <f aca="false">F26*$I$27</f>
        <v>31466.7392115046</v>
      </c>
      <c r="G27" s="19" t="n">
        <f aca="false">G26*$I$27</f>
        <v>133809.053369638</v>
      </c>
      <c r="H27" s="19" t="n">
        <f aca="false">H26*$I$27</f>
        <v>230396.195256656</v>
      </c>
      <c r="I27" s="19" t="n">
        <v>20956111</v>
      </c>
      <c r="J27" s="17" t="n">
        <f aca="false">I27-SUM(C27:H27)</f>
        <v>0</v>
      </c>
    </row>
    <row r="28" customFormat="false" ht="12.75" hidden="false" customHeight="false" outlineLevel="0" collapsed="false">
      <c r="A28" s="9"/>
      <c r="B28" s="9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9" t="n">
        <v>903.5</v>
      </c>
      <c r="B29" s="9" t="s">
        <v>11</v>
      </c>
      <c r="C29" s="14" t="n">
        <v>1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2"/>
    </row>
    <row r="30" customFormat="false" ht="12.75" hidden="false" customHeight="false" outlineLevel="0" collapsed="false">
      <c r="A30" s="9" t="s">
        <v>22</v>
      </c>
      <c r="B30" s="9" t="s">
        <v>13</v>
      </c>
      <c r="C30" s="16" t="n">
        <f aca="false">C29*C6</f>
        <v>1645891.83333333</v>
      </c>
      <c r="D30" s="16" t="n">
        <f aca="false">D29*D6</f>
        <v>233939.5</v>
      </c>
      <c r="E30" s="16" t="n">
        <f aca="false">E29*E6</f>
        <v>34974.75</v>
      </c>
      <c r="F30" s="16" t="n">
        <f aca="false">F29*F6</f>
        <v>841.416666666667</v>
      </c>
      <c r="G30" s="16" t="n">
        <f aca="false">G29*G6</f>
        <v>24502.6666666667</v>
      </c>
      <c r="H30" s="16" t="n">
        <f aca="false">H29*H6</f>
        <v>27752.5833333333</v>
      </c>
      <c r="I30" s="16" t="n">
        <f aca="false">SUM(C30:H30)</f>
        <v>1967902.75</v>
      </c>
      <c r="J30" s="17" t="n">
        <f aca="false">I30-SUM(C30:H30)</f>
        <v>0</v>
      </c>
    </row>
    <row r="31" customFormat="false" ht="12.75" hidden="false" customHeight="false" outlineLevel="0" collapsed="false">
      <c r="A31" s="15" t="s">
        <v>12</v>
      </c>
      <c r="B31" s="9" t="s">
        <v>14</v>
      </c>
      <c r="C31" s="18" t="n">
        <f aca="false">C30/$I$30</f>
        <v>0.836368480776468</v>
      </c>
      <c r="D31" s="18" t="n">
        <f aca="false">D30/$I$30</f>
        <v>0.118877571566989</v>
      </c>
      <c r="E31" s="18" t="n">
        <f aca="false">E30/$I$30</f>
        <v>0.0177726008056038</v>
      </c>
      <c r="F31" s="18" t="n">
        <f aca="false">F30/$I$30</f>
        <v>0.000427570247903087</v>
      </c>
      <c r="G31" s="18" t="n">
        <f aca="false">G30/$I$30</f>
        <v>0.0124511572874557</v>
      </c>
      <c r="H31" s="18" t="n">
        <f aca="false">H30/$I$30</f>
        <v>0.0141026193155802</v>
      </c>
      <c r="I31" s="18" t="n">
        <f aca="false">I30/$I$30</f>
        <v>1</v>
      </c>
      <c r="J31" s="17" t="n">
        <f aca="false">I31-SUM(C31:H31)</f>
        <v>0</v>
      </c>
    </row>
    <row r="32" customFormat="false" ht="12.75" hidden="false" customHeight="false" outlineLevel="0" collapsed="false">
      <c r="A32" s="9"/>
      <c r="B32" s="9" t="s">
        <v>15</v>
      </c>
      <c r="C32" s="19" t="n">
        <f aca="false">C31*$I$32</f>
        <v>220906.661353565</v>
      </c>
      <c r="D32" s="19" t="n">
        <f aca="false">D31*$I$32</f>
        <v>31398.6574677026</v>
      </c>
      <c r="E32" s="19" t="n">
        <f aca="false">E31*$I$32</f>
        <v>4694.20596038092</v>
      </c>
      <c r="F32" s="19" t="n">
        <f aca="false">F31*$I$32</f>
        <v>112.932419297651</v>
      </c>
      <c r="G32" s="19" t="n">
        <f aca="false">G31*$I$32</f>
        <v>3288.67436970653</v>
      </c>
      <c r="H32" s="19" t="n">
        <f aca="false">H31*$I$32</f>
        <v>3724.86842934693</v>
      </c>
      <c r="I32" s="19" t="n">
        <v>264126</v>
      </c>
      <c r="J32" s="17" t="n">
        <f aca="false">I32-SUM(C32:H32)</f>
        <v>0</v>
      </c>
    </row>
    <row r="33" customFormat="false" ht="12.75" hidden="false" customHeight="false" outlineLevel="0" collapsed="false">
      <c r="A33" s="9"/>
      <c r="B33" s="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9" t="n">
        <v>903.6</v>
      </c>
      <c r="B34" s="9" t="s">
        <v>11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2"/>
    </row>
    <row r="35" customFormat="false" ht="12.75" hidden="false" customHeight="false" outlineLevel="0" collapsed="false">
      <c r="A35" s="9" t="s">
        <v>23</v>
      </c>
      <c r="B35" s="9" t="s">
        <v>13</v>
      </c>
      <c r="C35" s="16" t="n">
        <f aca="false">C34*C6</f>
        <v>1645891.83333333</v>
      </c>
      <c r="D35" s="16" t="n">
        <f aca="false">D34*D6</f>
        <v>233939.5</v>
      </c>
      <c r="E35" s="16" t="n">
        <f aca="false">E34*E6</f>
        <v>34974.75</v>
      </c>
      <c r="F35" s="16" t="n">
        <f aca="false">F34*F6</f>
        <v>841.416666666667</v>
      </c>
      <c r="G35" s="16" t="n">
        <f aca="false">G34*G6</f>
        <v>24502.6666666667</v>
      </c>
      <c r="H35" s="16" t="n">
        <f aca="false">H34*H6</f>
        <v>27752.5833333333</v>
      </c>
      <c r="I35" s="16" t="n">
        <f aca="false">SUM(C35:H35)</f>
        <v>1967902.75</v>
      </c>
      <c r="J35" s="17" t="n">
        <f aca="false">I35-SUM(C35:H35)</f>
        <v>0</v>
      </c>
    </row>
    <row r="36" customFormat="false" ht="12.75" hidden="false" customHeight="false" outlineLevel="0" collapsed="false">
      <c r="A36" s="15" t="s">
        <v>12</v>
      </c>
      <c r="B36" s="9" t="s">
        <v>14</v>
      </c>
      <c r="C36" s="18" t="n">
        <f aca="false">C35/$I$35</f>
        <v>0.836368480776468</v>
      </c>
      <c r="D36" s="18" t="n">
        <f aca="false">D35/$I$35</f>
        <v>0.118877571566989</v>
      </c>
      <c r="E36" s="18" t="n">
        <f aca="false">E35/$I$35</f>
        <v>0.0177726008056038</v>
      </c>
      <c r="F36" s="18" t="n">
        <f aca="false">F35/$I$35</f>
        <v>0.000427570247903087</v>
      </c>
      <c r="G36" s="18" t="n">
        <f aca="false">G35/$I$35</f>
        <v>0.0124511572874557</v>
      </c>
      <c r="H36" s="18" t="n">
        <f aca="false">H35/$I$35</f>
        <v>0.0141026193155802</v>
      </c>
      <c r="I36" s="18" t="n">
        <f aca="false">SUM(C36:H36)</f>
        <v>1</v>
      </c>
      <c r="J36" s="17" t="n">
        <f aca="false">I36-SUM(C36:H36)</f>
        <v>0</v>
      </c>
    </row>
    <row r="37" customFormat="false" ht="12.75" hidden="false" customHeight="false" outlineLevel="0" collapsed="false">
      <c r="A37" s="9"/>
      <c r="B37" s="9" t="s">
        <v>15</v>
      </c>
      <c r="C37" s="19" t="n">
        <f aca="false">C36*$I$37</f>
        <v>12541962.6091819</v>
      </c>
      <c r="D37" s="19" t="n">
        <f aca="false">D36*$I$37</f>
        <v>1782656.91729482</v>
      </c>
      <c r="E37" s="19" t="n">
        <f aca="false">E36*$I$37</f>
        <v>266513.265259424</v>
      </c>
      <c r="F37" s="19" t="n">
        <f aca="false">F36*$I$37</f>
        <v>6411.73141414974</v>
      </c>
      <c r="G37" s="19" t="n">
        <f aca="false">G36*$I$37</f>
        <v>186714.292479477</v>
      </c>
      <c r="H37" s="19" t="n">
        <f aca="false">H36*$I$37</f>
        <v>211479.18437018</v>
      </c>
      <c r="I37" s="19" t="n">
        <v>14995738</v>
      </c>
      <c r="J37" s="17" t="n">
        <f aca="false">I37-SUM(C37:H37)</f>
        <v>0</v>
      </c>
    </row>
    <row r="38" customFormat="false" ht="12.75" hidden="false" customHeight="false" outlineLevel="0" collapsed="false">
      <c r="A38" s="9"/>
      <c r="B38" s="9"/>
      <c r="C38" s="23"/>
      <c r="D38" s="23"/>
      <c r="E38" s="23"/>
      <c r="F38" s="23"/>
      <c r="G38" s="23"/>
      <c r="H38" s="23"/>
      <c r="I38" s="23"/>
      <c r="J38" s="17"/>
    </row>
    <row r="39" customFormat="false" ht="12.75" hidden="false" customHeight="false" outlineLevel="0" collapsed="false">
      <c r="A39" s="9" t="s">
        <v>24</v>
      </c>
      <c r="B39" s="9" t="s">
        <v>11</v>
      </c>
      <c r="C39" s="24" t="n">
        <f aca="false">CC!G7</f>
        <v>1</v>
      </c>
      <c r="D39" s="24" t="n">
        <f aca="false">CC!H7</f>
        <v>0.684957332178601</v>
      </c>
      <c r="E39" s="24" t="n">
        <f aca="false">CC!I7</f>
        <v>0.630063977356045</v>
      </c>
      <c r="F39" s="24" t="n">
        <f aca="false">CC!J7</f>
        <v>0.624067101622753</v>
      </c>
      <c r="G39" s="24" t="n">
        <f aca="false">CC!K7</f>
        <v>0.624067101622753</v>
      </c>
      <c r="H39" s="24" t="n">
        <f aca="false">CC!L7</f>
        <v>0.721943917353409</v>
      </c>
      <c r="I39" s="2"/>
      <c r="J39" s="17"/>
    </row>
    <row r="40" customFormat="false" ht="12.75" hidden="false" customHeight="false" outlineLevel="0" collapsed="false">
      <c r="A40" s="15" t="s">
        <v>25</v>
      </c>
      <c r="B40" s="9" t="s">
        <v>13</v>
      </c>
      <c r="C40" s="16" t="n">
        <f aca="false">C39*C6</f>
        <v>1645891.83333333</v>
      </c>
      <c r="D40" s="16" t="n">
        <f aca="false">D39*D6</f>
        <v>160238.575811196</v>
      </c>
      <c r="E40" s="16" t="n">
        <f aca="false">E39*E6</f>
        <v>22036.3300920333</v>
      </c>
      <c r="F40" s="16" t="n">
        <f aca="false">F39*F6</f>
        <v>525.100460423745</v>
      </c>
      <c r="G40" s="16" t="n">
        <f aca="false">G39*G6</f>
        <v>15291.3081686951</v>
      </c>
      <c r="H40" s="16" t="n">
        <f aca="false">H39*H6</f>
        <v>20035.8087283436</v>
      </c>
      <c r="I40" s="16" t="n">
        <f aca="false">SUM(C40:H40)</f>
        <v>1864018.95659403</v>
      </c>
      <c r="J40" s="17" t="n">
        <f aca="false">I40-SUM(C40:H40)</f>
        <v>0</v>
      </c>
    </row>
    <row r="41" customFormat="false" ht="12.75" hidden="false" customHeight="false" outlineLevel="0" collapsed="false">
      <c r="A41" s="9"/>
      <c r="B41" s="9" t="s">
        <v>14</v>
      </c>
      <c r="C41" s="18" t="n">
        <f aca="false">C40/$I$40</f>
        <v>0.882980201199639</v>
      </c>
      <c r="D41" s="18" t="n">
        <f aca="false">D40/$I$40</f>
        <v>0.0859640269452985</v>
      </c>
      <c r="E41" s="18" t="n">
        <f aca="false">E40/$I$40</f>
        <v>0.0118219452726482</v>
      </c>
      <c r="F41" s="18" t="n">
        <f aca="false">F40/$I$40</f>
        <v>0.000281703390711873</v>
      </c>
      <c r="G41" s="18" t="n">
        <f aca="false">G40/$I$40</f>
        <v>0.00820340807940908</v>
      </c>
      <c r="H41" s="18" t="n">
        <f aca="false">H40/$I$40</f>
        <v>0.0107487151122934</v>
      </c>
      <c r="I41" s="18" t="n">
        <f aca="false">SUM(C41:H41)</f>
        <v>1</v>
      </c>
      <c r="J41" s="17" t="n">
        <f aca="false">I41-SUM(C41:H41)</f>
        <v>0</v>
      </c>
    </row>
    <row r="42" customFormat="false" ht="12.75" hidden="false" customHeight="false" outlineLevel="0" collapsed="false">
      <c r="A42" s="9"/>
      <c r="B42" s="9" t="s">
        <v>15</v>
      </c>
      <c r="C42" s="19" t="n">
        <f aca="false">C41*$I$42</f>
        <v>5945440.6973655</v>
      </c>
      <c r="D42" s="19" t="n">
        <f aca="false">D41*$I$42</f>
        <v>578828.408174518</v>
      </c>
      <c r="E42" s="19" t="n">
        <f aca="false">E41*$I$42</f>
        <v>79601.6427667767</v>
      </c>
      <c r="F42" s="19" t="n">
        <f aca="false">F41*$I$42</f>
        <v>1896.81580792948</v>
      </c>
      <c r="G42" s="19" t="n">
        <f aca="false">G41*$I$42</f>
        <v>55236.6589716866</v>
      </c>
      <c r="H42" s="19" t="n">
        <f aca="false">H41*$I$42</f>
        <v>72375.1769135851</v>
      </c>
      <c r="I42" s="23" t="n">
        <f aca="false">CC!M4</f>
        <v>6733379.4</v>
      </c>
      <c r="J42" s="17" t="n">
        <f aca="false">I42-SUM(C42:H42)</f>
        <v>0</v>
      </c>
    </row>
    <row r="43" customFormat="false" ht="12.75" hidden="false" customHeight="false" outlineLevel="0" collapsed="false">
      <c r="A43" s="9"/>
      <c r="B43" s="9"/>
      <c r="C43" s="23"/>
      <c r="D43" s="23"/>
      <c r="E43" s="23"/>
      <c r="F43" s="23"/>
      <c r="G43" s="23"/>
      <c r="H43" s="23"/>
      <c r="I43" s="23"/>
      <c r="J43" s="17"/>
    </row>
    <row r="44" customFormat="false" ht="12.75" hidden="false" customHeight="false" outlineLevel="0" collapsed="false">
      <c r="A44" s="9" t="s">
        <v>26</v>
      </c>
      <c r="B44" s="9" t="s">
        <v>11</v>
      </c>
      <c r="C44" s="24" t="n">
        <f aca="false">PS!G7</f>
        <v>1</v>
      </c>
      <c r="D44" s="24" t="n">
        <f aca="false">PS!H7</f>
        <v>0.26470393634304</v>
      </c>
      <c r="E44" s="24" t="n">
        <f aca="false">PS!I7</f>
        <v>0.13658520245512</v>
      </c>
      <c r="F44" s="24" t="n">
        <f aca="false">PS!J7</f>
        <v>0.122588751906302</v>
      </c>
      <c r="G44" s="24" t="n">
        <f aca="false">PS!K7</f>
        <v>0.122588751906302</v>
      </c>
      <c r="H44" s="24" t="n">
        <f aca="false">PS!L7</f>
        <v>0.351029038511634</v>
      </c>
      <c r="I44" s="2"/>
      <c r="J44" s="17"/>
    </row>
    <row r="45" customFormat="false" ht="12.75" hidden="false" customHeight="false" outlineLevel="0" collapsed="false">
      <c r="A45" s="15" t="s">
        <v>25</v>
      </c>
      <c r="B45" s="9" t="s">
        <v>13</v>
      </c>
      <c r="C45" s="16" t="n">
        <f aca="false">C44*C6</f>
        <v>1645891.83333333</v>
      </c>
      <c r="D45" s="16" t="n">
        <f aca="false">D44*D6</f>
        <v>61924.7065161227</v>
      </c>
      <c r="E45" s="16" t="n">
        <f aca="false">E44*E6</f>
        <v>4777.03330956721</v>
      </c>
      <c r="F45" s="16" t="n">
        <f aca="false">F44*F6</f>
        <v>103.148218999828</v>
      </c>
      <c r="G45" s="16" t="n">
        <f aca="false">G44*G6</f>
        <v>3003.75132504282</v>
      </c>
      <c r="H45" s="16" t="n">
        <f aca="false">H44*H6</f>
        <v>9741.96264371399</v>
      </c>
      <c r="I45" s="16" t="n">
        <f aca="false">SUM(C45:H45)</f>
        <v>1725442.43534678</v>
      </c>
      <c r="J45" s="17" t="n">
        <f aca="false">I45-SUM(C45:H45)</f>
        <v>0</v>
      </c>
    </row>
    <row r="46" customFormat="false" ht="12.75" hidden="false" customHeight="false" outlineLevel="0" collapsed="false">
      <c r="A46" s="9"/>
      <c r="B46" s="9" t="s">
        <v>14</v>
      </c>
      <c r="C46" s="18" t="n">
        <f aca="false">C45/$I$45</f>
        <v>0.953895534047499</v>
      </c>
      <c r="D46" s="18" t="n">
        <f aca="false">D45/$I$45</f>
        <v>0.0358891755804517</v>
      </c>
      <c r="E46" s="18" t="n">
        <f aca="false">E45/$I$45</f>
        <v>0.00276858457384997</v>
      </c>
      <c r="F46" s="18" t="n">
        <f aca="false">F45/$I$45</f>
        <v>5.97807361675887E-005</v>
      </c>
      <c r="G46" s="18" t="n">
        <f aca="false">G45/$I$45</f>
        <v>0.00174085861313543</v>
      </c>
      <c r="H46" s="18" t="n">
        <f aca="false">H45/$I$45</f>
        <v>0.00564606644889666</v>
      </c>
      <c r="I46" s="18" t="n">
        <f aca="false">SUM(C46:H46)</f>
        <v>1</v>
      </c>
      <c r="J46" s="17" t="n">
        <f aca="false">I46-SUM(C46:H46)</f>
        <v>0</v>
      </c>
    </row>
    <row r="47" customFormat="false" ht="12.75" hidden="false" customHeight="false" outlineLevel="0" collapsed="false">
      <c r="A47" s="9"/>
      <c r="B47" s="9" t="s">
        <v>15</v>
      </c>
      <c r="C47" s="19" t="n">
        <f aca="false">C46*$I$47</f>
        <v>853927.282079321</v>
      </c>
      <c r="D47" s="19" t="n">
        <f aca="false">D46*$I$47</f>
        <v>32127.9899796203</v>
      </c>
      <c r="E47" s="19" t="n">
        <f aca="false">E46*$I$47</f>
        <v>2478.43691051049</v>
      </c>
      <c r="F47" s="19" t="n">
        <f aca="false">F46*$I$47</f>
        <v>53.5157150172254</v>
      </c>
      <c r="G47" s="19" t="n">
        <f aca="false">G46*$I$47</f>
        <v>1558.41663047884</v>
      </c>
      <c r="H47" s="19" t="n">
        <f aca="false">H46*$I$47</f>
        <v>5054.35868505229</v>
      </c>
      <c r="I47" s="23" t="n">
        <f aca="false">PS!M4</f>
        <v>895200</v>
      </c>
      <c r="J47" s="17" t="n">
        <f aca="false">I47-SUM(C47:H47)</f>
        <v>0</v>
      </c>
    </row>
    <row r="48" customFormat="false" ht="13.5" hidden="false" customHeight="false" outlineLevel="0" collapsed="false">
      <c r="A48" s="12"/>
      <c r="B48" s="12"/>
      <c r="C48" s="25"/>
      <c r="D48" s="25"/>
      <c r="E48" s="25"/>
      <c r="F48" s="25"/>
      <c r="G48" s="25"/>
      <c r="H48" s="25"/>
      <c r="I48" s="25"/>
      <c r="J48" s="17"/>
    </row>
    <row r="49" customFormat="false" ht="13.5" hidden="false" customHeight="false" outlineLevel="0" collapsed="false">
      <c r="A49" s="9"/>
      <c r="B49" s="9"/>
      <c r="C49" s="23"/>
      <c r="D49" s="23"/>
      <c r="E49" s="23"/>
      <c r="F49" s="23"/>
      <c r="G49" s="23"/>
      <c r="H49" s="23"/>
      <c r="I49" s="23"/>
      <c r="J49" s="17"/>
    </row>
    <row r="50" customFormat="false" ht="12.75" hidden="false" customHeight="false" outlineLevel="0" collapsed="false">
      <c r="A50" s="15" t="s">
        <v>27</v>
      </c>
      <c r="B50" s="15" t="s">
        <v>28</v>
      </c>
      <c r="C50" s="26" t="n">
        <f aca="false">C12+C17+C22+C27+C32+C37+C42+C47</f>
        <v>47330024.8092143</v>
      </c>
      <c r="D50" s="26" t="n">
        <f aca="false">D12+D17+D22+D27+D32+D37+D42+D47</f>
        <v>6315657.13956799</v>
      </c>
      <c r="E50" s="26" t="n">
        <f aca="false">E12+E17+E22+E27+E32+E37+E42+E47</f>
        <v>1017721.45050045</v>
      </c>
      <c r="F50" s="26" t="n">
        <f aca="false">F12+F17+F22+F27+F32+F37+F42+F47</f>
        <v>104547.99715506</v>
      </c>
      <c r="G50" s="26" t="n">
        <f aca="false">G12+G17+G22+G27+G32+G37+G42+G47</f>
        <v>530240.80747894</v>
      </c>
      <c r="H50" s="26" t="n">
        <f aca="false">H12+H17+H22+H27+H32+H37+H42+H47</f>
        <v>692510.196083262</v>
      </c>
      <c r="I50" s="26" t="n">
        <f aca="false">SUM(C50:H50)</f>
        <v>55990702.4</v>
      </c>
    </row>
    <row r="51" customFormat="false" ht="12.75" hidden="false" customHeight="false" outlineLevel="0" collapsed="false">
      <c r="A51" s="15"/>
      <c r="B51" s="15" t="s">
        <v>29</v>
      </c>
      <c r="C51" s="27" t="n">
        <f aca="false">C50/C6</f>
        <v>28.7564612999868</v>
      </c>
      <c r="D51" s="27" t="n">
        <f aca="false">D50/D6</f>
        <v>26.9969677611861</v>
      </c>
      <c r="E51" s="27" t="n">
        <f aca="false">E50/E6</f>
        <v>29.0987483970709</v>
      </c>
      <c r="F51" s="27" t="n">
        <f aca="false">F50/F6</f>
        <v>124.252348802686</v>
      </c>
      <c r="G51" s="27" t="n">
        <f aca="false">G50/G6</f>
        <v>21.6401265499921</v>
      </c>
      <c r="H51" s="27" t="n">
        <f aca="false">H50/H6</f>
        <v>24.95299942948</v>
      </c>
      <c r="I51" s="27" t="n">
        <f aca="false">I50/I6</f>
        <v>28.4519661350135</v>
      </c>
    </row>
    <row r="52" customFormat="false" ht="12.75" hidden="false" customHeight="false" outlineLevel="0" collapsed="false">
      <c r="A52" s="15"/>
      <c r="B52" s="15" t="s">
        <v>30</v>
      </c>
      <c r="C52" s="28" t="n">
        <f aca="false">C51/$C$51</f>
        <v>1</v>
      </c>
      <c r="D52" s="28" t="n">
        <f aca="false">D51/$C$51</f>
        <v>0.938813975737636</v>
      </c>
      <c r="E52" s="28" t="n">
        <f aca="false">E51/$C$51</f>
        <v>1.01190296307718</v>
      </c>
      <c r="F52" s="28" t="n">
        <f aca="false">F51/$C$51</f>
        <v>4.32084975638997</v>
      </c>
      <c r="G52" s="28" t="n">
        <f aca="false">G51/$C$51</f>
        <v>0.752530929457654</v>
      </c>
      <c r="H52" s="28" t="n">
        <f aca="false">H51/$C$51</f>
        <v>0.867735399330635</v>
      </c>
      <c r="I52" s="2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3" min="2" style="129" width="13.7"/>
    <col collapsed="false" customWidth="true" hidden="false" outlineLevel="0" max="4" min="4" style="129" width="31.28"/>
    <col collapsed="false" customWidth="false" hidden="false" outlineLevel="0" max="9" min="5" style="130" width="9.14"/>
    <col collapsed="false" customWidth="false" hidden="false" outlineLevel="0" max="257" min="10" style="127" width="9.14"/>
  </cols>
  <sheetData>
    <row r="1" customFormat="false" ht="15" hidden="false" customHeight="false" outlineLevel="0" collapsed="false">
      <c r="A1" s="129" t="s">
        <v>773</v>
      </c>
      <c r="B1" s="129" t="s">
        <v>400</v>
      </c>
      <c r="C1" s="129" t="s">
        <v>401</v>
      </c>
      <c r="D1" s="129" t="s">
        <v>82</v>
      </c>
    </row>
    <row r="2" customFormat="false" ht="15" hidden="false" customHeight="false" outlineLevel="0" collapsed="false">
      <c r="A2" s="129" t="s">
        <v>70</v>
      </c>
      <c r="B2" s="129" t="n">
        <v>1</v>
      </c>
      <c r="C2" s="129" t="str">
        <f aca="false">CONCATENATE(A2,B2)</f>
        <v>UT1</v>
      </c>
      <c r="D2" s="131" t="s">
        <v>2</v>
      </c>
    </row>
    <row r="3" customFormat="false" ht="15" hidden="false" customHeight="false" outlineLevel="0" collapsed="false">
      <c r="A3" s="129" t="s">
        <v>70</v>
      </c>
      <c r="B3" s="129" t="n">
        <v>2</v>
      </c>
      <c r="C3" s="129" t="str">
        <f aca="false">CONCATENATE(A3,B3)</f>
        <v>UT2</v>
      </c>
      <c r="D3" s="131" t="s">
        <v>2</v>
      </c>
    </row>
    <row r="4" customFormat="false" ht="15" hidden="false" customHeight="false" outlineLevel="0" collapsed="false">
      <c r="A4" s="129" t="s">
        <v>70</v>
      </c>
      <c r="B4" s="129" t="n">
        <v>3</v>
      </c>
      <c r="C4" s="129" t="str">
        <f aca="false">CONCATENATE(A4,B4)</f>
        <v>UT3</v>
      </c>
      <c r="D4" s="131" t="s">
        <v>2</v>
      </c>
    </row>
    <row r="5" customFormat="false" ht="15" hidden="false" customHeight="false" outlineLevel="0" collapsed="false">
      <c r="A5" s="129" t="s">
        <v>70</v>
      </c>
      <c r="B5" s="129" t="n">
        <v>6</v>
      </c>
      <c r="C5" s="129" t="str">
        <f aca="false">CONCATENATE(A5,B5)</f>
        <v>UT6</v>
      </c>
      <c r="D5" s="131" t="s">
        <v>34</v>
      </c>
    </row>
    <row r="6" customFormat="false" ht="15" hidden="false" customHeight="false" outlineLevel="0" collapsed="false">
      <c r="A6" s="129" t="s">
        <v>70</v>
      </c>
      <c r="B6" s="129" t="n">
        <v>7</v>
      </c>
      <c r="C6" s="129" t="str">
        <f aca="false">CONCATENATE(A6,B6)</f>
        <v>UT7</v>
      </c>
      <c r="D6" s="131" t="s">
        <v>7</v>
      </c>
    </row>
    <row r="7" customFormat="false" ht="15" hidden="false" customHeight="false" outlineLevel="0" collapsed="false">
      <c r="A7" s="129" t="s">
        <v>70</v>
      </c>
      <c r="B7" s="129" t="s">
        <v>442</v>
      </c>
      <c r="C7" s="129" t="str">
        <f aca="false">CONCATENATE(A7,B7)</f>
        <v>UTPTLD</v>
      </c>
      <c r="D7" s="131" t="s">
        <v>7</v>
      </c>
    </row>
    <row r="8" customFormat="false" ht="15" hidden="false" customHeight="false" outlineLevel="0" collapsed="false">
      <c r="A8" s="129" t="s">
        <v>70</v>
      </c>
      <c r="B8" s="129" t="n">
        <v>8</v>
      </c>
      <c r="C8" s="129" t="str">
        <f aca="false">CONCATENATE(A8,B8)</f>
        <v>UT8</v>
      </c>
      <c r="D8" s="131" t="s">
        <v>5</v>
      </c>
    </row>
    <row r="9" customFormat="false" ht="15" hidden="false" customHeight="false" outlineLevel="0" collapsed="false">
      <c r="A9" s="129" t="s">
        <v>70</v>
      </c>
      <c r="B9" s="129" t="n">
        <v>9</v>
      </c>
      <c r="C9" s="129" t="str">
        <f aca="false">CONCATENATE(A9,B9)</f>
        <v>UT9</v>
      </c>
      <c r="D9" s="131" t="s">
        <v>5</v>
      </c>
    </row>
    <row r="10" customFormat="false" ht="15" hidden="false" customHeight="false" outlineLevel="0" collapsed="false">
      <c r="A10" s="129" t="s">
        <v>70</v>
      </c>
      <c r="B10" s="129" t="n">
        <v>10</v>
      </c>
      <c r="C10" s="129" t="str">
        <f aca="false">CONCATENATE(A10,B10)</f>
        <v>UT10</v>
      </c>
      <c r="D10" s="131" t="s">
        <v>6</v>
      </c>
    </row>
    <row r="11" customFormat="false" ht="15" hidden="false" customHeight="false" outlineLevel="0" collapsed="false">
      <c r="A11" s="129" t="s">
        <v>70</v>
      </c>
      <c r="B11" s="129" t="n">
        <v>11</v>
      </c>
      <c r="C11" s="129" t="str">
        <f aca="false">CONCATENATE(A11,B11)</f>
        <v>UT11</v>
      </c>
      <c r="D11" s="131" t="s">
        <v>7</v>
      </c>
    </row>
    <row r="12" customFormat="false" ht="15" hidden="false" customHeight="false" outlineLevel="0" collapsed="false">
      <c r="A12" s="129" t="s">
        <v>70</v>
      </c>
      <c r="B12" s="129" t="n">
        <v>12</v>
      </c>
      <c r="C12" s="129" t="str">
        <f aca="false">CONCATENATE(A12,B12)</f>
        <v>UT12</v>
      </c>
      <c r="D12" s="131" t="s">
        <v>7</v>
      </c>
    </row>
    <row r="13" customFormat="false" ht="15" hidden="false" customHeight="false" outlineLevel="0" collapsed="false">
      <c r="A13" s="129" t="s">
        <v>70</v>
      </c>
      <c r="B13" s="129" t="n">
        <v>21</v>
      </c>
      <c r="C13" s="129" t="str">
        <f aca="false">CONCATENATE(A13,B13)</f>
        <v>UT21</v>
      </c>
      <c r="D13" s="132" t="s">
        <v>34</v>
      </c>
    </row>
    <row r="14" customFormat="false" ht="15" hidden="false" customHeight="false" outlineLevel="0" collapsed="false">
      <c r="A14" s="129" t="s">
        <v>70</v>
      </c>
      <c r="B14" s="129" t="n">
        <v>23</v>
      </c>
      <c r="C14" s="129" t="str">
        <f aca="false">CONCATENATE(A14,B14)</f>
        <v>UT23</v>
      </c>
      <c r="D14" s="132" t="s">
        <v>33</v>
      </c>
    </row>
    <row r="15" customFormat="false" ht="15" hidden="false" customHeight="false" outlineLevel="0" collapsed="false">
      <c r="A15" s="129" t="s">
        <v>70</v>
      </c>
      <c r="B15" s="129" t="n">
        <v>31</v>
      </c>
      <c r="C15" s="129" t="str">
        <f aca="false">CONCATENATE(A15,B15)</f>
        <v>UT31</v>
      </c>
      <c r="D15" s="131" t="s">
        <v>5</v>
      </c>
    </row>
    <row r="16" customFormat="false" ht="15" hidden="false" customHeight="false" outlineLevel="0" collapsed="false">
      <c r="A16" s="129" t="s">
        <v>70</v>
      </c>
      <c r="B16" s="129" t="n">
        <v>1202</v>
      </c>
      <c r="C16" s="129" t="str">
        <f aca="false">CONCATENATE(A16,B16)</f>
        <v>UT1202</v>
      </c>
      <c r="D16" s="131" t="s">
        <v>7</v>
      </c>
    </row>
    <row r="17" customFormat="false" ht="15" hidden="false" customHeight="false" outlineLevel="0" collapsed="false">
      <c r="A17" s="129" t="s">
        <v>70</v>
      </c>
      <c r="B17" s="129" t="n">
        <v>1203</v>
      </c>
      <c r="C17" s="129" t="str">
        <f aca="false">CONCATENATE(A17,B17)</f>
        <v>UT1203</v>
      </c>
      <c r="D17" s="131" t="s">
        <v>7</v>
      </c>
    </row>
    <row r="18" customFormat="false" ht="15" hidden="false" customHeight="false" outlineLevel="0" collapsed="false">
      <c r="A18" s="129" t="s">
        <v>70</v>
      </c>
      <c r="B18" s="129" t="s">
        <v>440</v>
      </c>
      <c r="C18" s="129" t="str">
        <f aca="false">CONCATENATE(A18,B18)</f>
        <v>UT15MON</v>
      </c>
      <c r="D18" s="131" t="s">
        <v>7</v>
      </c>
    </row>
    <row r="19" customFormat="false" ht="15" hidden="false" customHeight="false" outlineLevel="0" collapsed="false">
      <c r="A19" s="129" t="s">
        <v>70</v>
      </c>
      <c r="B19" s="129" t="s">
        <v>487</v>
      </c>
      <c r="C19" s="129" t="str">
        <f aca="false">CONCATENATE(A19,B19)</f>
        <v>UT15TOS</v>
      </c>
      <c r="D19" s="131" t="s">
        <v>7</v>
      </c>
    </row>
    <row r="20" customFormat="false" ht="15" hidden="false" customHeight="false" outlineLevel="0" collapsed="false">
      <c r="A20" s="129" t="s">
        <v>70</v>
      </c>
      <c r="B20" s="129" t="s">
        <v>71</v>
      </c>
      <c r="C20" s="129" t="str">
        <f aca="false">CONCATENATE(A20,B20)</f>
        <v>UT6A</v>
      </c>
      <c r="D20" s="131" t="s">
        <v>34</v>
      </c>
    </row>
    <row r="21" customFormat="false" ht="15" hidden="false" customHeight="false" outlineLevel="0" collapsed="false">
      <c r="A21" s="129" t="s">
        <v>70</v>
      </c>
      <c r="B21" s="129" t="s">
        <v>424</v>
      </c>
      <c r="C21" s="129" t="str">
        <f aca="false">CONCATENATE(A21,B21)</f>
        <v>UT6B</v>
      </c>
      <c r="D21" s="131" t="s">
        <v>34</v>
      </c>
    </row>
    <row r="22" customFormat="false" ht="15" hidden="false" customHeight="false" outlineLevel="0" collapsed="false">
      <c r="A22" s="129" t="s">
        <v>70</v>
      </c>
      <c r="B22" s="129" t="s">
        <v>72</v>
      </c>
      <c r="C22" s="129" t="str">
        <f aca="false">CONCATENATE(A22,B22)</f>
        <v>UT9A</v>
      </c>
      <c r="D22" s="131" t="s">
        <v>5</v>
      </c>
    </row>
    <row r="23" customFormat="false" ht="15" hidden="false" customHeight="false" outlineLevel="0" collapsed="false">
      <c r="A23" s="129" t="s">
        <v>70</v>
      </c>
      <c r="B23" s="129" t="s">
        <v>477</v>
      </c>
      <c r="C23" s="129" t="str">
        <f aca="false">CONCATENATE(A23,B23)</f>
        <v>UTCONTRACT1</v>
      </c>
      <c r="D23" s="131" t="s">
        <v>5</v>
      </c>
    </row>
    <row r="24" customFormat="false" ht="15" hidden="false" customHeight="false" outlineLevel="0" collapsed="false">
      <c r="A24" s="129" t="s">
        <v>70</v>
      </c>
      <c r="B24" s="129" t="s">
        <v>478</v>
      </c>
      <c r="C24" s="129" t="str">
        <f aca="false">CONCATENATE(A24,B24)</f>
        <v>UTCONTRACT2</v>
      </c>
      <c r="D24" s="131" t="s">
        <v>5</v>
      </c>
    </row>
    <row r="25" customFormat="false" ht="15" hidden="false" customHeight="false" outlineLevel="0" collapsed="false">
      <c r="A25" s="129" t="s">
        <v>70</v>
      </c>
      <c r="B25" s="129" t="s">
        <v>479</v>
      </c>
      <c r="C25" s="129" t="str">
        <f aca="false">CONCATENATE(A25,B25)</f>
        <v>UTCONTRACT3</v>
      </c>
      <c r="D25" s="131" t="s">
        <v>5</v>
      </c>
    </row>
    <row r="26" customFormat="false" ht="15" hidden="false" customHeight="false" outlineLevel="0" collapsed="false">
      <c r="A26" s="129" t="s">
        <v>67</v>
      </c>
      <c r="B26" s="129" t="n">
        <v>1</v>
      </c>
      <c r="C26" s="129" t="str">
        <f aca="false">CONCATENATE(A26,B26)</f>
        <v>ID1</v>
      </c>
      <c r="D26" s="131" t="s">
        <v>2</v>
      </c>
    </row>
    <row r="27" customFormat="false" ht="15" hidden="false" customHeight="false" outlineLevel="0" collapsed="false">
      <c r="A27" s="129" t="s">
        <v>67</v>
      </c>
      <c r="B27" s="129" t="n">
        <v>6</v>
      </c>
      <c r="C27" s="129" t="str">
        <f aca="false">CONCATENATE(A27,B27)</f>
        <v>ID6</v>
      </c>
      <c r="D27" s="131" t="s">
        <v>34</v>
      </c>
    </row>
    <row r="28" customFormat="false" ht="15" hidden="false" customHeight="false" outlineLevel="0" collapsed="false">
      <c r="A28" s="129" t="s">
        <v>67</v>
      </c>
      <c r="B28" s="129" t="n">
        <v>7</v>
      </c>
      <c r="C28" s="129" t="str">
        <f aca="false">CONCATENATE(A28,B28)</f>
        <v>ID7</v>
      </c>
      <c r="D28" s="131" t="s">
        <v>7</v>
      </c>
    </row>
    <row r="29" customFormat="false" ht="15" hidden="false" customHeight="false" outlineLevel="0" collapsed="false">
      <c r="A29" s="129" t="s">
        <v>67</v>
      </c>
      <c r="B29" s="129" t="n">
        <v>8</v>
      </c>
      <c r="C29" s="129" t="str">
        <f aca="false">CONCATENATE(A29,B29)</f>
        <v>ID8</v>
      </c>
      <c r="D29" s="131" t="s">
        <v>5</v>
      </c>
    </row>
    <row r="30" customFormat="false" ht="15" hidden="false" customHeight="false" outlineLevel="0" collapsed="false">
      <c r="A30" s="129" t="s">
        <v>67</v>
      </c>
      <c r="B30" s="129" t="n">
        <v>9</v>
      </c>
      <c r="C30" s="129" t="str">
        <f aca="false">CONCATENATE(A30,B30)</f>
        <v>ID9</v>
      </c>
      <c r="D30" s="131" t="s">
        <v>5</v>
      </c>
    </row>
    <row r="31" customFormat="false" ht="15" hidden="false" customHeight="false" outlineLevel="0" collapsed="false">
      <c r="A31" s="129" t="s">
        <v>67</v>
      </c>
      <c r="B31" s="129" t="n">
        <v>10</v>
      </c>
      <c r="C31" s="129" t="str">
        <f aca="false">CONCATENATE(A31,B31)</f>
        <v>ID10</v>
      </c>
      <c r="D31" s="131" t="s">
        <v>6</v>
      </c>
    </row>
    <row r="32" customFormat="false" ht="15" hidden="false" customHeight="false" outlineLevel="0" collapsed="false">
      <c r="A32" s="129" t="s">
        <v>67</v>
      </c>
      <c r="B32" s="129" t="n">
        <v>11</v>
      </c>
      <c r="C32" s="129" t="str">
        <f aca="false">CONCATENATE(A32,B32)</f>
        <v>ID11</v>
      </c>
      <c r="D32" s="131" t="s">
        <v>7</v>
      </c>
    </row>
    <row r="33" customFormat="false" ht="15" hidden="false" customHeight="false" outlineLevel="0" collapsed="false">
      <c r="A33" s="129" t="s">
        <v>67</v>
      </c>
      <c r="B33" s="129" t="n">
        <v>12</v>
      </c>
      <c r="C33" s="129" t="str">
        <f aca="false">CONCATENATE(A33,B33)</f>
        <v>ID12</v>
      </c>
      <c r="D33" s="131" t="s">
        <v>7</v>
      </c>
    </row>
    <row r="34" customFormat="false" ht="15" hidden="false" customHeight="false" outlineLevel="0" collapsed="false">
      <c r="A34" s="129" t="s">
        <v>67</v>
      </c>
      <c r="B34" s="129" t="n">
        <v>19</v>
      </c>
      <c r="C34" s="129" t="str">
        <f aca="false">CONCATENATE(A34,B34)</f>
        <v>ID19</v>
      </c>
      <c r="D34" s="132" t="s">
        <v>33</v>
      </c>
    </row>
    <row r="35" customFormat="false" ht="15" hidden="false" customHeight="false" outlineLevel="0" collapsed="false">
      <c r="A35" s="129" t="s">
        <v>67</v>
      </c>
      <c r="B35" s="129" t="n">
        <v>23</v>
      </c>
      <c r="C35" s="129" t="str">
        <f aca="false">CONCATENATE(A35,B35)</f>
        <v>ID23</v>
      </c>
      <c r="D35" s="132" t="s">
        <v>33</v>
      </c>
    </row>
    <row r="36" customFormat="false" ht="15" hidden="false" customHeight="false" outlineLevel="0" collapsed="false">
      <c r="A36" s="129" t="s">
        <v>67</v>
      </c>
      <c r="B36" s="129" t="n">
        <v>35</v>
      </c>
      <c r="C36" s="129" t="str">
        <f aca="false">CONCATENATE(A36,B36)</f>
        <v>ID35</v>
      </c>
      <c r="D36" s="131" t="s">
        <v>34</v>
      </c>
    </row>
    <row r="37" customFormat="false" ht="15" hidden="false" customHeight="false" outlineLevel="0" collapsed="false">
      <c r="A37" s="129" t="s">
        <v>67</v>
      </c>
      <c r="B37" s="129" t="n">
        <v>36</v>
      </c>
      <c r="C37" s="129" t="str">
        <f aca="false">CONCATENATE(A37,B37)</f>
        <v>ID36</v>
      </c>
      <c r="D37" s="131" t="s">
        <v>2</v>
      </c>
    </row>
    <row r="38" customFormat="false" ht="15" hidden="false" customHeight="false" outlineLevel="0" collapsed="false">
      <c r="A38" s="129" t="s">
        <v>67</v>
      </c>
      <c r="B38" s="129" t="n">
        <v>135</v>
      </c>
      <c r="C38" s="129" t="str">
        <f aca="false">CONCATENATE(A38,B38)</f>
        <v>ID135</v>
      </c>
      <c r="D38" s="131" t="s">
        <v>2</v>
      </c>
    </row>
    <row r="39" customFormat="false" ht="15" hidden="false" customHeight="false" outlineLevel="0" collapsed="false">
      <c r="A39" s="129" t="s">
        <v>67</v>
      </c>
      <c r="B39" s="129" t="n">
        <v>1201</v>
      </c>
      <c r="C39" s="129" t="str">
        <f aca="false">CONCATENATE(A39,B39)</f>
        <v>ID1201</v>
      </c>
      <c r="D39" s="131" t="s">
        <v>7</v>
      </c>
    </row>
    <row r="40" customFormat="false" ht="15" hidden="false" customHeight="false" outlineLevel="0" collapsed="false">
      <c r="A40" s="129" t="s">
        <v>67</v>
      </c>
      <c r="B40" s="129" t="n">
        <v>1202</v>
      </c>
      <c r="C40" s="129" t="str">
        <f aca="false">CONCATENATE(A40,B40)</f>
        <v>ID1202</v>
      </c>
      <c r="D40" s="131" t="s">
        <v>7</v>
      </c>
    </row>
    <row r="41" customFormat="false" ht="15" hidden="false" customHeight="false" outlineLevel="0" collapsed="false">
      <c r="A41" s="129" t="s">
        <v>67</v>
      </c>
      <c r="B41" s="129" t="n">
        <v>1203</v>
      </c>
      <c r="C41" s="129" t="str">
        <f aca="false">CONCATENATE(A41,B41)</f>
        <v>ID1203</v>
      </c>
      <c r="D41" s="131" t="s">
        <v>7</v>
      </c>
    </row>
    <row r="42" customFormat="false" ht="15" hidden="false" customHeight="false" outlineLevel="0" collapsed="false">
      <c r="A42" s="129" t="s">
        <v>67</v>
      </c>
      <c r="B42" s="129" t="s">
        <v>528</v>
      </c>
      <c r="C42" s="129" t="str">
        <f aca="false">CONCATENATE(A42,B42)</f>
        <v>ID23A</v>
      </c>
      <c r="D42" s="132" t="s">
        <v>33</v>
      </c>
    </row>
    <row r="43" customFormat="false" ht="15" hidden="false" customHeight="false" outlineLevel="0" collapsed="false">
      <c r="A43" s="129" t="s">
        <v>67</v>
      </c>
      <c r="B43" s="129" t="s">
        <v>71</v>
      </c>
      <c r="C43" s="129" t="str">
        <f aca="false">CONCATENATE(A43,B43)</f>
        <v>ID6A</v>
      </c>
      <c r="D43" s="131" t="s">
        <v>34</v>
      </c>
    </row>
    <row r="44" customFormat="false" ht="15" hidden="false" customHeight="false" outlineLevel="0" collapsed="false">
      <c r="A44" s="129" t="s">
        <v>67</v>
      </c>
      <c r="B44" s="129" t="s">
        <v>477</v>
      </c>
      <c r="C44" s="129" t="str">
        <f aca="false">CONCATENATE(A44,B44)</f>
        <v>IDCONTRACT1</v>
      </c>
      <c r="D44" s="131" t="s">
        <v>5</v>
      </c>
    </row>
    <row r="45" customFormat="false" ht="15" hidden="false" customHeight="false" outlineLevel="0" collapsed="false">
      <c r="A45" s="129" t="s">
        <v>67</v>
      </c>
      <c r="B45" s="129" t="s">
        <v>478</v>
      </c>
      <c r="C45" s="129" t="str">
        <f aca="false">CONCATENATE(A45,B45)</f>
        <v>IDCONTRACT2</v>
      </c>
      <c r="D45" s="131" t="s">
        <v>5</v>
      </c>
    </row>
    <row r="46" customFormat="false" ht="15" hidden="false" customHeight="false" outlineLevel="0" collapsed="false">
      <c r="A46" s="129" t="s">
        <v>62</v>
      </c>
      <c r="B46" s="129" t="s">
        <v>702</v>
      </c>
      <c r="C46" s="129" t="str">
        <f aca="false">CONCATENATE(A46,B46)</f>
        <v>CAA25</v>
      </c>
      <c r="D46" s="132" t="s">
        <v>33</v>
      </c>
    </row>
    <row r="47" customFormat="false" ht="15" hidden="false" customHeight="false" outlineLevel="0" collapsed="false">
      <c r="A47" s="129" t="s">
        <v>62</v>
      </c>
      <c r="B47" s="129" t="s">
        <v>65</v>
      </c>
      <c r="C47" s="129" t="str">
        <f aca="false">CONCATENATE(A47,B47)</f>
        <v>CAA32</v>
      </c>
      <c r="D47" s="131" t="s">
        <v>34</v>
      </c>
    </row>
    <row r="48" customFormat="false" ht="15" hidden="false" customHeight="false" outlineLevel="0" collapsed="false">
      <c r="A48" s="129" t="s">
        <v>62</v>
      </c>
      <c r="B48" s="129" t="s">
        <v>710</v>
      </c>
      <c r="C48" s="129" t="str">
        <f aca="false">CONCATENATE(A48,B48)</f>
        <v>CAA36</v>
      </c>
      <c r="D48" s="131" t="s">
        <v>34</v>
      </c>
    </row>
    <row r="49" customFormat="false" ht="15" hidden="false" customHeight="false" outlineLevel="0" collapsed="false">
      <c r="A49" s="129" t="s">
        <v>62</v>
      </c>
      <c r="B49" s="129" t="s">
        <v>713</v>
      </c>
      <c r="C49" s="129" t="str">
        <f aca="false">CONCATENATE(A49,B49)</f>
        <v>CAAT48</v>
      </c>
      <c r="D49" s="131" t="s">
        <v>5</v>
      </c>
    </row>
    <row r="50" customFormat="false" ht="15" hidden="false" customHeight="false" outlineLevel="0" collapsed="false">
      <c r="A50" s="129" t="s">
        <v>62</v>
      </c>
      <c r="B50" s="129" t="s">
        <v>689</v>
      </c>
      <c r="C50" s="129" t="str">
        <f aca="false">CONCATENATE(A50,B50)</f>
        <v>CAD</v>
      </c>
      <c r="D50" s="131" t="s">
        <v>2</v>
      </c>
    </row>
    <row r="51" customFormat="false" ht="15" hidden="false" customHeight="false" outlineLevel="0" collapsed="false">
      <c r="A51" s="129" t="s">
        <v>62</v>
      </c>
      <c r="B51" s="129" t="s">
        <v>693</v>
      </c>
      <c r="C51" s="129" t="str">
        <f aca="false">CONCATENATE(A51,B51)</f>
        <v>CADL6</v>
      </c>
      <c r="D51" s="131" t="s">
        <v>2</v>
      </c>
    </row>
    <row r="52" customFormat="false" ht="15" hidden="false" customHeight="false" outlineLevel="0" collapsed="false">
      <c r="A52" s="129" t="s">
        <v>62</v>
      </c>
      <c r="B52" s="129" t="s">
        <v>697</v>
      </c>
      <c r="C52" s="129" t="str">
        <f aca="false">CONCATENATE(A52,B52)</f>
        <v>CADM9</v>
      </c>
      <c r="D52" s="131" t="s">
        <v>2</v>
      </c>
    </row>
    <row r="53" customFormat="false" ht="15" hidden="false" customHeight="false" outlineLevel="0" collapsed="false">
      <c r="A53" s="129" t="s">
        <v>62</v>
      </c>
      <c r="B53" s="129" t="s">
        <v>695</v>
      </c>
      <c r="C53" s="129" t="str">
        <f aca="false">CONCATENATE(A53,B53)</f>
        <v>CADS8</v>
      </c>
      <c r="D53" s="131" t="s">
        <v>2</v>
      </c>
    </row>
    <row r="54" customFormat="false" ht="15" hidden="false" customHeight="false" outlineLevel="0" collapsed="false">
      <c r="A54" s="129" t="s">
        <v>62</v>
      </c>
      <c r="B54" s="129" t="s">
        <v>730</v>
      </c>
      <c r="C54" s="129" t="str">
        <f aca="false">CONCATENATE(A54,B54)</f>
        <v>CALS51</v>
      </c>
      <c r="D54" s="131" t="s">
        <v>7</v>
      </c>
    </row>
    <row r="55" customFormat="false" ht="15" hidden="false" customHeight="false" outlineLevel="0" collapsed="false">
      <c r="A55" s="129" t="s">
        <v>62</v>
      </c>
      <c r="B55" s="129" t="s">
        <v>733</v>
      </c>
      <c r="C55" s="129" t="str">
        <f aca="false">CONCATENATE(A55,B55)</f>
        <v>CALS53</v>
      </c>
      <c r="D55" s="131" t="s">
        <v>7</v>
      </c>
    </row>
    <row r="56" customFormat="false" ht="15" hidden="false" customHeight="false" outlineLevel="0" collapsed="false">
      <c r="A56" s="129" t="s">
        <v>62</v>
      </c>
      <c r="B56" s="129" t="s">
        <v>736</v>
      </c>
      <c r="C56" s="129" t="str">
        <f aca="false">CONCATENATE(A56,B56)</f>
        <v>CALS58</v>
      </c>
      <c r="D56" s="131" t="s">
        <v>7</v>
      </c>
    </row>
    <row r="57" customFormat="false" ht="15" hidden="false" customHeight="false" outlineLevel="0" collapsed="false">
      <c r="A57" s="129" t="s">
        <v>62</v>
      </c>
      <c r="B57" s="129" t="s">
        <v>699</v>
      </c>
      <c r="C57" s="129" t="str">
        <f aca="false">CONCATENATE(A57,B57)</f>
        <v>CAOL15</v>
      </c>
      <c r="D57" s="131" t="s">
        <v>7</v>
      </c>
    </row>
    <row r="58" customFormat="false" ht="15" hidden="false" customHeight="false" outlineLevel="0" collapsed="false">
      <c r="A58" s="129" t="s">
        <v>62</v>
      </c>
      <c r="B58" s="129" t="s">
        <v>716</v>
      </c>
      <c r="C58" s="129" t="str">
        <f aca="false">CONCATENATE(A58,B58)</f>
        <v>CAOL42</v>
      </c>
      <c r="D58" s="131" t="s">
        <v>7</v>
      </c>
    </row>
    <row r="59" customFormat="false" ht="15" hidden="false" customHeight="false" outlineLevel="0" collapsed="false">
      <c r="A59" s="129" t="s">
        <v>62</v>
      </c>
      <c r="B59" s="129" t="s">
        <v>718</v>
      </c>
      <c r="C59" s="129" t="str">
        <f aca="false">CONCATENATE(A59,B59)</f>
        <v>CAPA20 &amp; PA115</v>
      </c>
      <c r="D59" s="131" t="s">
        <v>6</v>
      </c>
    </row>
    <row r="60" customFormat="false" ht="15" hidden="false" customHeight="false" outlineLevel="0" collapsed="false">
      <c r="A60" s="129" t="s">
        <v>69</v>
      </c>
      <c r="B60" s="129" t="n">
        <v>15</v>
      </c>
      <c r="C60" s="129" t="str">
        <f aca="false">CONCATENATE(A60,B60)</f>
        <v>OR15</v>
      </c>
      <c r="D60" s="131" t="s">
        <v>7</v>
      </c>
    </row>
    <row r="61" customFormat="false" ht="15" hidden="false" customHeight="false" outlineLevel="0" collapsed="false">
      <c r="A61" s="129" t="s">
        <v>69</v>
      </c>
      <c r="B61" s="129" t="n">
        <v>23</v>
      </c>
      <c r="C61" s="129" t="str">
        <f aca="false">CONCATENATE(A61,B61)</f>
        <v>OR23</v>
      </c>
      <c r="D61" s="132" t="s">
        <v>33</v>
      </c>
    </row>
    <row r="62" customFormat="false" ht="15" hidden="false" customHeight="false" outlineLevel="0" collapsed="false">
      <c r="A62" s="129" t="s">
        <v>69</v>
      </c>
      <c r="B62" s="129" t="n">
        <v>28</v>
      </c>
      <c r="C62" s="129" t="str">
        <f aca="false">CONCATENATE(A62,B62)</f>
        <v>OR28</v>
      </c>
      <c r="D62" s="131" t="s">
        <v>34</v>
      </c>
    </row>
    <row r="63" customFormat="false" ht="15" hidden="false" customHeight="false" outlineLevel="0" collapsed="false">
      <c r="A63" s="129" t="s">
        <v>69</v>
      </c>
      <c r="B63" s="129" t="n">
        <v>30</v>
      </c>
      <c r="C63" s="129" t="str">
        <f aca="false">CONCATENATE(A63,B63)</f>
        <v>OR30</v>
      </c>
      <c r="D63" s="131" t="s">
        <v>34</v>
      </c>
    </row>
    <row r="64" customFormat="false" ht="15" hidden="false" customHeight="false" outlineLevel="0" collapsed="false">
      <c r="A64" s="129" t="s">
        <v>69</v>
      </c>
      <c r="B64" s="129" t="n">
        <v>45</v>
      </c>
      <c r="C64" s="129" t="str">
        <f aca="false">CONCATENATE(A64,B64)</f>
        <v>OR45</v>
      </c>
      <c r="D64" s="131" t="s">
        <v>34</v>
      </c>
    </row>
    <row r="65" customFormat="false" ht="15" hidden="false" customHeight="false" outlineLevel="0" collapsed="false">
      <c r="A65" s="129" t="s">
        <v>69</v>
      </c>
      <c r="B65" s="129" t="n">
        <v>47</v>
      </c>
      <c r="C65" s="129" t="str">
        <f aca="false">CONCATENATE(A65,B65)</f>
        <v>OR47</v>
      </c>
      <c r="D65" s="131" t="s">
        <v>5</v>
      </c>
    </row>
    <row r="66" customFormat="false" ht="15" hidden="false" customHeight="false" outlineLevel="0" collapsed="false">
      <c r="A66" s="129" t="s">
        <v>69</v>
      </c>
      <c r="B66" s="129" t="n">
        <v>48</v>
      </c>
      <c r="C66" s="129" t="str">
        <f aca="false">CONCATENATE(A66,B66)</f>
        <v>OR48</v>
      </c>
      <c r="D66" s="131" t="s">
        <v>5</v>
      </c>
    </row>
    <row r="67" customFormat="false" ht="15" hidden="false" customHeight="false" outlineLevel="0" collapsed="false">
      <c r="A67" s="129" t="s">
        <v>69</v>
      </c>
      <c r="B67" s="129" t="n">
        <v>50</v>
      </c>
      <c r="C67" s="129" t="str">
        <f aca="false">CONCATENATE(A67,B67)</f>
        <v>OR50</v>
      </c>
      <c r="D67" s="131" t="s">
        <v>7</v>
      </c>
    </row>
    <row r="68" customFormat="false" ht="15" hidden="false" customHeight="false" outlineLevel="0" collapsed="false">
      <c r="A68" s="129" t="s">
        <v>69</v>
      </c>
      <c r="B68" s="129" t="n">
        <v>51</v>
      </c>
      <c r="C68" s="129" t="str">
        <f aca="false">CONCATENATE(A68,B68)</f>
        <v>OR51</v>
      </c>
      <c r="D68" s="131" t="s">
        <v>7</v>
      </c>
    </row>
    <row r="69" customFormat="false" ht="15" hidden="false" customHeight="false" outlineLevel="0" collapsed="false">
      <c r="A69" s="129" t="s">
        <v>69</v>
      </c>
      <c r="B69" s="129" t="n">
        <v>52</v>
      </c>
      <c r="C69" s="129" t="str">
        <f aca="false">CONCATENATE(A69,B69)</f>
        <v>OR52</v>
      </c>
      <c r="D69" s="131" t="s">
        <v>7</v>
      </c>
    </row>
    <row r="70" customFormat="false" ht="15" hidden="false" customHeight="false" outlineLevel="0" collapsed="false">
      <c r="A70" s="129" t="s">
        <v>69</v>
      </c>
      <c r="B70" s="129" t="n">
        <v>53</v>
      </c>
      <c r="C70" s="129" t="str">
        <f aca="false">CONCATENATE(A70,B70)</f>
        <v>OR53</v>
      </c>
      <c r="D70" s="131" t="s">
        <v>7</v>
      </c>
    </row>
    <row r="71" customFormat="false" ht="15" hidden="false" customHeight="false" outlineLevel="0" collapsed="false">
      <c r="A71" s="129" t="s">
        <v>69</v>
      </c>
      <c r="B71" s="129" t="n">
        <v>54</v>
      </c>
      <c r="C71" s="129" t="str">
        <f aca="false">CONCATENATE(A71,B71)</f>
        <v>OR54</v>
      </c>
      <c r="D71" s="131" t="s">
        <v>7</v>
      </c>
    </row>
    <row r="72" customFormat="false" ht="15" hidden="false" customHeight="false" outlineLevel="0" collapsed="false">
      <c r="A72" s="129" t="s">
        <v>69</v>
      </c>
      <c r="B72" s="129" t="n">
        <v>723</v>
      </c>
      <c r="C72" s="129" t="str">
        <f aca="false">CONCATENATE(A72,B72)</f>
        <v>OR723</v>
      </c>
      <c r="D72" s="132" t="s">
        <v>33</v>
      </c>
    </row>
    <row r="73" customFormat="false" ht="15" hidden="false" customHeight="false" outlineLevel="0" collapsed="false">
      <c r="A73" s="129" t="s">
        <v>69</v>
      </c>
      <c r="B73" s="129" t="n">
        <v>728</v>
      </c>
      <c r="C73" s="129" t="str">
        <f aca="false">CONCATENATE(A73,B73)</f>
        <v>OR728</v>
      </c>
      <c r="D73" s="131" t="s">
        <v>34</v>
      </c>
    </row>
    <row r="74" customFormat="false" ht="15" hidden="false" customHeight="false" outlineLevel="0" collapsed="false">
      <c r="A74" s="129" t="s">
        <v>69</v>
      </c>
      <c r="B74" s="129" t="n">
        <v>730</v>
      </c>
      <c r="C74" s="129" t="str">
        <f aca="false">CONCATENATE(A74,B74)</f>
        <v>OR730</v>
      </c>
      <c r="D74" s="131" t="s">
        <v>34</v>
      </c>
    </row>
    <row r="75" customFormat="false" ht="15" hidden="false" customHeight="false" outlineLevel="0" collapsed="false">
      <c r="A75" s="129" t="s">
        <v>69</v>
      </c>
      <c r="B75" s="129" t="n">
        <v>748</v>
      </c>
      <c r="C75" s="129" t="str">
        <f aca="false">CONCATENATE(A75,B75)</f>
        <v>OR748</v>
      </c>
      <c r="D75" s="131" t="s">
        <v>5</v>
      </c>
    </row>
    <row r="76" customFormat="false" ht="15" hidden="false" customHeight="false" outlineLevel="0" collapsed="false">
      <c r="A76" s="129" t="s">
        <v>69</v>
      </c>
      <c r="B76" s="129" t="s">
        <v>590</v>
      </c>
      <c r="C76" s="129" t="str">
        <f aca="false">CONCATENATE(A76,B76)</f>
        <v>OR4 &amp; 5</v>
      </c>
      <c r="D76" s="131" t="s">
        <v>2</v>
      </c>
    </row>
    <row r="77" customFormat="false" ht="15" hidden="false" customHeight="false" outlineLevel="0" collapsed="false">
      <c r="A77" s="129" t="s">
        <v>69</v>
      </c>
      <c r="B77" s="129" t="s">
        <v>574</v>
      </c>
      <c r="C77" s="129" t="str">
        <f aca="false">CONCATENATE(A77,B77)</f>
        <v>OR41 &amp; 215</v>
      </c>
      <c r="D77" s="131" t="s">
        <v>6</v>
      </c>
    </row>
    <row r="78" customFormat="false" ht="15" hidden="false" customHeight="false" outlineLevel="0" collapsed="false">
      <c r="A78" s="129" t="s">
        <v>69</v>
      </c>
      <c r="B78" s="129" t="n">
        <v>33</v>
      </c>
      <c r="C78" s="129" t="str">
        <f aca="false">CONCATENATE(A78,B78)</f>
        <v>OR33</v>
      </c>
      <c r="D78" s="131" t="s">
        <v>6</v>
      </c>
    </row>
    <row r="79" customFormat="false" ht="15" hidden="false" customHeight="false" outlineLevel="0" collapsed="false">
      <c r="A79" s="129" t="s">
        <v>73</v>
      </c>
      <c r="B79" s="129" t="n">
        <v>15</v>
      </c>
      <c r="C79" s="129" t="str">
        <f aca="false">CONCATENATE(A79,B79)</f>
        <v>WA15</v>
      </c>
      <c r="D79" s="131" t="s">
        <v>7</v>
      </c>
    </row>
    <row r="80" customFormat="false" ht="15" hidden="false" customHeight="false" outlineLevel="0" collapsed="false">
      <c r="A80" s="129" t="s">
        <v>73</v>
      </c>
      <c r="B80" s="129" t="n">
        <v>16</v>
      </c>
      <c r="C80" s="129" t="str">
        <f aca="false">CONCATENATE(A80,B80)</f>
        <v>WA16</v>
      </c>
      <c r="D80" s="131" t="s">
        <v>2</v>
      </c>
    </row>
    <row r="81" customFormat="false" ht="15" hidden="false" customHeight="false" outlineLevel="0" collapsed="false">
      <c r="A81" s="129" t="s">
        <v>73</v>
      </c>
      <c r="B81" s="129" t="n">
        <v>17</v>
      </c>
      <c r="C81" s="129" t="str">
        <f aca="false">CONCATENATE(A81,B81)</f>
        <v>WA17</v>
      </c>
      <c r="D81" s="131" t="s">
        <v>2</v>
      </c>
    </row>
    <row r="82" customFormat="false" ht="15" hidden="false" customHeight="false" outlineLevel="0" collapsed="false">
      <c r="A82" s="129" t="s">
        <v>73</v>
      </c>
      <c r="B82" s="129" t="n">
        <v>18</v>
      </c>
      <c r="C82" s="129" t="str">
        <f aca="false">CONCATENATE(A82,B82)</f>
        <v>WA18</v>
      </c>
      <c r="D82" s="131" t="s">
        <v>2</v>
      </c>
    </row>
    <row r="83" customFormat="false" ht="15" hidden="false" customHeight="false" outlineLevel="0" collapsed="false">
      <c r="A83" s="129" t="s">
        <v>73</v>
      </c>
      <c r="B83" s="129" t="n">
        <v>24</v>
      </c>
      <c r="C83" s="129" t="str">
        <f aca="false">CONCATENATE(A83,B83)</f>
        <v>WA24</v>
      </c>
      <c r="D83" s="132" t="s">
        <v>33</v>
      </c>
    </row>
    <row r="84" customFormat="false" ht="15" hidden="false" customHeight="false" outlineLevel="0" collapsed="false">
      <c r="A84" s="129" t="s">
        <v>73</v>
      </c>
      <c r="B84" s="129" t="n">
        <v>36</v>
      </c>
      <c r="C84" s="129" t="str">
        <f aca="false">CONCATENATE(A84,B84)</f>
        <v>WA36</v>
      </c>
      <c r="D84" s="131" t="s">
        <v>34</v>
      </c>
    </row>
    <row r="85" customFormat="false" ht="15" hidden="false" customHeight="false" outlineLevel="0" collapsed="false">
      <c r="A85" s="129" t="s">
        <v>73</v>
      </c>
      <c r="B85" s="129" t="n">
        <v>40</v>
      </c>
      <c r="C85" s="129" t="str">
        <f aca="false">CONCATENATE(A85,B85)</f>
        <v>WA40</v>
      </c>
      <c r="D85" s="131" t="s">
        <v>6</v>
      </c>
    </row>
    <row r="86" customFormat="false" ht="15" hidden="false" customHeight="false" outlineLevel="0" collapsed="false">
      <c r="A86" s="129" t="s">
        <v>73</v>
      </c>
      <c r="B86" s="129" t="n">
        <v>47</v>
      </c>
      <c r="C86" s="129" t="str">
        <f aca="false">CONCATENATE(A86,B86)</f>
        <v>WA47</v>
      </c>
      <c r="D86" s="131" t="s">
        <v>5</v>
      </c>
    </row>
    <row r="87" customFormat="false" ht="15" hidden="false" customHeight="false" outlineLevel="0" collapsed="false">
      <c r="A87" s="129" t="s">
        <v>73</v>
      </c>
      <c r="B87" s="129" t="n">
        <v>51</v>
      </c>
      <c r="C87" s="129" t="str">
        <f aca="false">CONCATENATE(A87,B87)</f>
        <v>WA51</v>
      </c>
      <c r="D87" s="131" t="s">
        <v>7</v>
      </c>
    </row>
    <row r="88" customFormat="false" ht="15" hidden="false" customHeight="false" outlineLevel="0" collapsed="false">
      <c r="A88" s="129" t="s">
        <v>73</v>
      </c>
      <c r="B88" s="129" t="n">
        <v>52</v>
      </c>
      <c r="C88" s="129" t="str">
        <f aca="false">CONCATENATE(A88,B88)</f>
        <v>WA52</v>
      </c>
      <c r="D88" s="131" t="s">
        <v>7</v>
      </c>
    </row>
    <row r="89" customFormat="false" ht="15" hidden="false" customHeight="false" outlineLevel="0" collapsed="false">
      <c r="A89" s="129" t="s">
        <v>73</v>
      </c>
      <c r="B89" s="129" t="n">
        <v>53</v>
      </c>
      <c r="C89" s="129" t="str">
        <f aca="false">CONCATENATE(A89,B89)</f>
        <v>WA53</v>
      </c>
      <c r="D89" s="131" t="s">
        <v>7</v>
      </c>
    </row>
    <row r="90" customFormat="false" ht="15" hidden="false" customHeight="false" outlineLevel="0" collapsed="false">
      <c r="A90" s="129" t="s">
        <v>73</v>
      </c>
      <c r="B90" s="129" t="n">
        <v>54</v>
      </c>
      <c r="C90" s="129" t="str">
        <f aca="false">CONCATENATE(A90,B90)</f>
        <v>WA54</v>
      </c>
      <c r="D90" s="131" t="s">
        <v>7</v>
      </c>
    </row>
    <row r="91" customFormat="false" ht="15" hidden="false" customHeight="false" outlineLevel="0" collapsed="false">
      <c r="A91" s="129" t="s">
        <v>73</v>
      </c>
      <c r="B91" s="129" t="n">
        <v>57</v>
      </c>
      <c r="C91" s="129" t="str">
        <f aca="false">CONCATENATE(A91,B91)</f>
        <v>WA57</v>
      </c>
      <c r="D91" s="131" t="s">
        <v>7</v>
      </c>
    </row>
    <row r="92" customFormat="false" ht="15" hidden="false" customHeight="false" outlineLevel="0" collapsed="false">
      <c r="A92" s="129" t="s">
        <v>73</v>
      </c>
      <c r="B92" s="129" t="s">
        <v>760</v>
      </c>
      <c r="C92" s="129" t="str">
        <f aca="false">CONCATENATE(A92,B92)</f>
        <v>WA48T</v>
      </c>
      <c r="D92" s="131" t="s">
        <v>5</v>
      </c>
    </row>
    <row r="93" customFormat="false" ht="15" hidden="false" customHeight="false" outlineLevel="0" collapsed="false">
      <c r="A93" s="129" t="s">
        <v>75</v>
      </c>
      <c r="B93" s="129" t="n">
        <v>2</v>
      </c>
      <c r="C93" s="129" t="str">
        <f aca="false">CONCATENATE(A93,B93)</f>
        <v>WY2</v>
      </c>
      <c r="D93" s="131" t="s">
        <v>2</v>
      </c>
    </row>
    <row r="94" customFormat="false" ht="15" hidden="false" customHeight="false" outlineLevel="0" collapsed="false">
      <c r="A94" s="129" t="s">
        <v>75</v>
      </c>
      <c r="B94" s="129" t="n">
        <v>15</v>
      </c>
      <c r="C94" s="129" t="str">
        <f aca="false">CONCATENATE(A94,B94)</f>
        <v>WY15</v>
      </c>
      <c r="D94" s="131" t="s">
        <v>7</v>
      </c>
    </row>
    <row r="95" customFormat="false" ht="15" hidden="false" customHeight="false" outlineLevel="0" collapsed="false">
      <c r="A95" s="129" t="s">
        <v>75</v>
      </c>
      <c r="B95" s="129" t="n">
        <v>25</v>
      </c>
      <c r="C95" s="129" t="str">
        <f aca="false">CONCATENATE(A95,B95)</f>
        <v>WY25</v>
      </c>
      <c r="D95" s="132" t="s">
        <v>33</v>
      </c>
    </row>
    <row r="96" customFormat="false" ht="15" hidden="false" customHeight="false" outlineLevel="0" collapsed="false">
      <c r="A96" s="129" t="s">
        <v>75</v>
      </c>
      <c r="B96" s="129" t="n">
        <v>28</v>
      </c>
      <c r="C96" s="129" t="str">
        <f aca="false">CONCATENATE(A96,B96)</f>
        <v>WY28</v>
      </c>
      <c r="D96" s="131" t="s">
        <v>34</v>
      </c>
    </row>
    <row r="97" customFormat="false" ht="15" hidden="false" customHeight="false" outlineLevel="0" collapsed="false">
      <c r="A97" s="129" t="s">
        <v>75</v>
      </c>
      <c r="B97" s="129" t="n">
        <v>33</v>
      </c>
      <c r="C97" s="129" t="str">
        <f aca="false">CONCATENATE(A97,B97)</f>
        <v>WY33</v>
      </c>
      <c r="D97" s="131" t="s">
        <v>5</v>
      </c>
    </row>
    <row r="98" customFormat="false" ht="15" hidden="false" customHeight="false" outlineLevel="0" collapsed="false">
      <c r="A98" s="129" t="s">
        <v>75</v>
      </c>
      <c r="B98" s="129" t="n">
        <v>40</v>
      </c>
      <c r="C98" s="129" t="str">
        <f aca="false">CONCATENATE(A98,B98)</f>
        <v>WY40</v>
      </c>
      <c r="D98" s="131" t="s">
        <v>6</v>
      </c>
    </row>
    <row r="99" customFormat="false" ht="15" hidden="false" customHeight="false" outlineLevel="0" collapsed="false">
      <c r="A99" s="129" t="s">
        <v>75</v>
      </c>
      <c r="B99" s="129" t="n">
        <v>46</v>
      </c>
      <c r="C99" s="129" t="str">
        <f aca="false">CONCATENATE(A99,B99)</f>
        <v>WY46</v>
      </c>
      <c r="D99" s="131" t="s">
        <v>5</v>
      </c>
    </row>
    <row r="100" customFormat="false" ht="15" hidden="false" customHeight="false" outlineLevel="0" collapsed="false">
      <c r="A100" s="129" t="s">
        <v>75</v>
      </c>
      <c r="B100" s="129" t="n">
        <v>48</v>
      </c>
      <c r="C100" s="129" t="str">
        <f aca="false">CONCATENATE(A100,B100)</f>
        <v>WY48</v>
      </c>
      <c r="D100" s="131" t="s">
        <v>5</v>
      </c>
    </row>
    <row r="101" customFormat="false" ht="15" hidden="false" customHeight="false" outlineLevel="0" collapsed="false">
      <c r="A101" s="129" t="s">
        <v>75</v>
      </c>
      <c r="B101" s="129" t="n">
        <v>51</v>
      </c>
      <c r="C101" s="129" t="str">
        <f aca="false">CONCATENATE(A101,B101)</f>
        <v>WY51</v>
      </c>
      <c r="D101" s="131" t="s">
        <v>7</v>
      </c>
    </row>
    <row r="102" customFormat="false" ht="15" hidden="false" customHeight="false" outlineLevel="0" collapsed="false">
      <c r="A102" s="129" t="s">
        <v>75</v>
      </c>
      <c r="B102" s="129" t="n">
        <v>53</v>
      </c>
      <c r="C102" s="129" t="str">
        <f aca="false">CONCATENATE(A102,B102)</f>
        <v>WY53</v>
      </c>
      <c r="D102" s="131" t="s">
        <v>7</v>
      </c>
    </row>
    <row r="103" customFormat="false" ht="15" hidden="false" customHeight="false" outlineLevel="0" collapsed="false">
      <c r="A103" s="129" t="s">
        <v>75</v>
      </c>
      <c r="B103" s="129" t="n">
        <v>54</v>
      </c>
      <c r="C103" s="129" t="str">
        <f aca="false">CONCATENATE(A103,B103)</f>
        <v>WY54</v>
      </c>
      <c r="D103" s="131" t="s">
        <v>7</v>
      </c>
    </row>
    <row r="104" customFormat="false" ht="15" hidden="false" customHeight="false" outlineLevel="0" collapsed="false">
      <c r="A104" s="129" t="s">
        <v>75</v>
      </c>
      <c r="B104" s="129" t="n">
        <v>57</v>
      </c>
      <c r="C104" s="129" t="str">
        <f aca="false">CONCATENATE(A104,B104)</f>
        <v>WY57</v>
      </c>
      <c r="D104" s="131" t="s">
        <v>7</v>
      </c>
    </row>
    <row r="105" customFormat="false" ht="15" hidden="false" customHeight="false" outlineLevel="0" collapsed="false">
      <c r="A105" s="129" t="s">
        <v>75</v>
      </c>
      <c r="B105" s="129" t="n">
        <v>58</v>
      </c>
      <c r="C105" s="129" t="str">
        <f aca="false">CONCATENATE(A105,B105)</f>
        <v>WY58</v>
      </c>
      <c r="D105" s="131" t="s">
        <v>7</v>
      </c>
    </row>
    <row r="106" customFormat="false" ht="15" hidden="false" customHeight="false" outlineLevel="0" collapsed="false">
      <c r="A106" s="129" t="s">
        <v>75</v>
      </c>
      <c r="B106" s="129" t="n">
        <v>207</v>
      </c>
      <c r="C106" s="129" t="str">
        <f aca="false">CONCATENATE(A106,B106)</f>
        <v>WY207</v>
      </c>
      <c r="D106" s="131" t="s">
        <v>7</v>
      </c>
    </row>
    <row r="107" customFormat="false" ht="15" hidden="false" customHeight="false" outlineLevel="0" collapsed="false">
      <c r="A107" s="129" t="s">
        <v>75</v>
      </c>
      <c r="B107" s="129" t="n">
        <v>210</v>
      </c>
      <c r="C107" s="129" t="str">
        <f aca="false">CONCATENATE(A107,B107)</f>
        <v>WY210</v>
      </c>
      <c r="D107" s="131" t="s">
        <v>6</v>
      </c>
    </row>
    <row r="108" customFormat="false" ht="15" hidden="false" customHeight="false" outlineLevel="0" collapsed="false">
      <c r="A108" s="129" t="s">
        <v>75</v>
      </c>
      <c r="B108" s="129" t="n">
        <v>211</v>
      </c>
      <c r="C108" s="129" t="str">
        <f aca="false">CONCATENATE(A108,B108)</f>
        <v>WY211</v>
      </c>
      <c r="D108" s="131" t="s">
        <v>7</v>
      </c>
    </row>
    <row r="109" customFormat="false" ht="15" hidden="false" customHeight="false" outlineLevel="0" collapsed="false">
      <c r="A109" s="129" t="s">
        <v>75</v>
      </c>
      <c r="B109" s="129" t="n">
        <v>212</v>
      </c>
      <c r="C109" s="129" t="str">
        <f aca="false">CONCATENATE(A109,B109)</f>
        <v>WY212</v>
      </c>
      <c r="D109" s="131" t="s">
        <v>7</v>
      </c>
    </row>
    <row r="110" customFormat="false" ht="15" hidden="false" customHeight="false" outlineLevel="0" collapsed="false">
      <c r="A110" s="129" t="s">
        <v>75</v>
      </c>
      <c r="B110" s="129" t="s">
        <v>570</v>
      </c>
      <c r="C110" s="129" t="str">
        <f aca="false">CONCATENATE(A110,B110)</f>
        <v>WY213MONL</v>
      </c>
      <c r="D110" s="131" t="s">
        <v>7</v>
      </c>
    </row>
    <row r="111" customFormat="false" ht="15" hidden="false" customHeight="false" outlineLevel="0" collapsed="false">
      <c r="A111" s="129" t="s">
        <v>75</v>
      </c>
      <c r="B111" s="129" t="s">
        <v>572</v>
      </c>
      <c r="C111" s="129" t="str">
        <f aca="false">CONCATENATE(A111,B111)</f>
        <v>WY213TOSS</v>
      </c>
      <c r="D111" s="131" t="s">
        <v>7</v>
      </c>
    </row>
  </sheetData>
  <autoFilter ref="A1:D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10.99"/>
    <col collapsed="false" customWidth="true" hidden="false" outlineLevel="0" max="4" min="4" style="133" width="11.7"/>
    <col collapsed="false" customWidth="true" hidden="false" outlineLevel="0" max="6" min="5" style="133" width="9.7"/>
    <col collapsed="false" customWidth="true" hidden="false" outlineLevel="0" max="7" min="7" style="133" width="9.85"/>
    <col collapsed="false" customWidth="true" hidden="false" outlineLevel="0" max="8" min="8" style="133" width="10.71"/>
    <col collapsed="false" customWidth="true" hidden="true" outlineLevel="0" max="9" min="9" style="133" width="11.28"/>
    <col collapsed="false" customWidth="false" hidden="true" outlineLevel="0" max="10" min="10" style="133" width="9.14"/>
    <col collapsed="false" customWidth="false" hidden="false" outlineLevel="0" max="11" min="11" style="133" width="9.14"/>
    <col collapsed="false" customWidth="true" hidden="true" outlineLevel="0" max="12" min="12" style="133" width="13.99"/>
    <col collapsed="false" customWidth="true" hidden="false" outlineLevel="0" max="13" min="13" style="133" width="10.28"/>
    <col collapsed="false" customWidth="true" hidden="false" outlineLevel="0" max="14" min="14" style="133" width="19.28"/>
    <col collapsed="false" customWidth="false" hidden="false" outlineLevel="0" max="15" min="15" style="133" width="9.14"/>
    <col collapsed="false" customWidth="true" hidden="false" outlineLevel="0" max="16" min="16" style="133" width="12.85"/>
    <col collapsed="false" customWidth="false" hidden="false" outlineLevel="0" max="257" min="17" style="133" width="9.14"/>
  </cols>
  <sheetData>
    <row r="1" customFormat="false" ht="15.75" hidden="false" customHeight="false" outlineLevel="0" collapsed="false">
      <c r="A1" s="134" t="s">
        <v>77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 t="s">
        <v>775</v>
      </c>
      <c r="O1" s="135" t="s">
        <v>776</v>
      </c>
    </row>
    <row r="2" customFormat="false" ht="12.75" hidden="false" customHeight="false" outlineLevel="0" collapsed="false">
      <c r="A2" s="136" t="s">
        <v>77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3.5" hidden="false" customHeight="false" outlineLevel="0" collapsed="false">
      <c r="A3" s="136"/>
      <c r="B3" s="135"/>
      <c r="C3" s="137"/>
      <c r="D3" s="137"/>
      <c r="E3" s="137"/>
      <c r="F3" s="137"/>
      <c r="G3" s="137"/>
      <c r="H3" s="135"/>
      <c r="I3" s="135"/>
      <c r="J3" s="135"/>
      <c r="K3" s="135"/>
      <c r="L3" s="135" t="s">
        <v>778</v>
      </c>
      <c r="M3" s="135"/>
      <c r="N3" s="135"/>
      <c r="O3" s="135"/>
    </row>
    <row r="4" customFormat="false" ht="12.75" hidden="false" customHeight="false" outlineLevel="0" collapsed="false">
      <c r="A4" s="138" t="s">
        <v>77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9" t="s">
        <v>780</v>
      </c>
      <c r="O4" s="135"/>
    </row>
    <row r="5" customFormat="false" ht="12.75" hidden="false" customHeight="false" outlineLevel="0" collapsed="false">
      <c r="A5" s="136" t="s">
        <v>781</v>
      </c>
      <c r="B5" s="135"/>
      <c r="C5" s="140" t="s">
        <v>2</v>
      </c>
      <c r="D5" s="140" t="s">
        <v>84</v>
      </c>
      <c r="E5" s="140" t="s">
        <v>85</v>
      </c>
      <c r="F5" s="140" t="s">
        <v>6</v>
      </c>
      <c r="G5" s="140" t="s">
        <v>86</v>
      </c>
      <c r="H5" s="140" t="s">
        <v>8</v>
      </c>
      <c r="I5" s="135"/>
      <c r="J5" s="135"/>
      <c r="K5" s="135"/>
      <c r="L5" s="135" t="s">
        <v>782</v>
      </c>
      <c r="M5" s="135"/>
      <c r="N5" s="141" t="s">
        <v>783</v>
      </c>
      <c r="O5" s="135"/>
    </row>
    <row r="6" customFormat="false" ht="12.75" hidden="false" customHeight="false" outlineLevel="0" collapsed="false">
      <c r="A6" s="135" t="s">
        <v>784</v>
      </c>
      <c r="B6" s="135"/>
      <c r="C6" s="142" t="n">
        <v>3215086.7</v>
      </c>
      <c r="D6" s="142" t="n">
        <v>578016.6</v>
      </c>
      <c r="E6" s="142" t="n">
        <v>3111.54</v>
      </c>
      <c r="F6" s="142" t="n">
        <v>123.86</v>
      </c>
      <c r="G6" s="142" t="n">
        <v>53685.74</v>
      </c>
      <c r="H6" s="142" t="n">
        <v>3850024.44</v>
      </c>
      <c r="I6" s="142" t="n">
        <v>5716306.07</v>
      </c>
      <c r="J6" s="142" t="n">
        <v>1866281.63</v>
      </c>
      <c r="K6" s="135"/>
      <c r="L6" s="137" t="n">
        <v>6230119.63</v>
      </c>
      <c r="M6" s="135"/>
      <c r="N6" s="143" t="n">
        <v>0</v>
      </c>
      <c r="O6" s="135"/>
      <c r="P6" s="144"/>
    </row>
    <row r="7" customFormat="false" ht="12.75" hidden="false" customHeight="false" outlineLevel="0" collapsed="false">
      <c r="A7" s="135" t="s">
        <v>785</v>
      </c>
      <c r="B7" s="135"/>
      <c r="C7" s="142" t="n">
        <v>518299.24</v>
      </c>
      <c r="D7" s="142" t="n">
        <v>54892.54</v>
      </c>
      <c r="E7" s="142" t="n">
        <v>36280.24</v>
      </c>
      <c r="F7" s="142" t="n">
        <v>0</v>
      </c>
      <c r="G7" s="142" t="n">
        <v>9001.23</v>
      </c>
      <c r="H7" s="142" t="n">
        <v>618473.25</v>
      </c>
      <c r="I7" s="142" t="n">
        <v>1014338.1</v>
      </c>
      <c r="J7" s="142" t="n">
        <v>395864.85</v>
      </c>
      <c r="K7" s="135"/>
      <c r="L7" s="137" t="n">
        <v>1343889.05</v>
      </c>
      <c r="M7" s="135"/>
      <c r="N7" s="145" t="n">
        <v>0</v>
      </c>
      <c r="O7" s="135"/>
    </row>
    <row r="8" customFormat="false" ht="12.75" hidden="false" customHeight="false" outlineLevel="0" collapsed="false">
      <c r="A8" s="135" t="s">
        <v>786</v>
      </c>
      <c r="B8" s="135"/>
      <c r="C8" s="142" t="n">
        <v>280280.22</v>
      </c>
      <c r="D8" s="142" t="n">
        <v>148238.87</v>
      </c>
      <c r="E8" s="142" t="n">
        <v>0</v>
      </c>
      <c r="F8" s="142" t="n">
        <v>531554.45</v>
      </c>
      <c r="G8" s="142" t="n">
        <v>399.44</v>
      </c>
      <c r="H8" s="142" t="n">
        <v>960472.98</v>
      </c>
      <c r="I8" s="142" t="n">
        <v>854720.84</v>
      </c>
      <c r="J8" s="142" t="n">
        <v>-105752.14</v>
      </c>
      <c r="K8" s="135"/>
      <c r="L8" s="137" t="n">
        <v>914229.39</v>
      </c>
      <c r="M8" s="135"/>
      <c r="N8" s="145" t="n">
        <v>0</v>
      </c>
      <c r="O8" s="135"/>
    </row>
    <row r="9" customFormat="false" ht="12.75" hidden="false" customHeight="false" outlineLevel="0" collapsed="false">
      <c r="A9" s="135" t="s">
        <v>787</v>
      </c>
      <c r="B9" s="135"/>
      <c r="C9" s="146" t="n">
        <v>4013666.16</v>
      </c>
      <c r="D9" s="146" t="n">
        <v>781148.01</v>
      </c>
      <c r="E9" s="146" t="n">
        <v>39391.78</v>
      </c>
      <c r="F9" s="146" t="n">
        <v>531678.31</v>
      </c>
      <c r="G9" s="146" t="n">
        <v>63086.4099999983</v>
      </c>
      <c r="H9" s="146" t="n">
        <v>5428970.67</v>
      </c>
      <c r="I9" s="135"/>
      <c r="J9" s="135"/>
      <c r="K9" s="135"/>
      <c r="L9" s="137"/>
      <c r="M9" s="135"/>
      <c r="N9" s="145" t="n">
        <v>0</v>
      </c>
      <c r="O9" s="135"/>
    </row>
    <row r="10" customFormat="false" ht="12.75" hidden="false" customHeight="false" outlineLevel="0" collapsed="false">
      <c r="A10" s="135" t="s">
        <v>788</v>
      </c>
      <c r="B10" s="135"/>
      <c r="C10" s="142" t="n">
        <v>2859743.33</v>
      </c>
      <c r="D10" s="142" t="n">
        <v>371492.4</v>
      </c>
      <c r="E10" s="142" t="n">
        <v>7992.82</v>
      </c>
      <c r="F10" s="142" t="n">
        <v>41053.65</v>
      </c>
      <c r="G10" s="142" t="n">
        <v>728.51</v>
      </c>
      <c r="H10" s="142" t="n">
        <v>3281010.71</v>
      </c>
      <c r="I10" s="135" t="n">
        <v>5765528</v>
      </c>
      <c r="J10" s="142" t="n">
        <v>2484517.29</v>
      </c>
      <c r="K10" s="135"/>
      <c r="L10" s="137" t="n">
        <v>6392665.47</v>
      </c>
      <c r="M10" s="135"/>
      <c r="N10" s="145" t="n">
        <v>0</v>
      </c>
      <c r="O10" s="135"/>
    </row>
    <row r="11" customFormat="false" ht="12.75" hidden="false" customHeight="false" outlineLevel="0" collapsed="false">
      <c r="A11" s="135" t="s">
        <v>789</v>
      </c>
      <c r="B11" s="135"/>
      <c r="C11" s="142" t="n">
        <v>830369.01</v>
      </c>
      <c r="D11" s="142" t="n">
        <v>1020791.65</v>
      </c>
      <c r="E11" s="142" t="n">
        <v>0</v>
      </c>
      <c r="F11" s="142" t="n">
        <v>14514.96</v>
      </c>
      <c r="G11" s="142" t="n">
        <v>57473.6</v>
      </c>
      <c r="H11" s="142" t="n">
        <v>1923149.22</v>
      </c>
      <c r="I11" s="142" t="n">
        <v>1804498</v>
      </c>
      <c r="J11" s="142" t="n">
        <v>-118651.22</v>
      </c>
      <c r="K11" s="135"/>
      <c r="L11" s="137" t="n">
        <v>2017285.23</v>
      </c>
      <c r="M11" s="135"/>
      <c r="N11" s="145" t="n">
        <v>0</v>
      </c>
      <c r="O11" s="135"/>
    </row>
    <row r="12" customFormat="false" ht="12.75" hidden="false" customHeight="false" outlineLevel="0" collapsed="false">
      <c r="A12" s="135" t="s">
        <v>790</v>
      </c>
      <c r="B12" s="135"/>
      <c r="C12" s="142" t="n">
        <v>291208.05</v>
      </c>
      <c r="D12" s="142" t="n">
        <v>21415.24</v>
      </c>
      <c r="E12" s="142" t="n">
        <v>1742.14</v>
      </c>
      <c r="F12" s="142" t="n">
        <v>0</v>
      </c>
      <c r="G12" s="142" t="n">
        <v>298.1</v>
      </c>
      <c r="H12" s="147" t="n">
        <v>314663.53</v>
      </c>
      <c r="I12" s="148" t="n">
        <v>352391</v>
      </c>
      <c r="J12" s="142" t="n">
        <v>37727.47</v>
      </c>
      <c r="K12" s="135"/>
      <c r="L12" s="137" t="n">
        <v>400755.97</v>
      </c>
      <c r="M12" s="149"/>
      <c r="N12" s="145" t="n">
        <v>0</v>
      </c>
      <c r="O12" s="135"/>
    </row>
    <row r="13" customFormat="false" ht="12.75" hidden="false" customHeight="false" outlineLevel="0" collapsed="false">
      <c r="A13" s="135" t="s">
        <v>787</v>
      </c>
      <c r="B13" s="135"/>
      <c r="C13" s="146" t="n">
        <v>3981320.39</v>
      </c>
      <c r="D13" s="146" t="n">
        <v>1413699.29</v>
      </c>
      <c r="E13" s="146" t="n">
        <v>9734.96</v>
      </c>
      <c r="F13" s="146" t="n">
        <v>55568.61</v>
      </c>
      <c r="G13" s="146" t="n">
        <v>58500.209999999</v>
      </c>
      <c r="H13" s="146" t="n">
        <v>5518823.46</v>
      </c>
      <c r="I13" s="135"/>
      <c r="J13" s="135"/>
      <c r="K13" s="135"/>
      <c r="L13" s="137"/>
      <c r="M13" s="150"/>
      <c r="N13" s="145" t="n">
        <v>0</v>
      </c>
      <c r="O13" s="135"/>
    </row>
    <row r="14" customFormat="false" ht="13.5" hidden="false" customHeight="false" outlineLevel="0" collapsed="false">
      <c r="A14" s="136" t="s">
        <v>8</v>
      </c>
      <c r="B14" s="135"/>
      <c r="C14" s="151" t="n">
        <v>7994986.55</v>
      </c>
      <c r="D14" s="151" t="n">
        <v>2194847.3</v>
      </c>
      <c r="E14" s="151" t="n">
        <v>49126.74</v>
      </c>
      <c r="F14" s="151" t="n">
        <v>587246.92</v>
      </c>
      <c r="G14" s="151" t="n">
        <v>121586.619999997</v>
      </c>
      <c r="H14" s="151" t="n">
        <v>10947794.13</v>
      </c>
      <c r="I14" s="135"/>
      <c r="J14" s="135"/>
      <c r="K14" s="135"/>
      <c r="L14" s="137" t="n">
        <v>17298944.74</v>
      </c>
      <c r="M14" s="135"/>
      <c r="N14" s="145" t="n">
        <v>0</v>
      </c>
      <c r="O14" s="135"/>
    </row>
    <row r="15" customFormat="false" ht="13.5" hidden="false" customHeight="false" outlineLevel="0" collapsed="false">
      <c r="A15" s="136"/>
      <c r="B15" s="135"/>
      <c r="C15" s="148"/>
      <c r="D15" s="148"/>
      <c r="E15" s="148"/>
      <c r="F15" s="148"/>
      <c r="G15" s="142"/>
      <c r="H15" s="142"/>
      <c r="I15" s="135"/>
      <c r="J15" s="135"/>
      <c r="K15" s="135"/>
      <c r="L15" s="137"/>
      <c r="M15" s="135"/>
      <c r="N15" s="152"/>
      <c r="O15" s="135"/>
    </row>
    <row r="16" customFormat="false" ht="12.75" hidden="false" customHeight="false" outlineLevel="0" collapsed="false">
      <c r="A16" s="138" t="s">
        <v>779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7"/>
      <c r="M16" s="135"/>
      <c r="N16" s="152"/>
      <c r="O16" s="135"/>
    </row>
    <row r="17" customFormat="false" ht="12.75" hidden="false" customHeight="false" outlineLevel="0" collapsed="false">
      <c r="A17" s="136" t="s">
        <v>791</v>
      </c>
      <c r="B17" s="135"/>
      <c r="C17" s="140" t="s">
        <v>2</v>
      </c>
      <c r="D17" s="140" t="s">
        <v>84</v>
      </c>
      <c r="E17" s="140" t="s">
        <v>85</v>
      </c>
      <c r="F17" s="140" t="s">
        <v>6</v>
      </c>
      <c r="G17" s="140" t="s">
        <v>86</v>
      </c>
      <c r="H17" s="140" t="s">
        <v>8</v>
      </c>
      <c r="I17" s="135"/>
      <c r="J17" s="135"/>
      <c r="K17" s="135"/>
      <c r="L17" s="137"/>
      <c r="M17" s="135"/>
      <c r="N17" s="152"/>
      <c r="O17" s="135"/>
    </row>
    <row r="18" customFormat="false" ht="12.75" hidden="false" customHeight="false" outlineLevel="0" collapsed="false">
      <c r="A18" s="135" t="s">
        <v>784</v>
      </c>
      <c r="B18" s="135"/>
      <c r="C18" s="142" t="n">
        <v>1651670.59</v>
      </c>
      <c r="D18" s="142" t="n">
        <v>320018.23</v>
      </c>
      <c r="E18" s="142" t="n">
        <v>-103447.51</v>
      </c>
      <c r="F18" s="142" t="n">
        <v>-1075.63</v>
      </c>
      <c r="G18" s="142" t="n">
        <v>26784.8</v>
      </c>
      <c r="H18" s="142" t="n">
        <v>1893950.48</v>
      </c>
      <c r="I18" s="153" t="e">
        <f aca="false"/>
        <v>#REF!</v>
      </c>
      <c r="J18" s="135"/>
      <c r="K18" s="135"/>
      <c r="L18" s="137" t="n">
        <v>2982899.46</v>
      </c>
      <c r="M18" s="135"/>
      <c r="N18" s="145" t="n">
        <v>0</v>
      </c>
      <c r="O18" s="135"/>
    </row>
    <row r="19" customFormat="false" ht="12.75" hidden="false" customHeight="false" outlineLevel="0" collapsed="false">
      <c r="A19" s="135" t="s">
        <v>785</v>
      </c>
      <c r="B19" s="135"/>
      <c r="C19" s="142" t="n">
        <v>248182.27</v>
      </c>
      <c r="D19" s="142" t="n">
        <v>25811.87</v>
      </c>
      <c r="E19" s="142" t="n">
        <v>34632.44</v>
      </c>
      <c r="F19" s="142" t="n">
        <v>0</v>
      </c>
      <c r="G19" s="142" t="n">
        <v>8329.42</v>
      </c>
      <c r="H19" s="142" t="n">
        <v>316956</v>
      </c>
      <c r="I19" s="153" t="n">
        <v>90691.8700000001</v>
      </c>
      <c r="J19" s="135"/>
      <c r="K19" s="135"/>
      <c r="L19" s="137" t="n">
        <v>890928.54</v>
      </c>
      <c r="M19" s="135"/>
      <c r="N19" s="145" t="n">
        <v>0</v>
      </c>
      <c r="O19" s="135"/>
    </row>
    <row r="20" customFormat="false" ht="12.75" hidden="false" customHeight="false" outlineLevel="0" collapsed="false">
      <c r="A20" s="135" t="s">
        <v>786</v>
      </c>
      <c r="B20" s="135"/>
      <c r="C20" s="142" t="n">
        <v>181952.55</v>
      </c>
      <c r="D20" s="142" t="n">
        <v>85905.96</v>
      </c>
      <c r="E20" s="142" t="n">
        <v>0</v>
      </c>
      <c r="F20" s="142" t="n">
        <v>200497.09</v>
      </c>
      <c r="G20" s="142" t="n">
        <v>185.65</v>
      </c>
      <c r="H20" s="142" t="n">
        <v>468541.25</v>
      </c>
      <c r="I20" s="153" t="n">
        <v>79991.5</v>
      </c>
      <c r="J20" s="135"/>
      <c r="K20" s="135"/>
      <c r="L20" s="137" t="n">
        <v>291469.96</v>
      </c>
      <c r="M20" s="150"/>
      <c r="N20" s="145" t="n">
        <v>0</v>
      </c>
      <c r="O20" s="135"/>
    </row>
    <row r="21" customFormat="false" ht="12.75" hidden="false" customHeight="false" outlineLevel="0" collapsed="false">
      <c r="A21" s="135" t="s">
        <v>787</v>
      </c>
      <c r="B21" s="135"/>
      <c r="C21" s="146" t="n">
        <v>2081805.41</v>
      </c>
      <c r="D21" s="146" t="n">
        <v>431736.06</v>
      </c>
      <c r="E21" s="146" t="n">
        <v>-68815.07</v>
      </c>
      <c r="F21" s="146" t="n">
        <v>199421.46</v>
      </c>
      <c r="G21" s="146" t="n">
        <v>35299.8700000006</v>
      </c>
      <c r="H21" s="146" t="n">
        <v>2679447.73</v>
      </c>
      <c r="I21" s="153"/>
      <c r="J21" s="135"/>
      <c r="K21" s="135"/>
      <c r="L21" s="137"/>
      <c r="M21" s="135"/>
      <c r="N21" s="145"/>
      <c r="O21" s="135"/>
    </row>
    <row r="22" customFormat="false" ht="12.75" hidden="false" customHeight="false" outlineLevel="0" collapsed="false">
      <c r="A22" s="135" t="s">
        <v>788</v>
      </c>
      <c r="B22" s="135"/>
      <c r="C22" s="142" t="n">
        <v>1601950.26</v>
      </c>
      <c r="D22" s="142" t="n">
        <v>285071.66</v>
      </c>
      <c r="E22" s="142" t="n">
        <v>6110.51</v>
      </c>
      <c r="F22" s="142" t="n">
        <v>35721.12</v>
      </c>
      <c r="G22" s="142" t="n">
        <v>-2529.89</v>
      </c>
      <c r="H22" s="142" t="n">
        <v>1926323.66</v>
      </c>
      <c r="I22" s="153" t="n">
        <v>0</v>
      </c>
      <c r="J22" s="135"/>
      <c r="K22" s="135"/>
      <c r="L22" s="137" t="n">
        <v>3713531.91</v>
      </c>
      <c r="M22" s="135"/>
      <c r="N22" s="145" t="n">
        <v>0</v>
      </c>
      <c r="O22" s="135"/>
    </row>
    <row r="23" customFormat="false" ht="12.75" hidden="false" customHeight="false" outlineLevel="0" collapsed="false">
      <c r="A23" s="135" t="s">
        <v>789</v>
      </c>
      <c r="B23" s="135"/>
      <c r="C23" s="142" t="n">
        <v>337265.22</v>
      </c>
      <c r="D23" s="142" t="n">
        <v>334939.87</v>
      </c>
      <c r="E23" s="142" t="n">
        <v>-1174.03</v>
      </c>
      <c r="F23" s="142" t="n">
        <v>13070.98</v>
      </c>
      <c r="G23" s="142" t="n">
        <v>27807.77</v>
      </c>
      <c r="H23" s="142" t="n">
        <v>711909.81</v>
      </c>
      <c r="I23" s="153" t="n">
        <v>122657.69</v>
      </c>
      <c r="J23" s="135"/>
      <c r="K23" s="135"/>
      <c r="L23" s="137" t="n">
        <v>1131283.19</v>
      </c>
      <c r="M23" s="135"/>
      <c r="N23" s="145" t="n">
        <v>0</v>
      </c>
      <c r="O23" s="135"/>
    </row>
    <row r="24" customFormat="false" ht="12.75" hidden="false" customHeight="false" outlineLevel="0" collapsed="false">
      <c r="A24" s="135" t="s">
        <v>790</v>
      </c>
      <c r="B24" s="135"/>
      <c r="C24" s="142" t="n">
        <v>206802.91</v>
      </c>
      <c r="D24" s="142" t="n">
        <v>14292.44</v>
      </c>
      <c r="E24" s="142" t="n">
        <v>1742.14</v>
      </c>
      <c r="F24" s="142" t="n">
        <v>0</v>
      </c>
      <c r="G24" s="142" t="n">
        <v>298.1</v>
      </c>
      <c r="H24" s="147" t="n">
        <v>223135.59</v>
      </c>
      <c r="I24" s="153" t="n">
        <v>39917.66</v>
      </c>
      <c r="J24" s="135"/>
      <c r="K24" s="135"/>
      <c r="L24" s="137" t="n">
        <v>265967.13</v>
      </c>
      <c r="M24" s="150"/>
      <c r="N24" s="145" t="n">
        <v>0</v>
      </c>
      <c r="O24" s="135"/>
    </row>
    <row r="25" customFormat="false" ht="12.75" hidden="false" customHeight="false" outlineLevel="0" collapsed="false">
      <c r="A25" s="135" t="s">
        <v>787</v>
      </c>
      <c r="B25" s="135"/>
      <c r="C25" s="146" t="n">
        <v>2146018.39</v>
      </c>
      <c r="D25" s="146" t="n">
        <v>634303.97</v>
      </c>
      <c r="E25" s="146" t="n">
        <v>6678.62</v>
      </c>
      <c r="F25" s="146" t="n">
        <v>48792.1</v>
      </c>
      <c r="G25" s="146" t="n">
        <v>25575.9799999995</v>
      </c>
      <c r="H25" s="146" t="n">
        <v>2861369.06</v>
      </c>
      <c r="I25" s="135"/>
      <c r="J25" s="135"/>
      <c r="K25" s="135"/>
      <c r="L25" s="137"/>
      <c r="M25" s="135"/>
      <c r="N25" s="145"/>
      <c r="O25" s="135"/>
    </row>
    <row r="26" customFormat="false" ht="13.5" hidden="false" customHeight="false" outlineLevel="0" collapsed="false">
      <c r="A26" s="136" t="s">
        <v>8</v>
      </c>
      <c r="B26" s="135"/>
      <c r="C26" s="151" t="n">
        <v>4227823.8</v>
      </c>
      <c r="D26" s="151" t="n">
        <v>1066040.03</v>
      </c>
      <c r="E26" s="151" t="n">
        <v>-62136.45</v>
      </c>
      <c r="F26" s="151" t="n">
        <v>248213.56</v>
      </c>
      <c r="G26" s="151" t="n">
        <v>60875.8499999996</v>
      </c>
      <c r="H26" s="151" t="n">
        <v>5540816.79</v>
      </c>
      <c r="I26" s="135"/>
      <c r="J26" s="135"/>
      <c r="K26" s="142"/>
      <c r="L26" s="137" t="n">
        <v>9276080.19</v>
      </c>
      <c r="M26" s="135"/>
      <c r="N26" s="145"/>
      <c r="O26" s="135"/>
    </row>
    <row r="27" customFormat="false" ht="14.25" hidden="false" customHeight="false" outlineLevel="0" collapsed="false">
      <c r="A27" s="136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49"/>
      <c r="N27" s="154"/>
      <c r="O27" s="135"/>
    </row>
    <row r="28" customFormat="false" ht="12.75" hidden="false" customHeight="false" outlineLevel="0" collapsed="false">
      <c r="A28" s="136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49"/>
      <c r="N28" s="155"/>
      <c r="O28" s="135"/>
    </row>
    <row r="29" customFormat="false" ht="12.75" hidden="false" customHeight="false" outlineLevel="0" collapsed="false">
      <c r="A29" s="138" t="s">
        <v>792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49"/>
      <c r="N29" s="155"/>
      <c r="O29" s="135"/>
    </row>
    <row r="30" customFormat="false" ht="12.75" hidden="false" customHeight="false" outlineLevel="0" collapsed="false">
      <c r="A30" s="136" t="s">
        <v>781</v>
      </c>
      <c r="B30" s="135"/>
      <c r="C30" s="140" t="s">
        <v>2</v>
      </c>
      <c r="D30" s="140" t="s">
        <v>84</v>
      </c>
      <c r="E30" s="140" t="s">
        <v>85</v>
      </c>
      <c r="F30" s="140" t="s">
        <v>6</v>
      </c>
      <c r="G30" s="140" t="s">
        <v>86</v>
      </c>
      <c r="H30" s="140" t="s">
        <v>8</v>
      </c>
      <c r="I30" s="135"/>
      <c r="J30" s="135"/>
      <c r="K30" s="135"/>
      <c r="L30" s="135"/>
      <c r="M30" s="149"/>
      <c r="N30" s="155"/>
      <c r="O30" s="135"/>
    </row>
    <row r="31" customFormat="false" ht="12.75" hidden="false" customHeight="false" outlineLevel="0" collapsed="false">
      <c r="A31" s="135" t="s">
        <v>784</v>
      </c>
      <c r="B31" s="135"/>
      <c r="C31" s="142" t="n">
        <v>6155823.74</v>
      </c>
      <c r="D31" s="142" t="n">
        <v>692575.65</v>
      </c>
      <c r="E31" s="142" t="n">
        <v>33165.95</v>
      </c>
      <c r="F31" s="142" t="n">
        <v>4073.63</v>
      </c>
      <c r="G31" s="142" t="n">
        <v>99362.79</v>
      </c>
      <c r="H31" s="142" t="n">
        <v>6985001.76</v>
      </c>
      <c r="I31" s="135"/>
      <c r="J31" s="135"/>
      <c r="K31" s="135"/>
      <c r="L31" s="135"/>
      <c r="M31" s="149"/>
      <c r="N31" s="155"/>
      <c r="O31" s="135"/>
    </row>
    <row r="32" customFormat="false" ht="12.75" hidden="false" customHeight="false" outlineLevel="0" collapsed="false">
      <c r="A32" s="135" t="s">
        <v>785</v>
      </c>
      <c r="B32" s="135"/>
      <c r="C32" s="142" t="n">
        <v>1231071.45</v>
      </c>
      <c r="D32" s="142" t="n">
        <v>183665.74</v>
      </c>
      <c r="E32" s="142" t="n">
        <v>210765</v>
      </c>
      <c r="F32" s="142" t="n">
        <v>0</v>
      </c>
      <c r="G32" s="142" t="n">
        <v>472.87</v>
      </c>
      <c r="H32" s="142" t="n">
        <v>1625975.06</v>
      </c>
      <c r="I32" s="135"/>
      <c r="J32" s="135"/>
      <c r="K32" s="135"/>
      <c r="L32" s="135"/>
      <c r="M32" s="149"/>
      <c r="N32" s="155"/>
      <c r="O32" s="135"/>
    </row>
    <row r="33" customFormat="false" ht="12.75" hidden="false" customHeight="false" outlineLevel="0" collapsed="false">
      <c r="A33" s="135" t="s">
        <v>786</v>
      </c>
      <c r="B33" s="135"/>
      <c r="C33" s="142" t="n">
        <v>615286.55</v>
      </c>
      <c r="D33" s="142" t="n">
        <v>18079.94</v>
      </c>
      <c r="E33" s="142" t="n">
        <v>0</v>
      </c>
      <c r="F33" s="142" t="n">
        <v>232735.97</v>
      </c>
      <c r="G33" s="142" t="n">
        <v>357.74</v>
      </c>
      <c r="H33" s="142" t="n">
        <v>866460.2</v>
      </c>
      <c r="I33" s="135"/>
      <c r="J33" s="135"/>
      <c r="K33" s="135"/>
      <c r="L33" s="135"/>
      <c r="M33" s="149"/>
      <c r="N33" s="155"/>
      <c r="O33" s="135"/>
    </row>
    <row r="34" customFormat="false" ht="12.75" hidden="false" customHeight="false" outlineLevel="0" collapsed="false">
      <c r="A34" s="135" t="s">
        <v>787</v>
      </c>
      <c r="B34" s="135"/>
      <c r="C34" s="146" t="n">
        <v>8002181.74</v>
      </c>
      <c r="D34" s="146" t="n">
        <v>894321.33</v>
      </c>
      <c r="E34" s="146" t="n">
        <v>243930.95</v>
      </c>
      <c r="F34" s="146" t="n">
        <v>236809.6</v>
      </c>
      <c r="G34" s="146" t="n">
        <v>100193.4</v>
      </c>
      <c r="H34" s="146" t="n">
        <v>9477437.02</v>
      </c>
      <c r="I34" s="135"/>
      <c r="J34" s="135"/>
      <c r="K34" s="135"/>
      <c r="L34" s="135"/>
      <c r="M34" s="149"/>
      <c r="N34" s="155"/>
      <c r="O34" s="135"/>
    </row>
    <row r="35" customFormat="false" ht="12.75" hidden="false" customHeight="false" outlineLevel="0" collapsed="false">
      <c r="A35" s="135" t="s">
        <v>788</v>
      </c>
      <c r="B35" s="135"/>
      <c r="C35" s="142" t="n">
        <v>7492999.55</v>
      </c>
      <c r="D35" s="142" t="n">
        <v>609997.21</v>
      </c>
      <c r="E35" s="142" t="n">
        <v>31365.34</v>
      </c>
      <c r="F35" s="142" t="n">
        <v>30893.51</v>
      </c>
      <c r="G35" s="142" t="n">
        <v>1425.09</v>
      </c>
      <c r="H35" s="142" t="n">
        <v>8166680.7</v>
      </c>
      <c r="I35" s="135"/>
      <c r="J35" s="135"/>
      <c r="K35" s="135"/>
      <c r="L35" s="135"/>
      <c r="M35" s="149"/>
      <c r="N35" s="155"/>
      <c r="O35" s="135"/>
    </row>
    <row r="36" customFormat="false" ht="12.75" hidden="false" customHeight="false" outlineLevel="0" collapsed="false">
      <c r="A36" s="135" t="s">
        <v>789</v>
      </c>
      <c r="B36" s="135"/>
      <c r="C36" s="142" t="n">
        <v>2743302.02</v>
      </c>
      <c r="D36" s="142" t="n">
        <v>117961.45</v>
      </c>
      <c r="E36" s="142" t="n">
        <v>3278.49</v>
      </c>
      <c r="F36" s="142" t="n">
        <v>8953.87</v>
      </c>
      <c r="G36" s="142" t="n">
        <v>130208.82</v>
      </c>
      <c r="H36" s="142" t="n">
        <v>3003704.65</v>
      </c>
      <c r="I36" s="135"/>
      <c r="J36" s="135"/>
      <c r="K36" s="135"/>
      <c r="L36" s="135"/>
      <c r="M36" s="149"/>
      <c r="N36" s="155"/>
      <c r="O36" s="135"/>
    </row>
    <row r="37" customFormat="false" ht="12.75" hidden="false" customHeight="false" outlineLevel="0" collapsed="false">
      <c r="A37" s="135" t="s">
        <v>790</v>
      </c>
      <c r="B37" s="135"/>
      <c r="C37" s="142" t="n">
        <v>721711.5</v>
      </c>
      <c r="D37" s="142" t="n">
        <v>96916.17</v>
      </c>
      <c r="E37" s="142" t="n">
        <v>157.17</v>
      </c>
      <c r="F37" s="142" t="n">
        <v>12764.41</v>
      </c>
      <c r="G37" s="142" t="n">
        <v>17.17</v>
      </c>
      <c r="H37" s="147" t="n">
        <v>831566.42</v>
      </c>
      <c r="I37" s="135"/>
      <c r="J37" s="135"/>
      <c r="K37" s="135"/>
      <c r="L37" s="135"/>
      <c r="M37" s="149"/>
      <c r="N37" s="155"/>
      <c r="O37" s="135"/>
    </row>
    <row r="38" customFormat="false" ht="12.75" hidden="false" customHeight="false" outlineLevel="0" collapsed="false">
      <c r="A38" s="135" t="s">
        <v>787</v>
      </c>
      <c r="B38" s="135"/>
      <c r="C38" s="146" t="n">
        <v>10958013.07</v>
      </c>
      <c r="D38" s="146" t="n">
        <v>824874.83</v>
      </c>
      <c r="E38" s="146" t="n">
        <v>34801</v>
      </c>
      <c r="F38" s="146" t="n">
        <v>52611.79</v>
      </c>
      <c r="G38" s="146" t="n">
        <v>131651.080000002</v>
      </c>
      <c r="H38" s="146" t="n">
        <v>12001951.77</v>
      </c>
      <c r="I38" s="135"/>
      <c r="J38" s="135"/>
      <c r="K38" s="135"/>
      <c r="L38" s="135"/>
      <c r="M38" s="149"/>
      <c r="N38" s="155"/>
      <c r="O38" s="135"/>
    </row>
    <row r="39" customFormat="false" ht="13.5" hidden="false" customHeight="false" outlineLevel="0" collapsed="false">
      <c r="A39" s="136" t="s">
        <v>8</v>
      </c>
      <c r="B39" s="135"/>
      <c r="C39" s="151" t="n">
        <v>18960194.81</v>
      </c>
      <c r="D39" s="151" t="n">
        <v>1719196.16</v>
      </c>
      <c r="E39" s="151" t="n">
        <v>278731.95</v>
      </c>
      <c r="F39" s="151" t="n">
        <v>289421.39</v>
      </c>
      <c r="G39" s="151" t="n">
        <v>231844.48</v>
      </c>
      <c r="H39" s="151" t="n">
        <v>21479388.79</v>
      </c>
      <c r="I39" s="135"/>
      <c r="J39" s="135"/>
      <c r="K39" s="135"/>
      <c r="L39" s="135"/>
      <c r="M39" s="149"/>
      <c r="N39" s="155"/>
      <c r="O39" s="135"/>
    </row>
    <row r="40" customFormat="false" ht="13.5" hidden="false" customHeight="false" outlineLevel="0" collapsed="false">
      <c r="A40" s="136"/>
      <c r="B40" s="135"/>
      <c r="C40" s="148"/>
      <c r="D40" s="148"/>
      <c r="E40" s="148"/>
      <c r="F40" s="148"/>
      <c r="G40" s="142"/>
      <c r="H40" s="142"/>
      <c r="I40" s="135"/>
      <c r="J40" s="135"/>
      <c r="K40" s="135"/>
      <c r="L40" s="135"/>
      <c r="M40" s="149"/>
      <c r="N40" s="155"/>
      <c r="O40" s="135"/>
    </row>
    <row r="41" customFormat="false" ht="12.75" hidden="false" customHeight="false" outlineLevel="0" collapsed="false">
      <c r="A41" s="156" t="s">
        <v>792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49"/>
      <c r="N41" s="155"/>
      <c r="O41" s="135"/>
    </row>
    <row r="42" customFormat="false" ht="12.75" hidden="false" customHeight="false" outlineLevel="0" collapsed="false">
      <c r="A42" s="136" t="s">
        <v>791</v>
      </c>
      <c r="B42" s="135"/>
      <c r="C42" s="140" t="s">
        <v>2</v>
      </c>
      <c r="D42" s="140" t="s">
        <v>84</v>
      </c>
      <c r="E42" s="140" t="s">
        <v>85</v>
      </c>
      <c r="F42" s="140" t="s">
        <v>6</v>
      </c>
      <c r="G42" s="140" t="s">
        <v>86</v>
      </c>
      <c r="H42" s="140" t="s">
        <v>8</v>
      </c>
      <c r="I42" s="135"/>
      <c r="J42" s="135"/>
      <c r="K42" s="135"/>
      <c r="L42" s="135"/>
      <c r="M42" s="149"/>
      <c r="N42" s="155"/>
      <c r="O42" s="135"/>
    </row>
    <row r="43" customFormat="false" ht="12.75" hidden="false" customHeight="false" outlineLevel="0" collapsed="false">
      <c r="A43" s="135" t="s">
        <v>784</v>
      </c>
      <c r="B43" s="135"/>
      <c r="C43" s="142" t="n">
        <v>3240892.34</v>
      </c>
      <c r="D43" s="142" t="n">
        <v>501171.49</v>
      </c>
      <c r="E43" s="142" t="n">
        <v>24174.1</v>
      </c>
      <c r="F43" s="142" t="n">
        <v>-1747.43</v>
      </c>
      <c r="G43" s="142" t="n">
        <v>47737.11</v>
      </c>
      <c r="H43" s="142" t="n">
        <v>3812227.61</v>
      </c>
      <c r="I43" s="135"/>
      <c r="J43" s="135"/>
      <c r="K43" s="135"/>
      <c r="L43" s="135"/>
      <c r="M43" s="149"/>
      <c r="N43" s="155"/>
      <c r="O43" s="135"/>
    </row>
    <row r="44" customFormat="false" ht="12.75" hidden="false" customHeight="false" outlineLevel="0" collapsed="false">
      <c r="A44" s="135" t="s">
        <v>785</v>
      </c>
      <c r="B44" s="135"/>
      <c r="C44" s="142" t="n">
        <v>748636.32</v>
      </c>
      <c r="D44" s="142" t="n">
        <v>95795.34</v>
      </c>
      <c r="E44" s="142" t="n">
        <v>97579.69</v>
      </c>
      <c r="F44" s="142" t="n">
        <v>0</v>
      </c>
      <c r="G44" s="142" t="n">
        <v>121.24</v>
      </c>
      <c r="H44" s="142" t="n">
        <v>942132.59</v>
      </c>
      <c r="I44" s="135"/>
      <c r="J44" s="135"/>
      <c r="K44" s="135"/>
      <c r="L44" s="135"/>
      <c r="M44" s="149"/>
      <c r="N44" s="155"/>
      <c r="O44" s="135"/>
    </row>
    <row r="45" customFormat="false" ht="12.75" hidden="false" customHeight="false" outlineLevel="0" collapsed="false">
      <c r="A45" s="135" t="s">
        <v>786</v>
      </c>
      <c r="B45" s="135"/>
      <c r="C45" s="142" t="n">
        <v>374142.2</v>
      </c>
      <c r="D45" s="142" t="n">
        <v>14500.56</v>
      </c>
      <c r="E45" s="142" t="n">
        <v>0</v>
      </c>
      <c r="F45" s="142" t="n">
        <v>219981.3</v>
      </c>
      <c r="G45" s="142" t="n">
        <v>357.74</v>
      </c>
      <c r="H45" s="142" t="n">
        <v>608981.8</v>
      </c>
      <c r="I45" s="135"/>
      <c r="J45" s="135"/>
      <c r="K45" s="135"/>
      <c r="L45" s="135"/>
      <c r="M45" s="149"/>
      <c r="N45" s="155"/>
      <c r="O45" s="135"/>
    </row>
    <row r="46" customFormat="false" ht="12.75" hidden="false" customHeight="false" outlineLevel="0" collapsed="false">
      <c r="A46" s="135" t="s">
        <v>787</v>
      </c>
      <c r="B46" s="135"/>
      <c r="C46" s="146" t="n">
        <v>4363670.86</v>
      </c>
      <c r="D46" s="146" t="n">
        <v>611467.39</v>
      </c>
      <c r="E46" s="146" t="n">
        <v>121753.79</v>
      </c>
      <c r="F46" s="146" t="n">
        <v>218233.87</v>
      </c>
      <c r="G46" s="146" t="n">
        <v>48216.0899999989</v>
      </c>
      <c r="H46" s="146" t="n">
        <v>5363342</v>
      </c>
      <c r="I46" s="135"/>
      <c r="J46" s="135"/>
      <c r="K46" s="135"/>
      <c r="L46" s="135"/>
      <c r="M46" s="149"/>
      <c r="N46" s="155"/>
      <c r="O46" s="135"/>
    </row>
    <row r="47" customFormat="false" ht="12.75" hidden="false" customHeight="false" outlineLevel="0" collapsed="false">
      <c r="A47" s="135" t="s">
        <v>788</v>
      </c>
      <c r="B47" s="135"/>
      <c r="C47" s="142" t="n">
        <v>4883802.05</v>
      </c>
      <c r="D47" s="142" t="n">
        <v>462249.27</v>
      </c>
      <c r="E47" s="142" t="n">
        <v>31237.43</v>
      </c>
      <c r="F47" s="142" t="n">
        <v>-1321.67</v>
      </c>
      <c r="G47" s="142" t="n">
        <v>957.21</v>
      </c>
      <c r="H47" s="142" t="n">
        <v>5376924.29</v>
      </c>
      <c r="I47" s="135"/>
      <c r="J47" s="135"/>
      <c r="K47" s="135"/>
      <c r="L47" s="135"/>
      <c r="M47" s="149"/>
      <c r="N47" s="155"/>
      <c r="O47" s="135"/>
    </row>
    <row r="48" customFormat="false" ht="12.75" hidden="false" customHeight="false" outlineLevel="0" collapsed="false">
      <c r="A48" s="135" t="s">
        <v>789</v>
      </c>
      <c r="B48" s="135"/>
      <c r="C48" s="142" t="n">
        <v>1830270.15</v>
      </c>
      <c r="D48" s="142" t="n">
        <v>86038.85</v>
      </c>
      <c r="E48" s="142" t="n">
        <v>1231.38</v>
      </c>
      <c r="F48" s="142" t="n">
        <v>3453.49</v>
      </c>
      <c r="G48" s="142" t="n">
        <v>99278.83</v>
      </c>
      <c r="H48" s="142" t="n">
        <v>2020272.7</v>
      </c>
      <c r="I48" s="135"/>
      <c r="J48" s="135"/>
      <c r="K48" s="135"/>
      <c r="L48" s="135"/>
      <c r="M48" s="149"/>
      <c r="N48" s="155"/>
      <c r="O48" s="135"/>
    </row>
    <row r="49" customFormat="false" ht="12.75" hidden="false" customHeight="false" outlineLevel="0" collapsed="false">
      <c r="A49" s="135" t="s">
        <v>790</v>
      </c>
      <c r="B49" s="135"/>
      <c r="C49" s="142" t="n">
        <v>571522.12</v>
      </c>
      <c r="D49" s="142" t="n">
        <v>75843.32</v>
      </c>
      <c r="E49" s="142" t="n">
        <v>91.99</v>
      </c>
      <c r="F49" s="142" t="n">
        <v>11856.82</v>
      </c>
      <c r="G49" s="142" t="n">
        <v>17.17</v>
      </c>
      <c r="H49" s="147" t="n">
        <v>659331.42</v>
      </c>
      <c r="I49" s="135"/>
      <c r="J49" s="135"/>
      <c r="K49" s="135"/>
      <c r="L49" s="135"/>
      <c r="M49" s="149"/>
      <c r="N49" s="155"/>
      <c r="O49" s="135"/>
    </row>
    <row r="50" customFormat="false" ht="12.75" hidden="false" customHeight="false" outlineLevel="0" collapsed="false">
      <c r="A50" s="135" t="s">
        <v>787</v>
      </c>
      <c r="B50" s="135"/>
      <c r="C50" s="146" t="n">
        <v>7285594.32</v>
      </c>
      <c r="D50" s="146" t="n">
        <v>624131.44</v>
      </c>
      <c r="E50" s="146" t="n">
        <v>32560.8</v>
      </c>
      <c r="F50" s="146" t="n">
        <v>13988.64</v>
      </c>
      <c r="G50" s="146" t="n">
        <v>100253.209999999</v>
      </c>
      <c r="H50" s="146" t="n">
        <v>8056528.41</v>
      </c>
      <c r="I50" s="135"/>
      <c r="J50" s="135"/>
      <c r="K50" s="135"/>
      <c r="L50" s="135"/>
      <c r="M50" s="149"/>
      <c r="N50" s="155"/>
      <c r="O50" s="135"/>
    </row>
    <row r="51" customFormat="false" ht="13.5" hidden="false" customHeight="false" outlineLevel="0" collapsed="false">
      <c r="A51" s="136" t="s">
        <v>8</v>
      </c>
      <c r="B51" s="135"/>
      <c r="C51" s="151" t="n">
        <v>11649265.18</v>
      </c>
      <c r="D51" s="151" t="n">
        <v>1235598.83</v>
      </c>
      <c r="E51" s="151" t="n">
        <v>154314.59</v>
      </c>
      <c r="F51" s="151" t="n">
        <v>232222.51</v>
      </c>
      <c r="G51" s="151" t="n">
        <v>148469.299999997</v>
      </c>
      <c r="H51" s="151" t="n">
        <v>13419870.41</v>
      </c>
      <c r="I51" s="135"/>
      <c r="J51" s="135"/>
      <c r="K51" s="135"/>
      <c r="L51" s="135"/>
      <c r="M51" s="149"/>
      <c r="N51" s="155"/>
      <c r="O51" s="135"/>
    </row>
    <row r="52" customFormat="false" ht="13.5" hidden="false" customHeight="false" outlineLevel="0" collapsed="false">
      <c r="A52" s="13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49"/>
      <c r="N52" s="155"/>
      <c r="O52" s="135"/>
    </row>
    <row r="53" customFormat="false" ht="12.75" hidden="false" customHeight="false" outlineLevel="0" collapsed="false">
      <c r="A53" s="13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49"/>
      <c r="N53" s="155"/>
      <c r="O53" s="135"/>
    </row>
    <row r="54" customFormat="false" ht="12.75" hidden="false" customHeight="false" outlineLevel="0" collapsed="false">
      <c r="A54" s="138" t="s">
        <v>793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49"/>
      <c r="N54" s="155"/>
      <c r="O54" s="135"/>
    </row>
    <row r="55" customFormat="false" ht="12.75" hidden="false" customHeight="false" outlineLevel="0" collapsed="false">
      <c r="A55" s="136" t="s">
        <v>781</v>
      </c>
      <c r="B55" s="135"/>
      <c r="C55" s="140" t="s">
        <v>2</v>
      </c>
      <c r="D55" s="140" t="s">
        <v>84</v>
      </c>
      <c r="E55" s="140" t="s">
        <v>85</v>
      </c>
      <c r="F55" s="140" t="s">
        <v>6</v>
      </c>
      <c r="G55" s="140" t="s">
        <v>86</v>
      </c>
      <c r="H55" s="140" t="s">
        <v>8</v>
      </c>
      <c r="I55" s="135"/>
      <c r="J55" s="135"/>
      <c r="K55" s="135"/>
      <c r="L55" s="135"/>
      <c r="M55" s="149"/>
      <c r="N55" s="155"/>
      <c r="O55" s="135"/>
    </row>
    <row r="56" customFormat="false" ht="12.75" hidden="false" customHeight="false" outlineLevel="0" collapsed="false">
      <c r="A56" s="135" t="s">
        <v>784</v>
      </c>
      <c r="B56" s="135"/>
      <c r="C56" s="142" t="n">
        <v>6537525.71</v>
      </c>
      <c r="D56" s="142" t="n">
        <v>715835.96</v>
      </c>
      <c r="E56" s="142" t="n">
        <v>1314259.75</v>
      </c>
      <c r="F56" s="142" t="n">
        <v>5792.49</v>
      </c>
      <c r="G56" s="142" t="n">
        <v>112206.56</v>
      </c>
      <c r="H56" s="142" t="n">
        <v>8685620.47</v>
      </c>
      <c r="I56" s="135"/>
      <c r="J56" s="135"/>
      <c r="K56" s="135"/>
      <c r="L56" s="135"/>
      <c r="M56" s="149"/>
      <c r="N56" s="155"/>
      <c r="O56" s="135"/>
    </row>
    <row r="57" customFormat="false" ht="12.75" hidden="false" customHeight="false" outlineLevel="0" collapsed="false">
      <c r="A57" s="135" t="s">
        <v>785</v>
      </c>
      <c r="B57" s="135"/>
      <c r="C57" s="142" t="n">
        <v>1265005.26</v>
      </c>
      <c r="D57" s="142" t="n">
        <v>143158.87</v>
      </c>
      <c r="E57" s="142" t="n">
        <v>21574.25</v>
      </c>
      <c r="F57" s="142" t="n">
        <v>564.24</v>
      </c>
      <c r="G57" s="142" t="n">
        <v>1717.43</v>
      </c>
      <c r="H57" s="142" t="n">
        <v>1432020.05</v>
      </c>
      <c r="I57" s="135"/>
      <c r="J57" s="135"/>
      <c r="K57" s="135"/>
      <c r="L57" s="135"/>
      <c r="M57" s="149"/>
      <c r="N57" s="155"/>
      <c r="O57" s="135"/>
    </row>
    <row r="58" customFormat="false" ht="12.75" hidden="false" customHeight="false" outlineLevel="0" collapsed="false">
      <c r="A58" s="135" t="s">
        <v>786</v>
      </c>
      <c r="B58" s="135"/>
      <c r="C58" s="142" t="n">
        <v>732433.74</v>
      </c>
      <c r="D58" s="142" t="n">
        <v>41097.81</v>
      </c>
      <c r="E58" s="142" t="n">
        <v>0</v>
      </c>
      <c r="F58" s="142" t="n">
        <v>238923.12</v>
      </c>
      <c r="G58" s="142" t="n">
        <v>1407.37</v>
      </c>
      <c r="H58" s="142" t="n">
        <v>1013862.04</v>
      </c>
      <c r="I58" s="135"/>
      <c r="J58" s="135"/>
      <c r="K58" s="135"/>
      <c r="L58" s="135"/>
      <c r="M58" s="149"/>
      <c r="N58" s="155"/>
      <c r="O58" s="135"/>
    </row>
    <row r="59" customFormat="false" ht="12.75" hidden="false" customHeight="false" outlineLevel="0" collapsed="false">
      <c r="A59" s="135" t="s">
        <v>787</v>
      </c>
      <c r="B59" s="135"/>
      <c r="C59" s="146" t="n">
        <v>8534964.71</v>
      </c>
      <c r="D59" s="146" t="n">
        <v>900092.64</v>
      </c>
      <c r="E59" s="146" t="n">
        <v>1335834</v>
      </c>
      <c r="F59" s="146" t="n">
        <v>245279.85</v>
      </c>
      <c r="G59" s="146" t="n">
        <v>115331.359999999</v>
      </c>
      <c r="H59" s="146" t="n">
        <v>11131502.56</v>
      </c>
      <c r="I59" s="135"/>
      <c r="J59" s="135"/>
      <c r="K59" s="135"/>
      <c r="L59" s="135"/>
      <c r="M59" s="149"/>
      <c r="N59" s="155"/>
      <c r="O59" s="135"/>
    </row>
    <row r="60" customFormat="false" ht="12.75" hidden="false" customHeight="false" outlineLevel="0" collapsed="false">
      <c r="A60" s="135" t="s">
        <v>788</v>
      </c>
      <c r="B60" s="135"/>
      <c r="C60" s="142" t="n">
        <v>6693772.78</v>
      </c>
      <c r="D60" s="142" t="n">
        <v>493140.09</v>
      </c>
      <c r="E60" s="142" t="n">
        <v>52847.41</v>
      </c>
      <c r="F60" s="142" t="n">
        <v>34471.69</v>
      </c>
      <c r="G60" s="142" t="n">
        <v>5563.91</v>
      </c>
      <c r="H60" s="142" t="n">
        <v>7279795.88</v>
      </c>
      <c r="I60" s="135"/>
      <c r="J60" s="135"/>
      <c r="K60" s="135"/>
      <c r="L60" s="135"/>
      <c r="M60" s="149"/>
      <c r="N60" s="155"/>
      <c r="O60" s="135"/>
    </row>
    <row r="61" customFormat="false" ht="12.75" hidden="false" customHeight="false" outlineLevel="0" collapsed="false">
      <c r="A61" s="135" t="s">
        <v>789</v>
      </c>
      <c r="B61" s="135"/>
      <c r="C61" s="142" t="n">
        <v>2611319.14</v>
      </c>
      <c r="D61" s="142" t="n">
        <v>127210.8</v>
      </c>
      <c r="E61" s="142" t="n">
        <v>932.78</v>
      </c>
      <c r="F61" s="142" t="n">
        <v>11977.07</v>
      </c>
      <c r="G61" s="142" t="n">
        <v>103688.5</v>
      </c>
      <c r="H61" s="142" t="n">
        <v>2855128.29</v>
      </c>
      <c r="I61" s="135"/>
      <c r="J61" s="135"/>
      <c r="K61" s="135"/>
      <c r="L61" s="135"/>
      <c r="M61" s="149"/>
      <c r="N61" s="155"/>
      <c r="O61" s="135"/>
    </row>
    <row r="62" customFormat="false" ht="12.75" hidden="false" customHeight="false" outlineLevel="0" collapsed="false">
      <c r="A62" s="135" t="s">
        <v>790</v>
      </c>
      <c r="B62" s="135"/>
      <c r="C62" s="142" t="n">
        <v>510694.4</v>
      </c>
      <c r="D62" s="142" t="n">
        <v>68636.77</v>
      </c>
      <c r="E62" s="142" t="n">
        <v>0</v>
      </c>
      <c r="F62" s="142" t="n">
        <v>25774.29</v>
      </c>
      <c r="G62" s="142" t="n">
        <v>245.8</v>
      </c>
      <c r="H62" s="147" t="n">
        <v>605351.26</v>
      </c>
      <c r="I62" s="135"/>
      <c r="J62" s="135"/>
      <c r="K62" s="135"/>
      <c r="L62" s="135"/>
      <c r="M62" s="149"/>
      <c r="N62" s="155"/>
      <c r="O62" s="135"/>
    </row>
    <row r="63" customFormat="false" ht="12.75" hidden="false" customHeight="false" outlineLevel="0" collapsed="false">
      <c r="A63" s="135" t="s">
        <v>787</v>
      </c>
      <c r="B63" s="135"/>
      <c r="C63" s="146" t="n">
        <v>9815786.32</v>
      </c>
      <c r="D63" s="146" t="n">
        <v>688987.66</v>
      </c>
      <c r="E63" s="146" t="n">
        <v>53780.19</v>
      </c>
      <c r="F63" s="146" t="n">
        <v>72223.05</v>
      </c>
      <c r="G63" s="146" t="n">
        <v>109498.209999999</v>
      </c>
      <c r="H63" s="146" t="n">
        <v>10740275.43</v>
      </c>
      <c r="I63" s="135"/>
      <c r="J63" s="135"/>
      <c r="K63" s="135"/>
      <c r="L63" s="135"/>
      <c r="M63" s="149"/>
      <c r="N63" s="155"/>
      <c r="O63" s="135"/>
    </row>
    <row r="64" customFormat="false" ht="13.5" hidden="false" customHeight="false" outlineLevel="0" collapsed="false">
      <c r="A64" s="136" t="s">
        <v>8</v>
      </c>
      <c r="B64" s="135"/>
      <c r="C64" s="151" t="n">
        <v>18350751.03</v>
      </c>
      <c r="D64" s="151" t="n">
        <v>1589080.3</v>
      </c>
      <c r="E64" s="151" t="n">
        <v>1389614.19</v>
      </c>
      <c r="F64" s="151" t="n">
        <v>317502.9</v>
      </c>
      <c r="G64" s="151" t="n">
        <v>224829.569999997</v>
      </c>
      <c r="H64" s="151" t="n">
        <v>21871777.99</v>
      </c>
      <c r="I64" s="135"/>
      <c r="J64" s="135"/>
      <c r="K64" s="135"/>
      <c r="L64" s="135"/>
      <c r="M64" s="149"/>
      <c r="N64" s="155"/>
      <c r="O64" s="135"/>
    </row>
    <row r="65" customFormat="false" ht="13.5" hidden="false" customHeight="false" outlineLevel="0" collapsed="false">
      <c r="A65" s="136"/>
      <c r="B65" s="135"/>
      <c r="C65" s="148"/>
      <c r="D65" s="148"/>
      <c r="E65" s="148"/>
      <c r="F65" s="148"/>
      <c r="G65" s="142"/>
      <c r="H65" s="142"/>
      <c r="I65" s="135"/>
      <c r="J65" s="135"/>
      <c r="K65" s="135"/>
      <c r="L65" s="135"/>
      <c r="M65" s="149"/>
      <c r="N65" s="155"/>
      <c r="O65" s="135"/>
    </row>
    <row r="66" customFormat="false" ht="12.75" hidden="false" customHeight="false" outlineLevel="0" collapsed="false">
      <c r="A66" s="138" t="s">
        <v>793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49"/>
      <c r="N66" s="155"/>
      <c r="O66" s="135"/>
    </row>
    <row r="67" customFormat="false" ht="12.75" hidden="false" customHeight="false" outlineLevel="0" collapsed="false">
      <c r="A67" s="136" t="s">
        <v>791</v>
      </c>
      <c r="B67" s="135"/>
      <c r="C67" s="140" t="s">
        <v>2</v>
      </c>
      <c r="D67" s="140" t="s">
        <v>84</v>
      </c>
      <c r="E67" s="140" t="s">
        <v>85</v>
      </c>
      <c r="F67" s="140" t="s">
        <v>6</v>
      </c>
      <c r="G67" s="140" t="s">
        <v>86</v>
      </c>
      <c r="H67" s="140" t="s">
        <v>8</v>
      </c>
      <c r="I67" s="135"/>
      <c r="J67" s="135"/>
      <c r="K67" s="135"/>
      <c r="L67" s="135"/>
      <c r="M67" s="149"/>
      <c r="N67" s="155"/>
      <c r="O67" s="135"/>
    </row>
    <row r="68" customFormat="false" ht="12.75" hidden="false" customHeight="false" outlineLevel="0" collapsed="false">
      <c r="A68" s="135" t="s">
        <v>784</v>
      </c>
      <c r="B68" s="135"/>
      <c r="C68" s="142" t="n">
        <v>3190861.95</v>
      </c>
      <c r="D68" s="142" t="n">
        <v>476256.27</v>
      </c>
      <c r="E68" s="142" t="n">
        <v>437385.03</v>
      </c>
      <c r="F68" s="142" t="n">
        <v>4632.81</v>
      </c>
      <c r="G68" s="142" t="n">
        <v>51097.19</v>
      </c>
      <c r="H68" s="142" t="n">
        <v>4160233.25</v>
      </c>
      <c r="I68" s="135"/>
      <c r="J68" s="135"/>
      <c r="K68" s="135"/>
      <c r="L68" s="135"/>
      <c r="M68" s="149"/>
      <c r="N68" s="155"/>
      <c r="O68" s="135"/>
    </row>
    <row r="69" customFormat="false" ht="12.75" hidden="false" customHeight="false" outlineLevel="0" collapsed="false">
      <c r="A69" s="135" t="s">
        <v>785</v>
      </c>
      <c r="B69" s="135"/>
      <c r="C69" s="142" t="n">
        <v>801624.02</v>
      </c>
      <c r="D69" s="142" t="n">
        <v>102704.41</v>
      </c>
      <c r="E69" s="142" t="n">
        <v>14485.63</v>
      </c>
      <c r="F69" s="142" t="n">
        <v>0</v>
      </c>
      <c r="G69" s="142" t="n">
        <v>1292.34</v>
      </c>
      <c r="H69" s="142" t="n">
        <v>920106.4</v>
      </c>
      <c r="I69" s="135"/>
      <c r="J69" s="135"/>
      <c r="K69" s="135"/>
      <c r="L69" s="135"/>
      <c r="M69" s="149"/>
      <c r="N69" s="155"/>
      <c r="O69" s="135"/>
    </row>
    <row r="70" customFormat="false" ht="12.75" hidden="false" customHeight="false" outlineLevel="0" collapsed="false">
      <c r="A70" s="135" t="s">
        <v>786</v>
      </c>
      <c r="B70" s="135"/>
      <c r="C70" s="142" t="n">
        <v>488265.95</v>
      </c>
      <c r="D70" s="142" t="n">
        <v>27414.48</v>
      </c>
      <c r="E70" s="142" t="n">
        <v>0</v>
      </c>
      <c r="F70" s="142" t="n">
        <v>-39756.92</v>
      </c>
      <c r="G70" s="142" t="n">
        <v>1137.53</v>
      </c>
      <c r="H70" s="142" t="n">
        <v>477061.04</v>
      </c>
      <c r="I70" s="135"/>
      <c r="J70" s="135"/>
      <c r="K70" s="135"/>
      <c r="L70" s="135"/>
      <c r="M70" s="149"/>
      <c r="N70" s="155"/>
      <c r="O70" s="135"/>
    </row>
    <row r="71" customFormat="false" ht="12.75" hidden="false" customHeight="false" outlineLevel="0" collapsed="false">
      <c r="A71" s="135" t="s">
        <v>787</v>
      </c>
      <c r="B71" s="135"/>
      <c r="C71" s="146" t="n">
        <v>4480751.92</v>
      </c>
      <c r="D71" s="146" t="n">
        <v>606375.16</v>
      </c>
      <c r="E71" s="146" t="n">
        <v>451870.66</v>
      </c>
      <c r="F71" s="146" t="n">
        <v>-35124.11</v>
      </c>
      <c r="G71" s="146" t="n">
        <v>53527.0600000005</v>
      </c>
      <c r="H71" s="146" t="n">
        <v>5557400.69</v>
      </c>
      <c r="I71" s="135"/>
      <c r="J71" s="135"/>
      <c r="K71" s="135"/>
      <c r="L71" s="135"/>
      <c r="M71" s="149"/>
      <c r="N71" s="155"/>
      <c r="O71" s="135"/>
    </row>
    <row r="72" customFormat="false" ht="12.75" hidden="false" customHeight="false" outlineLevel="0" collapsed="false">
      <c r="A72" s="135" t="s">
        <v>788</v>
      </c>
      <c r="B72" s="135"/>
      <c r="C72" s="142" t="n">
        <v>4325384.08</v>
      </c>
      <c r="D72" s="142" t="n">
        <v>286969.4</v>
      </c>
      <c r="E72" s="142" t="n">
        <v>36760.88</v>
      </c>
      <c r="F72" s="142" t="n">
        <v>27838.16</v>
      </c>
      <c r="G72" s="142" t="n">
        <v>3464.72</v>
      </c>
      <c r="H72" s="142" t="n">
        <v>4680417.24</v>
      </c>
      <c r="I72" s="135"/>
      <c r="J72" s="135"/>
      <c r="K72" s="135"/>
      <c r="L72" s="135"/>
      <c r="M72" s="149"/>
      <c r="N72" s="155"/>
      <c r="O72" s="135"/>
    </row>
    <row r="73" customFormat="false" ht="12.75" hidden="false" customHeight="false" outlineLevel="0" collapsed="false">
      <c r="A73" s="135" t="s">
        <v>789</v>
      </c>
      <c r="B73" s="135"/>
      <c r="C73" s="142" t="n">
        <v>1682422.23</v>
      </c>
      <c r="D73" s="142" t="n">
        <v>84931.75</v>
      </c>
      <c r="E73" s="142" t="n">
        <v>125.4</v>
      </c>
      <c r="F73" s="142" t="n">
        <v>-3757.07</v>
      </c>
      <c r="G73" s="142" t="n">
        <v>74541.97</v>
      </c>
      <c r="H73" s="142" t="n">
        <v>1838264.28</v>
      </c>
      <c r="I73" s="135"/>
      <c r="J73" s="135"/>
      <c r="K73" s="135"/>
      <c r="L73" s="135"/>
      <c r="M73" s="149"/>
      <c r="N73" s="155"/>
      <c r="O73" s="135"/>
    </row>
    <row r="74" customFormat="false" ht="12.75" hidden="false" customHeight="false" outlineLevel="0" collapsed="false">
      <c r="A74" s="135" t="s">
        <v>790</v>
      </c>
      <c r="B74" s="135"/>
      <c r="C74" s="142" t="n">
        <v>372660.42</v>
      </c>
      <c r="D74" s="142" t="n">
        <v>30727.36</v>
      </c>
      <c r="E74" s="142" t="n">
        <v>0</v>
      </c>
      <c r="F74" s="142" t="n">
        <v>16287.22</v>
      </c>
      <c r="G74" s="142" t="n">
        <v>245.8</v>
      </c>
      <c r="H74" s="147" t="n">
        <v>419920.8</v>
      </c>
      <c r="I74" s="135"/>
      <c r="J74" s="135"/>
      <c r="K74" s="135"/>
      <c r="L74" s="135"/>
      <c r="M74" s="149"/>
      <c r="N74" s="155"/>
      <c r="O74" s="135"/>
    </row>
    <row r="75" customFormat="false" ht="12.75" hidden="false" customHeight="false" outlineLevel="0" collapsed="false">
      <c r="A75" s="135" t="s">
        <v>787</v>
      </c>
      <c r="B75" s="135"/>
      <c r="C75" s="146" t="n">
        <v>6380466.73</v>
      </c>
      <c r="D75" s="146" t="n">
        <v>402628.51</v>
      </c>
      <c r="E75" s="146" t="n">
        <v>36886.28</v>
      </c>
      <c r="F75" s="146" t="n">
        <v>40368.31</v>
      </c>
      <c r="G75" s="146" t="n">
        <v>78252.4899999993</v>
      </c>
      <c r="H75" s="146" t="n">
        <v>6938602.32</v>
      </c>
      <c r="I75" s="135"/>
      <c r="J75" s="135"/>
      <c r="K75" s="135"/>
      <c r="L75" s="135"/>
      <c r="M75" s="149"/>
      <c r="N75" s="155"/>
      <c r="O75" s="135"/>
    </row>
    <row r="76" customFormat="false" ht="13.5" hidden="false" customHeight="false" outlineLevel="0" collapsed="false">
      <c r="A76" s="136" t="s">
        <v>8</v>
      </c>
      <c r="B76" s="135"/>
      <c r="C76" s="151" t="n">
        <v>10861218.65</v>
      </c>
      <c r="D76" s="151" t="n">
        <v>1009003.67</v>
      </c>
      <c r="E76" s="151" t="n">
        <v>488756.94</v>
      </c>
      <c r="F76" s="151" t="n">
        <v>5244.19999999995</v>
      </c>
      <c r="G76" s="151" t="n">
        <v>131779.550000001</v>
      </c>
      <c r="H76" s="151" t="n">
        <v>12496003.01</v>
      </c>
      <c r="I76" s="135"/>
      <c r="J76" s="135"/>
      <c r="K76" s="135"/>
      <c r="L76" s="135"/>
      <c r="M76" s="149"/>
      <c r="N76" s="155"/>
      <c r="O76" s="135"/>
    </row>
    <row r="77" customFormat="false" ht="13.5" hidden="false" customHeight="false" outlineLevel="0" collapsed="false">
      <c r="A77" s="136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49"/>
      <c r="N77" s="155"/>
      <c r="O77" s="135"/>
    </row>
    <row r="78" customFormat="false" ht="12.75" hidden="false" customHeight="false" outlineLevel="0" collapsed="false">
      <c r="A78" s="138" t="s">
        <v>794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49"/>
      <c r="N78" s="155"/>
      <c r="O78" s="135"/>
    </row>
    <row r="79" customFormat="false" ht="12.75" hidden="false" customHeight="false" outlineLevel="0" collapsed="false">
      <c r="A79" s="136" t="s">
        <v>781</v>
      </c>
      <c r="B79" s="135"/>
      <c r="C79" s="140" t="s">
        <v>2</v>
      </c>
      <c r="D79" s="140" t="s">
        <v>84</v>
      </c>
      <c r="E79" s="140" t="s">
        <v>85</v>
      </c>
      <c r="F79" s="140" t="s">
        <v>6</v>
      </c>
      <c r="G79" s="140" t="s">
        <v>86</v>
      </c>
      <c r="H79" s="140" t="s">
        <v>8</v>
      </c>
      <c r="I79" s="135"/>
      <c r="J79" s="135"/>
      <c r="K79" s="135"/>
      <c r="L79" s="135"/>
      <c r="M79" s="149"/>
      <c r="N79" s="155"/>
      <c r="O79" s="135"/>
    </row>
    <row r="80" customFormat="false" ht="12.75" hidden="false" customHeight="false" outlineLevel="0" collapsed="false">
      <c r="A80" s="135" t="s">
        <v>784</v>
      </c>
      <c r="B80" s="135"/>
      <c r="C80" s="142" t="n">
        <v>6455150.21</v>
      </c>
      <c r="D80" s="142" t="n">
        <v>591618.9</v>
      </c>
      <c r="E80" s="142" t="n">
        <v>518502.8</v>
      </c>
      <c r="F80" s="142" t="n">
        <v>10.85</v>
      </c>
      <c r="G80" s="142" t="n">
        <v>101005.19</v>
      </c>
      <c r="H80" s="142" t="n">
        <v>7666287.95</v>
      </c>
      <c r="I80" s="135"/>
      <c r="J80" s="135"/>
      <c r="K80" s="3"/>
      <c r="L80" s="135"/>
      <c r="M80" s="149"/>
      <c r="N80" s="155"/>
      <c r="O80" s="135"/>
    </row>
    <row r="81" customFormat="false" ht="12.75" hidden="false" customHeight="false" outlineLevel="0" collapsed="false">
      <c r="A81" s="135" t="s">
        <v>785</v>
      </c>
      <c r="B81" s="135"/>
      <c r="C81" s="142" t="n">
        <v>1235567.85</v>
      </c>
      <c r="D81" s="142" t="n">
        <v>123669.35</v>
      </c>
      <c r="E81" s="142" t="n">
        <v>324959.79</v>
      </c>
      <c r="F81" s="142" t="n">
        <v>47.65</v>
      </c>
      <c r="G81" s="142" t="n">
        <v>920.53</v>
      </c>
      <c r="H81" s="142" t="n">
        <v>1685165.17</v>
      </c>
      <c r="I81" s="135"/>
      <c r="J81" s="135"/>
      <c r="K81" s="3"/>
      <c r="L81" s="135"/>
      <c r="M81" s="149"/>
      <c r="N81" s="155"/>
      <c r="O81" s="135"/>
    </row>
    <row r="82" customFormat="false" ht="12.75" hidden="false" customHeight="false" outlineLevel="0" collapsed="false">
      <c r="A82" s="135" t="s">
        <v>786</v>
      </c>
      <c r="B82" s="135"/>
      <c r="C82" s="142" t="n">
        <v>558402.13</v>
      </c>
      <c r="D82" s="142" t="n">
        <v>24763.56</v>
      </c>
      <c r="E82" s="142" t="n">
        <v>26.57</v>
      </c>
      <c r="F82" s="142" t="n">
        <v>62455.38</v>
      </c>
      <c r="G82" s="142" t="n">
        <v>118.97</v>
      </c>
      <c r="H82" s="142" t="n">
        <v>645766.61</v>
      </c>
      <c r="I82" s="135"/>
      <c r="J82" s="135"/>
      <c r="K82" s="3"/>
      <c r="L82" s="135"/>
      <c r="M82" s="149"/>
      <c r="N82" s="155"/>
      <c r="O82" s="135"/>
    </row>
    <row r="83" customFormat="false" ht="12.75" hidden="false" customHeight="false" outlineLevel="0" collapsed="false">
      <c r="A83" s="135" t="s">
        <v>787</v>
      </c>
      <c r="B83" s="135"/>
      <c r="C83" s="146" t="n">
        <v>8249120.19</v>
      </c>
      <c r="D83" s="146" t="n">
        <v>740051.81</v>
      </c>
      <c r="E83" s="146" t="n">
        <v>843489.16</v>
      </c>
      <c r="F83" s="146" t="n">
        <v>62513.88</v>
      </c>
      <c r="G83" s="146" t="n">
        <v>102044.689999998</v>
      </c>
      <c r="H83" s="146" t="n">
        <v>9997219.73</v>
      </c>
      <c r="I83" s="135"/>
      <c r="J83" s="135"/>
      <c r="K83" s="3"/>
      <c r="L83" s="135"/>
      <c r="M83" s="149"/>
      <c r="N83" s="155"/>
      <c r="O83" s="135"/>
    </row>
    <row r="84" customFormat="false" ht="12.75" hidden="false" customHeight="false" outlineLevel="0" collapsed="false">
      <c r="A84" s="135" t="s">
        <v>788</v>
      </c>
      <c r="B84" s="135"/>
      <c r="C84" s="142" t="n">
        <v>5839680.68</v>
      </c>
      <c r="D84" s="142" t="n">
        <v>544781.94</v>
      </c>
      <c r="E84" s="142" t="n">
        <v>465078.15</v>
      </c>
      <c r="F84" s="142" t="n">
        <v>9810.51</v>
      </c>
      <c r="G84" s="142" t="n">
        <v>12746.31</v>
      </c>
      <c r="H84" s="142" t="n">
        <v>6872097.59</v>
      </c>
      <c r="I84" s="135"/>
      <c r="J84" s="135"/>
      <c r="K84" s="3"/>
      <c r="L84" s="135"/>
      <c r="M84" s="149"/>
      <c r="N84" s="155"/>
      <c r="O84" s="135"/>
    </row>
    <row r="85" customFormat="false" ht="12.75" hidden="false" customHeight="false" outlineLevel="0" collapsed="false">
      <c r="A85" s="135" t="s">
        <v>789</v>
      </c>
      <c r="B85" s="135"/>
      <c r="C85" s="142" t="n">
        <v>2021519.81</v>
      </c>
      <c r="D85" s="142" t="n">
        <v>136688.7</v>
      </c>
      <c r="E85" s="142" t="n">
        <v>1347.43</v>
      </c>
      <c r="F85" s="142" t="n">
        <v>28379.53</v>
      </c>
      <c r="G85" s="142" t="n">
        <v>68974.06</v>
      </c>
      <c r="H85" s="142" t="n">
        <v>2256909.53</v>
      </c>
      <c r="I85" s="135"/>
      <c r="J85" s="135"/>
      <c r="K85" s="3"/>
      <c r="L85" s="135"/>
      <c r="M85" s="149"/>
      <c r="N85" s="155"/>
      <c r="O85" s="135"/>
    </row>
    <row r="86" customFormat="false" ht="12.75" hidden="false" customHeight="false" outlineLevel="0" collapsed="false">
      <c r="A86" s="135" t="s">
        <v>790</v>
      </c>
      <c r="B86" s="135"/>
      <c r="C86" s="142" t="n">
        <v>457074.65</v>
      </c>
      <c r="D86" s="142" t="n">
        <v>187501.36</v>
      </c>
      <c r="E86" s="142" t="n">
        <v>0</v>
      </c>
      <c r="F86" s="142" t="n">
        <v>86864.21</v>
      </c>
      <c r="G86" s="142" t="n">
        <v>103.44</v>
      </c>
      <c r="H86" s="147" t="n">
        <v>731543.66</v>
      </c>
      <c r="I86" s="135"/>
      <c r="J86" s="135"/>
      <c r="K86" s="3"/>
      <c r="L86" s="135"/>
      <c r="M86" s="149"/>
      <c r="N86" s="155"/>
      <c r="O86" s="135"/>
    </row>
    <row r="87" customFormat="false" ht="12.75" hidden="false" customHeight="false" outlineLevel="0" collapsed="false">
      <c r="A87" s="135" t="s">
        <v>787</v>
      </c>
      <c r="B87" s="135"/>
      <c r="C87" s="146" t="n">
        <v>8318275.14</v>
      </c>
      <c r="D87" s="146" t="n">
        <v>868972</v>
      </c>
      <c r="E87" s="146" t="n">
        <v>466425.58</v>
      </c>
      <c r="F87" s="146" t="n">
        <v>125054.25</v>
      </c>
      <c r="G87" s="146" t="n">
        <v>81823.8099999987</v>
      </c>
      <c r="H87" s="146" t="n">
        <v>9860550.78</v>
      </c>
      <c r="I87" s="135"/>
      <c r="J87" s="135"/>
      <c r="K87" s="3"/>
      <c r="L87" s="135"/>
      <c r="M87" s="149"/>
      <c r="N87" s="155"/>
      <c r="O87" s="135"/>
    </row>
    <row r="88" customFormat="false" ht="13.5" hidden="false" customHeight="false" outlineLevel="0" collapsed="false">
      <c r="A88" s="136" t="s">
        <v>8</v>
      </c>
      <c r="B88" s="135"/>
      <c r="C88" s="151" t="n">
        <v>16567395.33</v>
      </c>
      <c r="D88" s="151" t="n">
        <v>1609023.81</v>
      </c>
      <c r="E88" s="151" t="n">
        <v>1309914.74</v>
      </c>
      <c r="F88" s="151" t="n">
        <v>187568.13</v>
      </c>
      <c r="G88" s="151" t="n">
        <v>183868.5</v>
      </c>
      <c r="H88" s="151" t="n">
        <v>19857770.51</v>
      </c>
      <c r="I88" s="135"/>
      <c r="J88" s="135"/>
      <c r="K88" s="3"/>
      <c r="L88" s="135"/>
      <c r="M88" s="149"/>
      <c r="N88" s="155"/>
      <c r="O88" s="135"/>
    </row>
    <row r="89" customFormat="false" ht="13.5" hidden="false" customHeight="false" outlineLevel="0" collapsed="false">
      <c r="A89" s="136"/>
      <c r="B89" s="135"/>
      <c r="C89" s="148"/>
      <c r="D89" s="148"/>
      <c r="E89" s="148"/>
      <c r="F89" s="148"/>
      <c r="G89" s="142"/>
      <c r="H89" s="142"/>
      <c r="I89" s="135"/>
      <c r="J89" s="135"/>
      <c r="K89" s="3"/>
      <c r="L89" s="135"/>
      <c r="M89" s="149"/>
      <c r="N89" s="155"/>
      <c r="O89" s="135"/>
    </row>
    <row r="90" customFormat="false" ht="12.75" hidden="false" customHeight="false" outlineLevel="0" collapsed="false">
      <c r="A90" s="138" t="s">
        <v>794</v>
      </c>
      <c r="B90" s="135"/>
      <c r="C90" s="135"/>
      <c r="D90" s="135"/>
      <c r="E90" s="135"/>
      <c r="F90" s="135"/>
      <c r="G90" s="135"/>
      <c r="H90" s="135"/>
      <c r="I90" s="135"/>
      <c r="J90" s="135"/>
      <c r="K90" s="3"/>
      <c r="L90" s="135"/>
      <c r="M90" s="149"/>
      <c r="N90" s="155"/>
      <c r="O90" s="135"/>
    </row>
    <row r="91" customFormat="false" ht="12.75" hidden="false" customHeight="false" outlineLevel="0" collapsed="false">
      <c r="A91" s="136" t="s">
        <v>791</v>
      </c>
      <c r="B91" s="135"/>
      <c r="C91" s="140" t="s">
        <v>2</v>
      </c>
      <c r="D91" s="140" t="s">
        <v>84</v>
      </c>
      <c r="E91" s="140" t="s">
        <v>85</v>
      </c>
      <c r="F91" s="140" t="s">
        <v>6</v>
      </c>
      <c r="G91" s="140" t="s">
        <v>86</v>
      </c>
      <c r="H91" s="140" t="s">
        <v>8</v>
      </c>
      <c r="I91" s="135"/>
      <c r="J91" s="135"/>
      <c r="K91" s="3"/>
      <c r="L91" s="135"/>
      <c r="M91" s="149"/>
      <c r="N91" s="155"/>
      <c r="O91" s="135"/>
    </row>
    <row r="92" customFormat="false" ht="12.75" hidden="false" customHeight="false" outlineLevel="0" collapsed="false">
      <c r="A92" s="135" t="s">
        <v>784</v>
      </c>
      <c r="B92" s="135"/>
      <c r="C92" s="142" t="n">
        <v>3311003.93</v>
      </c>
      <c r="D92" s="142" t="n">
        <v>413039.93</v>
      </c>
      <c r="E92" s="142" t="n">
        <v>274332.12</v>
      </c>
      <c r="F92" s="142" t="n">
        <v>-669.82</v>
      </c>
      <c r="G92" s="142" t="n">
        <v>45545.95</v>
      </c>
      <c r="H92" s="142" t="n">
        <v>4043252.11</v>
      </c>
      <c r="I92" s="135"/>
      <c r="J92" s="135"/>
      <c r="K92" s="3"/>
      <c r="L92" s="135"/>
      <c r="M92" s="149"/>
      <c r="N92" s="155"/>
      <c r="O92" s="135"/>
    </row>
    <row r="93" customFormat="false" ht="12.75" hidden="false" customHeight="false" outlineLevel="0" collapsed="false">
      <c r="A93" s="135" t="s">
        <v>785</v>
      </c>
      <c r="B93" s="135"/>
      <c r="C93" s="142" t="n">
        <v>784031.12</v>
      </c>
      <c r="D93" s="142" t="n">
        <v>92921.65</v>
      </c>
      <c r="E93" s="142" t="n">
        <v>322801.33</v>
      </c>
      <c r="F93" s="142" t="n">
        <v>8.59</v>
      </c>
      <c r="G93" s="142" t="n">
        <v>844.4</v>
      </c>
      <c r="H93" s="142" t="n">
        <v>1200607.09</v>
      </c>
      <c r="I93" s="135"/>
      <c r="J93" s="135"/>
      <c r="K93" s="3"/>
      <c r="L93" s="135"/>
      <c r="M93" s="149"/>
      <c r="N93" s="155"/>
      <c r="O93" s="135"/>
    </row>
    <row r="94" customFormat="false" ht="12.75" hidden="false" customHeight="false" outlineLevel="0" collapsed="false">
      <c r="A94" s="135" t="s">
        <v>786</v>
      </c>
      <c r="B94" s="135"/>
      <c r="C94" s="142" t="n">
        <v>332937.28</v>
      </c>
      <c r="D94" s="142" t="n">
        <v>13193.23</v>
      </c>
      <c r="E94" s="142" t="n">
        <v>-254.28</v>
      </c>
      <c r="F94" s="142" t="n">
        <v>43235.03</v>
      </c>
      <c r="G94" s="142" t="n">
        <v>-81.99</v>
      </c>
      <c r="H94" s="142" t="n">
        <v>389029.27</v>
      </c>
      <c r="I94" s="135"/>
      <c r="J94" s="135"/>
      <c r="K94" s="3"/>
      <c r="L94" s="135"/>
      <c r="M94" s="149"/>
      <c r="N94" s="155"/>
      <c r="O94" s="135"/>
    </row>
    <row r="95" customFormat="false" ht="12.75" hidden="false" customHeight="false" outlineLevel="0" collapsed="false">
      <c r="A95" s="135" t="s">
        <v>787</v>
      </c>
      <c r="B95" s="135"/>
      <c r="C95" s="146" t="n">
        <v>4427972.33</v>
      </c>
      <c r="D95" s="146" t="n">
        <v>519154.81</v>
      </c>
      <c r="E95" s="146" t="n">
        <v>596879.17</v>
      </c>
      <c r="F95" s="146" t="n">
        <v>42573.8</v>
      </c>
      <c r="G95" s="146" t="n">
        <v>46308.3600000003</v>
      </c>
      <c r="H95" s="146" t="n">
        <v>5632888.47</v>
      </c>
      <c r="I95" s="135"/>
      <c r="J95" s="135"/>
      <c r="K95" s="3"/>
      <c r="L95" s="135"/>
      <c r="M95" s="149"/>
      <c r="N95" s="155"/>
      <c r="O95" s="135"/>
    </row>
    <row r="96" customFormat="false" ht="12.75" hidden="false" customHeight="false" outlineLevel="0" collapsed="false">
      <c r="A96" s="135" t="s">
        <v>788</v>
      </c>
      <c r="B96" s="135"/>
      <c r="C96" s="142" t="n">
        <v>3344303.42</v>
      </c>
      <c r="D96" s="142" t="n">
        <v>280175.52</v>
      </c>
      <c r="E96" s="142" t="n">
        <v>372145.97</v>
      </c>
      <c r="F96" s="142" t="n">
        <v>4930.04</v>
      </c>
      <c r="G96" s="142" t="n">
        <v>5415.96</v>
      </c>
      <c r="H96" s="142" t="n">
        <v>4006970.91</v>
      </c>
      <c r="I96" s="135"/>
      <c r="J96" s="135"/>
      <c r="K96" s="3"/>
      <c r="L96" s="135"/>
      <c r="M96" s="149"/>
      <c r="N96" s="155"/>
      <c r="O96" s="135"/>
    </row>
    <row r="97" customFormat="false" ht="12.75" hidden="false" customHeight="false" outlineLevel="0" collapsed="false">
      <c r="A97" s="135" t="s">
        <v>789</v>
      </c>
      <c r="B97" s="135"/>
      <c r="C97" s="142" t="n">
        <v>1149588.52</v>
      </c>
      <c r="D97" s="142" t="n">
        <v>84565.15</v>
      </c>
      <c r="E97" s="142" t="n">
        <v>720.97</v>
      </c>
      <c r="F97" s="142" t="n">
        <v>20435.74</v>
      </c>
      <c r="G97" s="142" t="n">
        <v>45257.26</v>
      </c>
      <c r="H97" s="142" t="n">
        <v>1300567.64</v>
      </c>
      <c r="I97" s="135"/>
      <c r="J97" s="135"/>
      <c r="K97" s="3"/>
      <c r="L97" s="135"/>
      <c r="M97" s="149"/>
      <c r="N97" s="155"/>
      <c r="O97" s="135"/>
    </row>
    <row r="98" customFormat="false" ht="12.75" hidden="false" customHeight="false" outlineLevel="0" collapsed="false">
      <c r="A98" s="135" t="s">
        <v>790</v>
      </c>
      <c r="B98" s="135"/>
      <c r="C98" s="142" t="n">
        <v>337532.77</v>
      </c>
      <c r="D98" s="142" t="n">
        <v>40219.3100000001</v>
      </c>
      <c r="E98" s="142" t="n">
        <v>0</v>
      </c>
      <c r="F98" s="142" t="n">
        <v>74151.68</v>
      </c>
      <c r="G98" s="142" t="n">
        <v>103.44</v>
      </c>
      <c r="H98" s="147" t="n">
        <v>452007.2</v>
      </c>
      <c r="I98" s="135"/>
      <c r="J98" s="135"/>
      <c r="K98" s="3"/>
      <c r="L98" s="135"/>
      <c r="M98" s="149"/>
      <c r="N98" s="155"/>
      <c r="O98" s="135"/>
    </row>
    <row r="99" customFormat="false" ht="12.75" hidden="false" customHeight="false" outlineLevel="0" collapsed="false">
      <c r="A99" s="135" t="s">
        <v>787</v>
      </c>
      <c r="B99" s="135"/>
      <c r="C99" s="146" t="n">
        <v>4831424.71</v>
      </c>
      <c r="D99" s="146" t="n">
        <v>404959.98</v>
      </c>
      <c r="E99" s="146" t="n">
        <v>372866.94</v>
      </c>
      <c r="F99" s="146" t="n">
        <v>99517.46</v>
      </c>
      <c r="G99" s="146" t="n">
        <v>50776.6600000002</v>
      </c>
      <c r="H99" s="146" t="n">
        <v>5759545.75</v>
      </c>
      <c r="I99" s="135"/>
      <c r="J99" s="135"/>
      <c r="K99" s="3"/>
      <c r="L99" s="135"/>
      <c r="M99" s="149"/>
      <c r="N99" s="155"/>
      <c r="O99" s="135"/>
    </row>
    <row r="100" customFormat="false" ht="13.5" hidden="false" customHeight="false" outlineLevel="0" collapsed="false">
      <c r="A100" s="136" t="s">
        <v>8</v>
      </c>
      <c r="B100" s="135"/>
      <c r="C100" s="151" t="n">
        <v>9259397.04</v>
      </c>
      <c r="D100" s="151" t="n">
        <v>924114.79</v>
      </c>
      <c r="E100" s="151" t="n">
        <v>969746.11</v>
      </c>
      <c r="F100" s="151" t="n">
        <v>142091.26</v>
      </c>
      <c r="G100" s="151" t="n">
        <v>97085.0199999996</v>
      </c>
      <c r="H100" s="151" t="n">
        <v>11392434.22</v>
      </c>
      <c r="I100" s="135"/>
      <c r="J100" s="135"/>
      <c r="K100" s="3"/>
      <c r="L100" s="135"/>
      <c r="M100" s="149"/>
      <c r="N100" s="155"/>
      <c r="O100" s="135"/>
    </row>
    <row r="101" customFormat="false" ht="13.5" hidden="false" customHeight="false" outlineLevel="0" collapsed="false">
      <c r="A101" s="136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49"/>
      <c r="N101" s="155"/>
      <c r="O101" s="135"/>
    </row>
    <row r="102" customFormat="false" ht="12.75" hidden="false" customHeight="false" outlineLevel="0" collapsed="false">
      <c r="A102" s="156" t="s">
        <v>795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49"/>
      <c r="N102" s="155"/>
      <c r="O102" s="135"/>
    </row>
    <row r="103" customFormat="false" ht="12.75" hidden="false" customHeight="false" outlineLevel="0" collapsed="false">
      <c r="A103" s="136" t="s">
        <v>781</v>
      </c>
      <c r="B103" s="135"/>
      <c r="C103" s="140" t="s">
        <v>2</v>
      </c>
      <c r="D103" s="140" t="s">
        <v>84</v>
      </c>
      <c r="E103" s="140" t="s">
        <v>85</v>
      </c>
      <c r="F103" s="140" t="s">
        <v>6</v>
      </c>
      <c r="G103" s="140" t="s">
        <v>86</v>
      </c>
      <c r="H103" s="140" t="s">
        <v>8</v>
      </c>
      <c r="I103" s="135"/>
      <c r="J103" s="135"/>
      <c r="K103" s="135"/>
      <c r="L103" s="135"/>
      <c r="M103" s="149"/>
      <c r="N103" s="155"/>
      <c r="O103" s="135"/>
    </row>
    <row r="104" customFormat="false" ht="12.75" hidden="false" customHeight="false" outlineLevel="0" collapsed="false">
      <c r="A104" s="135" t="s">
        <v>784</v>
      </c>
      <c r="B104" s="135"/>
      <c r="C104" s="142" t="n">
        <v>6014462.96</v>
      </c>
      <c r="D104" s="142" t="n">
        <v>475804</v>
      </c>
      <c r="E104" s="142" t="n">
        <v>116887.94</v>
      </c>
      <c r="F104" s="142" t="n">
        <v>15749.24</v>
      </c>
      <c r="G104" s="142" t="n">
        <v>112470.7</v>
      </c>
      <c r="H104" s="142" t="n">
        <v>6735374.84</v>
      </c>
      <c r="I104" s="135"/>
      <c r="J104" s="135"/>
      <c r="K104" s="135"/>
      <c r="L104" s="135"/>
      <c r="M104" s="149"/>
      <c r="N104" s="155"/>
      <c r="O104" s="135"/>
    </row>
    <row r="105" customFormat="false" ht="12.75" hidden="false" customHeight="false" outlineLevel="0" collapsed="false">
      <c r="A105" s="135" t="s">
        <v>785</v>
      </c>
      <c r="B105" s="135"/>
      <c r="C105" s="142" t="n">
        <v>1130619</v>
      </c>
      <c r="D105" s="142" t="n">
        <v>559513.83</v>
      </c>
      <c r="E105" s="142" t="n">
        <v>963.37</v>
      </c>
      <c r="F105" s="142" t="n">
        <v>0</v>
      </c>
      <c r="G105" s="142" t="n">
        <v>1031.13</v>
      </c>
      <c r="H105" s="142" t="n">
        <v>1692127.33</v>
      </c>
      <c r="I105" s="135"/>
      <c r="J105" s="135"/>
      <c r="K105" s="135"/>
      <c r="L105" s="135"/>
      <c r="M105" s="149"/>
      <c r="N105" s="155"/>
      <c r="O105" s="135"/>
    </row>
    <row r="106" customFormat="false" ht="12.75" hidden="false" customHeight="false" outlineLevel="0" collapsed="false">
      <c r="A106" s="135" t="s">
        <v>786</v>
      </c>
      <c r="B106" s="135"/>
      <c r="C106" s="147" t="n">
        <v>574554.9</v>
      </c>
      <c r="D106" s="147" t="n">
        <v>30083.73</v>
      </c>
      <c r="E106" s="147" t="n">
        <v>1279</v>
      </c>
      <c r="F106" s="147" t="n">
        <v>357591.75</v>
      </c>
      <c r="G106" s="147" t="n">
        <v>123.86</v>
      </c>
      <c r="H106" s="142" t="n">
        <v>963633.24</v>
      </c>
      <c r="I106" s="135"/>
      <c r="J106" s="135"/>
      <c r="K106" s="135"/>
      <c r="L106" s="135"/>
      <c r="M106" s="149"/>
      <c r="N106" s="155"/>
      <c r="O106" s="135"/>
    </row>
    <row r="107" customFormat="false" ht="12.75" hidden="false" customHeight="false" outlineLevel="0" collapsed="false">
      <c r="A107" s="135" t="s">
        <v>787</v>
      </c>
      <c r="B107" s="135"/>
      <c r="C107" s="146" t="n">
        <v>7719636.86</v>
      </c>
      <c r="D107" s="146" t="n">
        <v>1065401.56</v>
      </c>
      <c r="E107" s="146" t="n">
        <v>119130.31</v>
      </c>
      <c r="F107" s="146" t="n">
        <v>373340.99</v>
      </c>
      <c r="G107" s="146" t="n">
        <v>113625.69</v>
      </c>
      <c r="H107" s="146" t="n">
        <v>9391135.41</v>
      </c>
      <c r="I107" s="135"/>
      <c r="J107" s="135"/>
      <c r="K107" s="135"/>
      <c r="L107" s="135"/>
      <c r="M107" s="149"/>
      <c r="N107" s="155"/>
      <c r="O107" s="135"/>
    </row>
    <row r="108" customFormat="false" ht="12.75" hidden="false" customHeight="false" outlineLevel="0" collapsed="false">
      <c r="A108" s="135" t="s">
        <v>788</v>
      </c>
      <c r="B108" s="135"/>
      <c r="C108" s="142" t="n">
        <v>6289960.03</v>
      </c>
      <c r="D108" s="142" t="n">
        <v>502434.19</v>
      </c>
      <c r="E108" s="142" t="n">
        <v>163785.06</v>
      </c>
      <c r="F108" s="142" t="n">
        <v>24506.21</v>
      </c>
      <c r="G108" s="142" t="n">
        <v>3133.13</v>
      </c>
      <c r="H108" s="142" t="n">
        <v>6983818.62</v>
      </c>
      <c r="I108" s="135"/>
      <c r="J108" s="135"/>
      <c r="K108" s="135"/>
      <c r="L108" s="135"/>
      <c r="M108" s="149"/>
      <c r="N108" s="155"/>
      <c r="O108" s="135"/>
    </row>
    <row r="109" customFormat="false" ht="12.75" hidden="false" customHeight="false" outlineLevel="0" collapsed="false">
      <c r="A109" s="135" t="s">
        <v>789</v>
      </c>
      <c r="B109" s="135"/>
      <c r="C109" s="142" t="n">
        <v>1997755.46</v>
      </c>
      <c r="D109" s="142" t="n">
        <v>120021.02</v>
      </c>
      <c r="E109" s="142" t="n">
        <v>2069.06</v>
      </c>
      <c r="F109" s="142" t="n">
        <v>10524.09</v>
      </c>
      <c r="G109" s="142" t="n">
        <v>68834</v>
      </c>
      <c r="H109" s="142" t="n">
        <v>2199203.63</v>
      </c>
      <c r="I109" s="135"/>
      <c r="J109" s="135"/>
      <c r="K109" s="135"/>
      <c r="L109" s="135"/>
      <c r="M109" s="149"/>
      <c r="N109" s="155"/>
      <c r="O109" s="135"/>
    </row>
    <row r="110" customFormat="false" ht="12.75" hidden="false" customHeight="false" outlineLevel="0" collapsed="false">
      <c r="A110" s="135" t="s">
        <v>790</v>
      </c>
      <c r="B110" s="135"/>
      <c r="C110" s="147" t="n">
        <v>406235.88</v>
      </c>
      <c r="D110" s="147" t="n">
        <v>31256.75</v>
      </c>
      <c r="E110" s="147" t="n">
        <v>198.26</v>
      </c>
      <c r="F110" s="147" t="n">
        <v>0</v>
      </c>
      <c r="G110" s="147" t="n">
        <v>228.67</v>
      </c>
      <c r="H110" s="147" t="n">
        <v>437919.56</v>
      </c>
      <c r="I110" s="135"/>
      <c r="J110" s="135"/>
      <c r="K110" s="135"/>
      <c r="L110" s="135"/>
      <c r="M110" s="149"/>
      <c r="N110" s="155"/>
      <c r="O110" s="135"/>
    </row>
    <row r="111" customFormat="false" ht="12.75" hidden="false" customHeight="false" outlineLevel="0" collapsed="false">
      <c r="A111" s="135" t="s">
        <v>787</v>
      </c>
      <c r="B111" s="135"/>
      <c r="C111" s="146" t="n">
        <v>8693951.37</v>
      </c>
      <c r="D111" s="146" t="n">
        <v>653711.96</v>
      </c>
      <c r="E111" s="146" t="n">
        <v>166052.38</v>
      </c>
      <c r="F111" s="146" t="n">
        <v>35030.3</v>
      </c>
      <c r="G111" s="146" t="n">
        <v>72195.8</v>
      </c>
      <c r="H111" s="146" t="n">
        <v>9620941.81</v>
      </c>
      <c r="I111" s="135"/>
      <c r="J111" s="135"/>
      <c r="K111" s="135"/>
      <c r="L111" s="135"/>
      <c r="M111" s="149"/>
      <c r="N111" s="155"/>
      <c r="O111" s="135"/>
    </row>
    <row r="112" customFormat="false" ht="13.5" hidden="false" customHeight="false" outlineLevel="0" collapsed="false">
      <c r="A112" s="136" t="s">
        <v>8</v>
      </c>
      <c r="B112" s="135"/>
      <c r="C112" s="151" t="n">
        <v>16413588.23</v>
      </c>
      <c r="D112" s="151" t="n">
        <v>1719113.52</v>
      </c>
      <c r="E112" s="151" t="n">
        <v>285182.69</v>
      </c>
      <c r="F112" s="151" t="n">
        <v>408371.29</v>
      </c>
      <c r="G112" s="151" t="n">
        <v>185821.49</v>
      </c>
      <c r="H112" s="151" t="n">
        <v>19012077.22</v>
      </c>
      <c r="I112" s="135"/>
      <c r="J112" s="135"/>
      <c r="K112" s="135"/>
      <c r="L112" s="135"/>
      <c r="M112" s="149"/>
      <c r="N112" s="155"/>
      <c r="O112" s="135"/>
    </row>
    <row r="113" customFormat="false" ht="13.5" hidden="false" customHeight="false" outlineLevel="0" collapsed="false">
      <c r="A113" s="136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49"/>
      <c r="N113" s="155"/>
      <c r="O113" s="135"/>
    </row>
    <row r="114" customFormat="false" ht="12.75" hidden="false" customHeight="false" outlineLevel="0" collapsed="false">
      <c r="A114" s="156" t="s">
        <v>795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49"/>
      <c r="N114" s="155"/>
      <c r="O114" s="135"/>
    </row>
    <row r="115" customFormat="false" ht="12.75" hidden="false" customHeight="false" outlineLevel="0" collapsed="false">
      <c r="A115" s="136" t="s">
        <v>791</v>
      </c>
      <c r="B115" s="135"/>
      <c r="C115" s="140" t="s">
        <v>2</v>
      </c>
      <c r="D115" s="140" t="s">
        <v>84</v>
      </c>
      <c r="E115" s="140" t="s">
        <v>85</v>
      </c>
      <c r="F115" s="140" t="s">
        <v>6</v>
      </c>
      <c r="G115" s="140" t="s">
        <v>86</v>
      </c>
      <c r="H115" s="140" t="s">
        <v>8</v>
      </c>
      <c r="I115" s="135"/>
      <c r="J115" s="135"/>
      <c r="K115" s="135"/>
      <c r="L115" s="135"/>
      <c r="M115" s="149"/>
      <c r="N115" s="155"/>
      <c r="O115" s="135"/>
    </row>
    <row r="116" customFormat="false" ht="12.75" hidden="false" customHeight="false" outlineLevel="0" collapsed="false">
      <c r="A116" s="135" t="s">
        <v>784</v>
      </c>
      <c r="B116" s="135"/>
      <c r="C116" s="142" t="n">
        <v>2833646.38</v>
      </c>
      <c r="D116" s="142" t="n">
        <v>251473.25</v>
      </c>
      <c r="E116" s="142" t="n">
        <v>51177.83</v>
      </c>
      <c r="F116" s="142" t="n">
        <v>8571.25</v>
      </c>
      <c r="G116" s="142" t="n">
        <v>59233.43</v>
      </c>
      <c r="H116" s="142" t="n">
        <v>3204102.14</v>
      </c>
      <c r="I116" s="135"/>
      <c r="J116" s="135"/>
      <c r="K116" s="135"/>
      <c r="L116" s="135"/>
      <c r="M116" s="149"/>
      <c r="N116" s="155"/>
      <c r="O116" s="135"/>
    </row>
    <row r="117" customFormat="false" ht="12.75" hidden="false" customHeight="false" outlineLevel="0" collapsed="false">
      <c r="A117" s="135" t="s">
        <v>785</v>
      </c>
      <c r="B117" s="135"/>
      <c r="C117" s="142" t="n">
        <v>667888.01</v>
      </c>
      <c r="D117" s="142" t="n">
        <v>295810.93</v>
      </c>
      <c r="E117" s="142" t="n">
        <v>749.79</v>
      </c>
      <c r="F117" s="142" t="n">
        <v>-322.54</v>
      </c>
      <c r="G117" s="142" t="n">
        <v>634.64</v>
      </c>
      <c r="H117" s="142" t="n">
        <v>964760.83</v>
      </c>
      <c r="I117" s="135"/>
      <c r="J117" s="135"/>
      <c r="K117" s="135"/>
      <c r="L117" s="135"/>
      <c r="M117" s="149"/>
      <c r="N117" s="155"/>
      <c r="O117" s="135"/>
    </row>
    <row r="118" customFormat="false" ht="12.75" hidden="false" customHeight="false" outlineLevel="0" collapsed="false">
      <c r="A118" s="135" t="s">
        <v>786</v>
      </c>
      <c r="B118" s="135"/>
      <c r="C118" s="147" t="n">
        <v>349683.69</v>
      </c>
      <c r="D118" s="147" t="n">
        <v>14987.82</v>
      </c>
      <c r="E118" s="147" t="n">
        <v>1162.17</v>
      </c>
      <c r="F118" s="147" t="n">
        <v>-49996.0299999999</v>
      </c>
      <c r="G118" s="147" t="n">
        <v>-107.98</v>
      </c>
      <c r="H118" s="142" t="n">
        <v>315729.67</v>
      </c>
      <c r="I118" s="135"/>
      <c r="J118" s="135"/>
      <c r="K118" s="135"/>
      <c r="L118" s="135"/>
      <c r="M118" s="149"/>
      <c r="N118" s="155"/>
      <c r="O118" s="135"/>
    </row>
    <row r="119" customFormat="false" ht="12.75" hidden="false" customHeight="false" outlineLevel="0" collapsed="false">
      <c r="A119" s="135" t="s">
        <v>787</v>
      </c>
      <c r="B119" s="135"/>
      <c r="C119" s="146" t="n">
        <v>3851218.08</v>
      </c>
      <c r="D119" s="146" t="n">
        <v>562272</v>
      </c>
      <c r="E119" s="146" t="n">
        <v>53089.79</v>
      </c>
      <c r="F119" s="146" t="n">
        <v>-41747.3199999999</v>
      </c>
      <c r="G119" s="146" t="n">
        <v>59760.09</v>
      </c>
      <c r="H119" s="146" t="n">
        <v>4484592.64</v>
      </c>
      <c r="I119" s="135"/>
      <c r="J119" s="135"/>
      <c r="K119" s="135"/>
      <c r="L119" s="135"/>
      <c r="M119" s="149"/>
      <c r="N119" s="155"/>
      <c r="O119" s="135"/>
    </row>
    <row r="120" customFormat="false" ht="12.75" hidden="false" customHeight="false" outlineLevel="0" collapsed="false">
      <c r="A120" s="135" t="s">
        <v>788</v>
      </c>
      <c r="B120" s="135"/>
      <c r="C120" s="142" t="n">
        <v>3592064.81</v>
      </c>
      <c r="D120" s="142" t="n">
        <v>342940.03</v>
      </c>
      <c r="E120" s="142" t="n">
        <v>96026.46</v>
      </c>
      <c r="F120" s="142" t="n">
        <v>4048.73</v>
      </c>
      <c r="G120" s="142" t="n">
        <v>284.910000000001</v>
      </c>
      <c r="H120" s="142" t="n">
        <v>4035364.94</v>
      </c>
      <c r="I120" s="135"/>
      <c r="J120" s="135"/>
      <c r="K120" s="135"/>
      <c r="L120" s="135"/>
      <c r="M120" s="149"/>
      <c r="N120" s="155"/>
      <c r="O120" s="135"/>
    </row>
    <row r="121" customFormat="false" ht="12.75" hidden="false" customHeight="false" outlineLevel="0" collapsed="false">
      <c r="A121" s="135" t="s">
        <v>789</v>
      </c>
      <c r="B121" s="135"/>
      <c r="C121" s="142" t="n">
        <v>1110609.4</v>
      </c>
      <c r="D121" s="142" t="n">
        <v>79930.73</v>
      </c>
      <c r="E121" s="142" t="n">
        <v>-1339.48</v>
      </c>
      <c r="F121" s="142" t="n">
        <v>9134.62</v>
      </c>
      <c r="G121" s="142" t="n">
        <v>43467.4</v>
      </c>
      <c r="H121" s="142" t="n">
        <v>1241802.67</v>
      </c>
      <c r="I121" s="135"/>
      <c r="J121" s="135"/>
      <c r="K121" s="135"/>
      <c r="L121" s="135"/>
      <c r="M121" s="149"/>
      <c r="N121" s="155"/>
      <c r="O121" s="135"/>
    </row>
    <row r="122" customFormat="false" ht="12.75" hidden="false" customHeight="false" outlineLevel="0" collapsed="false">
      <c r="A122" s="135" t="s">
        <v>790</v>
      </c>
      <c r="B122" s="135"/>
      <c r="C122" s="147" t="n">
        <v>272242.14</v>
      </c>
      <c r="D122" s="147" t="n">
        <v>20149.11</v>
      </c>
      <c r="E122" s="147" t="n">
        <v>160.7</v>
      </c>
      <c r="F122" s="147" t="n">
        <v>-2842.71</v>
      </c>
      <c r="G122" s="147" t="n">
        <v>188.23</v>
      </c>
      <c r="H122" s="147" t="n">
        <v>289897.47</v>
      </c>
      <c r="I122" s="135"/>
      <c r="J122" s="135"/>
      <c r="K122" s="135"/>
      <c r="L122" s="135"/>
      <c r="M122" s="149"/>
      <c r="N122" s="155"/>
      <c r="O122" s="135"/>
    </row>
    <row r="123" customFormat="false" ht="12.75" hidden="false" customHeight="false" outlineLevel="0" collapsed="false">
      <c r="A123" s="135" t="s">
        <v>787</v>
      </c>
      <c r="B123" s="135"/>
      <c r="C123" s="146" t="n">
        <v>4974916.35</v>
      </c>
      <c r="D123" s="146" t="n">
        <v>443019.87</v>
      </c>
      <c r="E123" s="146" t="n">
        <v>94847.68</v>
      </c>
      <c r="F123" s="146" t="n">
        <v>10340.64</v>
      </c>
      <c r="G123" s="146" t="n">
        <v>43940.54</v>
      </c>
      <c r="H123" s="146" t="n">
        <v>5567065.08</v>
      </c>
      <c r="I123" s="135"/>
      <c r="J123" s="135"/>
      <c r="K123" s="135"/>
      <c r="L123" s="135"/>
      <c r="M123" s="149"/>
      <c r="N123" s="155"/>
      <c r="O123" s="135"/>
    </row>
    <row r="124" customFormat="false" ht="13.5" hidden="false" customHeight="false" outlineLevel="0" collapsed="false">
      <c r="A124" s="136" t="s">
        <v>8</v>
      </c>
      <c r="B124" s="135"/>
      <c r="C124" s="151" t="n">
        <v>8826134.43</v>
      </c>
      <c r="D124" s="151" t="n">
        <v>1005291.87</v>
      </c>
      <c r="E124" s="151" t="n">
        <v>147937.47</v>
      </c>
      <c r="F124" s="151" t="n">
        <v>-31406.6799999999</v>
      </c>
      <c r="G124" s="151" t="n">
        <v>103700.63</v>
      </c>
      <c r="H124" s="151" t="n">
        <v>10051657.72</v>
      </c>
      <c r="I124" s="135"/>
      <c r="J124" s="135"/>
      <c r="K124" s="135"/>
      <c r="L124" s="135"/>
      <c r="M124" s="149"/>
      <c r="N124" s="155"/>
      <c r="O124" s="135"/>
    </row>
    <row r="125" customFormat="false" ht="13.5" hidden="false" customHeight="false" outlineLevel="0" collapsed="false">
      <c r="A125" s="136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49"/>
      <c r="N125" s="155"/>
      <c r="O125" s="135"/>
    </row>
    <row r="126" customFormat="false" ht="12.75" hidden="false" customHeight="false" outlineLevel="0" collapsed="false">
      <c r="A126" s="136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</row>
    <row r="127" customFormat="false" ht="12.75" hidden="false" customHeight="false" outlineLevel="0" collapsed="false">
      <c r="A127" s="156" t="s">
        <v>796</v>
      </c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</row>
    <row r="128" customFormat="false" ht="12.75" hidden="false" customHeight="false" outlineLevel="0" collapsed="false">
      <c r="A128" s="136" t="s">
        <v>781</v>
      </c>
      <c r="B128" s="135"/>
      <c r="C128" s="140" t="s">
        <v>2</v>
      </c>
      <c r="D128" s="140" t="s">
        <v>84</v>
      </c>
      <c r="E128" s="140" t="s">
        <v>85</v>
      </c>
      <c r="F128" s="140" t="s">
        <v>6</v>
      </c>
      <c r="G128" s="140" t="s">
        <v>86</v>
      </c>
      <c r="H128" s="140" t="s">
        <v>8</v>
      </c>
      <c r="I128" s="135"/>
      <c r="J128" s="135"/>
      <c r="K128" s="135"/>
      <c r="L128" s="135"/>
      <c r="M128" s="135"/>
      <c r="N128" s="135"/>
      <c r="O128" s="135"/>
    </row>
    <row r="129" customFormat="false" ht="12.75" hidden="false" customHeight="false" outlineLevel="0" collapsed="false">
      <c r="A129" s="135" t="s">
        <v>784</v>
      </c>
      <c r="B129" s="135"/>
      <c r="C129" s="142" t="n">
        <v>6369106</v>
      </c>
      <c r="D129" s="142" t="n">
        <v>541547</v>
      </c>
      <c r="E129" s="142" t="n">
        <v>35210</v>
      </c>
      <c r="F129" s="142" t="n">
        <v>36127</v>
      </c>
      <c r="G129" s="142" t="n">
        <v>109329</v>
      </c>
      <c r="H129" s="142" t="n">
        <v>7091319</v>
      </c>
      <c r="I129" s="135"/>
      <c r="J129" s="135"/>
      <c r="K129" s="135"/>
      <c r="L129" s="135"/>
      <c r="M129" s="135"/>
      <c r="N129" s="135"/>
      <c r="O129" s="135"/>
    </row>
    <row r="130" customFormat="false" ht="12.75" hidden="false" customHeight="false" outlineLevel="0" collapsed="false">
      <c r="A130" s="135" t="s">
        <v>785</v>
      </c>
      <c r="B130" s="135"/>
      <c r="C130" s="142" t="n">
        <v>1173764</v>
      </c>
      <c r="D130" s="142" t="n">
        <v>102930</v>
      </c>
      <c r="E130" s="142" t="n">
        <v>1887.17</v>
      </c>
      <c r="F130" s="142" t="n">
        <v>3805.39</v>
      </c>
      <c r="G130" s="142" t="n">
        <v>1313</v>
      </c>
      <c r="H130" s="142" t="n">
        <v>1283699.56</v>
      </c>
      <c r="I130" s="135"/>
      <c r="J130" s="135"/>
      <c r="K130" s="135"/>
      <c r="L130" s="135"/>
      <c r="M130" s="135"/>
      <c r="N130" s="135"/>
      <c r="O130" s="135"/>
    </row>
    <row r="131" customFormat="false" ht="12.75" hidden="false" customHeight="false" outlineLevel="0" collapsed="false">
      <c r="A131" s="135" t="s">
        <v>786</v>
      </c>
      <c r="B131" s="135"/>
      <c r="C131" s="147" t="n">
        <v>686727</v>
      </c>
      <c r="D131" s="147" t="n">
        <v>38272</v>
      </c>
      <c r="E131" s="147" t="n">
        <v>373.62</v>
      </c>
      <c r="F131" s="147" t="n">
        <v>292180</v>
      </c>
      <c r="G131" s="147" t="n">
        <v>528</v>
      </c>
      <c r="H131" s="142" t="n">
        <v>1018080.62</v>
      </c>
      <c r="I131" s="135"/>
      <c r="J131" s="135"/>
      <c r="K131" s="135"/>
      <c r="L131" s="135"/>
      <c r="M131" s="135"/>
      <c r="N131" s="135"/>
      <c r="O131" s="135"/>
    </row>
    <row r="132" customFormat="false" ht="12.75" hidden="false" customHeight="false" outlineLevel="0" collapsed="false">
      <c r="A132" s="135" t="s">
        <v>787</v>
      </c>
      <c r="B132" s="135"/>
      <c r="C132" s="146" t="n">
        <v>8229597</v>
      </c>
      <c r="D132" s="146" t="n">
        <v>682749</v>
      </c>
      <c r="E132" s="146" t="n">
        <v>37470.79</v>
      </c>
      <c r="F132" s="146" t="n">
        <v>332112.39</v>
      </c>
      <c r="G132" s="146" t="n">
        <v>111170</v>
      </c>
      <c r="H132" s="146" t="n">
        <v>9393099.18</v>
      </c>
      <c r="I132" s="135"/>
      <c r="J132" s="135"/>
      <c r="K132" s="135"/>
      <c r="L132" s="135"/>
      <c r="M132" s="135"/>
      <c r="N132" s="135"/>
      <c r="O132" s="135"/>
    </row>
    <row r="133" customFormat="false" ht="12.75" hidden="false" customHeight="false" outlineLevel="0" collapsed="false">
      <c r="A133" s="135" t="s">
        <v>788</v>
      </c>
      <c r="B133" s="135"/>
      <c r="C133" s="142" t="n">
        <v>7589068.8</v>
      </c>
      <c r="D133" s="142" t="n">
        <v>613784.49</v>
      </c>
      <c r="E133" s="142" t="n">
        <v>32785.92</v>
      </c>
      <c r="F133" s="142" t="n">
        <v>29961.42</v>
      </c>
      <c r="G133" s="142" t="n">
        <v>3944.74</v>
      </c>
      <c r="H133" s="142" t="n">
        <v>8269545.37</v>
      </c>
      <c r="I133" s="135"/>
      <c r="J133" s="135"/>
      <c r="K133" s="135"/>
      <c r="L133" s="135"/>
      <c r="M133" s="135"/>
      <c r="N133" s="135"/>
      <c r="O133" s="135"/>
    </row>
    <row r="134" customFormat="false" ht="12.75" hidden="false" customHeight="false" outlineLevel="0" collapsed="false">
      <c r="A134" s="135" t="s">
        <v>789</v>
      </c>
      <c r="B134" s="135"/>
      <c r="C134" s="142" t="n">
        <v>2341109.44</v>
      </c>
      <c r="D134" s="142" t="n">
        <v>121439.67</v>
      </c>
      <c r="E134" s="142" t="n">
        <v>2840.59</v>
      </c>
      <c r="F134" s="142" t="n">
        <v>6448.12</v>
      </c>
      <c r="G134" s="142" t="n">
        <v>74216.44</v>
      </c>
      <c r="H134" s="142" t="n">
        <v>2546054.26</v>
      </c>
      <c r="I134" s="135"/>
      <c r="J134" s="135"/>
      <c r="K134" s="135"/>
      <c r="L134" s="135"/>
      <c r="M134" s="135"/>
      <c r="N134" s="135"/>
      <c r="O134" s="135"/>
    </row>
    <row r="135" customFormat="false" ht="12.75" hidden="false" customHeight="false" outlineLevel="0" collapsed="false">
      <c r="A135" s="135" t="s">
        <v>790</v>
      </c>
      <c r="B135" s="135"/>
      <c r="C135" s="147" t="n">
        <v>568643.72</v>
      </c>
      <c r="D135" s="147" t="n">
        <v>53794.61</v>
      </c>
      <c r="E135" s="147" t="n">
        <v>85.16</v>
      </c>
      <c r="F135" s="147" t="n">
        <v>10730.18</v>
      </c>
      <c r="G135" s="147" t="n">
        <v>74</v>
      </c>
      <c r="H135" s="147" t="n">
        <v>633327.67</v>
      </c>
      <c r="I135" s="135"/>
      <c r="J135" s="135"/>
      <c r="K135" s="135"/>
      <c r="L135" s="135"/>
      <c r="M135" s="135"/>
      <c r="N135" s="135"/>
      <c r="O135" s="135"/>
    </row>
    <row r="136" customFormat="false" ht="12.75" hidden="false" customHeight="false" outlineLevel="0" collapsed="false">
      <c r="A136" s="135" t="s">
        <v>787</v>
      </c>
      <c r="B136" s="135"/>
      <c r="C136" s="146" t="n">
        <v>10498821.96</v>
      </c>
      <c r="D136" s="146" t="n">
        <v>789018.77</v>
      </c>
      <c r="E136" s="146" t="n">
        <v>35711.67</v>
      </c>
      <c r="F136" s="146" t="n">
        <v>47139.72</v>
      </c>
      <c r="G136" s="146" t="n">
        <v>78235.18</v>
      </c>
      <c r="H136" s="146" t="n">
        <v>11448927.3</v>
      </c>
      <c r="I136" s="135"/>
      <c r="J136" s="135"/>
      <c r="K136" s="135"/>
      <c r="L136" s="135"/>
      <c r="M136" s="135"/>
      <c r="N136" s="135"/>
      <c r="O136" s="135"/>
    </row>
    <row r="137" customFormat="false" ht="13.5" hidden="false" customHeight="false" outlineLevel="0" collapsed="false">
      <c r="A137" s="136" t="s">
        <v>8</v>
      </c>
      <c r="B137" s="135"/>
      <c r="C137" s="151" t="n">
        <v>18728418.96</v>
      </c>
      <c r="D137" s="151" t="n">
        <v>1471767.77</v>
      </c>
      <c r="E137" s="151" t="n">
        <v>73182.46</v>
      </c>
      <c r="F137" s="151" t="n">
        <v>379252.11</v>
      </c>
      <c r="G137" s="151" t="n">
        <v>189405.18</v>
      </c>
      <c r="H137" s="151" t="n">
        <v>20842026.48</v>
      </c>
      <c r="I137" s="135"/>
      <c r="J137" s="135"/>
      <c r="K137" s="135"/>
      <c r="L137" s="135"/>
      <c r="M137" s="135"/>
      <c r="N137" s="135"/>
      <c r="O137" s="135"/>
    </row>
    <row r="138" customFormat="false" ht="13.5" hidden="false" customHeight="false" outlineLevel="0" collapsed="false">
      <c r="A138" s="136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</row>
    <row r="139" customFormat="false" ht="12.75" hidden="false" customHeight="false" outlineLevel="0" collapsed="false">
      <c r="A139" s="156" t="s">
        <v>796</v>
      </c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</row>
    <row r="140" customFormat="false" ht="12.75" hidden="false" customHeight="false" outlineLevel="0" collapsed="false">
      <c r="A140" s="136" t="s">
        <v>791</v>
      </c>
      <c r="B140" s="135"/>
      <c r="C140" s="140" t="s">
        <v>2</v>
      </c>
      <c r="D140" s="140" t="s">
        <v>84</v>
      </c>
      <c r="E140" s="140" t="s">
        <v>85</v>
      </c>
      <c r="F140" s="140" t="s">
        <v>6</v>
      </c>
      <c r="G140" s="140" t="s">
        <v>86</v>
      </c>
      <c r="H140" s="140" t="s">
        <v>8</v>
      </c>
      <c r="I140" s="135"/>
      <c r="J140" s="135"/>
      <c r="K140" s="135"/>
      <c r="L140" s="135"/>
      <c r="M140" s="135"/>
      <c r="N140" s="135"/>
      <c r="O140" s="135"/>
    </row>
    <row r="141" customFormat="false" ht="12.75" hidden="false" customHeight="false" outlineLevel="0" collapsed="false">
      <c r="A141" s="135" t="s">
        <v>784</v>
      </c>
      <c r="B141" s="135"/>
      <c r="C141" s="142" t="n">
        <v>3093417</v>
      </c>
      <c r="D141" s="142" t="n">
        <v>319425</v>
      </c>
      <c r="E141" s="142" t="n">
        <v>24497</v>
      </c>
      <c r="F141" s="142" t="n">
        <v>23791</v>
      </c>
      <c r="G141" s="142" t="n">
        <v>50668</v>
      </c>
      <c r="H141" s="142" t="n">
        <v>3511798</v>
      </c>
      <c r="I141" s="135"/>
      <c r="J141" s="135"/>
      <c r="K141" s="135"/>
      <c r="L141" s="135"/>
      <c r="M141" s="135"/>
      <c r="N141" s="135"/>
      <c r="O141" s="135"/>
    </row>
    <row r="142" customFormat="false" ht="12.75" hidden="false" customHeight="false" outlineLevel="0" collapsed="false">
      <c r="A142" s="135" t="s">
        <v>785</v>
      </c>
      <c r="B142" s="135"/>
      <c r="C142" s="142" t="n">
        <v>721780</v>
      </c>
      <c r="D142" s="142" t="n">
        <v>69574.58</v>
      </c>
      <c r="E142" s="142" t="n">
        <v>1360.79</v>
      </c>
      <c r="F142" s="142" t="n">
        <v>-220.87</v>
      </c>
      <c r="G142" s="142" t="n">
        <v>-33</v>
      </c>
      <c r="H142" s="142" t="n">
        <v>792461.5</v>
      </c>
      <c r="I142" s="135"/>
      <c r="J142" s="135"/>
      <c r="K142" s="135"/>
      <c r="L142" s="135"/>
      <c r="M142" s="135"/>
      <c r="N142" s="135"/>
      <c r="O142" s="135"/>
    </row>
    <row r="143" customFormat="false" ht="12.75" hidden="false" customHeight="false" outlineLevel="0" collapsed="false">
      <c r="A143" s="135" t="s">
        <v>786</v>
      </c>
      <c r="B143" s="135"/>
      <c r="C143" s="147" t="n">
        <v>453700.62</v>
      </c>
      <c r="D143" s="147" t="n">
        <v>27829.78</v>
      </c>
      <c r="E143" s="147" t="n">
        <v>358.68</v>
      </c>
      <c r="F143" s="147" t="n">
        <v>282297.79</v>
      </c>
      <c r="G143" s="147" t="n">
        <v>120.11</v>
      </c>
      <c r="H143" s="142" t="n">
        <v>764306.98</v>
      </c>
      <c r="I143" s="135"/>
      <c r="J143" s="135"/>
      <c r="K143" s="135"/>
      <c r="L143" s="135"/>
      <c r="M143" s="135"/>
      <c r="N143" s="135"/>
      <c r="O143" s="135"/>
    </row>
    <row r="144" customFormat="false" ht="12.75" hidden="false" customHeight="false" outlineLevel="0" collapsed="false">
      <c r="A144" s="135" t="s">
        <v>787</v>
      </c>
      <c r="B144" s="135"/>
      <c r="C144" s="146" t="n">
        <v>4268897.62</v>
      </c>
      <c r="D144" s="146" t="n">
        <v>416829.36</v>
      </c>
      <c r="E144" s="146" t="n">
        <v>26216.47</v>
      </c>
      <c r="F144" s="146" t="n">
        <v>305867.92</v>
      </c>
      <c r="G144" s="146" t="n">
        <v>50755.11</v>
      </c>
      <c r="H144" s="146" t="n">
        <v>5068566.48</v>
      </c>
      <c r="I144" s="135"/>
      <c r="J144" s="135"/>
      <c r="K144" s="135"/>
      <c r="L144" s="135"/>
      <c r="M144" s="135"/>
      <c r="N144" s="135"/>
      <c r="O144" s="135"/>
    </row>
    <row r="145" customFormat="false" ht="12.75" hidden="false" customHeight="false" outlineLevel="0" collapsed="false">
      <c r="A145" s="135" t="s">
        <v>788</v>
      </c>
      <c r="B145" s="135"/>
      <c r="C145" s="142" t="n">
        <v>4744187</v>
      </c>
      <c r="D145" s="142" t="n">
        <v>341541.61</v>
      </c>
      <c r="E145" s="142" t="n">
        <v>20257.44</v>
      </c>
      <c r="F145" s="142" t="n">
        <v>14888.54</v>
      </c>
      <c r="G145" s="142" t="n">
        <v>453.64</v>
      </c>
      <c r="H145" s="142" t="n">
        <v>5121328.23</v>
      </c>
      <c r="I145" s="135"/>
      <c r="J145" s="135"/>
      <c r="K145" s="135"/>
      <c r="L145" s="135"/>
      <c r="M145" s="135"/>
      <c r="N145" s="135"/>
      <c r="O145" s="135"/>
    </row>
    <row r="146" customFormat="false" ht="12.75" hidden="false" customHeight="false" outlineLevel="0" collapsed="false">
      <c r="A146" s="135" t="s">
        <v>789</v>
      </c>
      <c r="B146" s="135"/>
      <c r="C146" s="142" t="n">
        <v>1321580.54</v>
      </c>
      <c r="D146" s="142" t="n">
        <v>89519.14</v>
      </c>
      <c r="E146" s="142" t="n">
        <v>2080.88</v>
      </c>
      <c r="F146" s="142" t="n">
        <v>4621.54</v>
      </c>
      <c r="G146" s="142" t="n">
        <v>44277.93</v>
      </c>
      <c r="H146" s="142" t="n">
        <v>1462080.03</v>
      </c>
      <c r="I146" s="135"/>
      <c r="J146" s="135"/>
      <c r="K146" s="135"/>
      <c r="L146" s="135"/>
      <c r="M146" s="135"/>
      <c r="N146" s="135"/>
      <c r="O146" s="135"/>
    </row>
    <row r="147" customFormat="false" ht="12.75" hidden="false" customHeight="false" outlineLevel="0" collapsed="false">
      <c r="A147" s="135" t="s">
        <v>790</v>
      </c>
      <c r="B147" s="135"/>
      <c r="C147" s="147" t="n">
        <v>405536.79</v>
      </c>
      <c r="D147" s="147" t="n">
        <v>41538.11</v>
      </c>
      <c r="E147" s="147" t="n">
        <v>-159.85</v>
      </c>
      <c r="F147" s="147" t="n">
        <v>-3441.28</v>
      </c>
      <c r="G147" s="147" t="n">
        <v>74</v>
      </c>
      <c r="H147" s="147" t="n">
        <v>443547.77</v>
      </c>
      <c r="I147" s="135"/>
      <c r="J147" s="135"/>
      <c r="K147" s="135"/>
      <c r="L147" s="135"/>
      <c r="M147" s="135"/>
      <c r="N147" s="135"/>
      <c r="O147" s="135"/>
    </row>
    <row r="148" customFormat="false" ht="12.75" hidden="false" customHeight="false" outlineLevel="0" collapsed="false">
      <c r="A148" s="135" t="s">
        <v>787</v>
      </c>
      <c r="B148" s="135"/>
      <c r="C148" s="146" t="n">
        <v>6471304.33</v>
      </c>
      <c r="D148" s="146" t="n">
        <v>472598.86</v>
      </c>
      <c r="E148" s="146" t="n">
        <v>22178.47</v>
      </c>
      <c r="F148" s="146" t="n">
        <v>16068.8</v>
      </c>
      <c r="G148" s="146" t="n">
        <v>44805.57</v>
      </c>
      <c r="H148" s="146" t="n">
        <v>7026956.03</v>
      </c>
      <c r="I148" s="135"/>
      <c r="J148" s="135"/>
      <c r="K148" s="135"/>
      <c r="L148" s="135"/>
      <c r="M148" s="135"/>
      <c r="N148" s="135"/>
      <c r="O148" s="135"/>
    </row>
    <row r="149" customFormat="false" ht="13.5" hidden="false" customHeight="false" outlineLevel="0" collapsed="false">
      <c r="A149" s="136" t="s">
        <v>8</v>
      </c>
      <c r="B149" s="135"/>
      <c r="C149" s="151" t="n">
        <v>10740201.95</v>
      </c>
      <c r="D149" s="151" t="n">
        <v>889428.22</v>
      </c>
      <c r="E149" s="151" t="n">
        <v>48394.94</v>
      </c>
      <c r="F149" s="151" t="n">
        <v>321936.72</v>
      </c>
      <c r="G149" s="151" t="n">
        <v>95560.68</v>
      </c>
      <c r="H149" s="151" t="n">
        <v>12095522.51</v>
      </c>
      <c r="I149" s="135"/>
      <c r="J149" s="135"/>
      <c r="K149" s="135"/>
      <c r="L149" s="135"/>
      <c r="M149" s="135"/>
      <c r="N149" s="135"/>
      <c r="O149" s="135"/>
    </row>
    <row r="150" customFormat="false" ht="13.5" hidden="false" customHeight="false" outlineLevel="0" collapsed="false">
      <c r="A150" s="136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</row>
    <row r="151" customFormat="false" ht="12.75" hidden="false" customHeight="false" outlineLevel="0" collapsed="false">
      <c r="A151" s="156" t="s">
        <v>797</v>
      </c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</row>
    <row r="152" customFormat="false" ht="12.75" hidden="false" customHeight="false" outlineLevel="0" collapsed="false">
      <c r="A152" s="136" t="s">
        <v>781</v>
      </c>
      <c r="B152" s="135"/>
      <c r="C152" s="140" t="s">
        <v>2</v>
      </c>
      <c r="D152" s="140" t="s">
        <v>84</v>
      </c>
      <c r="E152" s="140" t="s">
        <v>85</v>
      </c>
      <c r="F152" s="140" t="s">
        <v>6</v>
      </c>
      <c r="G152" s="140" t="s">
        <v>86</v>
      </c>
      <c r="H152" s="140" t="s">
        <v>8</v>
      </c>
      <c r="I152" s="135"/>
      <c r="J152" s="135"/>
      <c r="K152" s="135"/>
      <c r="L152" s="135"/>
      <c r="M152" s="135"/>
      <c r="N152" s="135"/>
      <c r="O152" s="135"/>
    </row>
    <row r="153" customFormat="false" ht="12.75" hidden="false" customHeight="false" outlineLevel="0" collapsed="false">
      <c r="A153" s="135" t="s">
        <v>784</v>
      </c>
      <c r="B153" s="135"/>
      <c r="C153" s="142" t="n">
        <v>6219450</v>
      </c>
      <c r="D153" s="142" t="n">
        <v>720301</v>
      </c>
      <c r="E153" s="142" t="n">
        <v>109435</v>
      </c>
      <c r="F153" s="142" t="n">
        <v>30064</v>
      </c>
      <c r="G153" s="142" t="n">
        <v>120344</v>
      </c>
      <c r="H153" s="142" t="n">
        <v>7199594</v>
      </c>
      <c r="I153" s="135"/>
      <c r="J153" s="135"/>
      <c r="K153" s="135"/>
      <c r="L153" s="135"/>
      <c r="M153" s="135"/>
      <c r="N153" s="135"/>
      <c r="O153" s="135"/>
    </row>
    <row r="154" customFormat="false" ht="12.75" hidden="false" customHeight="false" outlineLevel="0" collapsed="false">
      <c r="A154" s="135" t="s">
        <v>785</v>
      </c>
      <c r="B154" s="135"/>
      <c r="C154" s="142" t="n">
        <v>1112402</v>
      </c>
      <c r="D154" s="142" t="n">
        <v>82204</v>
      </c>
      <c r="E154" s="142" t="n">
        <v>1336.72</v>
      </c>
      <c r="F154" s="142" t="n">
        <v>2902.66</v>
      </c>
      <c r="G154" s="142" t="n">
        <v>956.07</v>
      </c>
      <c r="H154" s="142" t="n">
        <v>1199801.45</v>
      </c>
      <c r="I154" s="135"/>
      <c r="J154" s="135"/>
      <c r="K154" s="135"/>
      <c r="L154" s="135"/>
      <c r="M154" s="135"/>
      <c r="N154" s="135"/>
      <c r="O154" s="135"/>
    </row>
    <row r="155" customFormat="false" ht="12.75" hidden="false" customHeight="false" outlineLevel="0" collapsed="false">
      <c r="A155" s="135" t="s">
        <v>786</v>
      </c>
      <c r="B155" s="135"/>
      <c r="C155" s="147" t="n">
        <v>692700.15</v>
      </c>
      <c r="D155" s="147" t="n">
        <v>68350.94</v>
      </c>
      <c r="E155" s="147" t="n">
        <v>8034.45</v>
      </c>
      <c r="F155" s="147" t="n">
        <v>929534.67</v>
      </c>
      <c r="G155" s="147" t="n">
        <v>8421.01</v>
      </c>
      <c r="H155" s="142" t="n">
        <v>1707041.22</v>
      </c>
      <c r="I155" s="135"/>
      <c r="J155" s="135"/>
      <c r="K155" s="135"/>
      <c r="L155" s="135"/>
      <c r="M155" s="135"/>
      <c r="N155" s="135"/>
      <c r="O155" s="135"/>
    </row>
    <row r="156" customFormat="false" ht="12.75" hidden="false" customHeight="false" outlineLevel="0" collapsed="false">
      <c r="A156" s="135" t="s">
        <v>787</v>
      </c>
      <c r="B156" s="135"/>
      <c r="C156" s="146" t="n">
        <v>8024552.15</v>
      </c>
      <c r="D156" s="146" t="n">
        <v>870855.94</v>
      </c>
      <c r="E156" s="146" t="n">
        <v>118806.17</v>
      </c>
      <c r="F156" s="146" t="n">
        <v>962501.33</v>
      </c>
      <c r="G156" s="146" t="n">
        <v>129721.08</v>
      </c>
      <c r="H156" s="146" t="n">
        <v>10106436.67</v>
      </c>
      <c r="I156" s="135"/>
      <c r="J156" s="135"/>
      <c r="K156" s="135"/>
      <c r="L156" s="135"/>
      <c r="M156" s="135"/>
      <c r="N156" s="135"/>
      <c r="O156" s="135"/>
    </row>
    <row r="157" customFormat="false" ht="12.75" hidden="false" customHeight="false" outlineLevel="0" collapsed="false">
      <c r="A157" s="135" t="s">
        <v>788</v>
      </c>
      <c r="B157" s="135"/>
      <c r="C157" s="142" t="n">
        <v>7670014.17</v>
      </c>
      <c r="D157" s="142" t="n">
        <v>1431132.23</v>
      </c>
      <c r="E157" s="142" t="n">
        <v>12307.74</v>
      </c>
      <c r="F157" s="142" t="n">
        <v>62984.32</v>
      </c>
      <c r="G157" s="142" t="n">
        <v>3052.37</v>
      </c>
      <c r="H157" s="142" t="n">
        <v>9179490.83</v>
      </c>
      <c r="I157" s="135"/>
      <c r="J157" s="135"/>
      <c r="K157" s="135"/>
      <c r="L157" s="135"/>
      <c r="M157" s="135"/>
      <c r="N157" s="135"/>
      <c r="O157" s="135"/>
    </row>
    <row r="158" customFormat="false" ht="12.75" hidden="false" customHeight="false" outlineLevel="0" collapsed="false">
      <c r="A158" s="135" t="s">
        <v>789</v>
      </c>
      <c r="B158" s="135"/>
      <c r="C158" s="142" t="n">
        <v>2365127.29</v>
      </c>
      <c r="D158" s="142" t="n">
        <v>172407.61</v>
      </c>
      <c r="E158" s="142" t="n">
        <v>420.54</v>
      </c>
      <c r="F158" s="142" t="n">
        <v>7659.91</v>
      </c>
      <c r="G158" s="142" t="n">
        <v>82105.69</v>
      </c>
      <c r="H158" s="142" t="n">
        <v>2627721.04</v>
      </c>
      <c r="I158" s="135"/>
      <c r="J158" s="135"/>
      <c r="K158" s="135"/>
      <c r="L158" s="135"/>
      <c r="M158" s="135"/>
      <c r="N158" s="135"/>
      <c r="O158" s="135"/>
    </row>
    <row r="159" customFormat="false" ht="12.75" hidden="false" customHeight="false" outlineLevel="0" collapsed="false">
      <c r="A159" s="135" t="s">
        <v>790</v>
      </c>
      <c r="B159" s="135"/>
      <c r="C159" s="147" t="n">
        <v>656601.15</v>
      </c>
      <c r="D159" s="147" t="n">
        <v>351708.82</v>
      </c>
      <c r="E159" s="147" t="n">
        <v>706.58</v>
      </c>
      <c r="F159" s="147" t="n">
        <v>16244.06</v>
      </c>
      <c r="G159" s="147" t="n">
        <v>410.8</v>
      </c>
      <c r="H159" s="147" t="n">
        <v>1025671.41</v>
      </c>
      <c r="I159" s="135"/>
      <c r="J159" s="135"/>
      <c r="K159" s="135"/>
      <c r="L159" s="135"/>
      <c r="M159" s="135"/>
      <c r="N159" s="135"/>
      <c r="O159" s="135"/>
    </row>
    <row r="160" customFormat="false" ht="12.75" hidden="false" customHeight="false" outlineLevel="0" collapsed="false">
      <c r="A160" s="135" t="s">
        <v>787</v>
      </c>
      <c r="B160" s="135"/>
      <c r="C160" s="146" t="n">
        <v>10691742.61</v>
      </c>
      <c r="D160" s="146" t="n">
        <v>1955248.66</v>
      </c>
      <c r="E160" s="146" t="n">
        <v>13434.86</v>
      </c>
      <c r="F160" s="146" t="n">
        <v>86888.29</v>
      </c>
      <c r="G160" s="146" t="n">
        <v>85568.86</v>
      </c>
      <c r="H160" s="146" t="n">
        <v>12832883.28</v>
      </c>
      <c r="I160" s="135"/>
      <c r="J160" s="135"/>
      <c r="K160" s="135"/>
      <c r="L160" s="135"/>
      <c r="M160" s="135"/>
      <c r="N160" s="135"/>
      <c r="O160" s="135"/>
    </row>
    <row r="161" customFormat="false" ht="13.5" hidden="false" customHeight="false" outlineLevel="0" collapsed="false">
      <c r="A161" s="136" t="s">
        <v>8</v>
      </c>
      <c r="B161" s="135"/>
      <c r="C161" s="151" t="n">
        <v>18716294.76</v>
      </c>
      <c r="D161" s="151" t="n">
        <v>2826104.6</v>
      </c>
      <c r="E161" s="151" t="n">
        <v>132241.03</v>
      </c>
      <c r="F161" s="151" t="n">
        <v>1049389.62</v>
      </c>
      <c r="G161" s="151" t="n">
        <v>215289.94</v>
      </c>
      <c r="H161" s="151" t="n">
        <v>22939319.95</v>
      </c>
      <c r="I161" s="135"/>
      <c r="J161" s="135"/>
      <c r="K161" s="135"/>
      <c r="L161" s="135"/>
      <c r="M161" s="135"/>
      <c r="N161" s="135"/>
      <c r="O161" s="135"/>
    </row>
    <row r="162" customFormat="false" ht="13.5" hidden="false" customHeight="false" outlineLevel="0" collapsed="false">
      <c r="A162" s="136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</row>
    <row r="163" customFormat="false" ht="12.75" hidden="false" customHeight="false" outlineLevel="0" collapsed="false">
      <c r="A163" s="156" t="s">
        <v>797</v>
      </c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</row>
    <row r="164" customFormat="false" ht="12.75" hidden="false" customHeight="false" outlineLevel="0" collapsed="false">
      <c r="A164" s="136" t="s">
        <v>791</v>
      </c>
      <c r="B164" s="135"/>
      <c r="C164" s="140" t="s">
        <v>2</v>
      </c>
      <c r="D164" s="140" t="s">
        <v>84</v>
      </c>
      <c r="E164" s="140" t="s">
        <v>85</v>
      </c>
      <c r="F164" s="140" t="s">
        <v>6</v>
      </c>
      <c r="G164" s="140" t="s">
        <v>86</v>
      </c>
      <c r="H164" s="140" t="s">
        <v>8</v>
      </c>
      <c r="I164" s="135"/>
      <c r="J164" s="135"/>
      <c r="K164" s="135"/>
      <c r="L164" s="135"/>
      <c r="M164" s="135"/>
      <c r="N164" s="135"/>
      <c r="O164" s="135"/>
    </row>
    <row r="165" customFormat="false" ht="12.75" hidden="false" customHeight="false" outlineLevel="0" collapsed="false">
      <c r="A165" s="135" t="s">
        <v>784</v>
      </c>
      <c r="B165" s="135"/>
      <c r="C165" s="142" t="n">
        <v>3328512</v>
      </c>
      <c r="D165" s="142" t="n">
        <v>403501</v>
      </c>
      <c r="E165" s="142" t="n">
        <v>70118</v>
      </c>
      <c r="F165" s="142" t="n">
        <v>5729</v>
      </c>
      <c r="G165" s="142" t="n">
        <v>62372</v>
      </c>
      <c r="H165" s="142" t="n">
        <v>3870232</v>
      </c>
      <c r="I165" s="135"/>
      <c r="J165" s="135"/>
      <c r="K165" s="135"/>
      <c r="L165" s="135"/>
      <c r="M165" s="135"/>
      <c r="N165" s="135"/>
      <c r="O165" s="135"/>
    </row>
    <row r="166" customFormat="false" ht="12.75" hidden="false" customHeight="false" outlineLevel="0" collapsed="false">
      <c r="A166" s="135" t="s">
        <v>785</v>
      </c>
      <c r="B166" s="135"/>
      <c r="C166" s="142" t="n">
        <v>691030.39</v>
      </c>
      <c r="D166" s="142" t="n">
        <v>55820.79</v>
      </c>
      <c r="E166" s="142" t="n">
        <v>886.02</v>
      </c>
      <c r="F166" s="142" t="n">
        <v>1630.73</v>
      </c>
      <c r="G166" s="142" t="n">
        <v>492.25</v>
      </c>
      <c r="H166" s="142" t="n">
        <v>749860.18</v>
      </c>
      <c r="I166" s="135"/>
      <c r="J166" s="135"/>
      <c r="K166" s="135"/>
      <c r="L166" s="135"/>
      <c r="M166" s="135"/>
      <c r="N166" s="135"/>
      <c r="O166" s="135"/>
    </row>
    <row r="167" customFormat="false" ht="12.75" hidden="false" customHeight="false" outlineLevel="0" collapsed="false">
      <c r="A167" s="135" t="s">
        <v>786</v>
      </c>
      <c r="B167" s="135"/>
      <c r="C167" s="147" t="n">
        <v>466078.75</v>
      </c>
      <c r="D167" s="147" t="n">
        <v>57313.97</v>
      </c>
      <c r="E167" s="147" t="n">
        <v>7874.54</v>
      </c>
      <c r="F167" s="147" t="n">
        <v>643652.38</v>
      </c>
      <c r="G167" s="147" t="n">
        <v>457.48</v>
      </c>
      <c r="H167" s="142" t="n">
        <v>1175377.12</v>
      </c>
      <c r="I167" s="135"/>
      <c r="J167" s="135"/>
      <c r="K167" s="135"/>
      <c r="L167" s="135"/>
      <c r="M167" s="135"/>
      <c r="N167" s="135"/>
      <c r="O167" s="135"/>
    </row>
    <row r="168" customFormat="false" ht="12.75" hidden="false" customHeight="false" outlineLevel="0" collapsed="false">
      <c r="A168" s="135" t="s">
        <v>787</v>
      </c>
      <c r="B168" s="135"/>
      <c r="C168" s="146" t="n">
        <v>4485621.14</v>
      </c>
      <c r="D168" s="146" t="n">
        <v>516635.76</v>
      </c>
      <c r="E168" s="146" t="n">
        <v>78878.56</v>
      </c>
      <c r="F168" s="146" t="n">
        <v>651012.11</v>
      </c>
      <c r="G168" s="146" t="n">
        <v>63321.73</v>
      </c>
      <c r="H168" s="146" t="n">
        <v>5795469.3</v>
      </c>
      <c r="I168" s="135"/>
      <c r="J168" s="135"/>
      <c r="K168" s="135"/>
      <c r="L168" s="135"/>
      <c r="M168" s="135"/>
      <c r="N168" s="135"/>
      <c r="O168" s="135"/>
    </row>
    <row r="169" customFormat="false" ht="12.75" hidden="false" customHeight="false" outlineLevel="0" collapsed="false">
      <c r="A169" s="135" t="s">
        <v>788</v>
      </c>
      <c r="B169" s="135"/>
      <c r="C169" s="142" t="n">
        <v>4887453.97</v>
      </c>
      <c r="D169" s="142" t="n">
        <v>805815.43</v>
      </c>
      <c r="E169" s="142" t="n">
        <v>5063.71</v>
      </c>
      <c r="F169" s="142" t="n">
        <v>54253.58</v>
      </c>
      <c r="G169" s="142" t="n">
        <v>-934.24</v>
      </c>
      <c r="H169" s="142" t="n">
        <v>5751652.45</v>
      </c>
      <c r="I169" s="135"/>
      <c r="J169" s="135"/>
      <c r="K169" s="135"/>
      <c r="L169" s="135"/>
      <c r="M169" s="135"/>
      <c r="N169" s="135"/>
      <c r="O169" s="135"/>
    </row>
    <row r="170" customFormat="false" ht="12.75" hidden="false" customHeight="false" outlineLevel="0" collapsed="false">
      <c r="A170" s="135" t="s">
        <v>789</v>
      </c>
      <c r="B170" s="135"/>
      <c r="C170" s="142" t="n">
        <v>1458478.84</v>
      </c>
      <c r="D170" s="142" t="n">
        <v>126378.6</v>
      </c>
      <c r="E170" s="142" t="n">
        <v>420.54</v>
      </c>
      <c r="F170" s="142" t="n">
        <v>3935.82</v>
      </c>
      <c r="G170" s="142" t="n">
        <v>56474.28</v>
      </c>
      <c r="H170" s="142" t="n">
        <v>1645688.08</v>
      </c>
      <c r="I170" s="135"/>
      <c r="J170" s="135"/>
      <c r="K170" s="135"/>
      <c r="L170" s="135"/>
      <c r="M170" s="135"/>
      <c r="N170" s="135"/>
      <c r="O170" s="135"/>
    </row>
    <row r="171" customFormat="false" ht="12.75" hidden="false" customHeight="false" outlineLevel="0" collapsed="false">
      <c r="A171" s="135" t="s">
        <v>790</v>
      </c>
      <c r="B171" s="135"/>
      <c r="C171" s="147" t="n">
        <v>495045.74</v>
      </c>
      <c r="D171" s="147" t="n">
        <v>169725.98</v>
      </c>
      <c r="E171" s="147" t="n">
        <v>468.83</v>
      </c>
      <c r="F171" s="147" t="n">
        <v>756.62</v>
      </c>
      <c r="G171" s="147" t="n">
        <v>283.24</v>
      </c>
      <c r="H171" s="147" t="n">
        <v>666280.41</v>
      </c>
      <c r="I171" s="135"/>
      <c r="J171" s="135"/>
      <c r="K171" s="135"/>
      <c r="L171" s="135"/>
      <c r="M171" s="135"/>
      <c r="N171" s="135"/>
      <c r="O171" s="135"/>
    </row>
    <row r="172" customFormat="false" ht="12.75" hidden="false" customHeight="false" outlineLevel="0" collapsed="false">
      <c r="A172" s="135" t="s">
        <v>787</v>
      </c>
      <c r="B172" s="135"/>
      <c r="C172" s="146" t="n">
        <v>6840978.55</v>
      </c>
      <c r="D172" s="146" t="n">
        <v>1101920.01</v>
      </c>
      <c r="E172" s="146" t="n">
        <v>5953.08</v>
      </c>
      <c r="F172" s="146" t="n">
        <v>58946.02</v>
      </c>
      <c r="G172" s="146" t="n">
        <v>55823.28</v>
      </c>
      <c r="H172" s="146" t="n">
        <v>8063620.94</v>
      </c>
      <c r="I172" s="135"/>
      <c r="J172" s="135"/>
      <c r="K172" s="135"/>
      <c r="L172" s="135"/>
      <c r="M172" s="135"/>
      <c r="N172" s="135"/>
      <c r="O172" s="135"/>
    </row>
    <row r="173" customFormat="false" ht="13.5" hidden="false" customHeight="false" outlineLevel="0" collapsed="false">
      <c r="A173" s="136" t="s">
        <v>8</v>
      </c>
      <c r="B173" s="135"/>
      <c r="C173" s="151" t="n">
        <v>11326599.69</v>
      </c>
      <c r="D173" s="151" t="n">
        <v>1618555.77</v>
      </c>
      <c r="E173" s="151" t="n">
        <v>84831.64</v>
      </c>
      <c r="F173" s="151" t="n">
        <v>709958.13</v>
      </c>
      <c r="G173" s="151" t="n">
        <v>119145.01</v>
      </c>
      <c r="H173" s="151" t="n">
        <v>13859090.24</v>
      </c>
      <c r="I173" s="135"/>
      <c r="J173" s="135"/>
      <c r="K173" s="135"/>
      <c r="L173" s="135"/>
      <c r="M173" s="135"/>
      <c r="N173" s="135"/>
      <c r="O173" s="135"/>
    </row>
    <row r="174" customFormat="false" ht="13.5" hidden="false" customHeight="false" outlineLevel="0" collapsed="false">
      <c r="A174" s="136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</row>
    <row r="175" customFormat="false" ht="12.75" hidden="false" customHeight="false" outlineLevel="0" collapsed="false">
      <c r="A175" s="136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</row>
    <row r="176" customFormat="false" ht="12.75" hidden="false" customHeight="false" outlineLevel="0" collapsed="false">
      <c r="A176" s="156" t="s">
        <v>798</v>
      </c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</row>
    <row r="177" customFormat="false" ht="12.75" hidden="false" customHeight="false" outlineLevel="0" collapsed="false">
      <c r="A177" s="136" t="s">
        <v>781</v>
      </c>
      <c r="B177" s="135"/>
      <c r="C177" s="140" t="s">
        <v>2</v>
      </c>
      <c r="D177" s="140" t="s">
        <v>84</v>
      </c>
      <c r="E177" s="140" t="s">
        <v>85</v>
      </c>
      <c r="F177" s="140" t="s">
        <v>6</v>
      </c>
      <c r="G177" s="140" t="s">
        <v>86</v>
      </c>
      <c r="H177" s="140" t="s">
        <v>8</v>
      </c>
      <c r="I177" s="135"/>
      <c r="J177" s="135"/>
      <c r="K177" s="135"/>
      <c r="L177" s="135"/>
      <c r="M177" s="135"/>
      <c r="N177" s="135"/>
      <c r="O177" s="135"/>
    </row>
    <row r="178" customFormat="false" ht="12.75" hidden="false" customHeight="false" outlineLevel="0" collapsed="false">
      <c r="A178" s="135" t="s">
        <v>784</v>
      </c>
      <c r="B178" s="135"/>
      <c r="C178" s="142" t="n">
        <v>5868682</v>
      </c>
      <c r="D178" s="142" t="n">
        <v>689092.59</v>
      </c>
      <c r="E178" s="142" t="n">
        <v>357302.61</v>
      </c>
      <c r="F178" s="142" t="n">
        <v>17673.45</v>
      </c>
      <c r="G178" s="142" t="n">
        <v>131275.79</v>
      </c>
      <c r="H178" s="142" t="n">
        <v>7064026.44</v>
      </c>
      <c r="I178" s="135"/>
      <c r="J178" s="135"/>
      <c r="K178" s="135"/>
      <c r="L178" s="135"/>
      <c r="M178" s="135"/>
      <c r="N178" s="135"/>
      <c r="O178" s="135"/>
    </row>
    <row r="179" customFormat="false" ht="12.75" hidden="false" customHeight="false" outlineLevel="0" collapsed="false">
      <c r="A179" s="135" t="s">
        <v>785</v>
      </c>
      <c r="B179" s="135"/>
      <c r="C179" s="142" t="n">
        <v>1095305.08</v>
      </c>
      <c r="D179" s="142" t="n">
        <v>108879.33</v>
      </c>
      <c r="E179" s="142" t="n">
        <v>1619.28</v>
      </c>
      <c r="F179" s="142" t="n">
        <v>2367.82</v>
      </c>
      <c r="G179" s="142" t="n">
        <v>732.46</v>
      </c>
      <c r="H179" s="142" t="n">
        <v>1208903.97</v>
      </c>
      <c r="I179" s="135"/>
      <c r="J179" s="135"/>
      <c r="K179" s="135"/>
      <c r="L179" s="135"/>
      <c r="M179" s="135"/>
      <c r="N179" s="135"/>
      <c r="O179" s="135"/>
    </row>
    <row r="180" customFormat="false" ht="12.75" hidden="false" customHeight="false" outlineLevel="0" collapsed="false">
      <c r="A180" s="135" t="s">
        <v>786</v>
      </c>
      <c r="B180" s="135"/>
      <c r="C180" s="147" t="n">
        <v>679683.9</v>
      </c>
      <c r="D180" s="147" t="n">
        <v>40380.86</v>
      </c>
      <c r="E180" s="147" t="n">
        <v>97.66</v>
      </c>
      <c r="F180" s="147" t="n">
        <v>207193.66</v>
      </c>
      <c r="G180" s="147" t="n">
        <v>1103.72</v>
      </c>
      <c r="H180" s="142" t="n">
        <v>928459.8</v>
      </c>
      <c r="I180" s="135"/>
      <c r="J180" s="135"/>
      <c r="K180" s="135"/>
      <c r="L180" s="135"/>
      <c r="M180" s="135"/>
      <c r="N180" s="135"/>
      <c r="O180" s="135"/>
    </row>
    <row r="181" customFormat="false" ht="12.75" hidden="false" customHeight="false" outlineLevel="0" collapsed="false">
      <c r="A181" s="135" t="s">
        <v>787</v>
      </c>
      <c r="B181" s="135"/>
      <c r="C181" s="146" t="n">
        <v>7643670.98</v>
      </c>
      <c r="D181" s="146" t="n">
        <v>838352.78</v>
      </c>
      <c r="E181" s="146" t="n">
        <v>359019.55</v>
      </c>
      <c r="F181" s="146" t="n">
        <v>227234.93</v>
      </c>
      <c r="G181" s="146" t="n">
        <v>133111.97</v>
      </c>
      <c r="H181" s="146" t="n">
        <v>9201390.21</v>
      </c>
      <c r="I181" s="135"/>
      <c r="J181" s="135"/>
      <c r="K181" s="135"/>
      <c r="L181" s="135"/>
      <c r="M181" s="135"/>
      <c r="N181" s="135"/>
      <c r="O181" s="135"/>
    </row>
    <row r="182" customFormat="false" ht="12.75" hidden="false" customHeight="false" outlineLevel="0" collapsed="false">
      <c r="A182" s="135" t="s">
        <v>788</v>
      </c>
      <c r="B182" s="135"/>
      <c r="C182" s="142" t="n">
        <v>8559979.72</v>
      </c>
      <c r="D182" s="142" t="n">
        <v>730177.64</v>
      </c>
      <c r="E182" s="142" t="n">
        <v>68506.28</v>
      </c>
      <c r="F182" s="142" t="n">
        <v>36021.06</v>
      </c>
      <c r="G182" s="142" t="n">
        <v>5247.48</v>
      </c>
      <c r="H182" s="142" t="n">
        <v>9399932.18</v>
      </c>
      <c r="I182" s="135"/>
      <c r="J182" s="135"/>
      <c r="K182" s="135"/>
      <c r="L182" s="135"/>
      <c r="M182" s="135"/>
      <c r="N182" s="135"/>
      <c r="O182" s="135"/>
    </row>
    <row r="183" customFormat="false" ht="12.75" hidden="false" customHeight="false" outlineLevel="0" collapsed="false">
      <c r="A183" s="135" t="s">
        <v>789</v>
      </c>
      <c r="B183" s="135"/>
      <c r="C183" s="142" t="n">
        <v>2766357.08</v>
      </c>
      <c r="D183" s="142" t="n">
        <v>244981.55</v>
      </c>
      <c r="E183" s="142" t="n">
        <v>17017.31</v>
      </c>
      <c r="F183" s="142" t="n">
        <v>14009.29</v>
      </c>
      <c r="G183" s="142" t="n">
        <v>102193.89</v>
      </c>
      <c r="H183" s="142" t="n">
        <v>3144559.12</v>
      </c>
      <c r="I183" s="135"/>
      <c r="J183" s="135"/>
      <c r="K183" s="135"/>
      <c r="L183" s="135"/>
      <c r="M183" s="135"/>
      <c r="N183" s="135"/>
      <c r="O183" s="135"/>
    </row>
    <row r="184" customFormat="false" ht="12.75" hidden="false" customHeight="false" outlineLevel="0" collapsed="false">
      <c r="A184" s="135" t="s">
        <v>790</v>
      </c>
      <c r="B184" s="135"/>
      <c r="C184" s="147" t="n">
        <v>704012.07</v>
      </c>
      <c r="D184" s="147" t="n">
        <v>54825.05</v>
      </c>
      <c r="E184" s="147" t="n">
        <v>6651.93</v>
      </c>
      <c r="F184" s="147" t="n">
        <v>2674.19</v>
      </c>
      <c r="G184" s="147" t="n">
        <v>130.49</v>
      </c>
      <c r="H184" s="147" t="n">
        <v>768293.73</v>
      </c>
      <c r="I184" s="135"/>
      <c r="J184" s="135"/>
      <c r="K184" s="135"/>
      <c r="L184" s="135"/>
      <c r="M184" s="135"/>
      <c r="N184" s="135"/>
      <c r="O184" s="135"/>
    </row>
    <row r="185" customFormat="false" ht="12.75" hidden="false" customHeight="false" outlineLevel="0" collapsed="false">
      <c r="A185" s="135" t="s">
        <v>787</v>
      </c>
      <c r="B185" s="135"/>
      <c r="C185" s="146" t="n">
        <v>12030348.87</v>
      </c>
      <c r="D185" s="146" t="n">
        <v>1029984.24</v>
      </c>
      <c r="E185" s="146" t="n">
        <v>92175.52</v>
      </c>
      <c r="F185" s="146" t="n">
        <v>52704.54</v>
      </c>
      <c r="G185" s="146" t="n">
        <v>107571.86</v>
      </c>
      <c r="H185" s="146" t="n">
        <v>13312785.03</v>
      </c>
      <c r="I185" s="135"/>
      <c r="J185" s="135"/>
      <c r="K185" s="135"/>
      <c r="L185" s="135"/>
      <c r="M185" s="135"/>
      <c r="N185" s="135"/>
      <c r="O185" s="135"/>
    </row>
    <row r="186" customFormat="false" ht="13.5" hidden="false" customHeight="false" outlineLevel="0" collapsed="false">
      <c r="A186" s="136" t="s">
        <v>8</v>
      </c>
      <c r="B186" s="135"/>
      <c r="C186" s="151" t="n">
        <v>19674019.85</v>
      </c>
      <c r="D186" s="151" t="n">
        <v>1868337.02</v>
      </c>
      <c r="E186" s="151" t="n">
        <v>451195.07</v>
      </c>
      <c r="F186" s="151" t="n">
        <v>279939.47</v>
      </c>
      <c r="G186" s="151" t="n">
        <v>240683.83</v>
      </c>
      <c r="H186" s="151" t="n">
        <v>22514175.24</v>
      </c>
      <c r="I186" s="135"/>
      <c r="J186" s="135"/>
      <c r="K186" s="135"/>
      <c r="L186" s="135"/>
      <c r="M186" s="135"/>
      <c r="N186" s="135"/>
      <c r="O186" s="135"/>
    </row>
    <row r="187" customFormat="false" ht="13.5" hidden="false" customHeight="false" outlineLevel="0" collapsed="false">
      <c r="A187" s="136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</row>
    <row r="188" customFormat="false" ht="12.75" hidden="false" customHeight="false" outlineLevel="0" collapsed="false">
      <c r="A188" s="156" t="s">
        <v>798</v>
      </c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</row>
    <row r="189" customFormat="false" ht="12.75" hidden="false" customHeight="false" outlineLevel="0" collapsed="false">
      <c r="A189" s="136" t="s">
        <v>791</v>
      </c>
      <c r="B189" s="135"/>
      <c r="C189" s="140" t="s">
        <v>2</v>
      </c>
      <c r="D189" s="140" t="s">
        <v>84</v>
      </c>
      <c r="E189" s="140" t="s">
        <v>85</v>
      </c>
      <c r="F189" s="140" t="s">
        <v>6</v>
      </c>
      <c r="G189" s="140" t="s">
        <v>86</v>
      </c>
      <c r="H189" s="140" t="s">
        <v>8</v>
      </c>
      <c r="I189" s="135"/>
      <c r="J189" s="135"/>
      <c r="K189" s="135"/>
      <c r="L189" s="135"/>
      <c r="M189" s="135"/>
      <c r="N189" s="135"/>
      <c r="O189" s="135"/>
    </row>
    <row r="190" customFormat="false" ht="12.75" hidden="false" customHeight="false" outlineLevel="0" collapsed="false">
      <c r="A190" s="135" t="s">
        <v>784</v>
      </c>
      <c r="B190" s="135"/>
      <c r="C190" s="142" t="n">
        <v>3032671.38</v>
      </c>
      <c r="D190" s="142" t="n">
        <v>393200.28</v>
      </c>
      <c r="E190" s="142" t="n">
        <v>143529.52</v>
      </c>
      <c r="F190" s="142" t="n">
        <v>7423.41</v>
      </c>
      <c r="G190" s="142" t="n">
        <v>72419.74</v>
      </c>
      <c r="H190" s="142" t="n">
        <v>3649244.33</v>
      </c>
      <c r="I190" s="135"/>
      <c r="J190" s="135"/>
      <c r="K190" s="135"/>
      <c r="L190" s="135"/>
      <c r="M190" s="135"/>
      <c r="N190" s="135"/>
      <c r="O190" s="135"/>
    </row>
    <row r="191" customFormat="false" ht="12.75" hidden="false" customHeight="false" outlineLevel="0" collapsed="false">
      <c r="A191" s="135" t="s">
        <v>785</v>
      </c>
      <c r="B191" s="135"/>
      <c r="C191" s="142" t="n">
        <v>684540.71</v>
      </c>
      <c r="D191" s="142" t="n">
        <v>63124.19</v>
      </c>
      <c r="E191" s="142" t="n">
        <v>-85004.1</v>
      </c>
      <c r="F191" s="142" t="n">
        <v>1393.06</v>
      </c>
      <c r="G191" s="142" t="n">
        <v>-396.75</v>
      </c>
      <c r="H191" s="142" t="n">
        <v>663657.11</v>
      </c>
      <c r="I191" s="135"/>
      <c r="J191" s="135"/>
      <c r="K191" s="135"/>
      <c r="L191" s="135"/>
      <c r="M191" s="135"/>
      <c r="N191" s="135"/>
      <c r="O191" s="135"/>
    </row>
    <row r="192" customFormat="false" ht="12.75" hidden="false" customHeight="false" outlineLevel="0" collapsed="false">
      <c r="A192" s="135" t="s">
        <v>786</v>
      </c>
      <c r="B192" s="135"/>
      <c r="C192" s="147" t="n">
        <v>458281.61</v>
      </c>
      <c r="D192" s="147" t="n">
        <v>20851.39</v>
      </c>
      <c r="E192" s="147" t="n">
        <v>61.85</v>
      </c>
      <c r="F192" s="147" t="n">
        <v>152664.76</v>
      </c>
      <c r="G192" s="147" t="n">
        <v>1032.82</v>
      </c>
      <c r="H192" s="142" t="n">
        <v>632892.43</v>
      </c>
      <c r="I192" s="135"/>
      <c r="J192" s="135"/>
      <c r="K192" s="135"/>
      <c r="L192" s="135"/>
      <c r="M192" s="135"/>
      <c r="N192" s="135"/>
      <c r="O192" s="135"/>
    </row>
    <row r="193" customFormat="false" ht="12.75" hidden="false" customHeight="false" outlineLevel="0" collapsed="false">
      <c r="A193" s="135" t="s">
        <v>787</v>
      </c>
      <c r="B193" s="135"/>
      <c r="C193" s="146" t="n">
        <v>4175493.7</v>
      </c>
      <c r="D193" s="146" t="n">
        <v>477175.86</v>
      </c>
      <c r="E193" s="146" t="n">
        <v>58587.27</v>
      </c>
      <c r="F193" s="146" t="n">
        <v>161481.23</v>
      </c>
      <c r="G193" s="146" t="n">
        <v>73055.81</v>
      </c>
      <c r="H193" s="146" t="n">
        <v>4945793.87</v>
      </c>
      <c r="I193" s="135"/>
      <c r="J193" s="135"/>
      <c r="K193" s="135"/>
      <c r="L193" s="135"/>
      <c r="M193" s="135"/>
      <c r="N193" s="135"/>
      <c r="O193" s="135"/>
    </row>
    <row r="194" customFormat="false" ht="12.75" hidden="false" customHeight="false" outlineLevel="0" collapsed="false">
      <c r="A194" s="135" t="s">
        <v>788</v>
      </c>
      <c r="B194" s="135"/>
      <c r="C194" s="142" t="n">
        <v>5736877.76</v>
      </c>
      <c r="D194" s="142" t="n">
        <v>535410.91</v>
      </c>
      <c r="E194" s="142" t="n">
        <v>52670.34</v>
      </c>
      <c r="F194" s="142" t="n">
        <v>12511.89</v>
      </c>
      <c r="G194" s="142" t="n">
        <v>-6671.91</v>
      </c>
      <c r="H194" s="142" t="n">
        <v>6330798.99</v>
      </c>
      <c r="I194" s="135"/>
      <c r="J194" s="135"/>
      <c r="K194" s="135"/>
      <c r="L194" s="135"/>
      <c r="M194" s="135"/>
      <c r="N194" s="135"/>
      <c r="O194" s="135"/>
    </row>
    <row r="195" customFormat="false" ht="12.75" hidden="false" customHeight="false" outlineLevel="0" collapsed="false">
      <c r="A195" s="135" t="s">
        <v>789</v>
      </c>
      <c r="B195" s="135"/>
      <c r="C195" s="142" t="n">
        <v>1757750</v>
      </c>
      <c r="D195" s="142" t="n">
        <v>160459.28</v>
      </c>
      <c r="E195" s="142" t="n">
        <v>9928.99</v>
      </c>
      <c r="F195" s="142" t="n">
        <v>-62.4</v>
      </c>
      <c r="G195" s="142" t="n">
        <v>67337.7</v>
      </c>
      <c r="H195" s="142" t="n">
        <v>1995413.57</v>
      </c>
      <c r="I195" s="135"/>
      <c r="J195" s="135"/>
      <c r="K195" s="135"/>
      <c r="L195" s="135"/>
      <c r="M195" s="135"/>
      <c r="N195" s="135"/>
      <c r="O195" s="135"/>
    </row>
    <row r="196" customFormat="false" ht="12.75" hidden="false" customHeight="false" outlineLevel="0" collapsed="false">
      <c r="A196" s="135" t="s">
        <v>790</v>
      </c>
      <c r="B196" s="135"/>
      <c r="C196" s="147" t="n">
        <v>513817.08</v>
      </c>
      <c r="D196" s="147" t="n">
        <v>38887.48</v>
      </c>
      <c r="E196" s="147" t="n">
        <v>2390.19</v>
      </c>
      <c r="F196" s="147" t="n">
        <v>-11570.98</v>
      </c>
      <c r="G196" s="147" t="n">
        <v>128</v>
      </c>
      <c r="H196" s="147" t="n">
        <v>543651.77</v>
      </c>
      <c r="I196" s="135"/>
      <c r="J196" s="135"/>
      <c r="K196" s="135"/>
      <c r="L196" s="135"/>
      <c r="M196" s="135"/>
      <c r="N196" s="135"/>
      <c r="O196" s="135"/>
    </row>
    <row r="197" customFormat="false" ht="12.75" hidden="false" customHeight="false" outlineLevel="0" collapsed="false">
      <c r="A197" s="135" t="s">
        <v>787</v>
      </c>
      <c r="B197" s="135"/>
      <c r="C197" s="146" t="n">
        <v>8008444.84</v>
      </c>
      <c r="D197" s="146" t="n">
        <v>734757.67</v>
      </c>
      <c r="E197" s="146" t="n">
        <v>64989.52</v>
      </c>
      <c r="F197" s="146" t="n">
        <v>878.51</v>
      </c>
      <c r="G197" s="146" t="n">
        <v>60793.79</v>
      </c>
      <c r="H197" s="146" t="n">
        <v>8869864.33</v>
      </c>
      <c r="I197" s="135"/>
      <c r="J197" s="135"/>
      <c r="K197" s="135"/>
      <c r="L197" s="135"/>
      <c r="M197" s="135"/>
      <c r="N197" s="135"/>
      <c r="O197" s="135"/>
    </row>
    <row r="198" customFormat="false" ht="13.5" hidden="false" customHeight="false" outlineLevel="0" collapsed="false">
      <c r="A198" s="136" t="s">
        <v>8</v>
      </c>
      <c r="B198" s="135"/>
      <c r="C198" s="151" t="n">
        <v>12183938.54</v>
      </c>
      <c r="D198" s="151" t="n">
        <v>1211933.53</v>
      </c>
      <c r="E198" s="151" t="n">
        <v>123576.79</v>
      </c>
      <c r="F198" s="151" t="n">
        <v>162359.74</v>
      </c>
      <c r="G198" s="151" t="n">
        <v>133849.6</v>
      </c>
      <c r="H198" s="151" t="n">
        <v>13815658.2</v>
      </c>
      <c r="I198" s="135"/>
      <c r="J198" s="135"/>
      <c r="K198" s="135"/>
      <c r="L198" s="135"/>
      <c r="M198" s="135"/>
      <c r="N198" s="135"/>
      <c r="O198" s="135"/>
    </row>
    <row r="199" customFormat="false" ht="13.5" hidden="false" customHeight="false" outlineLevel="0" collapsed="false">
      <c r="A199" s="136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</row>
    <row r="200" customFormat="false" ht="12.75" hidden="false" customHeight="false" outlineLevel="0" collapsed="false">
      <c r="A200" s="136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</row>
    <row r="201" customFormat="false" ht="12.75" hidden="false" customHeight="false" outlineLevel="0" collapsed="false">
      <c r="A201" s="156" t="s">
        <v>799</v>
      </c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</row>
    <row r="202" customFormat="false" ht="12.75" hidden="false" customHeight="false" outlineLevel="0" collapsed="false">
      <c r="A202" s="136" t="s">
        <v>781</v>
      </c>
      <c r="B202" s="135"/>
      <c r="C202" s="140" t="s">
        <v>2</v>
      </c>
      <c r="D202" s="140" t="s">
        <v>84</v>
      </c>
      <c r="E202" s="140" t="s">
        <v>85</v>
      </c>
      <c r="F202" s="140" t="s">
        <v>6</v>
      </c>
      <c r="G202" s="140" t="s">
        <v>86</v>
      </c>
      <c r="H202" s="140" t="s">
        <v>8</v>
      </c>
      <c r="I202" s="135"/>
      <c r="J202" s="135"/>
      <c r="K202" s="135"/>
      <c r="L202" s="135"/>
      <c r="M202" s="135"/>
      <c r="N202" s="135"/>
      <c r="O202" s="135"/>
    </row>
    <row r="203" customFormat="false" ht="12.75" hidden="false" customHeight="false" outlineLevel="0" collapsed="false">
      <c r="A203" s="135" t="s">
        <v>784</v>
      </c>
      <c r="B203" s="135"/>
      <c r="C203" s="142" t="n">
        <v>5830322</v>
      </c>
      <c r="D203" s="142" t="n">
        <v>783850.83</v>
      </c>
      <c r="E203" s="142" t="n">
        <v>60281.77</v>
      </c>
      <c r="F203" s="142" t="n">
        <v>14056.64</v>
      </c>
      <c r="G203" s="142" t="n">
        <v>137168.39</v>
      </c>
      <c r="H203" s="142" t="n">
        <v>6825679.63</v>
      </c>
      <c r="I203" s="135"/>
      <c r="J203" s="135"/>
      <c r="K203" s="135"/>
      <c r="L203" s="135"/>
      <c r="M203" s="135"/>
      <c r="N203" s="135"/>
      <c r="O203" s="135"/>
    </row>
    <row r="204" customFormat="false" ht="12.75" hidden="false" customHeight="false" outlineLevel="0" collapsed="false">
      <c r="A204" s="135" t="s">
        <v>785</v>
      </c>
      <c r="B204" s="135"/>
      <c r="C204" s="142" t="n">
        <v>1012017</v>
      </c>
      <c r="D204" s="142" t="n">
        <v>106932</v>
      </c>
      <c r="E204" s="142" t="n">
        <v>937.34</v>
      </c>
      <c r="F204" s="142" t="n">
        <v>8502</v>
      </c>
      <c r="G204" s="142" t="n">
        <v>13876</v>
      </c>
      <c r="H204" s="142" t="n">
        <v>1142264.34</v>
      </c>
      <c r="I204" s="135"/>
      <c r="J204" s="135"/>
      <c r="K204" s="135"/>
      <c r="L204" s="135"/>
      <c r="M204" s="135"/>
      <c r="N204" s="135"/>
      <c r="O204" s="135"/>
    </row>
    <row r="205" customFormat="false" ht="12.75" hidden="false" customHeight="false" outlineLevel="0" collapsed="false">
      <c r="A205" s="135" t="s">
        <v>786</v>
      </c>
      <c r="B205" s="135"/>
      <c r="C205" s="147" t="n">
        <v>601630.74</v>
      </c>
      <c r="D205" s="147" t="n">
        <v>49787.75</v>
      </c>
      <c r="E205" s="147" t="n">
        <v>78.73</v>
      </c>
      <c r="F205" s="147" t="n">
        <v>64574.26</v>
      </c>
      <c r="G205" s="147" t="n">
        <v>6448.75</v>
      </c>
      <c r="H205" s="142" t="n">
        <v>722520.23</v>
      </c>
      <c r="I205" s="135"/>
      <c r="J205" s="135"/>
      <c r="K205" s="135"/>
      <c r="L205" s="135"/>
      <c r="M205" s="135"/>
      <c r="N205" s="135"/>
      <c r="O205" s="135"/>
    </row>
    <row r="206" customFormat="false" ht="12.75" hidden="false" customHeight="false" outlineLevel="0" collapsed="false">
      <c r="A206" s="135" t="s">
        <v>787</v>
      </c>
      <c r="B206" s="135"/>
      <c r="C206" s="146" t="n">
        <v>7443969.74</v>
      </c>
      <c r="D206" s="146" t="n">
        <v>940570.58</v>
      </c>
      <c r="E206" s="146" t="n">
        <v>61297.84</v>
      </c>
      <c r="F206" s="146" t="n">
        <v>87132.9</v>
      </c>
      <c r="G206" s="146" t="n">
        <v>157493.14</v>
      </c>
      <c r="H206" s="146" t="n">
        <v>8690464.2</v>
      </c>
      <c r="I206" s="135"/>
      <c r="J206" s="135"/>
      <c r="K206" s="135"/>
      <c r="L206" s="135"/>
      <c r="M206" s="135"/>
      <c r="N206" s="135"/>
      <c r="O206" s="135"/>
    </row>
    <row r="207" customFormat="false" ht="12.75" hidden="false" customHeight="false" outlineLevel="0" collapsed="false">
      <c r="A207" s="135" t="s">
        <v>788</v>
      </c>
      <c r="B207" s="135"/>
      <c r="C207" s="142" t="n">
        <v>7403397</v>
      </c>
      <c r="D207" s="142" t="n">
        <v>787350.39</v>
      </c>
      <c r="E207" s="142" t="n">
        <v>201965.84</v>
      </c>
      <c r="F207" s="142" t="n">
        <v>59907.1</v>
      </c>
      <c r="G207" s="142" t="n">
        <v>25217.83</v>
      </c>
      <c r="H207" s="142" t="n">
        <v>8477838.16</v>
      </c>
      <c r="I207" s="135"/>
      <c r="J207" s="135"/>
      <c r="K207" s="135"/>
      <c r="L207" s="135"/>
      <c r="M207" s="135"/>
      <c r="N207" s="135"/>
      <c r="O207" s="135"/>
    </row>
    <row r="208" customFormat="false" ht="12.75" hidden="false" customHeight="false" outlineLevel="0" collapsed="false">
      <c r="A208" s="135" t="s">
        <v>789</v>
      </c>
      <c r="B208" s="135"/>
      <c r="C208" s="142" t="n">
        <v>2231594.58</v>
      </c>
      <c r="D208" s="142" t="n">
        <v>254459.62</v>
      </c>
      <c r="E208" s="142" t="n">
        <v>41951.27</v>
      </c>
      <c r="F208" s="142" t="n">
        <v>44875.2</v>
      </c>
      <c r="G208" s="142" t="n">
        <v>99827</v>
      </c>
      <c r="H208" s="142" t="n">
        <v>2672707.67</v>
      </c>
      <c r="I208" s="135"/>
      <c r="J208" s="135"/>
      <c r="K208" s="135"/>
      <c r="L208" s="135"/>
      <c r="M208" s="135"/>
      <c r="N208" s="135"/>
      <c r="O208" s="135"/>
    </row>
    <row r="209" customFormat="false" ht="12.75" hidden="false" customHeight="false" outlineLevel="0" collapsed="false">
      <c r="A209" s="135" t="s">
        <v>790</v>
      </c>
      <c r="B209" s="135"/>
      <c r="C209" s="147" t="n">
        <v>585842.52</v>
      </c>
      <c r="D209" s="147" t="n">
        <v>86637.76</v>
      </c>
      <c r="E209" s="147" t="n">
        <v>365.36</v>
      </c>
      <c r="F209" s="147" t="n">
        <v>28385.64</v>
      </c>
      <c r="G209" s="147" t="n">
        <v>323.8</v>
      </c>
      <c r="H209" s="147" t="n">
        <v>701555.08</v>
      </c>
      <c r="I209" s="135"/>
      <c r="J209" s="135"/>
      <c r="K209" s="135"/>
      <c r="L209" s="135"/>
      <c r="M209" s="135"/>
      <c r="N209" s="135"/>
      <c r="O209" s="135"/>
    </row>
    <row r="210" customFormat="false" ht="12.75" hidden="false" customHeight="false" outlineLevel="0" collapsed="false">
      <c r="A210" s="135" t="s">
        <v>787</v>
      </c>
      <c r="B210" s="135"/>
      <c r="C210" s="146" t="n">
        <v>10220834.1</v>
      </c>
      <c r="D210" s="146" t="n">
        <v>1128447.77</v>
      </c>
      <c r="E210" s="146" t="n">
        <v>244282.47</v>
      </c>
      <c r="F210" s="146" t="n">
        <v>133167.94</v>
      </c>
      <c r="G210" s="146" t="n">
        <v>125368.63</v>
      </c>
      <c r="H210" s="146" t="n">
        <v>11852100.91</v>
      </c>
      <c r="I210" s="135"/>
      <c r="J210" s="135"/>
      <c r="K210" s="135"/>
      <c r="L210" s="135"/>
      <c r="M210" s="135"/>
      <c r="N210" s="135"/>
      <c r="O210" s="135"/>
    </row>
    <row r="211" customFormat="false" ht="13.5" hidden="false" customHeight="false" outlineLevel="0" collapsed="false">
      <c r="A211" s="136" t="s">
        <v>8</v>
      </c>
      <c r="B211" s="135"/>
      <c r="C211" s="151" t="n">
        <v>17664803.84</v>
      </c>
      <c r="D211" s="151" t="n">
        <v>2069018.35</v>
      </c>
      <c r="E211" s="151" t="n">
        <v>305580.31</v>
      </c>
      <c r="F211" s="151" t="n">
        <v>220300.84</v>
      </c>
      <c r="G211" s="151" t="n">
        <v>282861.77</v>
      </c>
      <c r="H211" s="151" t="n">
        <v>20542565.11</v>
      </c>
      <c r="I211" s="135"/>
      <c r="J211" s="135"/>
      <c r="K211" s="135"/>
      <c r="L211" s="135"/>
      <c r="M211" s="135"/>
      <c r="N211" s="135"/>
      <c r="O211" s="135"/>
    </row>
    <row r="212" customFormat="false" ht="13.5" hidden="false" customHeight="false" outlineLevel="0" collapsed="false">
      <c r="A212" s="136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</row>
    <row r="213" customFormat="false" ht="12.75" hidden="false" customHeight="false" outlineLevel="0" collapsed="false">
      <c r="A213" s="156" t="s">
        <v>799</v>
      </c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</row>
    <row r="214" customFormat="false" ht="12.75" hidden="false" customHeight="false" outlineLevel="0" collapsed="false">
      <c r="A214" s="136" t="s">
        <v>791</v>
      </c>
      <c r="B214" s="135"/>
      <c r="C214" s="140" t="s">
        <v>2</v>
      </c>
      <c r="D214" s="140" t="s">
        <v>84</v>
      </c>
      <c r="E214" s="140" t="s">
        <v>85</v>
      </c>
      <c r="F214" s="140" t="s">
        <v>6</v>
      </c>
      <c r="G214" s="140" t="s">
        <v>86</v>
      </c>
      <c r="H214" s="140" t="s">
        <v>8</v>
      </c>
      <c r="I214" s="135"/>
      <c r="J214" s="135"/>
      <c r="K214" s="135"/>
      <c r="L214" s="135"/>
      <c r="M214" s="135"/>
      <c r="N214" s="135"/>
      <c r="O214" s="135"/>
    </row>
    <row r="215" customFormat="false" ht="12.75" hidden="false" customHeight="false" outlineLevel="0" collapsed="false">
      <c r="A215" s="135" t="s">
        <v>784</v>
      </c>
      <c r="B215" s="135"/>
      <c r="C215" s="142" t="n">
        <v>3189143.94</v>
      </c>
      <c r="D215" s="142" t="n">
        <v>445753</v>
      </c>
      <c r="E215" s="142" t="n">
        <v>45901.3</v>
      </c>
      <c r="F215" s="142" t="n">
        <v>-2751.23</v>
      </c>
      <c r="G215" s="142" t="n">
        <v>83286.84</v>
      </c>
      <c r="H215" s="142" t="n">
        <v>3761333.85</v>
      </c>
      <c r="I215" s="135"/>
      <c r="J215" s="135"/>
      <c r="K215" s="135"/>
      <c r="L215" s="135"/>
      <c r="M215" s="135"/>
      <c r="N215" s="135"/>
      <c r="O215" s="135"/>
    </row>
    <row r="216" customFormat="false" ht="12.75" hidden="false" customHeight="false" outlineLevel="0" collapsed="false">
      <c r="A216" s="135" t="s">
        <v>785</v>
      </c>
      <c r="B216" s="135"/>
      <c r="C216" s="142" t="n">
        <v>650970</v>
      </c>
      <c r="D216" s="142" t="n">
        <v>81763</v>
      </c>
      <c r="E216" s="142" t="n">
        <v>-7571.49</v>
      </c>
      <c r="F216" s="142" t="n">
        <v>1864.3</v>
      </c>
      <c r="G216" s="142" t="n">
        <v>9566.94</v>
      </c>
      <c r="H216" s="142" t="n">
        <v>736592.75</v>
      </c>
      <c r="I216" s="135"/>
      <c r="J216" s="135"/>
      <c r="K216" s="135"/>
      <c r="L216" s="135"/>
      <c r="M216" s="135"/>
      <c r="N216" s="135"/>
      <c r="O216" s="135"/>
    </row>
    <row r="217" customFormat="false" ht="12.75" hidden="false" customHeight="false" outlineLevel="0" collapsed="false">
      <c r="A217" s="135" t="s">
        <v>786</v>
      </c>
      <c r="B217" s="135"/>
      <c r="C217" s="147" t="n">
        <v>389362</v>
      </c>
      <c r="D217" s="147" t="n">
        <v>39131</v>
      </c>
      <c r="E217" s="147" t="n">
        <v>-1578.54</v>
      </c>
      <c r="F217" s="147" t="n">
        <v>-100086</v>
      </c>
      <c r="G217" s="147" t="n">
        <v>1258.53</v>
      </c>
      <c r="H217" s="142" t="n">
        <v>328086.99</v>
      </c>
      <c r="I217" s="135"/>
      <c r="J217" s="135"/>
      <c r="K217" s="135"/>
      <c r="L217" s="135"/>
      <c r="M217" s="135"/>
      <c r="N217" s="135"/>
      <c r="O217" s="135"/>
    </row>
    <row r="218" customFormat="false" ht="12.75" hidden="false" customHeight="false" outlineLevel="0" collapsed="false">
      <c r="A218" s="135" t="s">
        <v>787</v>
      </c>
      <c r="B218" s="135"/>
      <c r="C218" s="146" t="n">
        <v>4229475.94</v>
      </c>
      <c r="D218" s="146" t="n">
        <v>566647</v>
      </c>
      <c r="E218" s="146" t="n">
        <v>36751.27</v>
      </c>
      <c r="F218" s="146" t="n">
        <v>-100972.93</v>
      </c>
      <c r="G218" s="146" t="n">
        <v>94112.31</v>
      </c>
      <c r="H218" s="146" t="n">
        <v>4826013.59</v>
      </c>
      <c r="I218" s="135"/>
      <c r="J218" s="135"/>
      <c r="K218" s="135"/>
      <c r="L218" s="135"/>
      <c r="M218" s="135"/>
      <c r="N218" s="135"/>
      <c r="O218" s="135"/>
    </row>
    <row r="219" customFormat="false" ht="12.75" hidden="false" customHeight="false" outlineLevel="0" collapsed="false">
      <c r="A219" s="135" t="s">
        <v>788</v>
      </c>
      <c r="B219" s="135"/>
      <c r="C219" s="142" t="n">
        <v>4834143.29</v>
      </c>
      <c r="D219" s="142" t="n">
        <v>506665.59</v>
      </c>
      <c r="E219" s="142" t="n">
        <v>32288</v>
      </c>
      <c r="F219" s="142" t="n">
        <v>11253.86</v>
      </c>
      <c r="G219" s="142" t="n">
        <v>-740.35</v>
      </c>
      <c r="H219" s="142" t="n">
        <v>5383610.39</v>
      </c>
      <c r="I219" s="135"/>
      <c r="J219" s="135"/>
      <c r="K219" s="135"/>
      <c r="L219" s="135"/>
      <c r="M219" s="135"/>
      <c r="N219" s="135"/>
      <c r="O219" s="135"/>
    </row>
    <row r="220" customFormat="false" ht="12.75" hidden="false" customHeight="false" outlineLevel="0" collapsed="false">
      <c r="A220" s="135" t="s">
        <v>789</v>
      </c>
      <c r="B220" s="135"/>
      <c r="C220" s="142" t="n">
        <v>1390888.14</v>
      </c>
      <c r="D220" s="142" t="n">
        <v>187546.87</v>
      </c>
      <c r="E220" s="142" t="n">
        <v>39108.49</v>
      </c>
      <c r="F220" s="142" t="n">
        <v>26706.99</v>
      </c>
      <c r="G220" s="142" t="n">
        <v>62066.9</v>
      </c>
      <c r="H220" s="142" t="n">
        <v>1706317.39</v>
      </c>
      <c r="I220" s="135"/>
      <c r="J220" s="135"/>
      <c r="K220" s="135"/>
      <c r="L220" s="135"/>
      <c r="M220" s="135"/>
      <c r="N220" s="135"/>
      <c r="O220" s="135"/>
    </row>
    <row r="221" customFormat="false" ht="12.75" hidden="false" customHeight="false" outlineLevel="0" collapsed="false">
      <c r="A221" s="135" t="s">
        <v>790</v>
      </c>
      <c r="B221" s="135"/>
      <c r="C221" s="147" t="n">
        <v>397077.04</v>
      </c>
      <c r="D221" s="147" t="n">
        <v>61321.04</v>
      </c>
      <c r="E221" s="147" t="n">
        <v>338.36</v>
      </c>
      <c r="F221" s="147" t="n">
        <v>-7871.81</v>
      </c>
      <c r="G221" s="147" t="n">
        <v>77.11</v>
      </c>
      <c r="H221" s="147" t="n">
        <v>450941.74</v>
      </c>
      <c r="I221" s="135"/>
      <c r="J221" s="135"/>
      <c r="K221" s="135"/>
      <c r="L221" s="135"/>
      <c r="M221" s="135"/>
      <c r="N221" s="135"/>
      <c r="O221" s="135"/>
    </row>
    <row r="222" customFormat="false" ht="12.75" hidden="false" customHeight="false" outlineLevel="0" collapsed="false">
      <c r="A222" s="135" t="s">
        <v>787</v>
      </c>
      <c r="B222" s="135"/>
      <c r="C222" s="146" t="n">
        <v>6622108.47</v>
      </c>
      <c r="D222" s="146" t="n">
        <v>755533.5</v>
      </c>
      <c r="E222" s="146" t="n">
        <v>71734.85</v>
      </c>
      <c r="F222" s="146" t="n">
        <v>30089.04</v>
      </c>
      <c r="G222" s="146" t="n">
        <v>61403.66</v>
      </c>
      <c r="H222" s="146" t="n">
        <v>7540869.52</v>
      </c>
      <c r="I222" s="135"/>
      <c r="J222" s="135"/>
      <c r="K222" s="135"/>
      <c r="L222" s="135"/>
      <c r="M222" s="135"/>
      <c r="N222" s="135"/>
      <c r="O222" s="135"/>
    </row>
    <row r="223" customFormat="false" ht="13.5" hidden="false" customHeight="false" outlineLevel="0" collapsed="false">
      <c r="A223" s="136" t="s">
        <v>8</v>
      </c>
      <c r="B223" s="135"/>
      <c r="C223" s="151" t="n">
        <v>10851584.41</v>
      </c>
      <c r="D223" s="151" t="n">
        <v>1322180.5</v>
      </c>
      <c r="E223" s="151" t="n">
        <v>108486.12</v>
      </c>
      <c r="F223" s="151" t="n">
        <v>-70883.89</v>
      </c>
      <c r="G223" s="151" t="n">
        <v>155515.97</v>
      </c>
      <c r="H223" s="151" t="n">
        <v>12366883.11</v>
      </c>
      <c r="I223" s="135"/>
      <c r="J223" s="135"/>
      <c r="K223" s="135"/>
      <c r="L223" s="135"/>
      <c r="M223" s="135"/>
      <c r="N223" s="135"/>
      <c r="O223" s="135"/>
    </row>
    <row r="224" customFormat="false" ht="13.5" hidden="false" customHeight="false" outlineLevel="0" collapsed="false">
      <c r="A224" s="136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</row>
    <row r="225" customFormat="false" ht="12.75" hidden="false" customHeight="false" outlineLevel="0" collapsed="false">
      <c r="A225" s="156" t="s">
        <v>800</v>
      </c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</row>
    <row r="226" customFormat="false" ht="12.75" hidden="false" customHeight="false" outlineLevel="0" collapsed="false">
      <c r="A226" s="136" t="s">
        <v>781</v>
      </c>
      <c r="B226" s="135"/>
      <c r="C226" s="140" t="s">
        <v>2</v>
      </c>
      <c r="D226" s="140" t="s">
        <v>84</v>
      </c>
      <c r="E226" s="140" t="s">
        <v>85</v>
      </c>
      <c r="F226" s="140" t="s">
        <v>6</v>
      </c>
      <c r="G226" s="140" t="s">
        <v>86</v>
      </c>
      <c r="H226" s="140" t="s">
        <v>8</v>
      </c>
      <c r="I226" s="135"/>
      <c r="J226" s="135"/>
      <c r="K226" s="135"/>
      <c r="L226" s="135"/>
      <c r="M226" s="135"/>
      <c r="N226" s="135"/>
      <c r="O226" s="135"/>
    </row>
    <row r="227" customFormat="false" ht="12.75" hidden="false" customHeight="false" outlineLevel="0" collapsed="false">
      <c r="A227" s="135" t="s">
        <v>784</v>
      </c>
      <c r="B227" s="135"/>
      <c r="C227" s="142" t="n">
        <v>6273710</v>
      </c>
      <c r="D227" s="142" t="n">
        <v>1188897</v>
      </c>
      <c r="E227" s="142" t="n">
        <v>151449</v>
      </c>
      <c r="F227" s="142" t="n">
        <v>23141</v>
      </c>
      <c r="G227" s="142" t="n">
        <v>143957</v>
      </c>
      <c r="H227" s="142" t="n">
        <v>7781154</v>
      </c>
      <c r="I227" s="135"/>
      <c r="J227" s="135"/>
      <c r="K227" s="135"/>
      <c r="L227" s="135"/>
      <c r="M227" s="135"/>
      <c r="N227" s="135"/>
      <c r="O227" s="135"/>
    </row>
    <row r="228" customFormat="false" ht="12.75" hidden="false" customHeight="false" outlineLevel="0" collapsed="false">
      <c r="A228" s="135" t="s">
        <v>785</v>
      </c>
      <c r="B228" s="135"/>
      <c r="C228" s="142" t="n">
        <v>983628</v>
      </c>
      <c r="D228" s="142" t="n">
        <v>161284</v>
      </c>
      <c r="E228" s="142" t="n">
        <v>24876.66</v>
      </c>
      <c r="F228" s="142" t="n">
        <v>822.59</v>
      </c>
      <c r="G228" s="142" t="n">
        <v>21889.62</v>
      </c>
      <c r="H228" s="142" t="n">
        <v>1192500.87</v>
      </c>
      <c r="I228" s="135"/>
      <c r="J228" s="135"/>
      <c r="K228" s="135"/>
      <c r="L228" s="135"/>
      <c r="M228" s="135"/>
      <c r="N228" s="135"/>
      <c r="O228" s="135"/>
    </row>
    <row r="229" customFormat="false" ht="12.75" hidden="false" customHeight="false" outlineLevel="0" collapsed="false">
      <c r="A229" s="135" t="s">
        <v>786</v>
      </c>
      <c r="B229" s="135"/>
      <c r="C229" s="147" t="n">
        <v>503862</v>
      </c>
      <c r="D229" s="147" t="n">
        <v>69627.05</v>
      </c>
      <c r="E229" s="147" t="n">
        <v>1657.58</v>
      </c>
      <c r="F229" s="147" t="n">
        <v>195278</v>
      </c>
      <c r="G229" s="147" t="n">
        <v>1121</v>
      </c>
      <c r="H229" s="147" t="n">
        <v>771545.63</v>
      </c>
      <c r="I229" s="135"/>
      <c r="J229" s="135"/>
      <c r="K229" s="135"/>
      <c r="L229" s="135"/>
      <c r="M229" s="135"/>
      <c r="N229" s="135"/>
      <c r="O229" s="135"/>
    </row>
    <row r="230" customFormat="false" ht="12.75" hidden="false" customHeight="false" outlineLevel="0" collapsed="false">
      <c r="A230" s="135" t="s">
        <v>787</v>
      </c>
      <c r="B230" s="135"/>
      <c r="C230" s="146" t="n">
        <v>7761200</v>
      </c>
      <c r="D230" s="146" t="n">
        <v>1419808.05</v>
      </c>
      <c r="E230" s="146" t="n">
        <v>177983.24</v>
      </c>
      <c r="F230" s="146" t="n">
        <v>219241.59</v>
      </c>
      <c r="G230" s="146" t="n">
        <v>166967.62</v>
      </c>
      <c r="H230" s="146" t="n">
        <v>9745200.5</v>
      </c>
      <c r="I230" s="135"/>
      <c r="J230" s="135"/>
      <c r="K230" s="135"/>
      <c r="L230" s="135"/>
      <c r="M230" s="135"/>
      <c r="N230" s="135"/>
      <c r="O230" s="135"/>
    </row>
    <row r="231" customFormat="false" ht="12.75" hidden="false" customHeight="false" outlineLevel="0" collapsed="false">
      <c r="A231" s="135" t="s">
        <v>788</v>
      </c>
      <c r="B231" s="135"/>
      <c r="C231" s="142" t="n">
        <v>5974609</v>
      </c>
      <c r="D231" s="142" t="n">
        <v>705566</v>
      </c>
      <c r="E231" s="142" t="n">
        <v>77113.74</v>
      </c>
      <c r="F231" s="142" t="n">
        <v>90228.56</v>
      </c>
      <c r="G231" s="142" t="n">
        <v>21678</v>
      </c>
      <c r="H231" s="142" t="n">
        <v>6869195.3</v>
      </c>
      <c r="I231" s="135"/>
      <c r="J231" s="135"/>
      <c r="K231" s="135"/>
      <c r="L231" s="135"/>
      <c r="M231" s="135"/>
      <c r="N231" s="135"/>
      <c r="O231" s="135"/>
    </row>
    <row r="232" customFormat="false" ht="12.75" hidden="false" customHeight="false" outlineLevel="0" collapsed="false">
      <c r="A232" s="135" t="s">
        <v>789</v>
      </c>
      <c r="B232" s="135"/>
      <c r="C232" s="142" t="n">
        <v>1965050</v>
      </c>
      <c r="D232" s="142" t="n">
        <v>184283.11</v>
      </c>
      <c r="E232" s="142" t="n">
        <v>34226.86</v>
      </c>
      <c r="F232" s="142" t="n">
        <v>33691</v>
      </c>
      <c r="G232" s="142" t="n">
        <v>79374.58</v>
      </c>
      <c r="H232" s="142" t="n">
        <v>2296625.55</v>
      </c>
      <c r="I232" s="135"/>
      <c r="J232" s="135"/>
      <c r="K232" s="135"/>
      <c r="L232" s="135"/>
      <c r="M232" s="135"/>
      <c r="N232" s="135"/>
      <c r="O232" s="135"/>
    </row>
    <row r="233" customFormat="false" ht="12.75" hidden="false" customHeight="false" outlineLevel="0" collapsed="false">
      <c r="A233" s="135" t="s">
        <v>790</v>
      </c>
      <c r="B233" s="135"/>
      <c r="C233" s="147" t="n">
        <v>518868.47</v>
      </c>
      <c r="D233" s="147" t="n">
        <v>96874.3</v>
      </c>
      <c r="E233" s="147" t="n">
        <v>7729</v>
      </c>
      <c r="F233" s="147" t="n">
        <v>62669.85</v>
      </c>
      <c r="G233" s="147" t="n">
        <v>492</v>
      </c>
      <c r="H233" s="147" t="n">
        <v>686633.62</v>
      </c>
      <c r="I233" s="135"/>
      <c r="J233" s="135"/>
      <c r="K233" s="135"/>
      <c r="L233" s="135"/>
      <c r="M233" s="135"/>
      <c r="N233" s="135"/>
      <c r="O233" s="135"/>
    </row>
    <row r="234" customFormat="false" ht="12.75" hidden="false" customHeight="false" outlineLevel="0" collapsed="false">
      <c r="A234" s="135" t="s">
        <v>787</v>
      </c>
      <c r="B234" s="135"/>
      <c r="C234" s="146" t="n">
        <v>8458527.47</v>
      </c>
      <c r="D234" s="146" t="n">
        <v>986723.41</v>
      </c>
      <c r="E234" s="146" t="n">
        <v>119069.6</v>
      </c>
      <c r="F234" s="146" t="n">
        <v>186589.41</v>
      </c>
      <c r="G234" s="146" t="n">
        <v>101544.58</v>
      </c>
      <c r="H234" s="146" t="n">
        <v>9852454.47</v>
      </c>
      <c r="I234" s="135"/>
      <c r="J234" s="135"/>
      <c r="K234" s="135"/>
      <c r="L234" s="135"/>
      <c r="M234" s="135"/>
      <c r="N234" s="135"/>
      <c r="O234" s="135"/>
    </row>
    <row r="235" customFormat="false" ht="13.5" hidden="false" customHeight="false" outlineLevel="0" collapsed="false">
      <c r="A235" s="136" t="s">
        <v>8</v>
      </c>
      <c r="B235" s="135"/>
      <c r="C235" s="151" t="n">
        <v>16219727.47</v>
      </c>
      <c r="D235" s="151" t="n">
        <v>2406531.46</v>
      </c>
      <c r="E235" s="151" t="n">
        <v>297052.84</v>
      </c>
      <c r="F235" s="151" t="n">
        <v>405831</v>
      </c>
      <c r="G235" s="151" t="n">
        <v>268512.2</v>
      </c>
      <c r="H235" s="151" t="n">
        <v>19597654.97</v>
      </c>
      <c r="I235" s="135"/>
      <c r="J235" s="135"/>
      <c r="K235" s="135"/>
      <c r="L235" s="135"/>
      <c r="M235" s="135"/>
      <c r="N235" s="135"/>
      <c r="O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</row>
    <row r="237" customFormat="false" ht="12.75" hidden="false" customHeight="false" outlineLevel="0" collapsed="false">
      <c r="A237" s="156" t="s">
        <v>800</v>
      </c>
      <c r="B237" s="135"/>
      <c r="C237" s="142"/>
      <c r="D237" s="142"/>
      <c r="E237" s="142"/>
      <c r="F237" s="142"/>
      <c r="G237" s="142"/>
      <c r="H237" s="142"/>
      <c r="I237" s="135"/>
      <c r="J237" s="135"/>
      <c r="K237" s="135"/>
      <c r="L237" s="135"/>
      <c r="M237" s="135"/>
      <c r="N237" s="135"/>
      <c r="O237" s="135"/>
    </row>
    <row r="238" customFormat="false" ht="12.75" hidden="false" customHeight="false" outlineLevel="0" collapsed="false">
      <c r="A238" s="136" t="s">
        <v>791</v>
      </c>
      <c r="B238" s="135"/>
      <c r="C238" s="140" t="s">
        <v>2</v>
      </c>
      <c r="D238" s="140" t="s">
        <v>84</v>
      </c>
      <c r="E238" s="140" t="s">
        <v>85</v>
      </c>
      <c r="F238" s="140" t="s">
        <v>6</v>
      </c>
      <c r="G238" s="140" t="s">
        <v>86</v>
      </c>
      <c r="H238" s="140" t="s">
        <v>8</v>
      </c>
      <c r="I238" s="135"/>
      <c r="J238" s="135"/>
      <c r="K238" s="135"/>
      <c r="L238" s="135"/>
      <c r="M238" s="135"/>
      <c r="N238" s="135"/>
      <c r="O238" s="135"/>
    </row>
    <row r="239" customFormat="false" ht="12.75" hidden="false" customHeight="false" outlineLevel="0" collapsed="false">
      <c r="A239" s="135" t="s">
        <v>784</v>
      </c>
      <c r="B239" s="135"/>
      <c r="C239" s="142" t="n">
        <v>3617301</v>
      </c>
      <c r="D239" s="142" t="n">
        <v>720303</v>
      </c>
      <c r="E239" s="142" t="n">
        <v>-402538</v>
      </c>
      <c r="F239" s="142" t="n">
        <v>13475.74</v>
      </c>
      <c r="G239" s="142" t="n">
        <v>89527</v>
      </c>
      <c r="H239" s="142" t="n">
        <v>4038068.74</v>
      </c>
      <c r="I239" s="135"/>
      <c r="J239" s="135"/>
      <c r="K239" s="135"/>
      <c r="L239" s="135"/>
      <c r="M239" s="135"/>
      <c r="N239" s="135"/>
      <c r="O239" s="135"/>
    </row>
    <row r="240" customFormat="false" ht="12.75" hidden="false" customHeight="false" outlineLevel="0" collapsed="false">
      <c r="A240" s="135" t="s">
        <v>785</v>
      </c>
      <c r="B240" s="135"/>
      <c r="C240" s="142" t="n">
        <v>656351</v>
      </c>
      <c r="D240" s="142" t="n">
        <v>104976</v>
      </c>
      <c r="E240" s="142" t="n">
        <v>22305.66</v>
      </c>
      <c r="F240" s="142" t="n">
        <v>822.59</v>
      </c>
      <c r="G240" s="142" t="n">
        <v>17240.93</v>
      </c>
      <c r="H240" s="142" t="n">
        <v>801696.18</v>
      </c>
      <c r="I240" s="135"/>
      <c r="J240" s="135"/>
      <c r="K240" s="135"/>
      <c r="L240" s="135"/>
      <c r="M240" s="135"/>
      <c r="N240" s="135"/>
      <c r="O240" s="135"/>
    </row>
    <row r="241" customFormat="false" ht="12.75" hidden="false" customHeight="false" outlineLevel="0" collapsed="false">
      <c r="A241" s="135" t="s">
        <v>786</v>
      </c>
      <c r="B241" s="135"/>
      <c r="C241" s="147" t="n">
        <v>326938</v>
      </c>
      <c r="D241" s="147" t="n">
        <v>51921</v>
      </c>
      <c r="E241" s="147" t="n">
        <v>1658</v>
      </c>
      <c r="F241" s="147" t="n">
        <v>160045</v>
      </c>
      <c r="G241" s="147" t="n">
        <v>108</v>
      </c>
      <c r="H241" s="147" t="n">
        <v>540670</v>
      </c>
      <c r="I241" s="135"/>
      <c r="J241" s="135"/>
      <c r="K241" s="135"/>
      <c r="L241" s="135"/>
      <c r="M241" s="135"/>
      <c r="N241" s="135"/>
      <c r="O241" s="135"/>
    </row>
    <row r="242" customFormat="false" ht="12.75" hidden="false" customHeight="false" outlineLevel="0" collapsed="false">
      <c r="A242" s="135" t="s">
        <v>787</v>
      </c>
      <c r="B242" s="135"/>
      <c r="C242" s="146" t="n">
        <v>4600590</v>
      </c>
      <c r="D242" s="146" t="n">
        <v>877200</v>
      </c>
      <c r="E242" s="146" t="n">
        <v>-378574.34</v>
      </c>
      <c r="F242" s="146" t="n">
        <v>174343.33</v>
      </c>
      <c r="G242" s="146" t="n">
        <v>106875.93</v>
      </c>
      <c r="H242" s="146" t="n">
        <v>5380434.92</v>
      </c>
      <c r="I242" s="135"/>
      <c r="J242" s="135"/>
      <c r="K242" s="135"/>
      <c r="L242" s="135"/>
      <c r="M242" s="135"/>
      <c r="N242" s="135"/>
      <c r="O242" s="135"/>
    </row>
    <row r="243" customFormat="false" ht="12.75" hidden="false" customHeight="false" outlineLevel="0" collapsed="false">
      <c r="A243" s="135" t="s">
        <v>788</v>
      </c>
      <c r="B243" s="135"/>
      <c r="C243" s="142" t="n">
        <v>3714905</v>
      </c>
      <c r="D243" s="142" t="n">
        <v>482157</v>
      </c>
      <c r="E243" s="142" t="n">
        <v>31501</v>
      </c>
      <c r="F243" s="142" t="n">
        <v>46171.61</v>
      </c>
      <c r="G243" s="142" t="n">
        <v>1527</v>
      </c>
      <c r="H243" s="142" t="n">
        <v>4276261.61</v>
      </c>
      <c r="I243" s="135"/>
      <c r="J243" s="135"/>
      <c r="K243" s="135"/>
      <c r="L243" s="135"/>
      <c r="M243" s="135"/>
      <c r="N243" s="135"/>
      <c r="O243" s="135"/>
    </row>
    <row r="244" customFormat="false" ht="12.75" hidden="false" customHeight="false" outlineLevel="0" collapsed="false">
      <c r="A244" s="135" t="s">
        <v>789</v>
      </c>
      <c r="B244" s="135"/>
      <c r="C244" s="142" t="n">
        <v>1173176.14</v>
      </c>
      <c r="D244" s="142" t="n">
        <v>123173</v>
      </c>
      <c r="E244" s="142" t="n">
        <v>11940</v>
      </c>
      <c r="F244" s="142" t="n">
        <v>17897</v>
      </c>
      <c r="G244" s="142" t="n">
        <v>43750.6</v>
      </c>
      <c r="H244" s="142" t="n">
        <v>1369936.74</v>
      </c>
      <c r="I244" s="135"/>
      <c r="J244" s="135"/>
      <c r="K244" s="135"/>
      <c r="L244" s="135"/>
      <c r="M244" s="135"/>
      <c r="N244" s="135"/>
      <c r="O244" s="135"/>
    </row>
    <row r="245" customFormat="false" ht="12.75" hidden="false" customHeight="false" outlineLevel="0" collapsed="false">
      <c r="A245" s="135" t="s">
        <v>790</v>
      </c>
      <c r="B245" s="135"/>
      <c r="C245" s="147" t="n">
        <v>383564.14</v>
      </c>
      <c r="D245" s="147" t="n">
        <v>81689</v>
      </c>
      <c r="E245" s="147" t="n">
        <v>7422</v>
      </c>
      <c r="F245" s="147" t="n">
        <v>49385</v>
      </c>
      <c r="G245" s="147" t="n">
        <v>486</v>
      </c>
      <c r="H245" s="147" t="n">
        <v>522546.14</v>
      </c>
      <c r="I245" s="135"/>
      <c r="J245" s="135"/>
      <c r="K245" s="135"/>
      <c r="L245" s="135"/>
      <c r="M245" s="135"/>
      <c r="N245" s="135"/>
      <c r="O245" s="135"/>
    </row>
    <row r="246" customFormat="false" ht="12.75" hidden="false" customHeight="false" outlineLevel="0" collapsed="false">
      <c r="A246" s="135" t="s">
        <v>787</v>
      </c>
      <c r="B246" s="135"/>
      <c r="C246" s="146" t="n">
        <v>5271645.28</v>
      </c>
      <c r="D246" s="146" t="n">
        <v>687019</v>
      </c>
      <c r="E246" s="146" t="n">
        <v>50863</v>
      </c>
      <c r="F246" s="146" t="n">
        <v>113453.61</v>
      </c>
      <c r="G246" s="146" t="n">
        <v>45763.6</v>
      </c>
      <c r="H246" s="146" t="n">
        <v>6168744.49</v>
      </c>
      <c r="I246" s="135"/>
      <c r="J246" s="135"/>
      <c r="K246" s="135"/>
      <c r="L246" s="135"/>
      <c r="M246" s="135"/>
      <c r="N246" s="135"/>
      <c r="O246" s="135"/>
    </row>
    <row r="247" customFormat="false" ht="13.5" hidden="false" customHeight="false" outlineLevel="0" collapsed="false">
      <c r="A247" s="136" t="s">
        <v>8</v>
      </c>
      <c r="B247" s="135"/>
      <c r="C247" s="151" t="n">
        <v>9872235.28</v>
      </c>
      <c r="D247" s="151" t="n">
        <v>1564219</v>
      </c>
      <c r="E247" s="151" t="n">
        <v>-327711.34</v>
      </c>
      <c r="F247" s="151" t="n">
        <v>287796.94</v>
      </c>
      <c r="G247" s="151" t="n">
        <v>152639.53</v>
      </c>
      <c r="H247" s="151" t="n">
        <v>11549179.41</v>
      </c>
      <c r="I247" s="135"/>
      <c r="J247" s="135"/>
      <c r="K247" s="135"/>
      <c r="L247" s="135"/>
      <c r="M247" s="135"/>
      <c r="N247" s="135"/>
      <c r="O247" s="135"/>
    </row>
    <row r="248" customFormat="false" ht="13.5" hidden="false" customHeight="false" outlineLevel="0" collapsed="false">
      <c r="A248" s="136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</row>
    <row r="249" customFormat="false" ht="12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</row>
    <row r="250" customFormat="false" ht="12.75" hidden="false" customHeight="false" outlineLevel="0" collapsed="false">
      <c r="A250" s="156" t="s">
        <v>801</v>
      </c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</row>
    <row r="251" customFormat="false" ht="12.75" hidden="false" customHeight="false" outlineLevel="0" collapsed="false">
      <c r="A251" s="136" t="s">
        <v>781</v>
      </c>
      <c r="B251" s="135"/>
      <c r="C251" s="140" t="s">
        <v>2</v>
      </c>
      <c r="D251" s="140" t="s">
        <v>84</v>
      </c>
      <c r="E251" s="140" t="s">
        <v>85</v>
      </c>
      <c r="F251" s="140" t="s">
        <v>6</v>
      </c>
      <c r="G251" s="140" t="s">
        <v>86</v>
      </c>
      <c r="H251" s="140" t="s">
        <v>8</v>
      </c>
      <c r="I251" s="135"/>
      <c r="J251" s="135"/>
      <c r="K251" s="135"/>
      <c r="L251" s="135"/>
      <c r="M251" s="135"/>
      <c r="N251" s="135"/>
      <c r="O251" s="135"/>
    </row>
    <row r="252" customFormat="false" ht="12.75" hidden="false" customHeight="false" outlineLevel="0" collapsed="false">
      <c r="A252" s="135" t="s">
        <v>784</v>
      </c>
      <c r="B252" s="135"/>
      <c r="C252" s="142" t="n">
        <v>6227171.11</v>
      </c>
      <c r="D252" s="142" t="n">
        <v>1500084.81</v>
      </c>
      <c r="E252" s="142" t="n">
        <v>587594.86</v>
      </c>
      <c r="F252" s="142" t="n">
        <v>32199.26</v>
      </c>
      <c r="G252" s="142" t="n">
        <v>156308.11</v>
      </c>
      <c r="H252" s="142" t="n">
        <v>8503358.15</v>
      </c>
      <c r="I252" s="135"/>
      <c r="J252" s="135"/>
      <c r="K252" s="135"/>
      <c r="L252" s="135"/>
      <c r="M252" s="135"/>
      <c r="N252" s="135"/>
      <c r="O252" s="135"/>
    </row>
    <row r="253" customFormat="false" ht="12.75" hidden="false" customHeight="false" outlineLevel="0" collapsed="false">
      <c r="A253" s="135" t="s">
        <v>785</v>
      </c>
      <c r="B253" s="135"/>
      <c r="C253" s="142" t="n">
        <v>962678.5</v>
      </c>
      <c r="D253" s="142" t="n">
        <v>123540.66</v>
      </c>
      <c r="E253" s="142" t="n">
        <v>208922.08</v>
      </c>
      <c r="F253" s="142" t="n">
        <v>7.57</v>
      </c>
      <c r="G253" s="142" t="n">
        <v>10047.39</v>
      </c>
      <c r="H253" s="142" t="n">
        <v>1305196.2</v>
      </c>
      <c r="I253" s="135"/>
      <c r="J253" s="135"/>
      <c r="K253" s="135"/>
      <c r="L253" s="135"/>
      <c r="M253" s="135"/>
      <c r="N253" s="135"/>
      <c r="O253" s="135"/>
    </row>
    <row r="254" customFormat="false" ht="12.75" hidden="false" customHeight="false" outlineLevel="0" collapsed="false">
      <c r="A254" s="135" t="s">
        <v>786</v>
      </c>
      <c r="B254" s="135"/>
      <c r="C254" s="147" t="n">
        <v>558256.98</v>
      </c>
      <c r="D254" s="147" t="n">
        <v>90501.36</v>
      </c>
      <c r="E254" s="147" t="n">
        <v>6317.07</v>
      </c>
      <c r="F254" s="147" t="n">
        <v>10568.84</v>
      </c>
      <c r="G254" s="147" t="n">
        <v>3498.78</v>
      </c>
      <c r="H254" s="147" t="n">
        <v>669143.03</v>
      </c>
      <c r="I254" s="135"/>
      <c r="J254" s="135"/>
      <c r="K254" s="135"/>
      <c r="L254" s="135"/>
      <c r="M254" s="135"/>
      <c r="N254" s="135"/>
      <c r="O254" s="135"/>
    </row>
    <row r="255" customFormat="false" ht="12.75" hidden="false" customHeight="false" outlineLevel="0" collapsed="false">
      <c r="A255" s="135" t="s">
        <v>787</v>
      </c>
      <c r="B255" s="135"/>
      <c r="C255" s="146" t="n">
        <v>7748106.59</v>
      </c>
      <c r="D255" s="146" t="n">
        <v>1714126.83</v>
      </c>
      <c r="E255" s="146" t="n">
        <v>802834.01</v>
      </c>
      <c r="F255" s="146" t="n">
        <v>42775.67</v>
      </c>
      <c r="G255" s="146" t="n">
        <v>169854.28</v>
      </c>
      <c r="H255" s="146" t="n">
        <v>10477697.38</v>
      </c>
      <c r="I255" s="135"/>
      <c r="J255" s="135"/>
      <c r="K255" s="135"/>
      <c r="L255" s="135"/>
      <c r="M255" s="135"/>
      <c r="N255" s="135"/>
      <c r="O255" s="135"/>
    </row>
    <row r="256" customFormat="false" ht="12.75" hidden="false" customHeight="false" outlineLevel="0" collapsed="false">
      <c r="A256" s="135" t="s">
        <v>788</v>
      </c>
      <c r="B256" s="135"/>
      <c r="C256" s="142" t="n">
        <v>6718300.97</v>
      </c>
      <c r="D256" s="142" t="n">
        <v>897266.02</v>
      </c>
      <c r="E256" s="142" t="n">
        <v>155940.79</v>
      </c>
      <c r="F256" s="142" t="n">
        <v>23257.89</v>
      </c>
      <c r="G256" s="142" t="n">
        <v>11178.71</v>
      </c>
      <c r="H256" s="142" t="n">
        <v>7805944.38</v>
      </c>
      <c r="I256" s="135"/>
      <c r="J256" s="135"/>
      <c r="K256" s="135"/>
      <c r="L256" s="135"/>
      <c r="M256" s="135"/>
      <c r="N256" s="135"/>
      <c r="O256" s="135"/>
    </row>
    <row r="257" customFormat="false" ht="12.75" hidden="false" customHeight="false" outlineLevel="0" collapsed="false">
      <c r="A257" s="135" t="s">
        <v>789</v>
      </c>
      <c r="B257" s="135"/>
      <c r="C257" s="142" t="n">
        <v>2296365.32</v>
      </c>
      <c r="D257" s="142" t="n">
        <v>143258.46</v>
      </c>
      <c r="E257" s="142" t="n">
        <v>8342.94</v>
      </c>
      <c r="F257" s="142" t="n">
        <v>11215.97</v>
      </c>
      <c r="G257" s="142" t="n">
        <v>198287.64</v>
      </c>
      <c r="H257" s="142" t="n">
        <v>2657470.33</v>
      </c>
      <c r="I257" s="135"/>
      <c r="J257" s="135"/>
      <c r="K257" s="135"/>
      <c r="L257" s="135"/>
      <c r="M257" s="135"/>
      <c r="N257" s="135"/>
      <c r="O257" s="135"/>
    </row>
    <row r="258" customFormat="false" ht="12.75" hidden="false" customHeight="false" outlineLevel="0" collapsed="false">
      <c r="A258" s="135" t="s">
        <v>790</v>
      </c>
      <c r="B258" s="135"/>
      <c r="C258" s="147" t="n">
        <v>472736.52</v>
      </c>
      <c r="D258" s="147" t="n">
        <v>49976.97</v>
      </c>
      <c r="E258" s="147" t="n">
        <v>4732.88</v>
      </c>
      <c r="F258" s="147" t="n">
        <v>10262.68</v>
      </c>
      <c r="G258" s="147" t="n">
        <v>602.75</v>
      </c>
      <c r="H258" s="147" t="n">
        <v>538311.8</v>
      </c>
      <c r="I258" s="135"/>
      <c r="J258" s="135"/>
      <c r="K258" s="135"/>
      <c r="L258" s="135"/>
      <c r="M258" s="135"/>
      <c r="N258" s="135"/>
      <c r="O258" s="135"/>
    </row>
    <row r="259" customFormat="false" ht="12.75" hidden="false" customHeight="false" outlineLevel="0" collapsed="false">
      <c r="A259" s="135" t="s">
        <v>787</v>
      </c>
      <c r="B259" s="135"/>
      <c r="C259" s="146" t="n">
        <v>9487402.81</v>
      </c>
      <c r="D259" s="146" t="n">
        <v>1090501.45</v>
      </c>
      <c r="E259" s="146" t="n">
        <v>169016.61</v>
      </c>
      <c r="F259" s="146" t="n">
        <v>44736.54</v>
      </c>
      <c r="G259" s="146" t="n">
        <v>210069.1</v>
      </c>
      <c r="H259" s="146" t="n">
        <v>11001726.51</v>
      </c>
      <c r="I259" s="135"/>
      <c r="J259" s="135"/>
      <c r="K259" s="135"/>
      <c r="L259" s="135"/>
      <c r="M259" s="135"/>
      <c r="N259" s="135"/>
      <c r="O259" s="135"/>
    </row>
    <row r="260" customFormat="false" ht="13.5" hidden="false" customHeight="false" outlineLevel="0" collapsed="false">
      <c r="A260" s="136" t="s">
        <v>8</v>
      </c>
      <c r="B260" s="135"/>
      <c r="C260" s="151" t="n">
        <v>17235509.4</v>
      </c>
      <c r="D260" s="151" t="n">
        <v>2804628.28</v>
      </c>
      <c r="E260" s="151" t="n">
        <v>971850.62</v>
      </c>
      <c r="F260" s="151" t="n">
        <v>87512.21</v>
      </c>
      <c r="G260" s="151" t="n">
        <v>379923.38</v>
      </c>
      <c r="H260" s="151" t="n">
        <v>21479423.89</v>
      </c>
      <c r="I260" s="135"/>
      <c r="J260" s="135"/>
      <c r="K260" s="135"/>
      <c r="L260" s="135"/>
      <c r="M260" s="135"/>
      <c r="N260" s="135"/>
      <c r="O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</row>
    <row r="262" customFormat="false" ht="12.75" hidden="false" customHeight="false" outlineLevel="0" collapsed="false">
      <c r="A262" s="156" t="s">
        <v>801</v>
      </c>
      <c r="B262" s="135"/>
      <c r="C262" s="142"/>
      <c r="D262" s="142"/>
      <c r="E262" s="142"/>
      <c r="F262" s="142"/>
      <c r="G262" s="142"/>
      <c r="H262" s="142"/>
      <c r="I262" s="135"/>
      <c r="J262" s="135"/>
      <c r="K262" s="135"/>
      <c r="L262" s="135"/>
      <c r="M262" s="135"/>
      <c r="N262" s="135"/>
      <c r="O262" s="135"/>
    </row>
    <row r="263" customFormat="false" ht="12.75" hidden="false" customHeight="false" outlineLevel="0" collapsed="false">
      <c r="A263" s="136" t="s">
        <v>791</v>
      </c>
      <c r="B263" s="135"/>
      <c r="C263" s="140" t="s">
        <v>2</v>
      </c>
      <c r="D263" s="140" t="s">
        <v>84</v>
      </c>
      <c r="E263" s="140" t="s">
        <v>85</v>
      </c>
      <c r="F263" s="140" t="s">
        <v>6</v>
      </c>
      <c r="G263" s="140" t="s">
        <v>86</v>
      </c>
      <c r="H263" s="140" t="s">
        <v>8</v>
      </c>
      <c r="I263" s="135"/>
      <c r="J263" s="135"/>
      <c r="K263" s="135"/>
      <c r="L263" s="135"/>
      <c r="M263" s="135"/>
      <c r="N263" s="135"/>
      <c r="O263" s="135"/>
    </row>
    <row r="264" customFormat="false" ht="12.75" hidden="false" customHeight="false" outlineLevel="0" collapsed="false">
      <c r="A264" s="135" t="s">
        <v>784</v>
      </c>
      <c r="B264" s="135"/>
      <c r="C264" s="142" t="n">
        <v>3725513.11</v>
      </c>
      <c r="D264" s="142" t="n">
        <v>763970</v>
      </c>
      <c r="E264" s="142" t="n">
        <v>348381.52</v>
      </c>
      <c r="F264" s="142" t="n">
        <v>26067.59</v>
      </c>
      <c r="G264" s="142" t="n">
        <v>81170.15</v>
      </c>
      <c r="H264" s="142" t="n">
        <v>4945102.37</v>
      </c>
      <c r="I264" s="135"/>
      <c r="J264" s="135"/>
      <c r="K264" s="135"/>
      <c r="L264" s="135"/>
      <c r="M264" s="135"/>
      <c r="N264" s="135"/>
      <c r="O264" s="135"/>
    </row>
    <row r="265" customFormat="false" ht="12.75" hidden="false" customHeight="false" outlineLevel="0" collapsed="false">
      <c r="A265" s="135" t="s">
        <v>785</v>
      </c>
      <c r="B265" s="135"/>
      <c r="C265" s="142" t="n">
        <v>651862.72</v>
      </c>
      <c r="D265" s="142" t="n">
        <v>62985.3</v>
      </c>
      <c r="E265" s="142" t="n">
        <v>96707.67</v>
      </c>
      <c r="F265" s="142" t="n">
        <v>7.57</v>
      </c>
      <c r="G265" s="142" t="n">
        <v>8164.52</v>
      </c>
      <c r="H265" s="142" t="n">
        <v>819727.78</v>
      </c>
      <c r="I265" s="135"/>
      <c r="J265" s="135"/>
      <c r="K265" s="135"/>
      <c r="L265" s="135"/>
      <c r="M265" s="135"/>
      <c r="N265" s="135"/>
      <c r="O265" s="135"/>
    </row>
    <row r="266" customFormat="false" ht="12.75" hidden="false" customHeight="false" outlineLevel="0" collapsed="false">
      <c r="A266" s="135" t="s">
        <v>786</v>
      </c>
      <c r="B266" s="135"/>
      <c r="C266" s="147" t="n">
        <v>374875.72</v>
      </c>
      <c r="D266" s="147" t="n">
        <v>52664.42</v>
      </c>
      <c r="E266" s="147" t="n">
        <v>4633.03</v>
      </c>
      <c r="F266" s="147" t="n">
        <v>7762.43</v>
      </c>
      <c r="G266" s="147" t="n">
        <v>-3615.47</v>
      </c>
      <c r="H266" s="147" t="n">
        <v>436320.13</v>
      </c>
      <c r="I266" s="135"/>
      <c r="J266" s="135"/>
      <c r="K266" s="135"/>
      <c r="L266" s="135"/>
      <c r="M266" s="135"/>
      <c r="N266" s="135"/>
      <c r="O266" s="135"/>
    </row>
    <row r="267" customFormat="false" ht="12.75" hidden="false" customHeight="false" outlineLevel="0" collapsed="false">
      <c r="A267" s="135" t="s">
        <v>787</v>
      </c>
      <c r="B267" s="135"/>
      <c r="C267" s="146" t="n">
        <v>4752251.55</v>
      </c>
      <c r="D267" s="146" t="n">
        <v>879619.72</v>
      </c>
      <c r="E267" s="146" t="n">
        <v>449722.22</v>
      </c>
      <c r="F267" s="146" t="n">
        <v>33837.59</v>
      </c>
      <c r="G267" s="146" t="n">
        <v>85719.2</v>
      </c>
      <c r="H267" s="146" t="n">
        <v>6201150.28</v>
      </c>
      <c r="I267" s="135"/>
      <c r="J267" s="135"/>
      <c r="K267" s="135"/>
      <c r="L267" s="135"/>
      <c r="M267" s="135"/>
      <c r="N267" s="135"/>
      <c r="O267" s="135"/>
    </row>
    <row r="268" customFormat="false" ht="12.75" hidden="false" customHeight="false" outlineLevel="0" collapsed="false">
      <c r="A268" s="135" t="s">
        <v>788</v>
      </c>
      <c r="B268" s="135"/>
      <c r="C268" s="142" t="n">
        <v>4370251.91</v>
      </c>
      <c r="D268" s="142" t="n">
        <v>663741.97</v>
      </c>
      <c r="E268" s="142" t="n">
        <v>153563.41</v>
      </c>
      <c r="F268" s="142" t="n">
        <v>4453.01</v>
      </c>
      <c r="G268" s="142" t="n">
        <v>-140.02</v>
      </c>
      <c r="H268" s="142" t="n">
        <v>5191870.28</v>
      </c>
      <c r="I268" s="135"/>
      <c r="J268" s="135"/>
      <c r="K268" s="135"/>
      <c r="L268" s="135"/>
      <c r="M268" s="135"/>
      <c r="N268" s="135"/>
      <c r="O268" s="135"/>
    </row>
    <row r="269" customFormat="false" ht="12.75" hidden="false" customHeight="false" outlineLevel="0" collapsed="false">
      <c r="A269" s="135" t="s">
        <v>789</v>
      </c>
      <c r="B269" s="135"/>
      <c r="C269" s="142" t="n">
        <v>1446185.41</v>
      </c>
      <c r="D269" s="142" t="n">
        <v>103948.7</v>
      </c>
      <c r="E269" s="142" t="n">
        <v>-23910.61</v>
      </c>
      <c r="F269" s="142" t="n">
        <v>7054.83</v>
      </c>
      <c r="G269" s="142" t="n">
        <v>69723.52</v>
      </c>
      <c r="H269" s="142" t="n">
        <v>1603001.85</v>
      </c>
      <c r="I269" s="135"/>
      <c r="J269" s="135"/>
      <c r="K269" s="135"/>
      <c r="L269" s="135"/>
      <c r="M269" s="135"/>
      <c r="N269" s="135"/>
      <c r="O269" s="135"/>
    </row>
    <row r="270" customFormat="false" ht="12.75" hidden="false" customHeight="false" outlineLevel="0" collapsed="false">
      <c r="A270" s="135" t="s">
        <v>790</v>
      </c>
      <c r="B270" s="135"/>
      <c r="C270" s="147" t="n">
        <v>342743.19</v>
      </c>
      <c r="D270" s="147" t="n">
        <v>30446.51</v>
      </c>
      <c r="E270" s="147" t="n">
        <v>4732.88</v>
      </c>
      <c r="F270" s="147" t="n">
        <v>10214.76</v>
      </c>
      <c r="G270" s="147" t="n">
        <v>414.65</v>
      </c>
      <c r="H270" s="147" t="n">
        <v>388551.99</v>
      </c>
      <c r="I270" s="135"/>
      <c r="J270" s="135"/>
      <c r="K270" s="135"/>
      <c r="L270" s="135"/>
      <c r="M270" s="135"/>
      <c r="N270" s="135"/>
      <c r="O270" s="135"/>
    </row>
    <row r="271" customFormat="false" ht="12.75" hidden="false" customHeight="false" outlineLevel="0" collapsed="false">
      <c r="A271" s="135" t="s">
        <v>787</v>
      </c>
      <c r="B271" s="135"/>
      <c r="C271" s="146" t="n">
        <v>6159180.51</v>
      </c>
      <c r="D271" s="146" t="n">
        <v>798137.18</v>
      </c>
      <c r="E271" s="146" t="n">
        <v>134385.68</v>
      </c>
      <c r="F271" s="146" t="n">
        <v>21722.6</v>
      </c>
      <c r="G271" s="146" t="n">
        <v>69998.15</v>
      </c>
      <c r="H271" s="146" t="n">
        <v>7183424.12</v>
      </c>
      <c r="I271" s="135"/>
      <c r="J271" s="135"/>
      <c r="K271" s="135"/>
      <c r="L271" s="135"/>
      <c r="M271" s="135"/>
      <c r="N271" s="135"/>
      <c r="O271" s="135"/>
    </row>
    <row r="272" customFormat="false" ht="13.5" hidden="false" customHeight="false" outlineLevel="0" collapsed="false">
      <c r="A272" s="136" t="s">
        <v>8</v>
      </c>
      <c r="B272" s="135"/>
      <c r="C272" s="151" t="n">
        <v>10911432.06</v>
      </c>
      <c r="D272" s="151" t="n">
        <v>1677756.9</v>
      </c>
      <c r="E272" s="151" t="n">
        <v>584107.9</v>
      </c>
      <c r="F272" s="151" t="n">
        <v>55560.19</v>
      </c>
      <c r="G272" s="151" t="n">
        <v>155717.35</v>
      </c>
      <c r="H272" s="151" t="n">
        <v>13384574.4</v>
      </c>
      <c r="I272" s="135"/>
      <c r="J272" s="135"/>
      <c r="K272" s="135"/>
      <c r="L272" s="135"/>
      <c r="M272" s="135"/>
      <c r="N272" s="135"/>
      <c r="O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</row>
    <row r="274" customFormat="false" ht="12.75" hidden="false" customHeight="false" outlineLevel="0" collapsed="false">
      <c r="A274" s="135"/>
      <c r="B274" s="135"/>
      <c r="C274" s="142"/>
      <c r="D274" s="142"/>
      <c r="E274" s="142"/>
      <c r="F274" s="142"/>
      <c r="G274" s="142"/>
      <c r="H274" s="142"/>
      <c r="I274" s="135"/>
      <c r="J274" s="135"/>
      <c r="K274" s="135"/>
      <c r="L274" s="135"/>
      <c r="M274" s="135"/>
      <c r="N274" s="135"/>
      <c r="O274" s="135"/>
    </row>
    <row r="275" customFormat="false" ht="12.75" hidden="false" customHeight="false" outlineLevel="0" collapsed="false">
      <c r="A275" s="136" t="s">
        <v>802</v>
      </c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</row>
    <row r="276" customFormat="false" ht="12.75" hidden="false" customHeight="false" outlineLevel="0" collapsed="false">
      <c r="A276" s="136" t="s">
        <v>781</v>
      </c>
      <c r="B276" s="135"/>
      <c r="C276" s="140" t="s">
        <v>2</v>
      </c>
      <c r="D276" s="140" t="s">
        <v>84</v>
      </c>
      <c r="E276" s="140" t="s">
        <v>85</v>
      </c>
      <c r="F276" s="140" t="s">
        <v>6</v>
      </c>
      <c r="G276" s="140" t="s">
        <v>86</v>
      </c>
      <c r="H276" s="140" t="s">
        <v>8</v>
      </c>
      <c r="I276" s="135"/>
      <c r="J276" s="135"/>
      <c r="K276" s="135"/>
      <c r="L276" s="135"/>
      <c r="M276" s="135"/>
      <c r="N276" s="135"/>
      <c r="O276" s="135"/>
    </row>
    <row r="277" customFormat="false" ht="12.75" hidden="false" customHeight="false" outlineLevel="0" collapsed="false">
      <c r="A277" s="135" t="s">
        <v>784</v>
      </c>
      <c r="B277" s="135"/>
      <c r="C277" s="142" t="n">
        <v>5642046.98</v>
      </c>
      <c r="D277" s="142" t="n">
        <v>1034272.34</v>
      </c>
      <c r="E277" s="142" t="n">
        <v>357979.88</v>
      </c>
      <c r="F277" s="142" t="n">
        <v>6039</v>
      </c>
      <c r="G277" s="142" t="n">
        <v>171762.55</v>
      </c>
      <c r="H277" s="142" t="n">
        <v>7212100.75</v>
      </c>
      <c r="I277" s="135"/>
      <c r="J277" s="135"/>
      <c r="K277" s="135"/>
      <c r="L277" s="135"/>
      <c r="M277" s="135"/>
      <c r="N277" s="135"/>
      <c r="O277" s="135"/>
    </row>
    <row r="278" customFormat="false" ht="12.75" hidden="false" customHeight="false" outlineLevel="0" collapsed="false">
      <c r="A278" s="135" t="s">
        <v>785</v>
      </c>
      <c r="B278" s="135"/>
      <c r="C278" s="142" t="n">
        <v>797591.14</v>
      </c>
      <c r="D278" s="142" t="n">
        <v>100886.41</v>
      </c>
      <c r="E278" s="142" t="n">
        <v>451.71</v>
      </c>
      <c r="F278" s="142" t="n">
        <v>261.99</v>
      </c>
      <c r="G278" s="142" t="n">
        <v>9269.85</v>
      </c>
      <c r="H278" s="142" t="n">
        <v>908461.1</v>
      </c>
      <c r="I278" s="135"/>
      <c r="J278" s="135"/>
      <c r="K278" s="135"/>
      <c r="L278" s="135"/>
      <c r="M278" s="135"/>
      <c r="N278" s="135"/>
      <c r="O278" s="135"/>
    </row>
    <row r="279" customFormat="false" ht="12.75" hidden="false" customHeight="false" outlineLevel="0" collapsed="false">
      <c r="A279" s="135" t="s">
        <v>786</v>
      </c>
      <c r="B279" s="135"/>
      <c r="C279" s="147" t="n">
        <v>453657.45</v>
      </c>
      <c r="D279" s="147" t="n">
        <v>42543.67</v>
      </c>
      <c r="E279" s="147" t="n">
        <v>284.32</v>
      </c>
      <c r="F279" s="147" t="n">
        <v>58676.47</v>
      </c>
      <c r="G279" s="147" t="n">
        <v>30234.61</v>
      </c>
      <c r="H279" s="147" t="n">
        <v>585396.52</v>
      </c>
      <c r="I279" s="135"/>
      <c r="J279" s="135"/>
      <c r="K279" s="135"/>
      <c r="L279" s="135"/>
      <c r="M279" s="135"/>
      <c r="N279" s="135"/>
      <c r="O279" s="135"/>
    </row>
    <row r="280" customFormat="false" ht="12.75" hidden="false" customHeight="false" outlineLevel="0" collapsed="false">
      <c r="A280" s="135" t="s">
        <v>787</v>
      </c>
      <c r="B280" s="135"/>
      <c r="C280" s="146" t="n">
        <v>6893295.57</v>
      </c>
      <c r="D280" s="146" t="n">
        <v>1177702.42</v>
      </c>
      <c r="E280" s="146" t="n">
        <v>358715.91</v>
      </c>
      <c r="F280" s="146" t="n">
        <v>64977.46</v>
      </c>
      <c r="G280" s="146" t="n">
        <v>211267.01</v>
      </c>
      <c r="H280" s="146" t="n">
        <v>8705958.37</v>
      </c>
      <c r="I280" s="135"/>
      <c r="J280" s="135"/>
      <c r="K280" s="135"/>
      <c r="L280" s="135"/>
      <c r="M280" s="135"/>
      <c r="N280" s="135"/>
      <c r="O280" s="135"/>
    </row>
    <row r="281" customFormat="false" ht="12.75" hidden="false" customHeight="false" outlineLevel="0" collapsed="false">
      <c r="A281" s="135" t="s">
        <v>788</v>
      </c>
      <c r="B281" s="135"/>
      <c r="C281" s="142" t="n">
        <v>6434953.64</v>
      </c>
      <c r="D281" s="142" t="n">
        <v>612345.3</v>
      </c>
      <c r="E281" s="142" t="n">
        <v>81396.66</v>
      </c>
      <c r="F281" s="142" t="n">
        <v>33021.92</v>
      </c>
      <c r="G281" s="142" t="n">
        <v>46353.64</v>
      </c>
      <c r="H281" s="142" t="n">
        <v>7208071.16</v>
      </c>
      <c r="I281" s="135"/>
      <c r="J281" s="135"/>
      <c r="K281" s="135"/>
      <c r="L281" s="135"/>
      <c r="M281" s="135"/>
      <c r="N281" s="135"/>
      <c r="O281" s="135"/>
    </row>
    <row r="282" customFormat="false" ht="12.75" hidden="false" customHeight="false" outlineLevel="0" collapsed="false">
      <c r="A282" s="135" t="s">
        <v>789</v>
      </c>
      <c r="B282" s="135"/>
      <c r="C282" s="142" t="n">
        <v>2143198.32</v>
      </c>
      <c r="D282" s="142" t="n">
        <v>163058.79</v>
      </c>
      <c r="E282" s="142" t="n">
        <v>17445.19</v>
      </c>
      <c r="F282" s="142" t="n">
        <v>29334</v>
      </c>
      <c r="G282" s="142" t="n">
        <v>109084.55</v>
      </c>
      <c r="H282" s="142" t="n">
        <v>2462120.85</v>
      </c>
      <c r="I282" s="135"/>
      <c r="J282" s="135"/>
      <c r="K282" s="135"/>
      <c r="L282" s="135"/>
      <c r="M282" s="135"/>
      <c r="N282" s="135"/>
      <c r="O282" s="135"/>
    </row>
    <row r="283" customFormat="false" ht="12.75" hidden="false" customHeight="false" outlineLevel="0" collapsed="false">
      <c r="A283" s="135" t="s">
        <v>790</v>
      </c>
      <c r="B283" s="135"/>
      <c r="C283" s="147" t="n">
        <v>425874.41</v>
      </c>
      <c r="D283" s="147" t="n">
        <v>38684.35</v>
      </c>
      <c r="E283" s="147" t="n">
        <v>346.8</v>
      </c>
      <c r="F283" s="147" t="n">
        <v>28532.81</v>
      </c>
      <c r="G283" s="147" t="n">
        <v>143.31</v>
      </c>
      <c r="H283" s="147" t="n">
        <v>493581.68</v>
      </c>
      <c r="I283" s="135"/>
      <c r="J283" s="135"/>
      <c r="K283" s="135"/>
      <c r="L283" s="135"/>
      <c r="M283" s="135"/>
      <c r="N283" s="135"/>
      <c r="O283" s="135"/>
    </row>
    <row r="284" customFormat="false" ht="12.75" hidden="false" customHeight="false" outlineLevel="0" collapsed="false">
      <c r="A284" s="135" t="s">
        <v>787</v>
      </c>
      <c r="B284" s="135"/>
      <c r="C284" s="146" t="n">
        <v>9004026.37</v>
      </c>
      <c r="D284" s="146" t="n">
        <v>814088.44</v>
      </c>
      <c r="E284" s="146" t="n">
        <v>99188.65</v>
      </c>
      <c r="F284" s="146" t="n">
        <v>90888.73</v>
      </c>
      <c r="G284" s="146" t="n">
        <v>155581.5</v>
      </c>
      <c r="H284" s="146" t="n">
        <v>10163773.69</v>
      </c>
      <c r="I284" s="135"/>
      <c r="J284" s="135"/>
      <c r="K284" s="135"/>
      <c r="L284" s="135"/>
      <c r="M284" s="135"/>
      <c r="N284" s="135"/>
      <c r="O284" s="135"/>
    </row>
    <row r="285" customFormat="false" ht="13.5" hidden="false" customHeight="false" outlineLevel="0" collapsed="false">
      <c r="A285" s="136" t="s">
        <v>8</v>
      </c>
      <c r="B285" s="135"/>
      <c r="C285" s="151" t="n">
        <v>15897321.94</v>
      </c>
      <c r="D285" s="151" t="n">
        <v>1991790.86</v>
      </c>
      <c r="E285" s="151" t="n">
        <v>457904.56</v>
      </c>
      <c r="F285" s="151" t="n">
        <v>155866.19</v>
      </c>
      <c r="G285" s="151" t="n">
        <v>366848.51</v>
      </c>
      <c r="H285" s="151" t="n">
        <v>18869732.06</v>
      </c>
      <c r="I285" s="135"/>
      <c r="J285" s="135"/>
      <c r="K285" s="135"/>
      <c r="L285" s="135"/>
      <c r="M285" s="135"/>
      <c r="N285" s="135"/>
      <c r="O285" s="135"/>
    </row>
    <row r="286" customFormat="false" ht="13.5" hidden="false" customHeight="false" outlineLevel="0" collapsed="false">
      <c r="A286" s="135"/>
      <c r="B286" s="135"/>
      <c r="C286" s="157" t="n">
        <v>0.842477354180301</v>
      </c>
      <c r="D286" s="157" t="n">
        <v>0.105554803516378</v>
      </c>
      <c r="E286" s="157" t="n">
        <v>0.0242666169579941</v>
      </c>
      <c r="F286" s="157" t="n">
        <v>0.00826011675758792</v>
      </c>
      <c r="G286" s="157" t="n">
        <v>0.019441108587739</v>
      </c>
      <c r="H286" s="157" t="n">
        <v>1</v>
      </c>
      <c r="I286" s="135"/>
      <c r="J286" s="135"/>
      <c r="K286" s="135"/>
      <c r="L286" s="135"/>
      <c r="M286" s="135"/>
      <c r="N286" s="135"/>
      <c r="O286" s="135"/>
    </row>
    <row r="287" customFormat="fals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</row>
    <row r="288" customFormat="false" ht="12.75" hidden="false" customHeight="false" outlineLevel="0" collapsed="false">
      <c r="A288" s="136" t="s">
        <v>802</v>
      </c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</row>
    <row r="289" customFormat="false" ht="12.75" hidden="false" customHeight="false" outlineLevel="0" collapsed="false">
      <c r="A289" s="136" t="s">
        <v>791</v>
      </c>
      <c r="B289" s="135"/>
      <c r="C289" s="140" t="s">
        <v>2</v>
      </c>
      <c r="D289" s="140" t="s">
        <v>84</v>
      </c>
      <c r="E289" s="140" t="s">
        <v>85</v>
      </c>
      <c r="F289" s="140" t="s">
        <v>6</v>
      </c>
      <c r="G289" s="140" t="s">
        <v>86</v>
      </c>
      <c r="H289" s="140" t="s">
        <v>8</v>
      </c>
      <c r="I289" s="135"/>
      <c r="J289" s="135"/>
      <c r="K289" s="135"/>
      <c r="L289" s="135"/>
      <c r="M289" s="135"/>
      <c r="N289" s="135"/>
      <c r="O289" s="135"/>
    </row>
    <row r="290" customFormat="false" ht="12.75" hidden="false" customHeight="false" outlineLevel="0" collapsed="false">
      <c r="A290" s="135" t="s">
        <v>784</v>
      </c>
      <c r="B290" s="135"/>
      <c r="C290" s="142" t="n">
        <v>3477748.34</v>
      </c>
      <c r="D290" s="142" t="n">
        <v>572430.32</v>
      </c>
      <c r="E290" s="142" t="n">
        <v>304383.14</v>
      </c>
      <c r="F290" s="142" t="n">
        <v>5219.09</v>
      </c>
      <c r="G290" s="142" t="n">
        <v>95458</v>
      </c>
      <c r="H290" s="142" t="n">
        <v>4455238.89</v>
      </c>
      <c r="I290" s="135"/>
      <c r="J290" s="135"/>
      <c r="K290" s="135"/>
      <c r="L290" s="135"/>
      <c r="M290" s="135"/>
      <c r="N290" s="135"/>
      <c r="O290" s="135"/>
    </row>
    <row r="291" customFormat="false" ht="12.75" hidden="false" customHeight="false" outlineLevel="0" collapsed="false">
      <c r="A291" s="135" t="s">
        <v>785</v>
      </c>
      <c r="B291" s="135"/>
      <c r="C291" s="142" t="n">
        <v>533723.55</v>
      </c>
      <c r="D291" s="142" t="n">
        <v>79686.65</v>
      </c>
      <c r="E291" s="142" t="n">
        <v>-4045.85</v>
      </c>
      <c r="F291" s="142" t="n">
        <v>-791.5</v>
      </c>
      <c r="G291" s="142" t="n">
        <v>1604.73</v>
      </c>
      <c r="H291" s="142" t="n">
        <v>610177.58</v>
      </c>
      <c r="I291" s="135"/>
      <c r="J291" s="135"/>
      <c r="K291" s="135"/>
      <c r="L291" s="135"/>
      <c r="M291" s="135"/>
      <c r="N291" s="135"/>
      <c r="O291" s="135"/>
    </row>
    <row r="292" customFormat="false" ht="12.75" hidden="false" customHeight="false" outlineLevel="0" collapsed="false">
      <c r="A292" s="135" t="s">
        <v>786</v>
      </c>
      <c r="B292" s="135"/>
      <c r="C292" s="147" t="n">
        <v>321698.13</v>
      </c>
      <c r="D292" s="147" t="n">
        <v>27141.12</v>
      </c>
      <c r="E292" s="147" t="n">
        <v>-350.19</v>
      </c>
      <c r="F292" s="147" t="n">
        <v>16846.7</v>
      </c>
      <c r="G292" s="147" t="n">
        <v>4777.92</v>
      </c>
      <c r="H292" s="147" t="n">
        <v>370113.68</v>
      </c>
      <c r="I292" s="135"/>
      <c r="J292" s="135"/>
      <c r="K292" s="135"/>
      <c r="L292" s="135"/>
      <c r="M292" s="135"/>
      <c r="N292" s="135"/>
      <c r="O292" s="135"/>
    </row>
    <row r="293" customFormat="false" ht="12.75" hidden="false" customHeight="false" outlineLevel="0" collapsed="false">
      <c r="A293" s="135" t="s">
        <v>787</v>
      </c>
      <c r="B293" s="135"/>
      <c r="C293" s="146" t="n">
        <v>4333170.02</v>
      </c>
      <c r="D293" s="146" t="n">
        <v>679258.09</v>
      </c>
      <c r="E293" s="146" t="n">
        <v>299987.1</v>
      </c>
      <c r="F293" s="146" t="n">
        <v>21274.29</v>
      </c>
      <c r="G293" s="146" t="n">
        <v>101840.65</v>
      </c>
      <c r="H293" s="146" t="n">
        <v>5435530.15</v>
      </c>
      <c r="I293" s="135"/>
      <c r="J293" s="135"/>
      <c r="K293" s="135"/>
      <c r="L293" s="135"/>
      <c r="M293" s="135"/>
      <c r="N293" s="135"/>
      <c r="O293" s="135"/>
    </row>
    <row r="294" customFormat="false" ht="12.75" hidden="false" customHeight="false" outlineLevel="0" collapsed="false">
      <c r="A294" s="135" t="s">
        <v>788</v>
      </c>
      <c r="B294" s="135"/>
      <c r="C294" s="142" t="n">
        <v>4272517.5</v>
      </c>
      <c r="D294" s="142" t="n">
        <v>440222.67</v>
      </c>
      <c r="E294" s="142" t="n">
        <v>65850.43</v>
      </c>
      <c r="F294" s="142" t="n">
        <v>21414.07</v>
      </c>
      <c r="G294" s="142" t="n">
        <v>30211.5</v>
      </c>
      <c r="H294" s="142" t="n">
        <v>4830216.17</v>
      </c>
      <c r="I294" s="135"/>
      <c r="J294" s="135"/>
      <c r="K294" s="135"/>
      <c r="L294" s="135"/>
      <c r="M294" s="135"/>
      <c r="N294" s="135"/>
      <c r="O294" s="135"/>
    </row>
    <row r="295" customFormat="false" ht="12.75" hidden="false" customHeight="false" outlineLevel="0" collapsed="false">
      <c r="A295" s="135" t="s">
        <v>789</v>
      </c>
      <c r="B295" s="135"/>
      <c r="C295" s="142" t="n">
        <v>1380333.67</v>
      </c>
      <c r="D295" s="142" t="n">
        <v>124997.88</v>
      </c>
      <c r="E295" s="142" t="n">
        <v>12186.67</v>
      </c>
      <c r="F295" s="142" t="n">
        <v>15613.38</v>
      </c>
      <c r="G295" s="142" t="n">
        <v>53315.61</v>
      </c>
      <c r="H295" s="142" t="n">
        <v>1586447.21</v>
      </c>
      <c r="I295" s="135"/>
      <c r="J295" s="135"/>
      <c r="K295" s="135"/>
      <c r="L295" s="135"/>
      <c r="M295" s="135"/>
      <c r="N295" s="135"/>
      <c r="O295" s="135"/>
    </row>
    <row r="296" customFormat="false" ht="12.75" hidden="false" customHeight="false" outlineLevel="0" collapsed="false">
      <c r="A296" s="135" t="s">
        <v>790</v>
      </c>
      <c r="B296" s="135"/>
      <c r="C296" s="147" t="n">
        <v>313541.96</v>
      </c>
      <c r="D296" s="147" t="n">
        <v>20368.57</v>
      </c>
      <c r="E296" s="147" t="n">
        <v>252.23</v>
      </c>
      <c r="F296" s="147" t="n">
        <v>-462.52</v>
      </c>
      <c r="G296" s="147" t="n">
        <v>-857.59</v>
      </c>
      <c r="H296" s="147" t="n">
        <v>332842.65</v>
      </c>
      <c r="I296" s="135"/>
      <c r="J296" s="135"/>
      <c r="K296" s="135"/>
      <c r="L296" s="135"/>
      <c r="M296" s="135"/>
      <c r="N296" s="135"/>
      <c r="O296" s="135"/>
    </row>
    <row r="297" customFormat="false" ht="12.75" hidden="false" customHeight="false" outlineLevel="0" collapsed="false">
      <c r="A297" s="135" t="s">
        <v>787</v>
      </c>
      <c r="B297" s="135"/>
      <c r="C297" s="146" t="n">
        <v>5966393.13</v>
      </c>
      <c r="D297" s="146" t="n">
        <v>585589.12</v>
      </c>
      <c r="E297" s="146" t="n">
        <v>78289.33</v>
      </c>
      <c r="F297" s="146" t="n">
        <v>36564.93</v>
      </c>
      <c r="G297" s="146" t="n">
        <v>82669.52</v>
      </c>
      <c r="H297" s="146" t="n">
        <v>6749506.03</v>
      </c>
      <c r="I297" s="135"/>
      <c r="J297" s="135"/>
      <c r="K297" s="135"/>
      <c r="L297" s="135"/>
      <c r="M297" s="135"/>
      <c r="N297" s="135"/>
      <c r="O297" s="135"/>
    </row>
    <row r="298" customFormat="false" ht="13.5" hidden="false" customHeight="false" outlineLevel="0" collapsed="false">
      <c r="A298" s="136" t="s">
        <v>8</v>
      </c>
      <c r="B298" s="135"/>
      <c r="C298" s="151" t="n">
        <v>10299563.15</v>
      </c>
      <c r="D298" s="151" t="n">
        <v>1264847.21</v>
      </c>
      <c r="E298" s="151" t="n">
        <v>378276.43</v>
      </c>
      <c r="F298" s="151" t="n">
        <v>57839.22</v>
      </c>
      <c r="G298" s="151" t="n">
        <v>184510.17</v>
      </c>
      <c r="H298" s="151" t="n">
        <v>12185036.18</v>
      </c>
      <c r="I298" s="135"/>
      <c r="J298" s="135"/>
      <c r="K298" s="135"/>
      <c r="L298" s="135"/>
      <c r="M298" s="135"/>
      <c r="N298" s="135"/>
      <c r="O298" s="135"/>
    </row>
    <row r="299" customFormat="false" ht="13.5" hidden="false" customHeight="false" outlineLevel="0" collapsed="false">
      <c r="A299" s="135"/>
      <c r="B299" s="135"/>
      <c r="C299" s="157" t="n">
        <v>0.845263239095282</v>
      </c>
      <c r="D299" s="157" t="n">
        <v>0.103803320016076</v>
      </c>
      <c r="E299" s="157" t="n">
        <v>0.0310443419627171</v>
      </c>
      <c r="F299" s="157" t="n">
        <v>0.0047467417532116</v>
      </c>
      <c r="G299" s="157" t="n">
        <v>0.0151423571727138</v>
      </c>
      <c r="H299" s="157" t="n">
        <v>1</v>
      </c>
      <c r="I299" s="135"/>
      <c r="J299" s="135"/>
      <c r="K299" s="135"/>
      <c r="L299" s="135"/>
      <c r="M299" s="135"/>
      <c r="N299" s="135"/>
      <c r="O299" s="135"/>
    </row>
    <row r="300" customFormat="false" ht="12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</row>
    <row r="301" customFormat="false" ht="12.75" hidden="false" customHeight="false" outlineLevel="0" collapsed="false">
      <c r="A301" s="135"/>
      <c r="B301" s="135"/>
      <c r="C301" s="157"/>
      <c r="D301" s="157"/>
      <c r="E301" s="157"/>
      <c r="F301" s="157"/>
      <c r="G301" s="157"/>
      <c r="H301" s="157"/>
      <c r="I301" s="135"/>
      <c r="J301" s="135"/>
      <c r="K301" s="135"/>
      <c r="L301" s="135"/>
      <c r="M301" s="135"/>
      <c r="N301" s="135"/>
      <c r="O301" s="135"/>
    </row>
    <row r="302" customFormat="false" ht="12.75" hidden="false" customHeight="false" outlineLevel="0" collapsed="false">
      <c r="A302" s="136" t="s">
        <v>803</v>
      </c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</row>
    <row r="303" customFormat="false" ht="12.75" hidden="false" customHeight="false" outlineLevel="0" collapsed="false">
      <c r="A303" s="136" t="s">
        <v>781</v>
      </c>
      <c r="B303" s="135"/>
      <c r="C303" s="140" t="s">
        <v>2</v>
      </c>
      <c r="D303" s="140" t="s">
        <v>84</v>
      </c>
      <c r="E303" s="140" t="s">
        <v>85</v>
      </c>
      <c r="F303" s="140" t="s">
        <v>6</v>
      </c>
      <c r="G303" s="140" t="s">
        <v>86</v>
      </c>
      <c r="H303" s="140" t="s">
        <v>8</v>
      </c>
      <c r="I303" s="135"/>
      <c r="J303" s="135"/>
      <c r="K303" s="135"/>
      <c r="L303" s="135"/>
      <c r="M303" s="135"/>
      <c r="N303" s="135"/>
      <c r="O303" s="135"/>
    </row>
    <row r="304" customFormat="false" ht="12.75" hidden="false" customHeight="false" outlineLevel="0" collapsed="false">
      <c r="A304" s="135" t="s">
        <v>784</v>
      </c>
      <c r="B304" s="135"/>
      <c r="C304" s="142" t="n">
        <v>4333897.02</v>
      </c>
      <c r="D304" s="142" t="n">
        <v>726017.2</v>
      </c>
      <c r="E304" s="142" t="n">
        <v>23132.58</v>
      </c>
      <c r="F304" s="142" t="n">
        <v>1071.33</v>
      </c>
      <c r="G304" s="142" t="n">
        <v>279918.92</v>
      </c>
      <c r="H304" s="142" t="n">
        <v>5364037.05</v>
      </c>
      <c r="I304" s="135"/>
      <c r="J304" s="135"/>
      <c r="K304" s="135"/>
      <c r="L304" s="135"/>
      <c r="M304" s="135"/>
      <c r="N304" s="135"/>
      <c r="O304" s="135"/>
    </row>
    <row r="305" customFormat="false" ht="12.75" hidden="false" customHeight="false" outlineLevel="0" collapsed="false">
      <c r="A305" s="135" t="s">
        <v>785</v>
      </c>
      <c r="B305" s="135"/>
      <c r="C305" s="142" t="n">
        <v>720370.82</v>
      </c>
      <c r="D305" s="142" t="n">
        <v>42391.81</v>
      </c>
      <c r="E305" s="142" t="n">
        <v>105573.83</v>
      </c>
      <c r="F305" s="142" t="n">
        <v>125727.18</v>
      </c>
      <c r="G305" s="142" t="n">
        <v>19676.31</v>
      </c>
      <c r="H305" s="142" t="n">
        <v>1013739.95</v>
      </c>
      <c r="I305" s="135"/>
      <c r="J305" s="135"/>
      <c r="K305" s="135"/>
      <c r="L305" s="135"/>
      <c r="M305" s="135"/>
      <c r="N305" s="135"/>
      <c r="O305" s="135"/>
    </row>
    <row r="306" customFormat="false" ht="12.75" hidden="false" customHeight="false" outlineLevel="0" collapsed="false">
      <c r="A306" s="135" t="s">
        <v>786</v>
      </c>
      <c r="B306" s="135"/>
      <c r="C306" s="147" t="n">
        <v>296385.87</v>
      </c>
      <c r="D306" s="147" t="n">
        <v>43546.87</v>
      </c>
      <c r="E306" s="147" t="n">
        <v>24.41</v>
      </c>
      <c r="F306" s="147" t="n">
        <v>7016.03</v>
      </c>
      <c r="G306" s="147" t="n">
        <v>87046.87</v>
      </c>
      <c r="H306" s="147" t="n">
        <v>434020.05</v>
      </c>
      <c r="I306" s="135"/>
      <c r="J306" s="135"/>
      <c r="K306" s="135"/>
      <c r="L306" s="135"/>
      <c r="M306" s="135"/>
      <c r="N306" s="135"/>
      <c r="O306" s="135"/>
    </row>
    <row r="307" customFormat="false" ht="12.75" hidden="false" customHeight="false" outlineLevel="0" collapsed="false">
      <c r="A307" s="135" t="s">
        <v>787</v>
      </c>
      <c r="B307" s="135"/>
      <c r="C307" s="146" t="n">
        <v>5350653.71</v>
      </c>
      <c r="D307" s="146" t="n">
        <v>811955.88</v>
      </c>
      <c r="E307" s="146" t="n">
        <v>128730.82</v>
      </c>
      <c r="F307" s="146" t="n">
        <v>133814.54</v>
      </c>
      <c r="G307" s="146" t="n">
        <v>386642.1</v>
      </c>
      <c r="H307" s="146" t="n">
        <v>6811797.05</v>
      </c>
      <c r="I307" s="135"/>
      <c r="J307" s="135"/>
      <c r="K307" s="135"/>
      <c r="L307" s="135"/>
      <c r="M307" s="135"/>
      <c r="N307" s="135"/>
      <c r="O307" s="135"/>
    </row>
    <row r="308" customFormat="false" ht="12.75" hidden="false" customHeight="false" outlineLevel="0" collapsed="false">
      <c r="A308" s="135" t="s">
        <v>788</v>
      </c>
      <c r="B308" s="135"/>
      <c r="C308" s="142" t="n">
        <v>5177032.55</v>
      </c>
      <c r="D308" s="142" t="n">
        <v>358178.32</v>
      </c>
      <c r="E308" s="142" t="n">
        <v>261968.1</v>
      </c>
      <c r="F308" s="142" t="n">
        <v>45940.56</v>
      </c>
      <c r="G308" s="142" t="n">
        <v>116963.15</v>
      </c>
      <c r="H308" s="142" t="n">
        <v>5960082.68</v>
      </c>
      <c r="I308" s="135"/>
      <c r="J308" s="135"/>
      <c r="K308" s="135"/>
      <c r="L308" s="135"/>
      <c r="M308" s="135"/>
      <c r="N308" s="135"/>
      <c r="O308" s="135"/>
    </row>
    <row r="309" customFormat="false" ht="12.75" hidden="false" customHeight="false" outlineLevel="0" collapsed="false">
      <c r="A309" s="135" t="s">
        <v>789</v>
      </c>
      <c r="B309" s="135"/>
      <c r="C309" s="142" t="n">
        <v>1691910.71</v>
      </c>
      <c r="D309" s="142" t="n">
        <v>170117.66</v>
      </c>
      <c r="E309" s="142" t="n">
        <v>181427.95</v>
      </c>
      <c r="F309" s="142" t="n">
        <v>72048.4</v>
      </c>
      <c r="G309" s="142" t="n">
        <v>124028.65</v>
      </c>
      <c r="H309" s="142" t="n">
        <v>2239533.37</v>
      </c>
      <c r="I309" s="135"/>
      <c r="J309" s="135"/>
      <c r="K309" s="135"/>
      <c r="L309" s="135"/>
      <c r="M309" s="135"/>
      <c r="N309" s="135"/>
      <c r="O309" s="135"/>
    </row>
    <row r="310" customFormat="false" ht="12.75" hidden="false" customHeight="false" outlineLevel="0" collapsed="false">
      <c r="A310" s="135" t="s">
        <v>790</v>
      </c>
      <c r="B310" s="135"/>
      <c r="C310" s="147" t="n">
        <v>352469.82</v>
      </c>
      <c r="D310" s="147" t="n">
        <v>30236.17</v>
      </c>
      <c r="E310" s="147" t="n">
        <v>9871.4</v>
      </c>
      <c r="F310" s="147" t="n">
        <v>1739.77</v>
      </c>
      <c r="G310" s="147" t="n">
        <v>12058.66</v>
      </c>
      <c r="H310" s="147" t="n">
        <v>406375.82</v>
      </c>
      <c r="I310" s="135"/>
      <c r="J310" s="135"/>
      <c r="K310" s="135"/>
      <c r="L310" s="135"/>
      <c r="M310" s="135"/>
      <c r="N310" s="135"/>
      <c r="O310" s="135"/>
    </row>
    <row r="311" customFormat="false" ht="12.75" hidden="false" customHeight="false" outlineLevel="0" collapsed="false">
      <c r="A311" s="135" t="s">
        <v>787</v>
      </c>
      <c r="B311" s="135"/>
      <c r="C311" s="146" t="n">
        <v>7221413.08</v>
      </c>
      <c r="D311" s="146" t="n">
        <v>558532.15</v>
      </c>
      <c r="E311" s="146" t="n">
        <v>453267.45</v>
      </c>
      <c r="F311" s="146" t="n">
        <v>119728.73</v>
      </c>
      <c r="G311" s="146" t="n">
        <v>253050.46</v>
      </c>
      <c r="H311" s="146" t="n">
        <v>8605991.87</v>
      </c>
      <c r="I311" s="135"/>
      <c r="J311" s="135"/>
      <c r="K311" s="135"/>
      <c r="L311" s="135"/>
      <c r="M311" s="135"/>
      <c r="N311" s="135"/>
      <c r="O311" s="135"/>
    </row>
    <row r="312" customFormat="false" ht="13.5" hidden="false" customHeight="false" outlineLevel="0" collapsed="false">
      <c r="A312" s="136" t="s">
        <v>8</v>
      </c>
      <c r="B312" s="135"/>
      <c r="C312" s="151" t="n">
        <v>12572066.79</v>
      </c>
      <c r="D312" s="151" t="n">
        <v>1370488.03</v>
      </c>
      <c r="E312" s="151" t="n">
        <v>581998.27</v>
      </c>
      <c r="F312" s="151" t="n">
        <v>253543.27</v>
      </c>
      <c r="G312" s="151" t="n">
        <v>639692.56</v>
      </c>
      <c r="H312" s="151" t="n">
        <v>15417788.92</v>
      </c>
      <c r="I312" s="135"/>
      <c r="J312" s="135"/>
      <c r="K312" s="135"/>
      <c r="L312" s="135"/>
      <c r="M312" s="135"/>
      <c r="N312" s="135"/>
      <c r="O312" s="135"/>
    </row>
    <row r="313" customFormat="false" ht="13.5" hidden="false" customHeight="false" outlineLevel="0" collapsed="false">
      <c r="A313" s="136"/>
      <c r="B313" s="135"/>
      <c r="C313" s="157" t="n">
        <v>0.815426054620029</v>
      </c>
      <c r="D313" s="157" t="n">
        <v>0.0888900501304827</v>
      </c>
      <c r="E313" s="157" t="n">
        <v>0.0377484912408569</v>
      </c>
      <c r="F313" s="157" t="n">
        <v>0.0164448528459942</v>
      </c>
      <c r="G313" s="157" t="n">
        <v>0.0414905511626371</v>
      </c>
      <c r="H313" s="157" t="n">
        <v>1</v>
      </c>
      <c r="I313" s="135"/>
      <c r="J313" s="135"/>
      <c r="K313" s="135"/>
      <c r="L313" s="135"/>
      <c r="M313" s="135"/>
      <c r="N313" s="135"/>
      <c r="O313" s="135"/>
    </row>
    <row r="314" customFormat="false" ht="12.75" hidden="false" customHeight="false" outlineLevel="0" collapsed="false">
      <c r="A314" s="136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</row>
    <row r="315" customFormat="false" ht="12.75" hidden="false" customHeight="false" outlineLevel="0" collapsed="false">
      <c r="A315" s="136" t="s">
        <v>803</v>
      </c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</row>
    <row r="316" customFormat="false" ht="12.75" hidden="false" customHeight="false" outlineLevel="0" collapsed="false">
      <c r="A316" s="136" t="s">
        <v>791</v>
      </c>
      <c r="B316" s="135"/>
      <c r="C316" s="140" t="s">
        <v>2</v>
      </c>
      <c r="D316" s="140" t="s">
        <v>84</v>
      </c>
      <c r="E316" s="140" t="s">
        <v>85</v>
      </c>
      <c r="F316" s="140" t="s">
        <v>6</v>
      </c>
      <c r="G316" s="140" t="s">
        <v>86</v>
      </c>
      <c r="H316" s="140" t="s">
        <v>8</v>
      </c>
      <c r="I316" s="135"/>
      <c r="J316" s="135"/>
      <c r="K316" s="135"/>
      <c r="L316" s="135"/>
      <c r="M316" s="135"/>
      <c r="N316" s="135"/>
      <c r="O316" s="135"/>
    </row>
    <row r="317" customFormat="false" ht="12.75" hidden="false" customHeight="false" outlineLevel="0" collapsed="false">
      <c r="A317" s="135" t="s">
        <v>784</v>
      </c>
      <c r="B317" s="135"/>
      <c r="C317" s="142" t="n">
        <v>2510548.04</v>
      </c>
      <c r="D317" s="142" t="n">
        <v>490573.558</v>
      </c>
      <c r="E317" s="142" t="n">
        <v>-27051.56</v>
      </c>
      <c r="F317" s="142" t="n">
        <v>-14446.03</v>
      </c>
      <c r="G317" s="142" t="n">
        <v>76625.85</v>
      </c>
      <c r="H317" s="142" t="n">
        <v>3036249.858</v>
      </c>
      <c r="I317" s="135"/>
      <c r="J317" s="135"/>
      <c r="K317" s="135"/>
      <c r="L317" s="135"/>
      <c r="M317" s="135"/>
      <c r="N317" s="135"/>
      <c r="O317" s="135"/>
    </row>
    <row r="318" customFormat="false" ht="12.75" hidden="false" customHeight="false" outlineLevel="0" collapsed="false">
      <c r="A318" s="135" t="s">
        <v>785</v>
      </c>
      <c r="B318" s="135"/>
      <c r="C318" s="142" t="n">
        <v>461927.44</v>
      </c>
      <c r="D318" s="142" t="n">
        <v>13814.97</v>
      </c>
      <c r="E318" s="142" t="n">
        <v>54589.31</v>
      </c>
      <c r="F318" s="142" t="n">
        <v>1863.65</v>
      </c>
      <c r="G318" s="142" t="n">
        <v>8056.22</v>
      </c>
      <c r="H318" s="142" t="n">
        <v>540251.59</v>
      </c>
      <c r="I318" s="135"/>
      <c r="J318" s="135"/>
      <c r="K318" s="135"/>
      <c r="L318" s="135"/>
      <c r="M318" s="135"/>
      <c r="N318" s="135"/>
      <c r="O318" s="135"/>
    </row>
    <row r="319" customFormat="false" ht="12.75" hidden="false" customHeight="false" outlineLevel="0" collapsed="false">
      <c r="A319" s="135" t="s">
        <v>786</v>
      </c>
      <c r="B319" s="135"/>
      <c r="C319" s="147" t="n">
        <v>172318.62</v>
      </c>
      <c r="D319" s="147" t="n">
        <v>33671.73</v>
      </c>
      <c r="E319" s="147" t="n">
        <v>1.2</v>
      </c>
      <c r="F319" s="147" t="n">
        <v>3911.02</v>
      </c>
      <c r="G319" s="147" t="n">
        <v>-3885.28</v>
      </c>
      <c r="H319" s="147" t="n">
        <v>206017.29</v>
      </c>
      <c r="I319" s="135"/>
      <c r="J319" s="135"/>
      <c r="K319" s="135"/>
      <c r="L319" s="135"/>
      <c r="M319" s="135"/>
      <c r="N319" s="135"/>
      <c r="O319" s="135"/>
    </row>
    <row r="320" customFormat="false" ht="12.75" hidden="false" customHeight="false" outlineLevel="0" collapsed="false">
      <c r="A320" s="135" t="s">
        <v>787</v>
      </c>
      <c r="B320" s="135"/>
      <c r="C320" s="146" t="n">
        <v>3144794.1</v>
      </c>
      <c r="D320" s="146" t="n">
        <v>538060.258</v>
      </c>
      <c r="E320" s="146" t="n">
        <v>27538.95</v>
      </c>
      <c r="F320" s="146" t="n">
        <v>-8671.36</v>
      </c>
      <c r="G320" s="146" t="n">
        <v>80796.79</v>
      </c>
      <c r="H320" s="146" t="n">
        <v>3782518.738</v>
      </c>
      <c r="I320" s="135"/>
      <c r="J320" s="135"/>
      <c r="K320" s="135"/>
      <c r="L320" s="135"/>
      <c r="M320" s="135"/>
      <c r="N320" s="135"/>
      <c r="O320" s="135"/>
    </row>
    <row r="321" customFormat="false" ht="12.75" hidden="false" customHeight="false" outlineLevel="0" collapsed="false">
      <c r="A321" s="135" t="s">
        <v>788</v>
      </c>
      <c r="B321" s="135"/>
      <c r="C321" s="142" t="n">
        <v>3326323.05</v>
      </c>
      <c r="D321" s="142" t="n">
        <v>235799.56</v>
      </c>
      <c r="E321" s="142" t="n">
        <v>3471.12</v>
      </c>
      <c r="F321" s="142" t="n">
        <v>14995.94</v>
      </c>
      <c r="G321" s="142" t="n">
        <v>78574.32</v>
      </c>
      <c r="H321" s="142" t="n">
        <v>3659163.99</v>
      </c>
      <c r="I321" s="135"/>
      <c r="J321" s="135"/>
      <c r="K321" s="135"/>
      <c r="L321" s="135"/>
      <c r="M321" s="135"/>
      <c r="N321" s="135"/>
      <c r="O321" s="135"/>
    </row>
    <row r="322" customFormat="false" ht="12.75" hidden="false" customHeight="false" outlineLevel="0" collapsed="false">
      <c r="A322" s="135" t="s">
        <v>789</v>
      </c>
      <c r="B322" s="135"/>
      <c r="C322" s="142" t="n">
        <v>1060054.9</v>
      </c>
      <c r="D322" s="142" t="n">
        <v>106859.78</v>
      </c>
      <c r="E322" s="142" t="n">
        <v>12490.65</v>
      </c>
      <c r="F322" s="142" t="n">
        <v>65341.64</v>
      </c>
      <c r="G322" s="142" t="n">
        <v>74084.32</v>
      </c>
      <c r="H322" s="142" t="n">
        <v>1318831.29</v>
      </c>
      <c r="I322" s="135"/>
      <c r="J322" s="135"/>
      <c r="K322" s="135"/>
      <c r="L322" s="135"/>
      <c r="M322" s="135"/>
      <c r="N322" s="135"/>
      <c r="O322" s="135"/>
    </row>
    <row r="323" customFormat="false" ht="12.75" hidden="false" customHeight="false" outlineLevel="0" collapsed="false">
      <c r="A323" s="135" t="s">
        <v>790</v>
      </c>
      <c r="B323" s="135"/>
      <c r="C323" s="147" t="n">
        <v>247173.34</v>
      </c>
      <c r="D323" s="147" t="n">
        <v>19964.68</v>
      </c>
      <c r="E323" s="147"/>
      <c r="F323" s="147" t="n">
        <v>790.11</v>
      </c>
      <c r="G323" s="147" t="n">
        <v>10881.65</v>
      </c>
      <c r="H323" s="147" t="n">
        <v>278809.78</v>
      </c>
      <c r="I323" s="135"/>
      <c r="J323" s="135"/>
      <c r="K323" s="135"/>
      <c r="L323" s="135"/>
      <c r="M323" s="135"/>
      <c r="N323" s="135"/>
      <c r="O323" s="135"/>
    </row>
    <row r="324" customFormat="false" ht="12.75" hidden="false" customHeight="false" outlineLevel="0" collapsed="false">
      <c r="A324" s="135" t="s">
        <v>787</v>
      </c>
      <c r="B324" s="135"/>
      <c r="C324" s="146" t="n">
        <v>4633551.29</v>
      </c>
      <c r="D324" s="146" t="n">
        <v>362624.02</v>
      </c>
      <c r="E324" s="146" t="n">
        <v>15961.77</v>
      </c>
      <c r="F324" s="146" t="n">
        <v>81127.69</v>
      </c>
      <c r="G324" s="146" t="n">
        <v>163540.29</v>
      </c>
      <c r="H324" s="146" t="n">
        <v>5256805.06</v>
      </c>
      <c r="I324" s="135"/>
      <c r="J324" s="135"/>
      <c r="K324" s="135"/>
      <c r="L324" s="135"/>
      <c r="M324" s="135"/>
      <c r="N324" s="135"/>
      <c r="O324" s="135"/>
    </row>
    <row r="325" customFormat="false" ht="13.5" hidden="false" customHeight="false" outlineLevel="0" collapsed="false">
      <c r="A325" s="136" t="s">
        <v>8</v>
      </c>
      <c r="B325" s="135"/>
      <c r="C325" s="151" t="n">
        <v>7778345.39</v>
      </c>
      <c r="D325" s="151" t="n">
        <v>900684.278</v>
      </c>
      <c r="E325" s="151" t="n">
        <v>43500.72</v>
      </c>
      <c r="F325" s="151" t="n">
        <v>72456.33</v>
      </c>
      <c r="G325" s="151" t="n">
        <v>244337.08</v>
      </c>
      <c r="H325" s="151" t="n">
        <v>9039323.798</v>
      </c>
      <c r="I325" s="135"/>
      <c r="J325" s="135"/>
      <c r="K325" s="135"/>
      <c r="L325" s="135"/>
      <c r="M325" s="135"/>
      <c r="N325" s="135"/>
      <c r="O325" s="135"/>
    </row>
    <row r="326" customFormat="false" ht="13.5" hidden="false" customHeight="false" outlineLevel="0" collapsed="false">
      <c r="A326" s="135"/>
      <c r="B326" s="135"/>
      <c r="C326" s="157" t="n">
        <v>0.860500803358875</v>
      </c>
      <c r="D326" s="157" t="n">
        <v>0.0996406698252453</v>
      </c>
      <c r="E326" s="157" t="n">
        <v>0.00481238652050774</v>
      </c>
      <c r="F326" s="157" t="n">
        <v>0.00801568033396827</v>
      </c>
      <c r="G326" s="157" t="n">
        <v>0.0270304599614034</v>
      </c>
      <c r="H326" s="157" t="n">
        <v>1</v>
      </c>
      <c r="I326" s="135"/>
      <c r="J326" s="135"/>
      <c r="K326" s="135"/>
      <c r="L326" s="135"/>
      <c r="M326" s="135"/>
      <c r="N326" s="135"/>
      <c r="O326" s="135"/>
    </row>
    <row r="327" customFormat="false" ht="12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</row>
    <row r="328" customFormat="false" ht="12.75" hidden="false" customHeight="false" outlineLevel="0" collapsed="false">
      <c r="A328" s="136" t="s">
        <v>804</v>
      </c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</row>
    <row r="329" customFormat="false" ht="12.75" hidden="false" customHeight="false" outlineLevel="0" collapsed="false">
      <c r="A329" s="136" t="s">
        <v>781</v>
      </c>
      <c r="B329" s="135"/>
      <c r="C329" s="140" t="s">
        <v>2</v>
      </c>
      <c r="D329" s="140" t="s">
        <v>84</v>
      </c>
      <c r="E329" s="140" t="s">
        <v>85</v>
      </c>
      <c r="F329" s="140" t="s">
        <v>6</v>
      </c>
      <c r="G329" s="140" t="s">
        <v>86</v>
      </c>
      <c r="H329" s="140" t="s">
        <v>8</v>
      </c>
      <c r="I329" s="135"/>
      <c r="J329" s="135"/>
      <c r="K329" s="135"/>
      <c r="L329" s="135"/>
      <c r="M329" s="135"/>
      <c r="N329" s="135"/>
      <c r="O329" s="135"/>
    </row>
    <row r="330" customFormat="false" ht="12.75" hidden="false" customHeight="false" outlineLevel="0" collapsed="false">
      <c r="A330" s="135" t="s">
        <v>784</v>
      </c>
      <c r="B330" s="135"/>
      <c r="C330" s="142" t="n">
        <v>4099015.12</v>
      </c>
      <c r="D330" s="142" t="n">
        <v>521726.35</v>
      </c>
      <c r="E330" s="142" t="n">
        <v>46745.91</v>
      </c>
      <c r="F330" s="142" t="n">
        <v>22881.13</v>
      </c>
      <c r="G330" s="142" t="n">
        <v>560350.31</v>
      </c>
      <c r="H330" s="142" t="n">
        <v>5250718.82</v>
      </c>
      <c r="I330" s="135"/>
      <c r="J330" s="135"/>
      <c r="K330" s="135"/>
      <c r="L330" s="135"/>
      <c r="M330" s="135"/>
      <c r="N330" s="135"/>
      <c r="O330" s="135"/>
    </row>
    <row r="331" customFormat="false" ht="12.75" hidden="false" customHeight="false" outlineLevel="0" collapsed="false">
      <c r="A331" s="135" t="s">
        <v>785</v>
      </c>
      <c r="B331" s="135"/>
      <c r="C331" s="142" t="n">
        <v>721210.83</v>
      </c>
      <c r="D331" s="142" t="n">
        <v>100138.75</v>
      </c>
      <c r="E331" s="142" t="n">
        <v>2216.37</v>
      </c>
      <c r="F331" s="142" t="n">
        <v>1473.7</v>
      </c>
      <c r="G331" s="142" t="n">
        <v>17904.97</v>
      </c>
      <c r="H331" s="142" t="n">
        <v>842944.62</v>
      </c>
      <c r="I331" s="135"/>
      <c r="J331" s="135"/>
      <c r="K331" s="135"/>
      <c r="L331" s="135"/>
      <c r="M331" s="135"/>
      <c r="N331" s="135"/>
      <c r="O331" s="135"/>
    </row>
    <row r="332" customFormat="false" ht="12.75" hidden="false" customHeight="false" outlineLevel="0" collapsed="false">
      <c r="A332" s="135" t="s">
        <v>786</v>
      </c>
      <c r="B332" s="135"/>
      <c r="C332" s="147" t="n">
        <v>423870</v>
      </c>
      <c r="D332" s="147" t="n">
        <v>32886</v>
      </c>
      <c r="E332" s="147" t="n">
        <v>109.08</v>
      </c>
      <c r="F332" s="147" t="n">
        <v>74029.61</v>
      </c>
      <c r="G332" s="147" t="n">
        <v>38368.48</v>
      </c>
      <c r="H332" s="147" t="n">
        <v>569263.17</v>
      </c>
      <c r="I332" s="135"/>
      <c r="J332" s="135"/>
      <c r="K332" s="135"/>
      <c r="L332" s="135"/>
      <c r="M332" s="135"/>
      <c r="N332" s="135"/>
      <c r="O332" s="135"/>
    </row>
    <row r="333" customFormat="false" ht="12.75" hidden="false" customHeight="false" outlineLevel="0" collapsed="false">
      <c r="A333" s="135" t="s">
        <v>787</v>
      </c>
      <c r="B333" s="135"/>
      <c r="C333" s="146" t="n">
        <v>5244095.95</v>
      </c>
      <c r="D333" s="146" t="n">
        <v>654751.1</v>
      </c>
      <c r="E333" s="146" t="n">
        <v>49071.36</v>
      </c>
      <c r="F333" s="146" t="n">
        <v>98384.44</v>
      </c>
      <c r="G333" s="146" t="n">
        <v>616623.76</v>
      </c>
      <c r="H333" s="146" t="n">
        <v>6662926.61</v>
      </c>
      <c r="I333" s="135"/>
      <c r="J333" s="135"/>
      <c r="K333" s="135"/>
      <c r="L333" s="135"/>
      <c r="M333" s="135"/>
      <c r="N333" s="135"/>
      <c r="O333" s="135"/>
    </row>
    <row r="334" customFormat="false" ht="12.75" hidden="false" customHeight="false" outlineLevel="0" collapsed="false">
      <c r="A334" s="135" t="s">
        <v>788</v>
      </c>
      <c r="B334" s="135"/>
      <c r="C334" s="142" t="n">
        <v>5883940.26</v>
      </c>
      <c r="D334" s="142" t="n">
        <v>405611.83</v>
      </c>
      <c r="E334" s="142" t="n">
        <v>8946.72</v>
      </c>
      <c r="F334" s="142" t="n">
        <v>16542.94</v>
      </c>
      <c r="G334" s="142" t="n">
        <v>235776.55</v>
      </c>
      <c r="H334" s="142" t="n">
        <v>6550818.3</v>
      </c>
      <c r="I334" s="135"/>
      <c r="J334" s="135"/>
      <c r="K334" s="135"/>
      <c r="L334" s="135"/>
      <c r="M334" s="135"/>
      <c r="N334" s="135"/>
      <c r="O334" s="135"/>
    </row>
    <row r="335" customFormat="false" ht="12.75" hidden="false" customHeight="false" outlineLevel="0" collapsed="false">
      <c r="A335" s="135" t="s">
        <v>789</v>
      </c>
      <c r="B335" s="135"/>
      <c r="C335" s="142" t="n">
        <v>2033813.23</v>
      </c>
      <c r="D335" s="142" t="n">
        <v>133375.66</v>
      </c>
      <c r="E335" s="142" t="n">
        <v>39404.34</v>
      </c>
      <c r="F335" s="142" t="n">
        <v>40719.22</v>
      </c>
      <c r="G335" s="142" t="n">
        <v>220075.91</v>
      </c>
      <c r="H335" s="142" t="n">
        <v>2467388.36</v>
      </c>
      <c r="I335" s="135"/>
      <c r="J335" s="135"/>
      <c r="K335" s="135"/>
      <c r="L335" s="135"/>
      <c r="M335" s="135"/>
      <c r="N335" s="135"/>
      <c r="O335" s="135"/>
    </row>
    <row r="336" customFormat="false" ht="12.75" hidden="false" customHeight="false" outlineLevel="0" collapsed="false">
      <c r="A336" s="133" t="s">
        <v>790</v>
      </c>
      <c r="C336" s="158" t="n">
        <v>430064.47</v>
      </c>
      <c r="D336" s="158" t="n">
        <v>74236.66</v>
      </c>
      <c r="E336" s="158" t="n">
        <v>0</v>
      </c>
      <c r="F336" s="158" t="n">
        <v>7273.5</v>
      </c>
      <c r="G336" s="158" t="n">
        <v>3232.21</v>
      </c>
      <c r="H336" s="158" t="n">
        <v>514806.84</v>
      </c>
    </row>
    <row r="337" customFormat="false" ht="12.75" hidden="false" customHeight="false" outlineLevel="0" collapsed="false">
      <c r="A337" s="133" t="s">
        <v>787</v>
      </c>
      <c r="C337" s="159" t="n">
        <v>8347817.96</v>
      </c>
      <c r="D337" s="159" t="n">
        <v>613224.15</v>
      </c>
      <c r="E337" s="159" t="n">
        <v>48351.06</v>
      </c>
      <c r="F337" s="159" t="n">
        <v>64535.66</v>
      </c>
      <c r="G337" s="159" t="n">
        <v>459084.67</v>
      </c>
      <c r="H337" s="159" t="n">
        <v>9533013.5</v>
      </c>
    </row>
    <row r="338" customFormat="false" ht="13.5" hidden="false" customHeight="false" outlineLevel="0" collapsed="false">
      <c r="A338" s="160" t="s">
        <v>8</v>
      </c>
      <c r="C338" s="161" t="n">
        <v>13591913.91</v>
      </c>
      <c r="D338" s="161" t="n">
        <v>1267975.25</v>
      </c>
      <c r="E338" s="161" t="n">
        <v>97422.42</v>
      </c>
      <c r="F338" s="161" t="n">
        <v>162920.1</v>
      </c>
      <c r="G338" s="161" t="n">
        <v>1075708.43</v>
      </c>
      <c r="H338" s="161" t="n">
        <v>16195940.11</v>
      </c>
    </row>
    <row r="339" customFormat="false" ht="13.5" hidden="false" customHeight="false" outlineLevel="0" collapsed="false">
      <c r="A339" s="160"/>
      <c r="C339" s="162" t="n">
        <v>0.839217348155531</v>
      </c>
      <c r="D339" s="162" t="n">
        <v>0.0782896973802159</v>
      </c>
      <c r="E339" s="162" t="n">
        <v>0.00601523711117255</v>
      </c>
      <c r="F339" s="162" t="n">
        <v>0.0100593172667641</v>
      </c>
      <c r="G339" s="162" t="n">
        <v>0.0664184000863164</v>
      </c>
      <c r="H339" s="162" t="n">
        <v>1</v>
      </c>
    </row>
    <row r="341" customFormat="false" ht="12.75" hidden="false" customHeight="false" outlineLevel="0" collapsed="false">
      <c r="A341" s="160" t="s">
        <v>804</v>
      </c>
    </row>
    <row r="342" customFormat="false" ht="12.75" hidden="false" customHeight="false" outlineLevel="0" collapsed="false">
      <c r="A342" s="160" t="s">
        <v>791</v>
      </c>
      <c r="C342" s="163" t="s">
        <v>2</v>
      </c>
      <c r="D342" s="163" t="s">
        <v>84</v>
      </c>
      <c r="E342" s="164" t="s">
        <v>85</v>
      </c>
      <c r="F342" s="164" t="s">
        <v>6</v>
      </c>
      <c r="G342" s="164" t="s">
        <v>86</v>
      </c>
      <c r="H342" s="164" t="s">
        <v>8</v>
      </c>
    </row>
    <row r="343" customFormat="false" ht="12.75" hidden="false" customHeight="false" outlineLevel="0" collapsed="false">
      <c r="A343" s="133" t="s">
        <v>784</v>
      </c>
      <c r="C343" s="165" t="n">
        <v>2193597.63</v>
      </c>
      <c r="D343" s="165" t="n">
        <v>323912.33</v>
      </c>
      <c r="E343" s="165" t="n">
        <v>7249.16</v>
      </c>
      <c r="F343" s="165" t="n">
        <v>14448.62</v>
      </c>
      <c r="G343" s="165" t="n">
        <v>185645.19</v>
      </c>
      <c r="H343" s="165" t="n">
        <v>2724852.93</v>
      </c>
    </row>
    <row r="344" customFormat="false" ht="12.75" hidden="false" customHeight="false" outlineLevel="0" collapsed="false">
      <c r="A344" s="133" t="s">
        <v>785</v>
      </c>
      <c r="C344" s="165" t="n">
        <v>458316.18</v>
      </c>
      <c r="D344" s="165" t="n">
        <v>69261.92</v>
      </c>
      <c r="E344" s="165" t="n">
        <v>1246.35</v>
      </c>
      <c r="F344" s="165" t="n">
        <v>322.29</v>
      </c>
      <c r="G344" s="165" t="n">
        <v>8563.48</v>
      </c>
      <c r="H344" s="165" t="n">
        <v>537710.22</v>
      </c>
    </row>
    <row r="345" customFormat="false" ht="12.75" hidden="false" customHeight="false" outlineLevel="0" collapsed="false">
      <c r="A345" s="133" t="s">
        <v>786</v>
      </c>
      <c r="C345" s="158" t="n">
        <v>176306.38</v>
      </c>
      <c r="D345" s="158" t="n">
        <v>16658.47</v>
      </c>
      <c r="E345" s="158" t="n">
        <v>89.51</v>
      </c>
      <c r="F345" s="158" t="n">
        <v>29351.35</v>
      </c>
      <c r="G345" s="158" t="n">
        <v>25419.69</v>
      </c>
      <c r="H345" s="158" t="n">
        <v>247825.4</v>
      </c>
    </row>
    <row r="346" customFormat="false" ht="12.75" hidden="false" customHeight="false" outlineLevel="0" collapsed="false">
      <c r="A346" s="133" t="s">
        <v>787</v>
      </c>
      <c r="C346" s="159" t="n">
        <v>2828220.19</v>
      </c>
      <c r="D346" s="159" t="n">
        <v>409832.72</v>
      </c>
      <c r="E346" s="159" t="n">
        <v>8585.02</v>
      </c>
      <c r="F346" s="159" t="n">
        <v>44122.26</v>
      </c>
      <c r="G346" s="159" t="n">
        <v>219628.36</v>
      </c>
      <c r="H346" s="159" t="n">
        <v>3510388.55</v>
      </c>
    </row>
    <row r="347" customFormat="false" ht="12.75" hidden="false" customHeight="false" outlineLevel="0" collapsed="false">
      <c r="A347" s="133" t="s">
        <v>788</v>
      </c>
      <c r="C347" s="165" t="n">
        <v>3068753.86</v>
      </c>
      <c r="D347" s="165" t="n">
        <v>265097.47</v>
      </c>
      <c r="E347" s="165" t="n">
        <v>5158.05</v>
      </c>
      <c r="F347" s="165" t="n">
        <v>1058.64</v>
      </c>
      <c r="G347" s="165" t="n">
        <v>208518.65</v>
      </c>
      <c r="H347" s="165" t="n">
        <v>3548586.67</v>
      </c>
    </row>
    <row r="348" customFormat="false" ht="12.75" hidden="false" customHeight="false" outlineLevel="0" collapsed="false">
      <c r="A348" s="133" t="s">
        <v>789</v>
      </c>
      <c r="C348" s="165" t="n">
        <v>941491.9</v>
      </c>
      <c r="D348" s="165" t="n">
        <v>101971.76</v>
      </c>
      <c r="E348" s="165" t="n">
        <v>24662.86</v>
      </c>
      <c r="F348" s="165" t="n">
        <v>21308.68</v>
      </c>
      <c r="G348" s="165" t="n">
        <v>135972.93</v>
      </c>
      <c r="H348" s="165" t="n">
        <v>1225408.13</v>
      </c>
    </row>
    <row r="349" customFormat="false" ht="12.75" hidden="false" customHeight="false" outlineLevel="0" collapsed="false">
      <c r="A349" s="133" t="s">
        <v>790</v>
      </c>
      <c r="C349" s="158" t="n">
        <v>306262.29</v>
      </c>
      <c r="D349" s="158" t="n">
        <v>51394.53</v>
      </c>
      <c r="E349" s="158" t="n">
        <v>0</v>
      </c>
      <c r="F349" s="158" t="n">
        <v>5550.16</v>
      </c>
      <c r="G349" s="158" t="n">
        <v>1414.5</v>
      </c>
      <c r="H349" s="158" t="n">
        <v>364621.48</v>
      </c>
    </row>
    <row r="350" customFormat="false" ht="12.75" hidden="false" customHeight="false" outlineLevel="0" collapsed="false">
      <c r="A350" s="133" t="s">
        <v>787</v>
      </c>
      <c r="C350" s="159" t="n">
        <v>4316508.05</v>
      </c>
      <c r="D350" s="159" t="n">
        <v>418463.76</v>
      </c>
      <c r="E350" s="159" t="n">
        <v>29820.91</v>
      </c>
      <c r="F350" s="159" t="n">
        <v>27917.48</v>
      </c>
      <c r="G350" s="159" t="n">
        <v>345906.08</v>
      </c>
      <c r="H350" s="159" t="n">
        <v>5138616.28</v>
      </c>
    </row>
    <row r="351" customFormat="false" ht="13.5" hidden="false" customHeight="false" outlineLevel="0" collapsed="false">
      <c r="A351" s="160" t="s">
        <v>8</v>
      </c>
      <c r="C351" s="161" t="n">
        <v>7144728.24</v>
      </c>
      <c r="D351" s="161" t="n">
        <v>828296.48</v>
      </c>
      <c r="E351" s="161" t="n">
        <v>38405.93</v>
      </c>
      <c r="F351" s="161" t="n">
        <v>72039.74</v>
      </c>
      <c r="G351" s="161" t="n">
        <v>565534.44</v>
      </c>
      <c r="H351" s="161" t="n">
        <v>8649004.83</v>
      </c>
    </row>
    <row r="352" customFormat="false" ht="13.5" hidden="false" customHeight="false" outlineLevel="0" collapsed="false">
      <c r="C352" s="162" t="n">
        <v>0.826075182108553</v>
      </c>
      <c r="D352" s="162" t="n">
        <v>0.0957678364483004</v>
      </c>
      <c r="E352" s="162" t="n">
        <v>0.00444050278094249</v>
      </c>
      <c r="F352" s="162" t="n">
        <v>0.00832925191001425</v>
      </c>
      <c r="G352" s="162" t="n">
        <v>0.0653872267521904</v>
      </c>
      <c r="H352" s="162" t="n">
        <v>1</v>
      </c>
    </row>
  </sheetData>
  <conditionalFormatting sqref="N6:N1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66" width="37.7"/>
    <col collapsed="false" customWidth="true" hidden="false" outlineLevel="0" max="2" min="2" style="166" width="14.41"/>
    <col collapsed="false" customWidth="true" hidden="false" outlineLevel="0" max="3" min="3" style="166" width="20.13"/>
    <col collapsed="false" customWidth="true" hidden="false" outlineLevel="0" max="4" min="4" style="166" width="18.28"/>
    <col collapsed="false" customWidth="true" hidden="false" outlineLevel="0" max="5" min="5" style="166" width="18.85"/>
    <col collapsed="false" customWidth="true" hidden="false" outlineLevel="0" max="9" min="6" style="167" width="20.56"/>
    <col collapsed="false" customWidth="true" hidden="false" outlineLevel="0" max="10" min="10" style="167" width="19.99"/>
    <col collapsed="false" customWidth="true" hidden="false" outlineLevel="0" max="11" min="11" style="167" width="20.13"/>
    <col collapsed="false" customWidth="true" hidden="false" outlineLevel="0" max="12" min="12" style="166" width="18.28"/>
    <col collapsed="false" customWidth="true" hidden="false" outlineLevel="0" max="13" min="13" style="166" width="17.99"/>
    <col collapsed="false" customWidth="true" hidden="false" outlineLevel="0" max="14" min="14" style="166" width="18.28"/>
    <col collapsed="false" customWidth="true" hidden="false" outlineLevel="0" max="15" min="15" style="166" width="20.28"/>
    <col collapsed="false" customWidth="true" hidden="false" outlineLevel="0" max="16" min="16" style="166" width="9.56"/>
    <col collapsed="false" customWidth="false" hidden="false" outlineLevel="0" max="17" min="17" style="166" width="7.99"/>
    <col collapsed="false" customWidth="true" hidden="false" outlineLevel="0" max="18" min="18" style="166" width="18.28"/>
    <col collapsed="false" customWidth="true" hidden="false" outlineLevel="0" max="19" min="19" style="166" width="16.99"/>
    <col collapsed="false" customWidth="true" hidden="false" outlineLevel="0" max="20" min="20" style="166" width="16.56"/>
    <col collapsed="false" customWidth="false" hidden="false" outlineLevel="0" max="257" min="21" style="166" width="7.99"/>
  </cols>
  <sheetData>
    <row r="1" customFormat="false" ht="15.75" hidden="false" customHeight="false" outlineLevel="0" collapsed="false">
      <c r="A1" s="168" t="s">
        <v>805</v>
      </c>
      <c r="C1" s="167" t="s">
        <v>806</v>
      </c>
    </row>
    <row r="2" customFormat="false" ht="15.75" hidden="false" customHeight="false" outlineLevel="0" collapsed="false">
      <c r="A2" s="168" t="s">
        <v>807</v>
      </c>
    </row>
    <row r="3" customFormat="false" ht="15.75" hidden="false" customHeight="false" outlineLevel="0" collapsed="false">
      <c r="A3" s="168" t="s">
        <v>808</v>
      </c>
    </row>
    <row r="4" customFormat="false" ht="49.5" hidden="false" customHeight="true" outlineLevel="0" collapsed="false">
      <c r="A4" s="168" t="s">
        <v>809</v>
      </c>
      <c r="C4" s="169" t="n">
        <v>41640</v>
      </c>
      <c r="D4" s="169" t="n">
        <v>41671</v>
      </c>
      <c r="E4" s="169" t="n">
        <v>41699</v>
      </c>
      <c r="F4" s="169" t="n">
        <v>41730</v>
      </c>
      <c r="G4" s="169" t="n">
        <v>41760</v>
      </c>
      <c r="H4" s="169" t="n">
        <v>41791</v>
      </c>
      <c r="I4" s="169" t="n">
        <v>41821</v>
      </c>
      <c r="J4" s="169" t="n">
        <v>41852</v>
      </c>
      <c r="K4" s="169" t="n">
        <v>41883</v>
      </c>
      <c r="L4" s="169" t="n">
        <v>41913</v>
      </c>
      <c r="M4" s="169" t="n">
        <v>41944</v>
      </c>
      <c r="N4" s="169" t="n">
        <v>41974</v>
      </c>
      <c r="O4" s="166" t="s">
        <v>810</v>
      </c>
      <c r="P4" s="170" t="s">
        <v>811</v>
      </c>
      <c r="R4" s="166" t="s">
        <v>812</v>
      </c>
      <c r="S4" s="166" t="s">
        <v>813</v>
      </c>
    </row>
    <row r="5" customFormat="false" ht="15" hidden="false" customHeight="false" outlineLevel="0" collapsed="false">
      <c r="A5" s="166" t="s">
        <v>2</v>
      </c>
      <c r="B5" s="166" t="s">
        <v>814</v>
      </c>
      <c r="C5" s="171" t="n">
        <v>-1550887.86</v>
      </c>
      <c r="D5" s="171" t="n">
        <v>-1523901.12</v>
      </c>
      <c r="E5" s="171" t="n">
        <v>-1520399.27</v>
      </c>
      <c r="F5" s="171" t="n">
        <v>-1603608.3</v>
      </c>
      <c r="G5" s="171" t="n">
        <v>-1256964.17</v>
      </c>
      <c r="H5" s="171" t="n">
        <v>-1107391.27</v>
      </c>
      <c r="I5" s="171" t="n">
        <v>-1361165.53</v>
      </c>
      <c r="J5" s="171" t="n">
        <v>-1891270.84</v>
      </c>
      <c r="K5" s="171" t="n">
        <v>-1895820.76</v>
      </c>
      <c r="L5" s="171" t="n">
        <v>-1833552.06</v>
      </c>
      <c r="M5" s="171" t="n">
        <v>-1611066.6</v>
      </c>
      <c r="N5" s="171" t="n">
        <v>-1572391.52</v>
      </c>
      <c r="O5" s="172" t="n">
        <v>-18728419.3</v>
      </c>
      <c r="P5" s="173" t="n">
        <v>0.898589163832587</v>
      </c>
      <c r="Q5" s="174" t="s">
        <v>815</v>
      </c>
      <c r="T5" s="175"/>
    </row>
    <row r="6" customFormat="false" ht="15" hidden="false" customHeight="false" outlineLevel="0" collapsed="false">
      <c r="B6" s="166" t="s">
        <v>816</v>
      </c>
      <c r="C6" s="171" t="n">
        <v>558921.24</v>
      </c>
      <c r="D6" s="171" t="n">
        <v>638812.96</v>
      </c>
      <c r="E6" s="171" t="n">
        <v>732485.78</v>
      </c>
      <c r="F6" s="171" t="n">
        <v>807436.87</v>
      </c>
      <c r="G6" s="171" t="n">
        <v>634108.12</v>
      </c>
      <c r="H6" s="171" t="n">
        <v>543810.87</v>
      </c>
      <c r="I6" s="171" t="n">
        <v>642629.65</v>
      </c>
      <c r="J6" s="171" t="n">
        <v>728893.01</v>
      </c>
      <c r="K6" s="171" t="n">
        <v>657618.37</v>
      </c>
      <c r="L6" s="171" t="n">
        <v>704319.66</v>
      </c>
      <c r="M6" s="171" t="n">
        <v>664660.9</v>
      </c>
      <c r="N6" s="171" t="n">
        <v>674520.01</v>
      </c>
      <c r="O6" s="172" t="n">
        <v>7988217.44</v>
      </c>
      <c r="P6" s="173" t="n">
        <v>0.913302013331031</v>
      </c>
      <c r="Q6" s="174" t="s">
        <v>817</v>
      </c>
      <c r="T6" s="175" t="n">
        <f aca="false">SUM(I5:N6)</f>
        <v>-6092625.71</v>
      </c>
    </row>
    <row r="7" customFormat="false" ht="15" hidden="false" customHeight="false" outlineLevel="0" collapsed="false">
      <c r="C7" s="167"/>
      <c r="D7" s="167"/>
      <c r="E7" s="167"/>
      <c r="L7" s="167"/>
      <c r="M7" s="167"/>
      <c r="N7" s="167"/>
      <c r="P7" s="176" t="n">
        <v>0.887949979996037</v>
      </c>
      <c r="Q7" s="174" t="s">
        <v>818</v>
      </c>
      <c r="T7" s="175"/>
    </row>
    <row r="8" customFormat="false" ht="15" hidden="false" customHeight="false" outlineLevel="0" collapsed="false">
      <c r="A8" s="166" t="s">
        <v>84</v>
      </c>
      <c r="B8" s="166" t="s">
        <v>814</v>
      </c>
      <c r="C8" s="171" t="n">
        <v>-107881.07</v>
      </c>
      <c r="D8" s="171" t="n">
        <v>-108282.52</v>
      </c>
      <c r="E8" s="171" t="n">
        <v>-94257.66</v>
      </c>
      <c r="F8" s="171" t="n">
        <v>-125344.73</v>
      </c>
      <c r="G8" s="171" t="n">
        <v>-145876.01</v>
      </c>
      <c r="H8" s="171" t="n">
        <v>-78869.33</v>
      </c>
      <c r="I8" s="171" t="n">
        <v>-125675.63</v>
      </c>
      <c r="J8" s="171" t="n">
        <v>-152157.13</v>
      </c>
      <c r="K8" s="171" t="n">
        <v>-145272.77</v>
      </c>
      <c r="L8" s="171" t="n">
        <v>-140879.15</v>
      </c>
      <c r="M8" s="171" t="n">
        <v>-141493.32</v>
      </c>
      <c r="N8" s="171" t="n">
        <v>-105777.45</v>
      </c>
      <c r="O8" s="172" t="n">
        <v>-1471766.77</v>
      </c>
      <c r="P8" s="173" t="n">
        <v>0.0706153386479813</v>
      </c>
      <c r="T8" s="175"/>
    </row>
    <row r="9" customFormat="false" ht="15" hidden="false" customHeight="false" outlineLevel="0" collapsed="false">
      <c r="B9" s="166" t="s">
        <v>816</v>
      </c>
      <c r="C9" s="171" t="n">
        <v>45335.98</v>
      </c>
      <c r="D9" s="171" t="n">
        <v>35320.45</v>
      </c>
      <c r="E9" s="171" t="n">
        <v>29165.7</v>
      </c>
      <c r="F9" s="171" t="n">
        <v>37619.78</v>
      </c>
      <c r="G9" s="171" t="n">
        <v>48855.23</v>
      </c>
      <c r="H9" s="171" t="n">
        <v>35374.71</v>
      </c>
      <c r="I9" s="171" t="n">
        <v>45801.76</v>
      </c>
      <c r="J9" s="171" t="n">
        <v>54333.47</v>
      </c>
      <c r="K9" s="171" t="n">
        <v>138220.38</v>
      </c>
      <c r="L9" s="171" t="n">
        <v>43493.36</v>
      </c>
      <c r="M9" s="171" t="n">
        <v>32536.53</v>
      </c>
      <c r="N9" s="171" t="n">
        <v>36281.54</v>
      </c>
      <c r="O9" s="172" t="n">
        <v>582338.89</v>
      </c>
      <c r="P9" s="173" t="n">
        <v>0.0665794696592483</v>
      </c>
      <c r="T9" s="175" t="n">
        <f aca="false">SUM(I8:N9)</f>
        <v>-460588.41</v>
      </c>
    </row>
    <row r="10" customFormat="false" ht="15" hidden="false" customHeight="false" outlineLevel="0" collapsed="false">
      <c r="C10" s="167"/>
      <c r="D10" s="167"/>
      <c r="E10" s="167"/>
      <c r="L10" s="167"/>
      <c r="M10" s="167"/>
      <c r="N10" s="167"/>
      <c r="P10" s="176" t="n">
        <v>0.0735337639411852</v>
      </c>
      <c r="T10" s="175"/>
    </row>
    <row r="11" customFormat="false" ht="15" hidden="false" customHeight="false" outlineLevel="0" collapsed="false">
      <c r="A11" s="166" t="s">
        <v>85</v>
      </c>
      <c r="B11" s="166" t="s">
        <v>814</v>
      </c>
      <c r="C11" s="171" t="n">
        <v>-3242.28</v>
      </c>
      <c r="D11" s="171" t="n">
        <v>-9281.64</v>
      </c>
      <c r="E11" s="171" t="n">
        <v>-3880.22</v>
      </c>
      <c r="F11" s="171" t="n">
        <v>-3725.86</v>
      </c>
      <c r="G11" s="171" t="n">
        <v>-5672.81</v>
      </c>
      <c r="H11" s="171" t="n">
        <v>-10779.78</v>
      </c>
      <c r="I11" s="171" t="n">
        <v>-3841.48</v>
      </c>
      <c r="J11" s="171" t="n">
        <v>-1533.75</v>
      </c>
      <c r="K11" s="171" t="n">
        <v>-15721.25</v>
      </c>
      <c r="L11" s="171" t="n">
        <v>-10694.75</v>
      </c>
      <c r="M11" s="171" t="n">
        <v>-3406.7</v>
      </c>
      <c r="N11" s="171" t="n">
        <v>-1402.32</v>
      </c>
      <c r="O11" s="172" t="n">
        <v>-73182.84</v>
      </c>
      <c r="P11" s="173" t="n">
        <v>0.00351131112290368</v>
      </c>
      <c r="T11" s="175"/>
    </row>
    <row r="12" customFormat="false" ht="15" hidden="false" customHeight="false" outlineLevel="0" collapsed="false">
      <c r="B12" s="166" t="s">
        <v>816</v>
      </c>
      <c r="C12" s="171" t="n">
        <v>2549.18</v>
      </c>
      <c r="D12" s="171" t="n">
        <v>2236.85</v>
      </c>
      <c r="E12" s="171" t="n">
        <v>673.3</v>
      </c>
      <c r="F12" s="171" t="n">
        <v>1215.44</v>
      </c>
      <c r="G12" s="171" t="n">
        <v>1052.82</v>
      </c>
      <c r="H12" s="171" t="n">
        <v>6167.04</v>
      </c>
      <c r="I12" s="171" t="n">
        <v>1034.35</v>
      </c>
      <c r="J12" s="171" t="n">
        <v>814.33</v>
      </c>
      <c r="K12" s="171" t="n">
        <v>1630.5</v>
      </c>
      <c r="L12" s="171" t="n">
        <v>5000.58</v>
      </c>
      <c r="M12" s="171" t="n">
        <v>1395.28</v>
      </c>
      <c r="N12" s="171" t="n">
        <v>1018.63</v>
      </c>
      <c r="O12" s="172" t="n">
        <v>24788.3</v>
      </c>
      <c r="P12" s="173" t="n">
        <v>0.00283407461891193</v>
      </c>
      <c r="T12" s="175" t="n">
        <f aca="false">SUM(I11:N12)</f>
        <v>-25706.58</v>
      </c>
    </row>
    <row r="13" customFormat="false" ht="15" hidden="false" customHeight="false" outlineLevel="0" collapsed="false">
      <c r="C13" s="167"/>
      <c r="D13" s="167"/>
      <c r="E13" s="167"/>
      <c r="L13" s="167"/>
      <c r="M13" s="167"/>
      <c r="N13" s="167"/>
      <c r="P13" s="176" t="n">
        <v>0.00400103567745396</v>
      </c>
      <c r="T13" s="175"/>
    </row>
    <row r="14" customFormat="false" ht="15" hidden="false" customHeight="false" outlineLevel="0" collapsed="false">
      <c r="A14" s="166" t="s">
        <v>6</v>
      </c>
      <c r="B14" s="166" t="s">
        <v>814</v>
      </c>
      <c r="C14" s="171" t="n">
        <v>-4879.16</v>
      </c>
      <c r="D14" s="171" t="n">
        <v>-997.93</v>
      </c>
      <c r="E14" s="171" t="n">
        <v>-858.16</v>
      </c>
      <c r="F14" s="171" t="n">
        <v>-14427.04</v>
      </c>
      <c r="G14" s="171" t="n">
        <v>-10028.35</v>
      </c>
      <c r="H14" s="171" t="n">
        <v>-96809.16</v>
      </c>
      <c r="I14" s="171" t="n">
        <v>-1074.22</v>
      </c>
      <c r="J14" s="171" t="n">
        <v>-2051.6</v>
      </c>
      <c r="K14" s="171" t="n">
        <v>-9386.91</v>
      </c>
      <c r="L14" s="171" t="n">
        <v>-213659.71</v>
      </c>
      <c r="M14" s="171" t="n">
        <v>-14222.62</v>
      </c>
      <c r="N14" s="171" t="n">
        <v>-10856.56</v>
      </c>
      <c r="O14" s="172" t="n">
        <v>-379251.42</v>
      </c>
      <c r="P14" s="173" t="n">
        <v>0.0181964751494068</v>
      </c>
      <c r="T14" s="175"/>
    </row>
    <row r="15" customFormat="false" ht="15" hidden="false" customHeight="false" outlineLevel="0" collapsed="false">
      <c r="B15" s="166" t="s">
        <v>816</v>
      </c>
      <c r="C15" s="171" t="n">
        <v>8664.4</v>
      </c>
      <c r="D15" s="171" t="n">
        <v>1459.05</v>
      </c>
      <c r="E15" s="171" t="n">
        <v>1053.74</v>
      </c>
      <c r="F15" s="171" t="n">
        <v>5650.02</v>
      </c>
      <c r="G15" s="171" t="n">
        <v>6933.38</v>
      </c>
      <c r="H15" s="171" t="n">
        <v>3535.02</v>
      </c>
      <c r="I15" s="171" t="n">
        <v>7287.81</v>
      </c>
      <c r="J15" s="171" t="n">
        <v>1182.6</v>
      </c>
      <c r="K15" s="171" t="n">
        <v>1693.67</v>
      </c>
      <c r="L15" s="171" t="n">
        <v>10338.4</v>
      </c>
      <c r="M15" s="171" t="n">
        <v>7667.93</v>
      </c>
      <c r="N15" s="171" t="n">
        <v>1847.81</v>
      </c>
      <c r="O15" s="172" t="n">
        <v>57313.83</v>
      </c>
      <c r="P15" s="173" t="n">
        <v>0.00655275557079884</v>
      </c>
      <c r="T15" s="175" t="n">
        <f aca="false">SUM(I14:N15)</f>
        <v>-221233.4</v>
      </c>
    </row>
    <row r="16" customFormat="false" ht="15" hidden="false" customHeight="false" outlineLevel="0" collapsed="false">
      <c r="C16" s="167"/>
      <c r="D16" s="167"/>
      <c r="E16" s="167"/>
      <c r="L16" s="167"/>
      <c r="M16" s="167"/>
      <c r="N16" s="167"/>
      <c r="P16" s="176" t="n">
        <v>0.0266163038950995</v>
      </c>
      <c r="T16" s="175"/>
    </row>
    <row r="17" customFormat="false" ht="15" hidden="false" customHeight="false" outlineLevel="0" collapsed="false">
      <c r="A17" s="166" t="s">
        <v>86</v>
      </c>
      <c r="B17" s="166" t="s">
        <v>814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-3.61</v>
      </c>
      <c r="J17" s="171" t="n">
        <v>0</v>
      </c>
      <c r="K17" s="171" t="n">
        <v>-39.28</v>
      </c>
      <c r="L17" s="171" t="n">
        <v>0</v>
      </c>
      <c r="M17" s="171" t="n">
        <v>-59.35</v>
      </c>
      <c r="N17" s="171" t="n">
        <v>0</v>
      </c>
      <c r="O17" s="172" t="n">
        <v>-102.24</v>
      </c>
      <c r="P17" s="173" t="n">
        <v>4.90547304813086E-006</v>
      </c>
      <c r="T17" s="175"/>
    </row>
    <row r="18" customFormat="false" ht="15" hidden="false" customHeight="false" outlineLevel="0" collapsed="false">
      <c r="B18" s="166" t="s">
        <v>816</v>
      </c>
      <c r="C18" s="171" t="n">
        <v>0</v>
      </c>
      <c r="D18" s="171" t="n">
        <v>1.04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36.52</v>
      </c>
      <c r="L18" s="171" t="n">
        <v>0</v>
      </c>
      <c r="M18" s="171" t="n">
        <v>0</v>
      </c>
      <c r="N18" s="171" t="n">
        <v>0</v>
      </c>
      <c r="O18" s="172" t="n">
        <v>37.56</v>
      </c>
      <c r="P18" s="173" t="n">
        <v>4.29427765059855E-006</v>
      </c>
      <c r="T18" s="175" t="n">
        <f aca="false">SUM(I17:N18)</f>
        <v>-65.72</v>
      </c>
    </row>
    <row r="19" customFormat="false" ht="15" hidden="false" customHeight="false" outlineLevel="0" collapsed="false">
      <c r="A19" s="177"/>
      <c r="B19" s="177"/>
      <c r="C19" s="177"/>
      <c r="D19" s="177"/>
      <c r="E19" s="177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6" t="n">
        <v>5.34744183161411E-006</v>
      </c>
    </row>
    <row r="20" customFormat="false" ht="15.75" hidden="false" customHeight="false" outlineLevel="0" collapsed="false">
      <c r="A20" s="168" t="s">
        <v>819</v>
      </c>
      <c r="B20" s="168" t="s">
        <v>814</v>
      </c>
      <c r="C20" s="179" t="n">
        <v>-1666890.37</v>
      </c>
      <c r="D20" s="179" t="n">
        <v>-1642463.21</v>
      </c>
      <c r="E20" s="179" t="n">
        <v>-1619395.31</v>
      </c>
      <c r="F20" s="179" t="n">
        <v>-1747105.93</v>
      </c>
      <c r="G20" s="179" t="n">
        <v>-1418541.34</v>
      </c>
      <c r="H20" s="179" t="n">
        <v>-1293849.54</v>
      </c>
      <c r="I20" s="179" t="n">
        <v>-1491760.47</v>
      </c>
      <c r="J20" s="179" t="n">
        <v>-2047013.32</v>
      </c>
      <c r="K20" s="179" t="n">
        <v>-2066240.97</v>
      </c>
      <c r="L20" s="179" t="n">
        <v>-2198785.67</v>
      </c>
      <c r="M20" s="179" t="n">
        <v>-1770248.59</v>
      </c>
      <c r="N20" s="179" t="n">
        <v>-1690427.85</v>
      </c>
      <c r="O20" s="179" t="n">
        <v>-20652722.57</v>
      </c>
      <c r="P20" s="173" t="n">
        <v>0.990917194225927</v>
      </c>
      <c r="R20" s="172" t="n">
        <v>-11370692.12</v>
      </c>
      <c r="S20" s="172" t="n">
        <v>-9282030.45</v>
      </c>
    </row>
    <row r="21" customFormat="false" ht="15.75" hidden="false" customHeight="false" outlineLevel="0" collapsed="false">
      <c r="A21" s="168"/>
      <c r="B21" s="168" t="s">
        <v>816</v>
      </c>
      <c r="C21" s="179" t="n">
        <v>615470.8</v>
      </c>
      <c r="D21" s="179" t="n">
        <v>677830.35</v>
      </c>
      <c r="E21" s="179" t="n">
        <v>763378.52</v>
      </c>
      <c r="F21" s="179" t="n">
        <v>851922.11</v>
      </c>
      <c r="G21" s="179" t="n">
        <v>690949.55</v>
      </c>
      <c r="H21" s="179" t="n">
        <v>588887.64</v>
      </c>
      <c r="I21" s="179" t="n">
        <v>696753.57</v>
      </c>
      <c r="J21" s="179" t="n">
        <v>785223.41</v>
      </c>
      <c r="K21" s="179" t="n">
        <v>799199.44</v>
      </c>
      <c r="L21" s="179" t="n">
        <v>763152</v>
      </c>
      <c r="M21" s="179" t="n">
        <v>706260.64</v>
      </c>
      <c r="N21" s="179" t="n">
        <v>713667.99</v>
      </c>
      <c r="O21" s="179" t="n">
        <v>8652696.02</v>
      </c>
      <c r="P21" s="173" t="n">
        <v>0.989272607457641</v>
      </c>
      <c r="R21" s="172" t="n">
        <v>4388542.68</v>
      </c>
      <c r="S21" s="172" t="n">
        <v>4264153.34</v>
      </c>
    </row>
    <row r="22" customFormat="false" ht="15" hidden="false" customHeight="false" outlineLevel="0" collapsed="false">
      <c r="P22" s="173" t="n">
        <v>0.992106430951607</v>
      </c>
    </row>
    <row r="24" customFormat="false" ht="15.75" hidden="false" customHeight="false" outlineLevel="0" collapsed="false">
      <c r="A24" s="168" t="s">
        <v>820</v>
      </c>
    </row>
    <row r="25" customFormat="false" ht="15" hidden="false" customHeight="false" outlineLevel="0" collapsed="false">
      <c r="A25" s="166" t="s">
        <v>821</v>
      </c>
      <c r="B25" s="166" t="s">
        <v>814</v>
      </c>
      <c r="C25" s="171" t="n">
        <v>-6364.41</v>
      </c>
      <c r="D25" s="171" t="n">
        <v>-6056.54</v>
      </c>
      <c r="E25" s="171" t="n">
        <v>-5991.24</v>
      </c>
      <c r="F25" s="171" t="n">
        <v>-5967.61</v>
      </c>
      <c r="G25" s="171" t="n">
        <v>-4133.66</v>
      </c>
      <c r="H25" s="171" t="n">
        <v>-3565.83</v>
      </c>
      <c r="I25" s="171" t="n">
        <v>-4698.82</v>
      </c>
      <c r="J25" s="171" t="n">
        <v>-6151.74</v>
      </c>
      <c r="K25" s="171" t="n">
        <v>-6856.03</v>
      </c>
      <c r="L25" s="171" t="n">
        <v>-7682.08</v>
      </c>
      <c r="M25" s="171" t="n">
        <v>-7344.76</v>
      </c>
      <c r="N25" s="171" t="n">
        <v>-6344.02</v>
      </c>
      <c r="O25" s="172" t="n">
        <v>-71156.74</v>
      </c>
      <c r="P25" s="173" t="n">
        <v>0.00341409888754748</v>
      </c>
    </row>
    <row r="26" customFormat="false" ht="15" hidden="false" customHeight="false" outlineLevel="0" collapsed="false">
      <c r="B26" s="166" t="s">
        <v>816</v>
      </c>
      <c r="C26" s="171" t="n">
        <v>1559.62</v>
      </c>
      <c r="D26" s="171" t="n">
        <v>1494.58</v>
      </c>
      <c r="E26" s="171" t="n">
        <v>2621.34</v>
      </c>
      <c r="F26" s="171" t="n">
        <v>3331.15</v>
      </c>
      <c r="G26" s="171" t="n">
        <v>1871.79</v>
      </c>
      <c r="H26" s="171" t="n">
        <v>1407.56</v>
      </c>
      <c r="I26" s="171" t="n">
        <v>2195.56</v>
      </c>
      <c r="J26" s="171" t="n">
        <v>2618.76</v>
      </c>
      <c r="K26" s="171" t="n">
        <v>1366.03</v>
      </c>
      <c r="L26" s="171" t="n">
        <v>1312.23</v>
      </c>
      <c r="M26" s="171" t="n">
        <v>2034.06</v>
      </c>
      <c r="N26" s="171" t="n">
        <v>1647.83</v>
      </c>
      <c r="O26" s="172" t="n">
        <v>23460.51</v>
      </c>
      <c r="P26" s="173" t="n">
        <v>0.00268226687339307</v>
      </c>
    </row>
    <row r="27" customFormat="false" ht="15" hidden="false" customHeight="false" outlineLevel="0" collapsed="false">
      <c r="C27" s="167"/>
      <c r="D27" s="167"/>
      <c r="E27" s="167"/>
      <c r="L27" s="167"/>
      <c r="M27" s="167"/>
      <c r="N27" s="167"/>
      <c r="O27" s="172"/>
      <c r="P27" s="173" t="n">
        <v>0.00394330265170513</v>
      </c>
    </row>
    <row r="28" customFormat="false" ht="15" hidden="false" customHeight="false" outlineLevel="0" collapsed="false">
      <c r="A28" s="166" t="s">
        <v>822</v>
      </c>
      <c r="B28" s="166" t="s">
        <v>814</v>
      </c>
      <c r="C28" s="171" t="n">
        <v>-11894.47</v>
      </c>
      <c r="D28" s="171" t="n">
        <v>-9506.79</v>
      </c>
      <c r="E28" s="171" t="n">
        <v>-9122.18</v>
      </c>
      <c r="F28" s="171" t="n">
        <v>-11498.58</v>
      </c>
      <c r="G28" s="171" t="n">
        <v>-9808.55</v>
      </c>
      <c r="H28" s="171" t="n">
        <v>-7310.84</v>
      </c>
      <c r="I28" s="171" t="n">
        <v>-9694.36</v>
      </c>
      <c r="J28" s="171" t="n">
        <v>-9549.08</v>
      </c>
      <c r="K28" s="171" t="n">
        <v>-10183.95</v>
      </c>
      <c r="L28" s="171" t="n">
        <v>-13030.63</v>
      </c>
      <c r="M28" s="171" t="n">
        <v>-7120.06</v>
      </c>
      <c r="N28" s="171" t="n">
        <v>-9406.44</v>
      </c>
      <c r="O28" s="172" t="n">
        <v>-118125.93</v>
      </c>
      <c r="P28" s="173" t="n">
        <v>0.00566767963517598</v>
      </c>
    </row>
    <row r="29" customFormat="false" ht="15" hidden="false" customHeight="false" outlineLevel="0" collapsed="false">
      <c r="B29" s="166" t="s">
        <v>816</v>
      </c>
      <c r="C29" s="171" t="n">
        <v>4842.49</v>
      </c>
      <c r="D29" s="171" t="n">
        <v>6046.08</v>
      </c>
      <c r="E29" s="171" t="n">
        <v>6594.05</v>
      </c>
      <c r="F29" s="171" t="n">
        <v>8565.68</v>
      </c>
      <c r="G29" s="171" t="n">
        <v>4919.27</v>
      </c>
      <c r="H29" s="171" t="n">
        <v>4085.73</v>
      </c>
      <c r="I29" s="171" t="n">
        <v>5136.13</v>
      </c>
      <c r="J29" s="171" t="n">
        <v>6000.4</v>
      </c>
      <c r="K29" s="171" t="n">
        <v>5016.15</v>
      </c>
      <c r="L29" s="171" t="n">
        <v>9504.41</v>
      </c>
      <c r="M29" s="171" t="n">
        <v>4538.52</v>
      </c>
      <c r="N29" s="171" t="n">
        <v>5099.34</v>
      </c>
      <c r="O29" s="172" t="n">
        <v>70348.25</v>
      </c>
      <c r="P29" s="173" t="n">
        <v>0.00804299567981148</v>
      </c>
    </row>
    <row r="30" customFormat="false" ht="15" hidden="false" customHeight="false" outlineLevel="0" collapsed="false">
      <c r="C30" s="167"/>
      <c r="D30" s="167"/>
      <c r="E30" s="167"/>
      <c r="L30" s="167"/>
      <c r="M30" s="167"/>
      <c r="N30" s="167"/>
      <c r="P30" s="173" t="n">
        <v>0.00395003655920645</v>
      </c>
    </row>
    <row r="31" customFormat="false" ht="15" hidden="false" customHeight="false" outlineLevel="0" collapsed="false">
      <c r="A31" s="166" t="s">
        <v>823</v>
      </c>
      <c r="B31" s="166" t="s">
        <v>814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2" t="n">
        <v>0</v>
      </c>
    </row>
    <row r="32" customFormat="false" ht="15" hidden="false" customHeight="false" outlineLevel="0" collapsed="false">
      <c r="B32" s="166" t="s">
        <v>816</v>
      </c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2" t="n">
        <v>0</v>
      </c>
    </row>
    <row r="33" customFormat="false" ht="15" hidden="false" customHeight="false" outlineLevel="0" collapsed="false">
      <c r="C33" s="167"/>
      <c r="D33" s="167"/>
      <c r="E33" s="167"/>
      <c r="L33" s="167"/>
      <c r="M33" s="167"/>
      <c r="N33" s="167"/>
    </row>
    <row r="34" customFormat="false" ht="15" hidden="false" customHeight="false" outlineLevel="0" collapsed="false">
      <c r="A34" s="166" t="s">
        <v>824</v>
      </c>
      <c r="B34" s="166" t="s">
        <v>814</v>
      </c>
      <c r="C34" s="171" t="n">
        <v>0</v>
      </c>
      <c r="D34" s="171" t="n">
        <v>-1</v>
      </c>
      <c r="E34" s="171" t="n">
        <v>0</v>
      </c>
      <c r="F34" s="171" t="n">
        <v>0</v>
      </c>
      <c r="G34" s="171" t="n">
        <v>0</v>
      </c>
      <c r="H34" s="171" t="n">
        <v>-18.64</v>
      </c>
      <c r="I34" s="171" t="n">
        <v>0</v>
      </c>
      <c r="J34" s="171" t="n">
        <v>0</v>
      </c>
      <c r="K34" s="171" t="n">
        <v>-1.77</v>
      </c>
      <c r="L34" s="171" t="n">
        <v>0</v>
      </c>
      <c r="M34" s="171"/>
      <c r="N34" s="171" t="n">
        <v>0</v>
      </c>
      <c r="O34" s="172" t="n">
        <v>-21.41</v>
      </c>
      <c r="P34" s="173" t="n">
        <v>1.02725134937873E-006</v>
      </c>
    </row>
    <row r="35" customFormat="false" ht="15" hidden="false" customHeight="false" outlineLevel="0" collapsed="false">
      <c r="B35" s="166" t="s">
        <v>816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18.63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2" t="n">
        <v>18.63</v>
      </c>
      <c r="P35" s="173" t="n">
        <v>2.12998915417069E-006</v>
      </c>
    </row>
    <row r="36" customFormat="false" ht="15" hidden="false" customHeight="false" outlineLevel="0" collapsed="false">
      <c r="A36" s="177"/>
      <c r="B36" s="177"/>
      <c r="C36" s="177"/>
      <c r="D36" s="177"/>
      <c r="E36" s="177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3" t="n">
        <v>2.29837481321695E-007</v>
      </c>
    </row>
    <row r="37" customFormat="false" ht="15.75" hidden="false" customHeight="false" outlineLevel="0" collapsed="false">
      <c r="A37" s="168" t="s">
        <v>825</v>
      </c>
      <c r="B37" s="168" t="s">
        <v>814</v>
      </c>
      <c r="C37" s="179" t="n">
        <v>-18258.88</v>
      </c>
      <c r="D37" s="179" t="n">
        <v>-15564.33</v>
      </c>
      <c r="E37" s="179" t="n">
        <v>-15113.42</v>
      </c>
      <c r="F37" s="179" t="n">
        <v>-17466.19</v>
      </c>
      <c r="G37" s="179" t="n">
        <v>-13942.21</v>
      </c>
      <c r="H37" s="179" t="n">
        <v>-10895.31</v>
      </c>
      <c r="I37" s="179" t="n">
        <v>-14393.18</v>
      </c>
      <c r="J37" s="179" t="n">
        <v>-15700.82</v>
      </c>
      <c r="K37" s="179" t="n">
        <v>-17041.75</v>
      </c>
      <c r="L37" s="179" t="n">
        <v>-20712.71</v>
      </c>
      <c r="M37" s="179" t="n">
        <v>-14464.82</v>
      </c>
      <c r="N37" s="179" t="n">
        <v>-15750.46</v>
      </c>
      <c r="O37" s="179" t="n">
        <v>-189304.08</v>
      </c>
    </row>
    <row r="38" customFormat="false" ht="15.75" hidden="false" customHeight="false" outlineLevel="0" collapsed="false">
      <c r="A38" s="168"/>
      <c r="B38" s="168" t="s">
        <v>816</v>
      </c>
      <c r="C38" s="179" t="n">
        <v>6402.11</v>
      </c>
      <c r="D38" s="179" t="n">
        <v>7540.66</v>
      </c>
      <c r="E38" s="179" t="n">
        <v>9215.39</v>
      </c>
      <c r="F38" s="179" t="n">
        <v>11896.83</v>
      </c>
      <c r="G38" s="179" t="n">
        <v>6791.06</v>
      </c>
      <c r="H38" s="179" t="n">
        <v>5511.92</v>
      </c>
      <c r="I38" s="179" t="n">
        <v>7331.69</v>
      </c>
      <c r="J38" s="179" t="n">
        <v>8619.16</v>
      </c>
      <c r="K38" s="179" t="n">
        <v>6382.18</v>
      </c>
      <c r="L38" s="179" t="n">
        <v>10816.64</v>
      </c>
      <c r="M38" s="179" t="n">
        <v>6572.58</v>
      </c>
      <c r="N38" s="179" t="n">
        <v>6747.17</v>
      </c>
      <c r="O38" s="179" t="n">
        <v>93827.39</v>
      </c>
    </row>
    <row r="39" customFormat="false" ht="15.75" hidden="false" customHeight="false" outlineLevel="0" collapsed="false">
      <c r="A39" s="168"/>
      <c r="B39" s="168"/>
      <c r="C39" s="167"/>
      <c r="D39" s="167"/>
      <c r="E39" s="167"/>
      <c r="L39" s="167"/>
      <c r="M39" s="167"/>
      <c r="N39" s="167"/>
      <c r="O39" s="167"/>
    </row>
    <row r="40" customFormat="false" ht="15.75" hidden="false" customHeight="false" outlineLevel="0" collapsed="false">
      <c r="A40" s="168"/>
      <c r="B40" s="168"/>
      <c r="C40" s="167"/>
      <c r="D40" s="167"/>
      <c r="E40" s="167"/>
      <c r="L40" s="167"/>
      <c r="M40" s="167"/>
      <c r="N40" s="167"/>
      <c r="O40" s="167"/>
    </row>
    <row r="41" customFormat="false" ht="15.75" hidden="false" customHeight="false" outlineLevel="0" collapsed="false">
      <c r="A41" s="168" t="s">
        <v>826</v>
      </c>
      <c r="B41" s="168" t="s">
        <v>814</v>
      </c>
      <c r="C41" s="179" t="n">
        <v>-1685149.25</v>
      </c>
      <c r="D41" s="179" t="n">
        <v>-1658027.54</v>
      </c>
      <c r="E41" s="179" t="n">
        <v>-1634508.73</v>
      </c>
      <c r="F41" s="179" t="n">
        <v>-1764572.12</v>
      </c>
      <c r="G41" s="179" t="n">
        <v>-1432483.55</v>
      </c>
      <c r="H41" s="179" t="n">
        <v>-1304744.85</v>
      </c>
      <c r="I41" s="179" t="n">
        <v>-1506153.65</v>
      </c>
      <c r="J41" s="179" t="n">
        <v>-2062714.14</v>
      </c>
      <c r="K41" s="179" t="n">
        <v>-2083282.72</v>
      </c>
      <c r="L41" s="179" t="n">
        <v>-2219498.38</v>
      </c>
      <c r="M41" s="179" t="n">
        <v>-1784713.41</v>
      </c>
      <c r="N41" s="179" t="n">
        <v>-1706178.31</v>
      </c>
      <c r="O41" s="179" t="n">
        <v>-20842026.65</v>
      </c>
      <c r="P41" s="173" t="n">
        <v>1</v>
      </c>
      <c r="R41" s="172" t="n">
        <v>-11448927.28</v>
      </c>
      <c r="S41" s="172" t="n">
        <v>-9393099.37</v>
      </c>
    </row>
    <row r="42" customFormat="false" ht="15.75" hidden="false" customHeight="false" outlineLevel="0" collapsed="false">
      <c r="A42" s="168"/>
      <c r="B42" s="180" t="s">
        <v>816</v>
      </c>
      <c r="C42" s="181" t="n">
        <v>621872.91</v>
      </c>
      <c r="D42" s="181" t="n">
        <v>685371.01</v>
      </c>
      <c r="E42" s="181" t="n">
        <v>772593.91</v>
      </c>
      <c r="F42" s="181" t="n">
        <v>863818.94</v>
      </c>
      <c r="G42" s="181" t="n">
        <v>697740.61</v>
      </c>
      <c r="H42" s="181" t="n">
        <v>594399.56</v>
      </c>
      <c r="I42" s="181" t="n">
        <v>704085.26</v>
      </c>
      <c r="J42" s="181" t="n">
        <v>793842.57</v>
      </c>
      <c r="K42" s="181" t="n">
        <v>805581.62</v>
      </c>
      <c r="L42" s="181" t="n">
        <v>773968.64</v>
      </c>
      <c r="M42" s="181" t="n">
        <v>712833.22</v>
      </c>
      <c r="N42" s="181" t="n">
        <v>720415.16</v>
      </c>
      <c r="O42" s="181" t="n">
        <v>8746523.41</v>
      </c>
      <c r="P42" s="173" t="n">
        <v>1</v>
      </c>
      <c r="R42" s="182" t="n">
        <v>4421971.25</v>
      </c>
      <c r="S42" s="182" t="n">
        <v>4324552.16</v>
      </c>
    </row>
    <row r="43" customFormat="false" ht="16.5" hidden="false" customHeight="false" outlineLevel="0" collapsed="false">
      <c r="A43" s="168"/>
      <c r="B43" s="183" t="s">
        <v>818</v>
      </c>
      <c r="C43" s="184" t="n">
        <v>-1063276.34</v>
      </c>
      <c r="D43" s="184" t="n">
        <v>-972656.53</v>
      </c>
      <c r="E43" s="184" t="n">
        <v>-861914.82</v>
      </c>
      <c r="F43" s="184" t="n">
        <v>-900753.18</v>
      </c>
      <c r="G43" s="184" t="n">
        <v>-734742.94</v>
      </c>
      <c r="H43" s="184" t="n">
        <v>-710345.29</v>
      </c>
      <c r="I43" s="184" t="n">
        <v>-802068.39</v>
      </c>
      <c r="J43" s="184" t="n">
        <v>-1268871.57</v>
      </c>
      <c r="K43" s="184" t="n">
        <v>-1277701.1</v>
      </c>
      <c r="L43" s="184" t="n">
        <v>-1445529.74</v>
      </c>
      <c r="M43" s="184" t="n">
        <v>-1071880.19</v>
      </c>
      <c r="N43" s="184" t="n">
        <v>-985763.15</v>
      </c>
      <c r="O43" s="184" t="n">
        <v>-12095503.24</v>
      </c>
      <c r="P43" s="173" t="n">
        <v>1</v>
      </c>
      <c r="R43" s="172" t="n">
        <v>-7026956.03</v>
      </c>
      <c r="S43" s="172" t="n">
        <v>-5068547.21</v>
      </c>
    </row>
    <row r="44" customFormat="false" ht="16.5" hidden="false" customHeight="false" outlineLevel="0" collapsed="false">
      <c r="A44" s="168"/>
      <c r="B44" s="168"/>
      <c r="C44" s="168"/>
      <c r="D44" s="168"/>
      <c r="E44" s="168"/>
      <c r="F44" s="179"/>
      <c r="G44" s="179"/>
      <c r="H44" s="179"/>
      <c r="I44" s="179"/>
      <c r="J44" s="179"/>
      <c r="K44" s="179"/>
      <c r="R44" s="185" t="n">
        <v>0.580956070249459</v>
      </c>
      <c r="S44" s="185" t="n">
        <v>0.419043929750541</v>
      </c>
    </row>
    <row r="45" customFormat="false" ht="15.75" hidden="false" customHeight="false" outlineLevel="0" collapsed="false">
      <c r="A45" s="41"/>
      <c r="B45" s="168"/>
      <c r="C45" s="168"/>
      <c r="D45" s="168"/>
      <c r="E45" s="168"/>
      <c r="F45" s="179"/>
      <c r="G45" s="179"/>
      <c r="H45" s="179"/>
      <c r="I45" s="179"/>
      <c r="J45" s="179"/>
      <c r="K45" s="179"/>
    </row>
    <row r="47" customFormat="false" ht="15" hidden="false" customHeight="false" outlineLevel="0" collapsed="false">
      <c r="A47" s="174" t="s">
        <v>806</v>
      </c>
    </row>
    <row r="48" customFormat="false" ht="15" hidden="false" customHeight="false" outlineLevel="0" collapsed="false">
      <c r="C48" s="186" t="n">
        <v>41640</v>
      </c>
      <c r="D48" s="186" t="n">
        <v>41671</v>
      </c>
      <c r="E48" s="186" t="n">
        <v>41699</v>
      </c>
      <c r="F48" s="186" t="n">
        <v>41730</v>
      </c>
      <c r="G48" s="186" t="n">
        <v>41760</v>
      </c>
      <c r="H48" s="186" t="n">
        <v>41791</v>
      </c>
      <c r="I48" s="186" t="n">
        <v>41821</v>
      </c>
      <c r="J48" s="186" t="n">
        <v>41852</v>
      </c>
      <c r="K48" s="186" t="n">
        <v>41883</v>
      </c>
      <c r="L48" s="186" t="n">
        <v>41913</v>
      </c>
      <c r="M48" s="186" t="n">
        <v>41944</v>
      </c>
      <c r="N48" s="186" t="n">
        <v>41974</v>
      </c>
      <c r="O48" s="186" t="s">
        <v>810</v>
      </c>
    </row>
    <row r="49" customFormat="false" ht="15" hidden="false" customHeight="false" outlineLevel="0" collapsed="false">
      <c r="A49" s="187" t="s">
        <v>827</v>
      </c>
      <c r="B49" s="188" t="n">
        <v>550700</v>
      </c>
      <c r="C49" s="189" t="n">
        <v>-1685163.4</v>
      </c>
      <c r="D49" s="189" t="n">
        <v>-1658034.89</v>
      </c>
      <c r="E49" s="189" t="n">
        <v>-1634521.62</v>
      </c>
      <c r="F49" s="189" t="n">
        <v>-1764584.62</v>
      </c>
      <c r="G49" s="189" t="n">
        <v>-1432492.02</v>
      </c>
      <c r="H49" s="189" t="n">
        <v>-1304750.57</v>
      </c>
      <c r="I49" s="189" t="n">
        <v>-1506159.2</v>
      </c>
      <c r="J49" s="189" t="n">
        <v>-2062716.3</v>
      </c>
      <c r="K49" s="189" t="n">
        <v>-2083282.72</v>
      </c>
      <c r="L49" s="189" t="n">
        <v>-2220187.48</v>
      </c>
      <c r="M49" s="189" t="n">
        <v>-1784758.26</v>
      </c>
      <c r="N49" s="189" t="n">
        <v>-1706579.84</v>
      </c>
      <c r="O49" s="189" t="n">
        <v>-20843230.92</v>
      </c>
    </row>
    <row r="50" customFormat="false" ht="15" hidden="false" customHeight="false" outlineLevel="0" collapsed="false">
      <c r="A50" s="187" t="s">
        <v>828</v>
      </c>
      <c r="B50" s="188" t="n">
        <v>550701</v>
      </c>
      <c r="C50" s="190" t="n">
        <v>625955.77</v>
      </c>
      <c r="D50" s="190" t="n">
        <v>689289.83</v>
      </c>
      <c r="E50" s="190" t="n">
        <v>776486.08</v>
      </c>
      <c r="F50" s="190" t="n">
        <v>867635.41</v>
      </c>
      <c r="G50" s="190" t="n">
        <v>701606.44</v>
      </c>
      <c r="H50" s="190" t="n">
        <v>598404</v>
      </c>
      <c r="I50" s="190" t="n">
        <v>708294.85</v>
      </c>
      <c r="J50" s="190" t="n">
        <v>798072.99</v>
      </c>
      <c r="K50" s="190" t="n">
        <v>809689.07</v>
      </c>
      <c r="L50" s="190" t="n">
        <v>777929.49</v>
      </c>
      <c r="M50" s="190" t="n">
        <v>716705.63</v>
      </c>
      <c r="N50" s="190" t="n">
        <v>724559</v>
      </c>
      <c r="O50" s="190" t="n">
        <v>8794628.56</v>
      </c>
    </row>
    <row r="51" customFormat="false" ht="15" hidden="false" customHeight="false" outlineLevel="0" collapsed="false">
      <c r="B51" s="187" t="s">
        <v>818</v>
      </c>
      <c r="C51" s="189" t="n">
        <v>-1059207.63</v>
      </c>
      <c r="D51" s="189" t="n">
        <v>-968745.06</v>
      </c>
      <c r="E51" s="189" t="n">
        <v>-858035.54</v>
      </c>
      <c r="F51" s="189" t="n">
        <v>-896949.21</v>
      </c>
      <c r="G51" s="189" t="n">
        <v>-730885.58</v>
      </c>
      <c r="H51" s="189" t="n">
        <v>-706346.57</v>
      </c>
      <c r="I51" s="189" t="n">
        <v>-797864.35</v>
      </c>
      <c r="J51" s="189" t="n">
        <v>-1264643.31</v>
      </c>
      <c r="K51" s="189" t="n">
        <v>-1273593.65</v>
      </c>
      <c r="L51" s="189" t="n">
        <v>-1442257.99</v>
      </c>
      <c r="M51" s="189" t="n">
        <v>-1068052.63</v>
      </c>
      <c r="N51" s="189" t="n">
        <v>-982020.84</v>
      </c>
      <c r="O51" s="189" t="n">
        <v>-12048602.36</v>
      </c>
    </row>
    <row r="52" customFormat="false" ht="15" hidden="false" customHeight="false" outlineLevel="0" collapsed="false">
      <c r="F52" s="166"/>
      <c r="G52" s="166"/>
      <c r="H52" s="166"/>
      <c r="I52" s="166"/>
      <c r="J52" s="166"/>
      <c r="K52" s="166"/>
    </row>
    <row r="53" customFormat="false" ht="15" hidden="false" customHeight="false" outlineLevel="0" collapsed="false">
      <c r="A53" s="187" t="s">
        <v>829</v>
      </c>
      <c r="B53" s="188" t="n">
        <v>550700</v>
      </c>
      <c r="C53" s="191" t="n">
        <v>-14.1499999999069</v>
      </c>
      <c r="D53" s="191" t="n">
        <v>-7.3499999998603</v>
      </c>
      <c r="E53" s="191" t="n">
        <v>-12.890000000596</v>
      </c>
      <c r="F53" s="191" t="n">
        <v>-12.5000000002328</v>
      </c>
      <c r="G53" s="191" t="n">
        <v>-8.46999999997206</v>
      </c>
      <c r="H53" s="191" t="n">
        <v>-5.71999999997206</v>
      </c>
      <c r="I53" s="191" t="n">
        <v>-5.55000000004657</v>
      </c>
      <c r="J53" s="191" t="n">
        <v>-2.15999999968335</v>
      </c>
      <c r="K53" s="191" t="n">
        <v>0</v>
      </c>
      <c r="L53" s="191" t="n">
        <v>-689.100000000093</v>
      </c>
      <c r="M53" s="191" t="n">
        <v>-44.8499999998603</v>
      </c>
      <c r="N53" s="191" t="n">
        <v>-401.529999999795</v>
      </c>
      <c r="O53" s="191" t="n">
        <v>-1204.27000000328</v>
      </c>
    </row>
    <row r="54" customFormat="false" ht="15" hidden="false" customHeight="false" outlineLevel="0" collapsed="false">
      <c r="B54" s="188" t="n">
        <v>550701</v>
      </c>
      <c r="C54" s="192" t="n">
        <v>4082.85999999999</v>
      </c>
      <c r="D54" s="192" t="n">
        <v>3918.81999999995</v>
      </c>
      <c r="E54" s="192" t="n">
        <v>3892.17000000004</v>
      </c>
      <c r="F54" s="192" t="n">
        <v>3816.46999999997</v>
      </c>
      <c r="G54" s="192" t="n">
        <v>3865.82999999996</v>
      </c>
      <c r="H54" s="192" t="n">
        <v>4004.43999999994</v>
      </c>
      <c r="I54" s="192" t="n">
        <v>4209.58999999997</v>
      </c>
      <c r="J54" s="192" t="n">
        <v>4230.42000000004</v>
      </c>
      <c r="K54" s="192" t="n">
        <v>4107.44999999984</v>
      </c>
      <c r="L54" s="192" t="n">
        <v>3960.84999999998</v>
      </c>
      <c r="M54" s="192" t="n">
        <v>3872.40999999992</v>
      </c>
      <c r="N54" s="192" t="n">
        <v>4143.83999999974</v>
      </c>
      <c r="O54" s="192" t="n">
        <v>48105.1499999985</v>
      </c>
    </row>
    <row r="55" customFormat="false" ht="15" hidden="false" customHeight="false" outlineLevel="0" collapsed="false">
      <c r="B55" s="187" t="s">
        <v>818</v>
      </c>
      <c r="C55" s="191" t="n">
        <v>4068.71000000008</v>
      </c>
      <c r="D55" s="191" t="n">
        <v>3911.47000000009</v>
      </c>
      <c r="E55" s="191" t="n">
        <v>3879.27999999945</v>
      </c>
      <c r="F55" s="191" t="n">
        <v>3803.96999999974</v>
      </c>
      <c r="G55" s="191" t="n">
        <v>3857.35999999999</v>
      </c>
      <c r="H55" s="191" t="n">
        <v>3998.71999999997</v>
      </c>
      <c r="I55" s="191" t="n">
        <v>4204.03999999992</v>
      </c>
      <c r="J55" s="191" t="n">
        <v>4228.26000000036</v>
      </c>
      <c r="K55" s="191" t="n">
        <v>4107.44999999984</v>
      </c>
      <c r="L55" s="191" t="n">
        <v>3271.74999999988</v>
      </c>
      <c r="M55" s="191" t="n">
        <v>3827.56000000006</v>
      </c>
      <c r="N55" s="191" t="n">
        <v>3742.30999999994</v>
      </c>
      <c r="O55" s="191" t="n">
        <v>46900.8799999952</v>
      </c>
    </row>
    <row r="56" customFormat="false" ht="15" hidden="false" customHeight="false" outlineLevel="0" collapsed="false">
      <c r="C56" s="172"/>
    </row>
    <row r="57" s="167" customFormat="true" ht="15" hidden="false" customHeight="false" outlineLevel="0" collapsed="false">
      <c r="A57" s="193" t="s">
        <v>830</v>
      </c>
      <c r="C57" s="189" t="n">
        <v>4083.43</v>
      </c>
      <c r="D57" s="189" t="n">
        <v>3897.55</v>
      </c>
      <c r="E57" s="189" t="n">
        <v>3888.92</v>
      </c>
      <c r="F57" s="189" t="n">
        <v>3817.69</v>
      </c>
      <c r="G57" s="189" t="n">
        <v>3868.11</v>
      </c>
      <c r="H57" s="189" t="n">
        <v>4000.39</v>
      </c>
      <c r="I57" s="189" t="n">
        <v>4208.24</v>
      </c>
      <c r="J57" s="189" t="n">
        <v>4179.34</v>
      </c>
      <c r="K57" s="189" t="n">
        <v>4105.29</v>
      </c>
      <c r="L57" s="189" t="n">
        <v>3960.2</v>
      </c>
      <c r="M57" s="189"/>
      <c r="N57" s="189"/>
      <c r="O57" s="189" t="n">
        <v>40009.16</v>
      </c>
    </row>
    <row r="58" customFormat="false" ht="15" hidden="false" customHeight="false" outlineLevel="0" collapsed="false">
      <c r="A58" s="187" t="s">
        <v>831</v>
      </c>
      <c r="C58" s="191" t="n">
        <v>-14.7199999999207</v>
      </c>
      <c r="D58" s="191" t="n">
        <v>13.9200000000883</v>
      </c>
      <c r="E58" s="191" t="n">
        <v>-9.64000000055421</v>
      </c>
      <c r="F58" s="191" t="n">
        <v>-13.7200000002608</v>
      </c>
      <c r="G58" s="191" t="n">
        <v>-10.7500000000141</v>
      </c>
      <c r="H58" s="191" t="n">
        <v>-1.67000000002781</v>
      </c>
      <c r="I58" s="191" t="n">
        <v>-4.20000000007894</v>
      </c>
      <c r="J58" s="191" t="n">
        <v>48.9200000003584</v>
      </c>
      <c r="K58" s="191" t="n">
        <v>2.15999999983706</v>
      </c>
      <c r="L58" s="191" t="n">
        <v>-688.450000000116</v>
      </c>
      <c r="M58" s="191" t="n">
        <v>3827.56000000006</v>
      </c>
      <c r="N58" s="191" t="n">
        <v>3742.30999999994</v>
      </c>
      <c r="O58" s="191" t="n">
        <v>6891.71999999524</v>
      </c>
    </row>
    <row r="59" customFormat="false" ht="15" hidden="false" customHeight="false" outlineLevel="0" collapsed="false">
      <c r="C59" s="188"/>
      <c r="D59" s="188"/>
      <c r="E59" s="188"/>
      <c r="F59" s="189"/>
      <c r="G59" s="189"/>
      <c r="H59" s="189"/>
      <c r="I59" s="189"/>
      <c r="J59" s="189"/>
      <c r="K59" s="189"/>
      <c r="L59" s="188"/>
      <c r="M59" s="188"/>
      <c r="N59" s="188"/>
      <c r="O59" s="188"/>
    </row>
    <row r="60" customFormat="false" ht="15" hidden="false" customHeight="false" outlineLevel="0" collapsed="false">
      <c r="C60" s="188"/>
      <c r="D60" s="188"/>
      <c r="E60" s="188"/>
      <c r="F60" s="189"/>
      <c r="G60" s="189"/>
      <c r="H60" s="189"/>
      <c r="I60" s="0"/>
      <c r="J60" s="0"/>
      <c r="K60" s="189"/>
      <c r="L60" s="188"/>
      <c r="M60" s="188"/>
      <c r="N60" s="188"/>
      <c r="O60" s="188"/>
    </row>
    <row r="61" customFormat="false" ht="15" hidden="false" customHeight="false" outlineLevel="0" collapsed="false">
      <c r="I61" s="0"/>
      <c r="J61" s="0"/>
    </row>
    <row r="62" customFormat="false" ht="15" hidden="false" customHeight="false" outlineLevel="0" collapsed="false">
      <c r="I62" s="0"/>
      <c r="J62" s="0"/>
    </row>
    <row r="64" customFormat="false" ht="15.75" hidden="false" customHeight="false" outlineLevel="0" collapsed="false">
      <c r="A64" s="168" t="s">
        <v>832</v>
      </c>
      <c r="I64" s="0"/>
      <c r="J64" s="0"/>
    </row>
    <row r="65" customFormat="false" ht="15.75" hidden="false" customHeight="false" outlineLevel="0" collapsed="false">
      <c r="A65" s="168" t="s">
        <v>809</v>
      </c>
      <c r="C65" s="169" t="n">
        <v>41640</v>
      </c>
      <c r="D65" s="169" t="n">
        <v>41671</v>
      </c>
      <c r="E65" s="169" t="n">
        <v>41699</v>
      </c>
      <c r="F65" s="169" t="n">
        <v>41730</v>
      </c>
      <c r="G65" s="169" t="n">
        <v>41760</v>
      </c>
      <c r="H65" s="169" t="n">
        <v>41791</v>
      </c>
      <c r="I65" s="169" t="n">
        <v>41821</v>
      </c>
      <c r="J65" s="169" t="n">
        <v>41852</v>
      </c>
      <c r="K65" s="169" t="n">
        <v>41883</v>
      </c>
      <c r="L65" s="169" t="n">
        <v>41913</v>
      </c>
      <c r="M65" s="169" t="n">
        <v>41944</v>
      </c>
      <c r="N65" s="169" t="n">
        <v>41974</v>
      </c>
    </row>
    <row r="66" customFormat="false" ht="15" hidden="false" customHeight="false" outlineLevel="0" collapsed="false">
      <c r="A66" s="166" t="s">
        <v>2</v>
      </c>
      <c r="B66" s="166" t="s">
        <v>814</v>
      </c>
      <c r="C66" s="172" t="n">
        <v>-1550887.86</v>
      </c>
      <c r="D66" s="172" t="n">
        <v>-3074788.98</v>
      </c>
      <c r="E66" s="172" t="n">
        <v>-4595188.25</v>
      </c>
      <c r="F66" s="172" t="n">
        <v>-6198796.55</v>
      </c>
      <c r="G66" s="172" t="n">
        <v>-7455760.72</v>
      </c>
      <c r="H66" s="172" t="n">
        <v>-8563151.99</v>
      </c>
      <c r="I66" s="172" t="n">
        <v>-9924317.52</v>
      </c>
      <c r="J66" s="172" t="n">
        <v>-11815588.36</v>
      </c>
      <c r="K66" s="172" t="n">
        <v>-13711409.12</v>
      </c>
      <c r="L66" s="172" t="n">
        <v>-15544961.18</v>
      </c>
      <c r="M66" s="172" t="n">
        <v>-17156027.78</v>
      </c>
      <c r="N66" s="172" t="n">
        <v>-18728419.3</v>
      </c>
    </row>
    <row r="67" customFormat="false" ht="15" hidden="false" customHeight="false" outlineLevel="0" collapsed="false">
      <c r="B67" s="166" t="s">
        <v>816</v>
      </c>
      <c r="C67" s="172" t="n">
        <v>558921.24</v>
      </c>
      <c r="D67" s="172" t="n">
        <v>1197734.2</v>
      </c>
      <c r="E67" s="172" t="n">
        <v>1930219.98</v>
      </c>
      <c r="F67" s="172" t="n">
        <v>2737656.85</v>
      </c>
      <c r="G67" s="172" t="n">
        <v>3371764.97</v>
      </c>
      <c r="H67" s="172" t="n">
        <v>3915575.84</v>
      </c>
      <c r="I67" s="172" t="n">
        <v>4558205.49</v>
      </c>
      <c r="J67" s="172" t="n">
        <v>5287098.5</v>
      </c>
      <c r="K67" s="172" t="n">
        <v>5944716.87</v>
      </c>
      <c r="L67" s="172" t="n">
        <v>6649036.53</v>
      </c>
      <c r="M67" s="172" t="n">
        <v>7313697.43</v>
      </c>
      <c r="N67" s="172" t="n">
        <v>7988217.44</v>
      </c>
    </row>
    <row r="68" customFormat="false" ht="15" hidden="false" customHeight="false" outlineLevel="0" collapsed="false">
      <c r="F68" s="166"/>
      <c r="G68" s="166"/>
      <c r="H68" s="166"/>
      <c r="I68" s="166"/>
      <c r="J68" s="166"/>
      <c r="K68" s="166"/>
    </row>
    <row r="69" customFormat="false" ht="15" hidden="false" customHeight="false" outlineLevel="0" collapsed="false">
      <c r="A69" s="166" t="s">
        <v>84</v>
      </c>
      <c r="B69" s="166" t="s">
        <v>814</v>
      </c>
      <c r="C69" s="172" t="n">
        <v>-107881.07</v>
      </c>
      <c r="D69" s="172" t="n">
        <v>-216163.59</v>
      </c>
      <c r="E69" s="172" t="n">
        <v>-310421.25</v>
      </c>
      <c r="F69" s="172" t="n">
        <v>-435765.98</v>
      </c>
      <c r="G69" s="172" t="n">
        <v>-581641.99</v>
      </c>
      <c r="H69" s="172" t="n">
        <v>-660511.32</v>
      </c>
      <c r="I69" s="172" t="n">
        <v>-786186.95</v>
      </c>
      <c r="J69" s="172" t="n">
        <v>-938344.08</v>
      </c>
      <c r="K69" s="172" t="n">
        <v>-1083616.85</v>
      </c>
      <c r="L69" s="172" t="n">
        <v>-1224496</v>
      </c>
      <c r="M69" s="172" t="n">
        <v>-1365989.32</v>
      </c>
      <c r="N69" s="172" t="n">
        <v>-1471766.77</v>
      </c>
    </row>
    <row r="70" customFormat="false" ht="15" hidden="false" customHeight="false" outlineLevel="0" collapsed="false">
      <c r="B70" s="166" t="s">
        <v>816</v>
      </c>
      <c r="C70" s="172" t="n">
        <v>45335.98</v>
      </c>
      <c r="D70" s="172" t="n">
        <v>80656.43</v>
      </c>
      <c r="E70" s="172" t="n">
        <v>109822.13</v>
      </c>
      <c r="F70" s="172" t="n">
        <v>147441.91</v>
      </c>
      <c r="G70" s="172" t="n">
        <v>196297.14</v>
      </c>
      <c r="H70" s="172" t="n">
        <v>231671.85</v>
      </c>
      <c r="I70" s="172" t="n">
        <v>277473.61</v>
      </c>
      <c r="J70" s="172" t="n">
        <v>331807.08</v>
      </c>
      <c r="K70" s="172" t="n">
        <v>470027.46</v>
      </c>
      <c r="L70" s="172" t="n">
        <v>513520.82</v>
      </c>
      <c r="M70" s="172" t="n">
        <v>546057.35</v>
      </c>
      <c r="N70" s="172" t="n">
        <v>582338.89</v>
      </c>
    </row>
    <row r="71" customFormat="false" ht="15" hidden="false" customHeight="false" outlineLevel="0" collapsed="false">
      <c r="F71" s="166"/>
      <c r="G71" s="166"/>
      <c r="H71" s="166"/>
      <c r="I71" s="166"/>
      <c r="J71" s="166"/>
      <c r="K71" s="166"/>
    </row>
    <row r="72" customFormat="false" ht="15" hidden="false" customHeight="false" outlineLevel="0" collapsed="false">
      <c r="A72" s="166" t="s">
        <v>85</v>
      </c>
      <c r="B72" s="166" t="s">
        <v>814</v>
      </c>
      <c r="C72" s="172" t="n">
        <v>-3242.28</v>
      </c>
      <c r="D72" s="172" t="n">
        <v>-12523.92</v>
      </c>
      <c r="E72" s="172" t="n">
        <v>-16404.14</v>
      </c>
      <c r="F72" s="172" t="n">
        <v>-20130</v>
      </c>
      <c r="G72" s="172" t="n">
        <v>-25802.81</v>
      </c>
      <c r="H72" s="172" t="n">
        <v>-36582.59</v>
      </c>
      <c r="I72" s="172" t="n">
        <v>-40424.07</v>
      </c>
      <c r="J72" s="172" t="n">
        <v>-41957.82</v>
      </c>
      <c r="K72" s="172" t="n">
        <v>-57679.07</v>
      </c>
      <c r="L72" s="172" t="n">
        <v>-68373.82</v>
      </c>
      <c r="M72" s="172" t="n">
        <v>-71780.52</v>
      </c>
      <c r="N72" s="172" t="n">
        <v>-73182.84</v>
      </c>
    </row>
    <row r="73" customFormat="false" ht="15" hidden="false" customHeight="false" outlineLevel="0" collapsed="false">
      <c r="B73" s="166" t="s">
        <v>816</v>
      </c>
      <c r="C73" s="172" t="n">
        <v>2549.18</v>
      </c>
      <c r="D73" s="172" t="n">
        <v>4786.03</v>
      </c>
      <c r="E73" s="172" t="n">
        <v>5459.33</v>
      </c>
      <c r="F73" s="172" t="n">
        <v>6674.77</v>
      </c>
      <c r="G73" s="172" t="n">
        <v>7727.59</v>
      </c>
      <c r="H73" s="172" t="n">
        <v>13894.63</v>
      </c>
      <c r="I73" s="172" t="n">
        <v>14928.98</v>
      </c>
      <c r="J73" s="172" t="n">
        <v>15743.31</v>
      </c>
      <c r="K73" s="172" t="n">
        <v>17373.81</v>
      </c>
      <c r="L73" s="172" t="n">
        <v>22374.39</v>
      </c>
      <c r="M73" s="172" t="n">
        <v>23769.67</v>
      </c>
      <c r="N73" s="172" t="n">
        <v>24788.3</v>
      </c>
    </row>
    <row r="74" customFormat="false" ht="15" hidden="false" customHeight="false" outlineLevel="0" collapsed="false">
      <c r="F74" s="166"/>
      <c r="G74" s="166"/>
      <c r="H74" s="166"/>
      <c r="I74" s="166"/>
      <c r="J74" s="166"/>
      <c r="K74" s="166"/>
    </row>
    <row r="75" customFormat="false" ht="15" hidden="false" customHeight="false" outlineLevel="0" collapsed="false">
      <c r="A75" s="166" t="s">
        <v>6</v>
      </c>
      <c r="B75" s="166" t="s">
        <v>814</v>
      </c>
      <c r="C75" s="172" t="n">
        <v>-4879.16</v>
      </c>
      <c r="D75" s="172" t="n">
        <v>-5877.09</v>
      </c>
      <c r="E75" s="172" t="n">
        <v>-6735.25</v>
      </c>
      <c r="F75" s="172" t="n">
        <v>-21162.29</v>
      </c>
      <c r="G75" s="172" t="n">
        <v>-31190.64</v>
      </c>
      <c r="H75" s="172" t="n">
        <v>-127999.8</v>
      </c>
      <c r="I75" s="172" t="n">
        <v>-129074.02</v>
      </c>
      <c r="J75" s="172" t="n">
        <v>-131125.62</v>
      </c>
      <c r="K75" s="172" t="n">
        <v>-140512.53</v>
      </c>
      <c r="L75" s="172" t="n">
        <v>-354172.24</v>
      </c>
      <c r="M75" s="172" t="n">
        <v>-368394.86</v>
      </c>
      <c r="N75" s="172" t="n">
        <v>-379251.42</v>
      </c>
    </row>
    <row r="76" customFormat="false" ht="15" hidden="false" customHeight="false" outlineLevel="0" collapsed="false">
      <c r="B76" s="166" t="s">
        <v>816</v>
      </c>
      <c r="C76" s="172" t="n">
        <v>8664.4</v>
      </c>
      <c r="D76" s="172" t="n">
        <v>10123.45</v>
      </c>
      <c r="E76" s="172" t="n">
        <v>11177.19</v>
      </c>
      <c r="F76" s="172" t="n">
        <v>16827.21</v>
      </c>
      <c r="G76" s="172" t="n">
        <v>23760.59</v>
      </c>
      <c r="H76" s="172" t="n">
        <v>27295.61</v>
      </c>
      <c r="I76" s="172" t="n">
        <v>34583.42</v>
      </c>
      <c r="J76" s="172" t="n">
        <v>35766.02</v>
      </c>
      <c r="K76" s="172" t="n">
        <v>37459.69</v>
      </c>
      <c r="L76" s="172" t="n">
        <v>47798.09</v>
      </c>
      <c r="M76" s="172" t="n">
        <v>55466.02</v>
      </c>
      <c r="N76" s="172" t="n">
        <v>57313.83</v>
      </c>
    </row>
    <row r="77" customFormat="false" ht="15" hidden="false" customHeight="false" outlineLevel="0" collapsed="false">
      <c r="F77" s="166"/>
      <c r="G77" s="166"/>
      <c r="H77" s="166"/>
      <c r="I77" s="166"/>
      <c r="J77" s="166"/>
      <c r="K77" s="166"/>
    </row>
    <row r="78" customFormat="false" ht="15" hidden="false" customHeight="false" outlineLevel="0" collapsed="false">
      <c r="A78" s="166" t="s">
        <v>86</v>
      </c>
      <c r="B78" s="166" t="s">
        <v>814</v>
      </c>
      <c r="C78" s="172" t="n">
        <v>0</v>
      </c>
      <c r="D78" s="172" t="n">
        <v>0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-3.61</v>
      </c>
      <c r="J78" s="172" t="n">
        <v>-3.61</v>
      </c>
      <c r="K78" s="172" t="n">
        <v>-42.89</v>
      </c>
      <c r="L78" s="172" t="n">
        <v>-42.89</v>
      </c>
      <c r="M78" s="172" t="n">
        <v>-102.24</v>
      </c>
      <c r="N78" s="172" t="n">
        <v>-102.24</v>
      </c>
    </row>
    <row r="79" customFormat="false" ht="15" hidden="false" customHeight="false" outlineLevel="0" collapsed="false">
      <c r="B79" s="166" t="s">
        <v>816</v>
      </c>
      <c r="C79" s="172" t="n">
        <v>0</v>
      </c>
      <c r="D79" s="172" t="n">
        <v>1.04</v>
      </c>
      <c r="E79" s="172" t="n">
        <v>1.04</v>
      </c>
      <c r="F79" s="172" t="n">
        <v>1.04</v>
      </c>
      <c r="G79" s="172" t="n">
        <v>1.04</v>
      </c>
      <c r="H79" s="172" t="n">
        <v>1.04</v>
      </c>
      <c r="I79" s="172" t="n">
        <v>1.04</v>
      </c>
      <c r="J79" s="172" t="n">
        <v>1.04</v>
      </c>
      <c r="K79" s="172" t="n">
        <v>37.56</v>
      </c>
      <c r="L79" s="172" t="n">
        <v>37.56</v>
      </c>
      <c r="M79" s="172" t="n">
        <v>37.56</v>
      </c>
      <c r="N79" s="172" t="n">
        <v>37.56</v>
      </c>
    </row>
    <row r="80" customFormat="false" ht="1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</row>
    <row r="81" customFormat="false" ht="15.75" hidden="false" customHeight="false" outlineLevel="0" collapsed="false">
      <c r="A81" s="168" t="s">
        <v>819</v>
      </c>
      <c r="B81" s="168" t="s">
        <v>814</v>
      </c>
      <c r="C81" s="172" t="n">
        <v>-1666890.37</v>
      </c>
      <c r="D81" s="172" t="n">
        <v>-3309353.58</v>
      </c>
      <c r="E81" s="172" t="n">
        <v>-4928748.89</v>
      </c>
      <c r="F81" s="172" t="n">
        <v>-6675854.82</v>
      </c>
      <c r="G81" s="172" t="n">
        <v>-8094396.16</v>
      </c>
      <c r="H81" s="172" t="n">
        <v>-9388245.7</v>
      </c>
      <c r="I81" s="172" t="n">
        <v>-10880006.17</v>
      </c>
      <c r="J81" s="172" t="n">
        <v>-12927019.49</v>
      </c>
      <c r="K81" s="172" t="n">
        <v>-14993260.46</v>
      </c>
      <c r="L81" s="172" t="n">
        <v>-17192046.13</v>
      </c>
      <c r="M81" s="172" t="n">
        <v>-18962294.72</v>
      </c>
      <c r="N81" s="172" t="n">
        <v>-20652722.57</v>
      </c>
    </row>
    <row r="82" customFormat="false" ht="15.75" hidden="false" customHeight="false" outlineLevel="0" collapsed="false">
      <c r="A82" s="168"/>
      <c r="B82" s="168" t="s">
        <v>816</v>
      </c>
      <c r="C82" s="172" t="n">
        <v>615470.8</v>
      </c>
      <c r="D82" s="172" t="n">
        <v>1293301.15</v>
      </c>
      <c r="E82" s="172" t="n">
        <v>2056679.67</v>
      </c>
      <c r="F82" s="172" t="n">
        <v>2908601.78</v>
      </c>
      <c r="G82" s="172" t="n">
        <v>3599551.33</v>
      </c>
      <c r="H82" s="172" t="n">
        <v>4188438.97</v>
      </c>
      <c r="I82" s="172" t="n">
        <v>4885192.54</v>
      </c>
      <c r="J82" s="172" t="n">
        <v>5670415.95</v>
      </c>
      <c r="K82" s="172" t="n">
        <v>6469615.39</v>
      </c>
      <c r="L82" s="172" t="n">
        <v>7232767.39</v>
      </c>
      <c r="M82" s="172" t="n">
        <v>7939028.03</v>
      </c>
      <c r="N82" s="172" t="n">
        <v>8652696.02</v>
      </c>
    </row>
    <row r="83" customFormat="false" ht="15" hidden="false" customHeight="false" outlineLevel="0" collapsed="false">
      <c r="F83" s="166"/>
      <c r="G83" s="166"/>
      <c r="H83" s="166"/>
      <c r="I83" s="166"/>
      <c r="J83" s="166"/>
      <c r="K83" s="166"/>
    </row>
    <row r="84" customFormat="false" ht="15" hidden="false" customHeight="false" outlineLevel="0" collapsed="false">
      <c r="F84" s="166"/>
      <c r="G84" s="166"/>
      <c r="H84" s="166"/>
      <c r="I84" s="166"/>
      <c r="J84" s="166"/>
      <c r="K84" s="166"/>
    </row>
    <row r="85" customFormat="false" ht="15.75" hidden="false" customHeight="false" outlineLevel="0" collapsed="false">
      <c r="A85" s="168" t="s">
        <v>820</v>
      </c>
      <c r="F85" s="166"/>
      <c r="G85" s="166"/>
      <c r="H85" s="166"/>
      <c r="I85" s="166"/>
      <c r="J85" s="166"/>
      <c r="K85" s="166"/>
    </row>
    <row r="86" customFormat="false" ht="15" hidden="false" customHeight="false" outlineLevel="0" collapsed="false">
      <c r="A86" s="166" t="s">
        <v>821</v>
      </c>
      <c r="B86" s="166" t="s">
        <v>814</v>
      </c>
      <c r="C86" s="172" t="n">
        <v>-6364.41</v>
      </c>
      <c r="D86" s="172" t="n">
        <v>-12420.95</v>
      </c>
      <c r="E86" s="172" t="n">
        <v>-18412.19</v>
      </c>
      <c r="F86" s="172" t="n">
        <v>-24379.8</v>
      </c>
      <c r="G86" s="172" t="n">
        <v>-28513.46</v>
      </c>
      <c r="H86" s="172" t="n">
        <v>-32079.29</v>
      </c>
      <c r="I86" s="172" t="n">
        <v>-36778.11</v>
      </c>
      <c r="J86" s="172" t="n">
        <v>-42929.85</v>
      </c>
      <c r="K86" s="172" t="n">
        <v>-49785.88</v>
      </c>
      <c r="L86" s="172" t="n">
        <v>-57467.96</v>
      </c>
      <c r="M86" s="172" t="n">
        <v>-64812.72</v>
      </c>
      <c r="N86" s="172" t="n">
        <v>-71156.74</v>
      </c>
    </row>
    <row r="87" customFormat="false" ht="15" hidden="false" customHeight="false" outlineLevel="0" collapsed="false">
      <c r="B87" s="166" t="s">
        <v>816</v>
      </c>
      <c r="C87" s="172" t="n">
        <v>1559.62</v>
      </c>
      <c r="D87" s="172" t="n">
        <v>3054.2</v>
      </c>
      <c r="E87" s="172" t="n">
        <v>5675.54</v>
      </c>
      <c r="F87" s="172" t="n">
        <v>9006.69</v>
      </c>
      <c r="G87" s="172" t="n">
        <v>10878.48</v>
      </c>
      <c r="H87" s="172" t="n">
        <v>12286.04</v>
      </c>
      <c r="I87" s="172" t="n">
        <v>14481.6</v>
      </c>
      <c r="J87" s="172" t="n">
        <v>17100.36</v>
      </c>
      <c r="K87" s="172" t="n">
        <v>18466.39</v>
      </c>
      <c r="L87" s="172" t="n">
        <v>19778.62</v>
      </c>
      <c r="M87" s="172" t="n">
        <v>21812.68</v>
      </c>
      <c r="N87" s="172" t="n">
        <v>23460.51</v>
      </c>
    </row>
    <row r="88" customFormat="false" ht="15" hidden="false" customHeight="false" outlineLevel="0" collapsed="false">
      <c r="F88" s="166"/>
      <c r="G88" s="166"/>
      <c r="H88" s="166"/>
      <c r="I88" s="166"/>
      <c r="J88" s="166"/>
      <c r="K88" s="166"/>
    </row>
    <row r="89" customFormat="false" ht="15" hidden="false" customHeight="false" outlineLevel="0" collapsed="false">
      <c r="A89" s="166" t="s">
        <v>822</v>
      </c>
      <c r="B89" s="166" t="s">
        <v>814</v>
      </c>
      <c r="C89" s="172" t="n">
        <v>-11894.47</v>
      </c>
      <c r="D89" s="172" t="n">
        <v>-21401.26</v>
      </c>
      <c r="E89" s="172" t="n">
        <v>-30523.44</v>
      </c>
      <c r="F89" s="172" t="n">
        <v>-42022.02</v>
      </c>
      <c r="G89" s="172" t="n">
        <v>-51830.57</v>
      </c>
      <c r="H89" s="172" t="n">
        <v>-59141.41</v>
      </c>
      <c r="I89" s="172" t="n">
        <v>-68835.77</v>
      </c>
      <c r="J89" s="172" t="n">
        <v>-78384.85</v>
      </c>
      <c r="K89" s="172" t="n">
        <v>-88568.8</v>
      </c>
      <c r="L89" s="172" t="n">
        <v>-101599.43</v>
      </c>
      <c r="M89" s="172" t="n">
        <v>-108719.49</v>
      </c>
      <c r="N89" s="172" t="n">
        <v>-118125.93</v>
      </c>
    </row>
    <row r="90" customFormat="false" ht="15" hidden="false" customHeight="false" outlineLevel="0" collapsed="false">
      <c r="B90" s="166" t="s">
        <v>816</v>
      </c>
      <c r="C90" s="172" t="n">
        <v>4842.49</v>
      </c>
      <c r="D90" s="172" t="n">
        <v>10888.57</v>
      </c>
      <c r="E90" s="172" t="n">
        <v>17482.62</v>
      </c>
      <c r="F90" s="172" t="n">
        <v>26048.3</v>
      </c>
      <c r="G90" s="172" t="n">
        <v>30967.57</v>
      </c>
      <c r="H90" s="172" t="n">
        <v>35053.3</v>
      </c>
      <c r="I90" s="172" t="n">
        <v>40189.43</v>
      </c>
      <c r="J90" s="172" t="n">
        <v>46189.83</v>
      </c>
      <c r="K90" s="172" t="n">
        <v>51205.98</v>
      </c>
      <c r="L90" s="172" t="n">
        <v>60710.39</v>
      </c>
      <c r="M90" s="172" t="n">
        <v>65248.91</v>
      </c>
      <c r="N90" s="172" t="n">
        <v>70348.25</v>
      </c>
    </row>
    <row r="91" customFormat="false" ht="15" hidden="false" customHeight="false" outlineLevel="0" collapsed="false">
      <c r="F91" s="166"/>
      <c r="G91" s="166"/>
      <c r="H91" s="166"/>
      <c r="I91" s="166"/>
      <c r="J91" s="166"/>
      <c r="K91" s="166"/>
    </row>
    <row r="92" customFormat="false" ht="15" hidden="false" customHeight="false" outlineLevel="0" collapsed="false">
      <c r="A92" s="166" t="s">
        <v>823</v>
      </c>
      <c r="B92" s="166" t="s">
        <v>814</v>
      </c>
      <c r="C92" s="172" t="n">
        <v>0</v>
      </c>
      <c r="D92" s="172" t="n">
        <v>0</v>
      </c>
      <c r="E92" s="172" t="n">
        <v>0</v>
      </c>
      <c r="F92" s="172" t="n">
        <v>0</v>
      </c>
      <c r="G92" s="172" t="n">
        <v>0</v>
      </c>
      <c r="H92" s="172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</row>
    <row r="93" customFormat="false" ht="15" hidden="false" customHeight="false" outlineLevel="0" collapsed="false">
      <c r="B93" s="166" t="s">
        <v>816</v>
      </c>
      <c r="C93" s="172" t="n">
        <v>0</v>
      </c>
      <c r="D93" s="172" t="n">
        <v>0</v>
      </c>
      <c r="E93" s="172" t="n">
        <v>0</v>
      </c>
      <c r="F93" s="172" t="n">
        <v>0</v>
      </c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</row>
    <row r="94" customFormat="false" ht="15" hidden="false" customHeight="false" outlineLevel="0" collapsed="false">
      <c r="F94" s="166"/>
      <c r="G94" s="166"/>
      <c r="H94" s="166"/>
      <c r="I94" s="166"/>
      <c r="J94" s="166"/>
      <c r="K94" s="166"/>
    </row>
    <row r="95" customFormat="false" ht="15" hidden="false" customHeight="false" outlineLevel="0" collapsed="false">
      <c r="A95" s="166" t="s">
        <v>824</v>
      </c>
      <c r="B95" s="166" t="s">
        <v>814</v>
      </c>
      <c r="C95" s="172" t="n">
        <v>0</v>
      </c>
      <c r="D95" s="172" t="n">
        <v>-1</v>
      </c>
      <c r="E95" s="172" t="n">
        <v>-1</v>
      </c>
      <c r="F95" s="172" t="n">
        <v>-1</v>
      </c>
      <c r="G95" s="172" t="n">
        <v>-1</v>
      </c>
      <c r="H95" s="172" t="n">
        <v>-19.64</v>
      </c>
      <c r="I95" s="172" t="n">
        <v>-19.64</v>
      </c>
      <c r="J95" s="172" t="n">
        <v>-19.64</v>
      </c>
      <c r="K95" s="172" t="n">
        <v>-21.41</v>
      </c>
      <c r="L95" s="172" t="n">
        <v>-21.41</v>
      </c>
      <c r="M95" s="172" t="n">
        <v>-21.41</v>
      </c>
      <c r="N95" s="172" t="n">
        <v>-21.41</v>
      </c>
    </row>
    <row r="96" customFormat="false" ht="15" hidden="false" customHeight="false" outlineLevel="0" collapsed="false">
      <c r="B96" s="166" t="s">
        <v>816</v>
      </c>
      <c r="C96" s="172" t="n">
        <v>0</v>
      </c>
      <c r="D96" s="172" t="n">
        <v>0</v>
      </c>
      <c r="E96" s="172" t="n">
        <v>0</v>
      </c>
      <c r="F96" s="172" t="n">
        <v>0</v>
      </c>
      <c r="G96" s="172" t="n">
        <v>0</v>
      </c>
      <c r="H96" s="172" t="n">
        <v>18.63</v>
      </c>
      <c r="I96" s="172" t="n">
        <v>18.63</v>
      </c>
      <c r="J96" s="172" t="n">
        <v>18.63</v>
      </c>
      <c r="K96" s="172" t="n">
        <v>18.63</v>
      </c>
      <c r="L96" s="172" t="n">
        <v>18.63</v>
      </c>
      <c r="M96" s="172" t="n">
        <v>18.63</v>
      </c>
      <c r="N96" s="172" t="n">
        <v>18.63</v>
      </c>
    </row>
    <row r="97" customFormat="false" ht="1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</row>
    <row r="98" customFormat="false" ht="15.75" hidden="false" customHeight="false" outlineLevel="0" collapsed="false">
      <c r="A98" s="168" t="s">
        <v>825</v>
      </c>
      <c r="B98" s="168" t="s">
        <v>814</v>
      </c>
      <c r="C98" s="172" t="n">
        <v>-18258.88</v>
      </c>
      <c r="D98" s="172" t="n">
        <v>-33823.21</v>
      </c>
      <c r="E98" s="172" t="n">
        <v>-48936.63</v>
      </c>
      <c r="F98" s="172" t="n">
        <v>-66402.82</v>
      </c>
      <c r="G98" s="172" t="n">
        <v>-80345.03</v>
      </c>
      <c r="H98" s="172" t="n">
        <v>-91240.34</v>
      </c>
      <c r="I98" s="172" t="n">
        <v>-105633.52</v>
      </c>
      <c r="J98" s="172" t="n">
        <v>-121334.34</v>
      </c>
      <c r="K98" s="172" t="n">
        <v>-138376.09</v>
      </c>
      <c r="L98" s="172" t="n">
        <v>-159088.8</v>
      </c>
      <c r="M98" s="172" t="n">
        <v>-173553.62</v>
      </c>
      <c r="N98" s="172" t="n">
        <v>-189304.08</v>
      </c>
    </row>
    <row r="99" customFormat="false" ht="15.75" hidden="false" customHeight="false" outlineLevel="0" collapsed="false">
      <c r="A99" s="168"/>
      <c r="B99" s="168" t="s">
        <v>816</v>
      </c>
      <c r="C99" s="172" t="n">
        <v>6402.11</v>
      </c>
      <c r="D99" s="172" t="n">
        <v>13942.77</v>
      </c>
      <c r="E99" s="172" t="n">
        <v>23158.16</v>
      </c>
      <c r="F99" s="172" t="n">
        <v>35054.99</v>
      </c>
      <c r="G99" s="172" t="n">
        <v>41846.05</v>
      </c>
      <c r="H99" s="172" t="n">
        <v>47357.97</v>
      </c>
      <c r="I99" s="172" t="n">
        <v>54689.66</v>
      </c>
      <c r="J99" s="172" t="n">
        <v>63308.82</v>
      </c>
      <c r="K99" s="172" t="n">
        <v>69691</v>
      </c>
      <c r="L99" s="172" t="n">
        <v>80507.64</v>
      </c>
      <c r="M99" s="172" t="n">
        <v>87080.22</v>
      </c>
      <c r="N99" s="172" t="n">
        <v>93827.39</v>
      </c>
    </row>
    <row r="100" customFormat="false" ht="15.75" hidden="false" customHeight="false" outlineLevel="0" collapsed="false">
      <c r="A100" s="168"/>
      <c r="B100" s="168"/>
      <c r="F100" s="166"/>
      <c r="G100" s="166"/>
      <c r="H100" s="166"/>
      <c r="I100" s="166"/>
      <c r="J100" s="166"/>
      <c r="K100" s="166"/>
    </row>
    <row r="101" customFormat="false" ht="15.75" hidden="false" customHeight="false" outlineLevel="0" collapsed="false">
      <c r="A101" s="168"/>
      <c r="B101" s="168"/>
      <c r="F101" s="166"/>
      <c r="G101" s="166"/>
      <c r="H101" s="166"/>
      <c r="I101" s="166"/>
      <c r="J101" s="166"/>
      <c r="K101" s="166"/>
    </row>
    <row r="102" customFormat="false" ht="15.75" hidden="false" customHeight="false" outlineLevel="0" collapsed="false">
      <c r="A102" s="168" t="s">
        <v>826</v>
      </c>
      <c r="B102" s="168" t="s">
        <v>814</v>
      </c>
      <c r="C102" s="172" t="n">
        <v>-1685149.25</v>
      </c>
      <c r="D102" s="172" t="n">
        <v>-3343176.79</v>
      </c>
      <c r="E102" s="172" t="n">
        <v>-4977685.52</v>
      </c>
      <c r="F102" s="172" t="n">
        <v>-6742257.64</v>
      </c>
      <c r="G102" s="172" t="n">
        <v>-8174741.19</v>
      </c>
      <c r="H102" s="172" t="n">
        <v>-9479486.04</v>
      </c>
      <c r="I102" s="172" t="n">
        <v>-10985639.69</v>
      </c>
      <c r="J102" s="172" t="n">
        <v>-13048353.83</v>
      </c>
      <c r="K102" s="172" t="n">
        <v>-15131636.55</v>
      </c>
      <c r="L102" s="172" t="n">
        <v>-17351134.93</v>
      </c>
      <c r="M102" s="172" t="n">
        <v>-19135848.34</v>
      </c>
      <c r="N102" s="172" t="n">
        <v>-20842026.65</v>
      </c>
    </row>
    <row r="103" customFormat="false" ht="15.75" hidden="false" customHeight="false" outlineLevel="0" collapsed="false">
      <c r="A103" s="168"/>
      <c r="B103" s="180" t="s">
        <v>816</v>
      </c>
      <c r="C103" s="182" t="n">
        <v>621872.91</v>
      </c>
      <c r="D103" s="182" t="n">
        <v>1307243.92</v>
      </c>
      <c r="E103" s="182" t="n">
        <v>2079837.83</v>
      </c>
      <c r="F103" s="182" t="n">
        <v>2943656.77</v>
      </c>
      <c r="G103" s="182" t="n">
        <v>3641397.38</v>
      </c>
      <c r="H103" s="182" t="n">
        <v>4235796.94</v>
      </c>
      <c r="I103" s="182" t="n">
        <v>4939882.2</v>
      </c>
      <c r="J103" s="182" t="n">
        <v>5733724.77</v>
      </c>
      <c r="K103" s="182" t="n">
        <v>6539306.39</v>
      </c>
      <c r="L103" s="182" t="n">
        <v>7313275.03</v>
      </c>
      <c r="M103" s="182" t="n">
        <v>8026108.25</v>
      </c>
      <c r="N103" s="182" t="n">
        <v>8746523.41</v>
      </c>
    </row>
    <row r="104" customFormat="false" ht="16.5" hidden="false" customHeight="false" outlineLevel="0" collapsed="false">
      <c r="A104" s="168"/>
      <c r="B104" s="183" t="s">
        <v>818</v>
      </c>
      <c r="C104" s="194" t="n">
        <v>-1063276.34</v>
      </c>
      <c r="D104" s="194" t="n">
        <v>-2035932.87</v>
      </c>
      <c r="E104" s="194" t="n">
        <v>-2897847.69</v>
      </c>
      <c r="F104" s="194" t="n">
        <v>-3798600.87</v>
      </c>
      <c r="G104" s="194" t="n">
        <v>-4533343.81</v>
      </c>
      <c r="H104" s="194" t="n">
        <v>-5243689.1</v>
      </c>
      <c r="I104" s="194" t="n">
        <v>-6045757.49</v>
      </c>
      <c r="J104" s="194" t="n">
        <v>-7314629.06</v>
      </c>
      <c r="K104" s="194" t="n">
        <v>-8592330.16</v>
      </c>
      <c r="L104" s="194" t="n">
        <v>-10037859.9</v>
      </c>
      <c r="M104" s="194" t="n">
        <v>-11109740.09</v>
      </c>
      <c r="N104" s="194" t="n">
        <v>-12095503.24</v>
      </c>
    </row>
    <row r="10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5" width="9.14"/>
    <col collapsed="false" customWidth="true" hidden="false" outlineLevel="0" max="3" min="3" style="195" width="10.99"/>
    <col collapsed="false" customWidth="true" hidden="false" outlineLevel="0" max="4" min="4" style="195" width="11.7"/>
    <col collapsed="false" customWidth="true" hidden="false" outlineLevel="0" max="6" min="5" style="195" width="9.7"/>
    <col collapsed="false" customWidth="true" hidden="false" outlineLevel="0" max="7" min="7" style="195" width="9.85"/>
    <col collapsed="false" customWidth="true" hidden="false" outlineLevel="0" max="8" min="8" style="195" width="10.71"/>
    <col collapsed="false" customWidth="true" hidden="true" outlineLevel="0" max="9" min="9" style="195" width="11.28"/>
    <col collapsed="false" customWidth="false" hidden="true" outlineLevel="0" max="10" min="10" style="195" width="9.14"/>
    <col collapsed="false" customWidth="false" hidden="false" outlineLevel="0" max="11" min="11" style="195" width="9.14"/>
    <col collapsed="false" customWidth="true" hidden="true" outlineLevel="0" max="12" min="12" style="195" width="13.99"/>
    <col collapsed="false" customWidth="true" hidden="false" outlineLevel="0" max="13" min="13" style="195" width="10.28"/>
    <col collapsed="false" customWidth="true" hidden="false" outlineLevel="0" max="14" min="14" style="195" width="19.28"/>
    <col collapsed="false" customWidth="false" hidden="false" outlineLevel="0" max="15" min="15" style="195" width="9.14"/>
    <col collapsed="false" customWidth="true" hidden="false" outlineLevel="0" max="16" min="16" style="195" width="12.85"/>
    <col collapsed="false" customWidth="false" hidden="false" outlineLevel="0" max="257" min="17" style="195" width="9.14"/>
  </cols>
  <sheetData>
    <row r="1" customFormat="false" ht="15.75" hidden="false" customHeight="false" outlineLevel="0" collapsed="false">
      <c r="A1" s="196" t="s">
        <v>774</v>
      </c>
      <c r="N1" s="195" t="s">
        <v>775</v>
      </c>
      <c r="O1" s="195" t="s">
        <v>776</v>
      </c>
    </row>
    <row r="2" customFormat="false" ht="12.75" hidden="false" customHeight="false" outlineLevel="0" collapsed="false">
      <c r="A2" s="160" t="s">
        <v>777</v>
      </c>
    </row>
    <row r="3" customFormat="false" ht="13.5" hidden="false" customHeight="false" outlineLevel="0" collapsed="false">
      <c r="A3" s="160"/>
      <c r="C3" s="197"/>
      <c r="D3" s="197"/>
      <c r="E3" s="197"/>
      <c r="F3" s="197"/>
      <c r="G3" s="197"/>
      <c r="L3" s="195" t="s">
        <v>778</v>
      </c>
      <c r="M3" s="198"/>
      <c r="N3" s="198"/>
      <c r="O3" s="198"/>
      <c r="P3" s="198"/>
    </row>
    <row r="4" customFormat="false" ht="12.75" hidden="false" customHeight="false" outlineLevel="0" collapsed="false">
      <c r="A4" s="199" t="s">
        <v>779</v>
      </c>
      <c r="M4" s="198"/>
      <c r="N4" s="200" t="s">
        <v>780</v>
      </c>
      <c r="O4" s="198"/>
      <c r="P4" s="198"/>
    </row>
    <row r="5" customFormat="false" ht="12.75" hidden="false" customHeight="false" outlineLevel="0" collapsed="false">
      <c r="A5" s="160" t="s">
        <v>781</v>
      </c>
      <c r="C5" s="163" t="s">
        <v>2</v>
      </c>
      <c r="D5" s="163" t="s">
        <v>84</v>
      </c>
      <c r="E5" s="164" t="s">
        <v>85</v>
      </c>
      <c r="F5" s="164" t="s">
        <v>6</v>
      </c>
      <c r="G5" s="164" t="s">
        <v>86</v>
      </c>
      <c r="H5" s="164" t="s">
        <v>8</v>
      </c>
      <c r="L5" s="195" t="s">
        <v>782</v>
      </c>
      <c r="M5" s="198"/>
      <c r="N5" s="201" t="s">
        <v>783</v>
      </c>
      <c r="O5" s="198"/>
      <c r="P5" s="198"/>
    </row>
    <row r="6" customFormat="false" ht="12.75" hidden="false" customHeight="false" outlineLevel="0" collapsed="false">
      <c r="A6" s="198" t="s">
        <v>784</v>
      </c>
      <c r="B6" s="198"/>
      <c r="C6" s="202" t="n">
        <v>3215086.7</v>
      </c>
      <c r="D6" s="202" t="n">
        <v>578016.6</v>
      </c>
      <c r="E6" s="202" t="n">
        <v>3111.54</v>
      </c>
      <c r="F6" s="202" t="n">
        <v>123.86</v>
      </c>
      <c r="G6" s="202" t="n">
        <v>53685.74</v>
      </c>
      <c r="H6" s="202" t="n">
        <v>3850024.44</v>
      </c>
      <c r="I6" s="203" t="n">
        <v>5716306.07</v>
      </c>
      <c r="J6" s="203" t="n">
        <v>1866281.63</v>
      </c>
      <c r="L6" s="197" t="n">
        <v>6230119.63</v>
      </c>
      <c r="M6" s="198"/>
      <c r="N6" s="204" t="n">
        <v>0</v>
      </c>
      <c r="O6" s="198"/>
      <c r="P6" s="205"/>
    </row>
    <row r="7" customFormat="false" ht="12.75" hidden="false" customHeight="false" outlineLevel="0" collapsed="false">
      <c r="A7" s="198" t="s">
        <v>785</v>
      </c>
      <c r="B7" s="198"/>
      <c r="C7" s="202" t="n">
        <v>518299.24</v>
      </c>
      <c r="D7" s="202" t="n">
        <v>54892.54</v>
      </c>
      <c r="E7" s="202" t="n">
        <v>36280.24</v>
      </c>
      <c r="F7" s="202" t="n">
        <v>0</v>
      </c>
      <c r="G7" s="202" t="n">
        <v>9001.23</v>
      </c>
      <c r="H7" s="202" t="n">
        <v>618473.25</v>
      </c>
      <c r="I7" s="203" t="n">
        <v>1014338.1</v>
      </c>
      <c r="J7" s="203" t="n">
        <v>395864.85</v>
      </c>
      <c r="L7" s="197" t="n">
        <v>1343889.05</v>
      </c>
      <c r="M7" s="198"/>
      <c r="N7" s="206" t="n">
        <v>0</v>
      </c>
      <c r="O7" s="198"/>
      <c r="P7" s="198"/>
    </row>
    <row r="8" customFormat="false" ht="12.75" hidden="false" customHeight="false" outlineLevel="0" collapsed="false">
      <c r="A8" s="198" t="s">
        <v>786</v>
      </c>
      <c r="B8" s="198"/>
      <c r="C8" s="202" t="n">
        <v>280280.22</v>
      </c>
      <c r="D8" s="202" t="n">
        <v>148238.87</v>
      </c>
      <c r="E8" s="202" t="n">
        <v>0</v>
      </c>
      <c r="F8" s="202" t="n">
        <v>531554.45</v>
      </c>
      <c r="G8" s="202" t="n">
        <v>399.44</v>
      </c>
      <c r="H8" s="202" t="n">
        <v>960472.98</v>
      </c>
      <c r="I8" s="203" t="n">
        <v>854720.84</v>
      </c>
      <c r="J8" s="203" t="n">
        <v>-105752.14</v>
      </c>
      <c r="L8" s="197" t="n">
        <v>914229.39</v>
      </c>
      <c r="M8" s="198"/>
      <c r="N8" s="206" t="n">
        <v>0</v>
      </c>
      <c r="O8" s="198"/>
      <c r="P8" s="198"/>
    </row>
    <row r="9" customFormat="false" ht="12.75" hidden="false" customHeight="false" outlineLevel="0" collapsed="false">
      <c r="A9" s="198" t="s">
        <v>787</v>
      </c>
      <c r="B9" s="198"/>
      <c r="C9" s="207" t="n">
        <v>4013666.16</v>
      </c>
      <c r="D9" s="207" t="n">
        <v>781148.01</v>
      </c>
      <c r="E9" s="207" t="n">
        <v>39391.78</v>
      </c>
      <c r="F9" s="207" t="n">
        <v>531678.31</v>
      </c>
      <c r="G9" s="207" t="n">
        <v>63086.4099999983</v>
      </c>
      <c r="H9" s="207" t="n">
        <v>5428970.67</v>
      </c>
      <c r="L9" s="197"/>
      <c r="M9" s="198"/>
      <c r="N9" s="206" t="n">
        <v>0</v>
      </c>
      <c r="O9" s="198"/>
      <c r="P9" s="198"/>
    </row>
    <row r="10" customFormat="false" ht="12.75" hidden="false" customHeight="false" outlineLevel="0" collapsed="false">
      <c r="A10" s="198" t="s">
        <v>788</v>
      </c>
      <c r="B10" s="198"/>
      <c r="C10" s="202" t="n">
        <v>2859743.33</v>
      </c>
      <c r="D10" s="202" t="n">
        <v>371492.4</v>
      </c>
      <c r="E10" s="202" t="n">
        <v>7992.82</v>
      </c>
      <c r="F10" s="202" t="n">
        <v>41053.65</v>
      </c>
      <c r="G10" s="202" t="n">
        <v>728.51</v>
      </c>
      <c r="H10" s="202" t="n">
        <v>3281010.71</v>
      </c>
      <c r="I10" s="195" t="n">
        <v>5765528</v>
      </c>
      <c r="J10" s="203" t="n">
        <v>2484517.29</v>
      </c>
      <c r="L10" s="197" t="n">
        <v>6392665.47</v>
      </c>
      <c r="M10" s="198"/>
      <c r="N10" s="206" t="n">
        <v>0</v>
      </c>
      <c r="O10" s="198"/>
      <c r="P10" s="198"/>
    </row>
    <row r="11" customFormat="false" ht="12.75" hidden="false" customHeight="false" outlineLevel="0" collapsed="false">
      <c r="A11" s="198" t="s">
        <v>789</v>
      </c>
      <c r="B11" s="198"/>
      <c r="C11" s="202" t="n">
        <v>830369.01</v>
      </c>
      <c r="D11" s="202" t="n">
        <v>1020791.65</v>
      </c>
      <c r="E11" s="202" t="n">
        <v>0</v>
      </c>
      <c r="F11" s="202" t="n">
        <v>14514.96</v>
      </c>
      <c r="G11" s="202" t="n">
        <v>57473.6</v>
      </c>
      <c r="H11" s="202" t="n">
        <v>1923149.22</v>
      </c>
      <c r="I11" s="203" t="n">
        <v>1804498</v>
      </c>
      <c r="J11" s="203" t="n">
        <v>-118651.22</v>
      </c>
      <c r="L11" s="197" t="n">
        <v>2017285.23</v>
      </c>
      <c r="M11" s="198"/>
      <c r="N11" s="206" t="n">
        <v>0</v>
      </c>
      <c r="O11" s="198"/>
      <c r="P11" s="198"/>
    </row>
    <row r="12" customFormat="false" ht="12.75" hidden="false" customHeight="false" outlineLevel="0" collapsed="false">
      <c r="A12" s="198" t="s">
        <v>790</v>
      </c>
      <c r="B12" s="198"/>
      <c r="C12" s="202" t="n">
        <v>291208.05</v>
      </c>
      <c r="D12" s="202" t="n">
        <v>21415.24</v>
      </c>
      <c r="E12" s="202" t="n">
        <v>1742.14</v>
      </c>
      <c r="F12" s="202" t="n">
        <v>0</v>
      </c>
      <c r="G12" s="202" t="n">
        <v>298.1</v>
      </c>
      <c r="H12" s="208" t="n">
        <v>314663.53</v>
      </c>
      <c r="I12" s="209" t="n">
        <v>352391</v>
      </c>
      <c r="J12" s="203" t="n">
        <v>37727.47</v>
      </c>
      <c r="L12" s="197" t="n">
        <v>400755.97</v>
      </c>
      <c r="M12" s="210"/>
      <c r="N12" s="206" t="n">
        <v>0</v>
      </c>
      <c r="O12" s="198"/>
      <c r="P12" s="198"/>
    </row>
    <row r="13" customFormat="false" ht="12.75" hidden="false" customHeight="false" outlineLevel="0" collapsed="false">
      <c r="A13" s="198" t="s">
        <v>787</v>
      </c>
      <c r="B13" s="198"/>
      <c r="C13" s="207" t="n">
        <v>3981320.39</v>
      </c>
      <c r="D13" s="207" t="n">
        <v>1413699.29</v>
      </c>
      <c r="E13" s="207" t="n">
        <v>9734.96</v>
      </c>
      <c r="F13" s="207" t="n">
        <v>55568.61</v>
      </c>
      <c r="G13" s="207" t="n">
        <v>58500.209999999</v>
      </c>
      <c r="H13" s="207" t="n">
        <v>5518823.46</v>
      </c>
      <c r="L13" s="197"/>
      <c r="M13" s="205"/>
      <c r="N13" s="206" t="n">
        <v>0</v>
      </c>
      <c r="O13" s="198"/>
      <c r="P13" s="198"/>
    </row>
    <row r="14" customFormat="false" ht="13.5" hidden="false" customHeight="false" outlineLevel="0" collapsed="false">
      <c r="A14" s="211" t="s">
        <v>8</v>
      </c>
      <c r="B14" s="198"/>
      <c r="C14" s="212" t="n">
        <v>7994986.55</v>
      </c>
      <c r="D14" s="212" t="n">
        <v>2194847.3</v>
      </c>
      <c r="E14" s="212" t="n">
        <v>49126.74</v>
      </c>
      <c r="F14" s="212" t="n">
        <v>587246.92</v>
      </c>
      <c r="G14" s="212" t="n">
        <v>121586.619999997</v>
      </c>
      <c r="H14" s="212" t="n">
        <v>10947794.13</v>
      </c>
      <c r="L14" s="197" t="n">
        <v>17298944.74</v>
      </c>
      <c r="M14" s="198"/>
      <c r="N14" s="206" t="n">
        <v>0</v>
      </c>
      <c r="O14" s="198"/>
      <c r="P14" s="198"/>
    </row>
    <row r="15" customFormat="false" ht="13.5" hidden="false" customHeight="false" outlineLevel="0" collapsed="false">
      <c r="A15" s="211"/>
      <c r="B15" s="198"/>
      <c r="C15" s="209"/>
      <c r="D15" s="209"/>
      <c r="E15" s="209"/>
      <c r="F15" s="209"/>
      <c r="G15" s="202"/>
      <c r="H15" s="202"/>
      <c r="L15" s="197"/>
      <c r="M15" s="198"/>
      <c r="N15" s="213"/>
      <c r="O15" s="198"/>
      <c r="P15" s="198"/>
    </row>
    <row r="16" customFormat="false" ht="12.75" hidden="false" customHeight="false" outlineLevel="0" collapsed="false">
      <c r="A16" s="199" t="s">
        <v>779</v>
      </c>
      <c r="B16" s="198"/>
      <c r="C16" s="198"/>
      <c r="D16" s="198"/>
      <c r="E16" s="198"/>
      <c r="F16" s="198"/>
      <c r="G16" s="198"/>
      <c r="H16" s="198"/>
      <c r="L16" s="197"/>
      <c r="M16" s="198"/>
      <c r="N16" s="213"/>
      <c r="O16" s="198"/>
      <c r="P16" s="198"/>
    </row>
    <row r="17" customFormat="false" ht="12.75" hidden="false" customHeight="false" outlineLevel="0" collapsed="false">
      <c r="A17" s="211" t="s">
        <v>791</v>
      </c>
      <c r="B17" s="198"/>
      <c r="C17" s="164" t="s">
        <v>2</v>
      </c>
      <c r="D17" s="164" t="s">
        <v>84</v>
      </c>
      <c r="E17" s="164" t="s">
        <v>85</v>
      </c>
      <c r="F17" s="164" t="s">
        <v>6</v>
      </c>
      <c r="G17" s="164" t="s">
        <v>86</v>
      </c>
      <c r="H17" s="164" t="s">
        <v>8</v>
      </c>
      <c r="L17" s="197"/>
      <c r="M17" s="198"/>
      <c r="N17" s="213"/>
      <c r="O17" s="198"/>
      <c r="P17" s="198"/>
    </row>
    <row r="18" customFormat="false" ht="12.75" hidden="false" customHeight="false" outlineLevel="0" collapsed="false">
      <c r="A18" s="198" t="s">
        <v>784</v>
      </c>
      <c r="B18" s="198"/>
      <c r="C18" s="202" t="n">
        <v>1651670.59</v>
      </c>
      <c r="D18" s="202" t="n">
        <v>320018.23</v>
      </c>
      <c r="E18" s="202" t="n">
        <v>-103447.51</v>
      </c>
      <c r="F18" s="202" t="n">
        <v>-1075.63</v>
      </c>
      <c r="G18" s="202" t="n">
        <v>26784.8</v>
      </c>
      <c r="H18" s="202" t="n">
        <v>1893950.48</v>
      </c>
      <c r="I18" s="214" t="e">
        <f aca="false"/>
        <v>#REF!</v>
      </c>
      <c r="L18" s="197" t="n">
        <v>2982899.46</v>
      </c>
      <c r="M18" s="198"/>
      <c r="N18" s="206" t="n">
        <v>0</v>
      </c>
      <c r="O18" s="198"/>
      <c r="P18" s="198"/>
    </row>
    <row r="19" customFormat="false" ht="12.75" hidden="false" customHeight="false" outlineLevel="0" collapsed="false">
      <c r="A19" s="198" t="s">
        <v>785</v>
      </c>
      <c r="B19" s="198"/>
      <c r="C19" s="202" t="n">
        <v>248182.27</v>
      </c>
      <c r="D19" s="202" t="n">
        <v>25811.87</v>
      </c>
      <c r="E19" s="202" t="n">
        <v>34632.44</v>
      </c>
      <c r="F19" s="202" t="n">
        <v>0</v>
      </c>
      <c r="G19" s="202" t="n">
        <v>8329.42</v>
      </c>
      <c r="H19" s="202" t="n">
        <v>316956</v>
      </c>
      <c r="I19" s="214" t="n">
        <v>90691.8700000001</v>
      </c>
      <c r="L19" s="197" t="n">
        <v>890928.54</v>
      </c>
      <c r="M19" s="198"/>
      <c r="N19" s="206" t="n">
        <v>0</v>
      </c>
      <c r="O19" s="198"/>
      <c r="P19" s="198"/>
    </row>
    <row r="20" customFormat="false" ht="12.75" hidden="false" customHeight="false" outlineLevel="0" collapsed="false">
      <c r="A20" s="198" t="s">
        <v>786</v>
      </c>
      <c r="B20" s="198"/>
      <c r="C20" s="202" t="n">
        <v>181952.55</v>
      </c>
      <c r="D20" s="202" t="n">
        <v>85905.96</v>
      </c>
      <c r="E20" s="202" t="n">
        <v>0</v>
      </c>
      <c r="F20" s="202" t="n">
        <v>200497.09</v>
      </c>
      <c r="G20" s="202" t="n">
        <v>185.65</v>
      </c>
      <c r="H20" s="202" t="n">
        <v>468541.25</v>
      </c>
      <c r="I20" s="214" t="n">
        <v>79991.5</v>
      </c>
      <c r="L20" s="197" t="n">
        <v>291469.96</v>
      </c>
      <c r="M20" s="205"/>
      <c r="N20" s="206" t="n">
        <v>0</v>
      </c>
      <c r="O20" s="198"/>
      <c r="P20" s="198"/>
    </row>
    <row r="21" customFormat="false" ht="12.75" hidden="false" customHeight="false" outlineLevel="0" collapsed="false">
      <c r="A21" s="198" t="s">
        <v>787</v>
      </c>
      <c r="B21" s="198"/>
      <c r="C21" s="207" t="n">
        <v>2081805.41</v>
      </c>
      <c r="D21" s="207" t="n">
        <v>431736.06</v>
      </c>
      <c r="E21" s="207" t="n">
        <v>-68815.07</v>
      </c>
      <c r="F21" s="207" t="n">
        <v>199421.46</v>
      </c>
      <c r="G21" s="207" t="n">
        <v>35299.8700000006</v>
      </c>
      <c r="H21" s="207" t="n">
        <v>2679447.73</v>
      </c>
      <c r="I21" s="214"/>
      <c r="L21" s="197"/>
      <c r="M21" s="198"/>
      <c r="N21" s="206"/>
      <c r="O21" s="198"/>
      <c r="P21" s="198"/>
    </row>
    <row r="22" customFormat="false" ht="12.75" hidden="false" customHeight="false" outlineLevel="0" collapsed="false">
      <c r="A22" s="198" t="s">
        <v>788</v>
      </c>
      <c r="B22" s="198"/>
      <c r="C22" s="202" t="n">
        <v>1601950.26</v>
      </c>
      <c r="D22" s="202" t="n">
        <v>285071.66</v>
      </c>
      <c r="E22" s="202" t="n">
        <v>6110.51</v>
      </c>
      <c r="F22" s="202" t="n">
        <v>35721.12</v>
      </c>
      <c r="G22" s="202" t="n">
        <v>-2529.89</v>
      </c>
      <c r="H22" s="202" t="n">
        <v>1926323.66</v>
      </c>
      <c r="I22" s="214" t="n">
        <v>0</v>
      </c>
      <c r="L22" s="197" t="n">
        <v>3713531.91</v>
      </c>
      <c r="M22" s="198"/>
      <c r="N22" s="206" t="n">
        <v>0</v>
      </c>
      <c r="O22" s="198"/>
      <c r="P22" s="198"/>
    </row>
    <row r="23" customFormat="false" ht="12.75" hidden="false" customHeight="false" outlineLevel="0" collapsed="false">
      <c r="A23" s="198" t="s">
        <v>789</v>
      </c>
      <c r="B23" s="198"/>
      <c r="C23" s="202" t="n">
        <v>337265.22</v>
      </c>
      <c r="D23" s="202" t="n">
        <v>334939.87</v>
      </c>
      <c r="E23" s="202" t="n">
        <v>-1174.03</v>
      </c>
      <c r="F23" s="202" t="n">
        <v>13070.98</v>
      </c>
      <c r="G23" s="202" t="n">
        <v>27807.77</v>
      </c>
      <c r="H23" s="202" t="n">
        <v>711909.81</v>
      </c>
      <c r="I23" s="214" t="n">
        <v>122657.69</v>
      </c>
      <c r="L23" s="197" t="n">
        <v>1131283.19</v>
      </c>
      <c r="M23" s="198"/>
      <c r="N23" s="206" t="n">
        <v>0</v>
      </c>
      <c r="O23" s="198"/>
      <c r="P23" s="198"/>
    </row>
    <row r="24" customFormat="false" ht="12.75" hidden="false" customHeight="false" outlineLevel="0" collapsed="false">
      <c r="A24" s="198" t="s">
        <v>790</v>
      </c>
      <c r="B24" s="198"/>
      <c r="C24" s="202" t="n">
        <v>206802.91</v>
      </c>
      <c r="D24" s="202" t="n">
        <v>14292.44</v>
      </c>
      <c r="E24" s="202" t="n">
        <v>1742.14</v>
      </c>
      <c r="F24" s="202" t="n">
        <v>0</v>
      </c>
      <c r="G24" s="202" t="n">
        <v>298.1</v>
      </c>
      <c r="H24" s="208" t="n">
        <v>223135.59</v>
      </c>
      <c r="I24" s="214" t="n">
        <v>39917.66</v>
      </c>
      <c r="L24" s="197" t="n">
        <v>265967.13</v>
      </c>
      <c r="M24" s="205"/>
      <c r="N24" s="206" t="n">
        <v>0</v>
      </c>
      <c r="O24" s="198"/>
      <c r="P24" s="198"/>
    </row>
    <row r="25" customFormat="false" ht="12.75" hidden="false" customHeight="false" outlineLevel="0" collapsed="false">
      <c r="A25" s="198" t="s">
        <v>787</v>
      </c>
      <c r="B25" s="198"/>
      <c r="C25" s="207" t="n">
        <v>2146018.39</v>
      </c>
      <c r="D25" s="207" t="n">
        <v>634303.97</v>
      </c>
      <c r="E25" s="207" t="n">
        <v>6678.62</v>
      </c>
      <c r="F25" s="207" t="n">
        <v>48792.1</v>
      </c>
      <c r="G25" s="207" t="n">
        <v>25575.9799999995</v>
      </c>
      <c r="H25" s="207" t="n">
        <v>2861369.06</v>
      </c>
      <c r="L25" s="197"/>
      <c r="M25" s="198"/>
      <c r="N25" s="206"/>
      <c r="O25" s="198"/>
      <c r="P25" s="198"/>
    </row>
    <row r="26" customFormat="false" ht="13.5" hidden="false" customHeight="false" outlineLevel="0" collapsed="false">
      <c r="A26" s="211" t="s">
        <v>8</v>
      </c>
      <c r="B26" s="198"/>
      <c r="C26" s="212" t="n">
        <v>4227823.8</v>
      </c>
      <c r="D26" s="212" t="n">
        <v>1066040.03</v>
      </c>
      <c r="E26" s="212" t="n">
        <v>-62136.45</v>
      </c>
      <c r="F26" s="212" t="n">
        <v>248213.56</v>
      </c>
      <c r="G26" s="212" t="n">
        <v>60875.8499999996</v>
      </c>
      <c r="H26" s="212" t="n">
        <v>5540816.79</v>
      </c>
      <c r="K26" s="203"/>
      <c r="L26" s="197" t="n">
        <v>9276080.19</v>
      </c>
      <c r="M26" s="198"/>
      <c r="N26" s="206"/>
      <c r="O26" s="198"/>
      <c r="P26" s="198"/>
    </row>
    <row r="27" customFormat="false" ht="14.25" hidden="false" customHeight="false" outlineLevel="0" collapsed="false">
      <c r="A27" s="160"/>
      <c r="M27" s="210"/>
      <c r="N27" s="215"/>
      <c r="O27" s="198"/>
      <c r="P27" s="198"/>
    </row>
    <row r="28" customFormat="false" ht="12.75" hidden="false" customHeight="false" outlineLevel="0" collapsed="false">
      <c r="A28" s="160"/>
      <c r="M28" s="210"/>
      <c r="N28" s="216"/>
      <c r="O28" s="198"/>
      <c r="P28" s="198"/>
    </row>
    <row r="29" customFormat="false" ht="12.75" hidden="false" customHeight="false" outlineLevel="0" collapsed="false">
      <c r="A29" s="199" t="s">
        <v>792</v>
      </c>
      <c r="M29" s="210"/>
      <c r="N29" s="216"/>
      <c r="O29" s="198"/>
      <c r="P29" s="198"/>
    </row>
    <row r="30" customFormat="false" ht="12.75" hidden="false" customHeight="false" outlineLevel="0" collapsed="false">
      <c r="A30" s="160" t="s">
        <v>781</v>
      </c>
      <c r="C30" s="163" t="s">
        <v>2</v>
      </c>
      <c r="D30" s="163" t="s">
        <v>84</v>
      </c>
      <c r="E30" s="164" t="s">
        <v>85</v>
      </c>
      <c r="F30" s="164" t="s">
        <v>6</v>
      </c>
      <c r="G30" s="164" t="s">
        <v>86</v>
      </c>
      <c r="H30" s="164" t="s">
        <v>8</v>
      </c>
      <c r="M30" s="210"/>
      <c r="N30" s="216"/>
      <c r="O30" s="198"/>
      <c r="P30" s="198"/>
    </row>
    <row r="31" customFormat="false" ht="12.75" hidden="false" customHeight="false" outlineLevel="0" collapsed="false">
      <c r="A31" s="198" t="s">
        <v>784</v>
      </c>
      <c r="B31" s="198"/>
      <c r="C31" s="202" t="n">
        <v>6155823.74</v>
      </c>
      <c r="D31" s="202" t="n">
        <v>692575.65</v>
      </c>
      <c r="E31" s="202" t="n">
        <v>33165.95</v>
      </c>
      <c r="F31" s="202" t="n">
        <v>4073.63</v>
      </c>
      <c r="G31" s="202" t="n">
        <v>99362.79</v>
      </c>
      <c r="H31" s="202" t="n">
        <v>6985001.76</v>
      </c>
      <c r="M31" s="210"/>
      <c r="N31" s="216"/>
      <c r="O31" s="198"/>
      <c r="P31" s="198"/>
    </row>
    <row r="32" customFormat="false" ht="12.75" hidden="false" customHeight="false" outlineLevel="0" collapsed="false">
      <c r="A32" s="198" t="s">
        <v>785</v>
      </c>
      <c r="B32" s="198"/>
      <c r="C32" s="202" t="n">
        <v>1231071.45</v>
      </c>
      <c r="D32" s="202" t="n">
        <v>183665.74</v>
      </c>
      <c r="E32" s="202" t="n">
        <v>210765</v>
      </c>
      <c r="F32" s="202" t="n">
        <v>0</v>
      </c>
      <c r="G32" s="202" t="n">
        <v>472.87</v>
      </c>
      <c r="H32" s="202" t="n">
        <v>1625975.06</v>
      </c>
      <c r="M32" s="210"/>
      <c r="N32" s="216"/>
      <c r="O32" s="198"/>
      <c r="P32" s="198"/>
    </row>
    <row r="33" customFormat="false" ht="12.75" hidden="false" customHeight="false" outlineLevel="0" collapsed="false">
      <c r="A33" s="198" t="s">
        <v>786</v>
      </c>
      <c r="B33" s="198"/>
      <c r="C33" s="202" t="n">
        <v>615286.55</v>
      </c>
      <c r="D33" s="202" t="n">
        <v>18079.94</v>
      </c>
      <c r="E33" s="202" t="n">
        <v>0</v>
      </c>
      <c r="F33" s="202" t="n">
        <v>232735.97</v>
      </c>
      <c r="G33" s="202" t="n">
        <v>357.74</v>
      </c>
      <c r="H33" s="202" t="n">
        <v>866460.2</v>
      </c>
      <c r="M33" s="210"/>
      <c r="N33" s="216"/>
      <c r="O33" s="198"/>
      <c r="P33" s="198"/>
    </row>
    <row r="34" customFormat="false" ht="12.75" hidden="false" customHeight="false" outlineLevel="0" collapsed="false">
      <c r="A34" s="198" t="s">
        <v>787</v>
      </c>
      <c r="B34" s="198"/>
      <c r="C34" s="207" t="n">
        <v>8002181.74</v>
      </c>
      <c r="D34" s="207" t="n">
        <v>894321.33</v>
      </c>
      <c r="E34" s="207" t="n">
        <v>243930.95</v>
      </c>
      <c r="F34" s="207" t="n">
        <v>236809.6</v>
      </c>
      <c r="G34" s="207" t="n">
        <v>100193.4</v>
      </c>
      <c r="H34" s="207" t="n">
        <v>9477437.02</v>
      </c>
      <c r="M34" s="210"/>
      <c r="N34" s="216"/>
      <c r="O34" s="198"/>
      <c r="P34" s="198"/>
    </row>
    <row r="35" customFormat="false" ht="12.75" hidden="false" customHeight="false" outlineLevel="0" collapsed="false">
      <c r="A35" s="198" t="s">
        <v>788</v>
      </c>
      <c r="B35" s="198"/>
      <c r="C35" s="202" t="n">
        <v>7492999.55</v>
      </c>
      <c r="D35" s="202" t="n">
        <v>609997.21</v>
      </c>
      <c r="E35" s="202" t="n">
        <v>31365.34</v>
      </c>
      <c r="F35" s="202" t="n">
        <v>30893.51</v>
      </c>
      <c r="G35" s="202" t="n">
        <v>1425.09</v>
      </c>
      <c r="H35" s="202" t="n">
        <v>8166680.7</v>
      </c>
      <c r="M35" s="210"/>
      <c r="N35" s="216"/>
      <c r="O35" s="198"/>
      <c r="P35" s="198"/>
    </row>
    <row r="36" customFormat="false" ht="12.75" hidden="false" customHeight="false" outlineLevel="0" collapsed="false">
      <c r="A36" s="198" t="s">
        <v>789</v>
      </c>
      <c r="B36" s="198"/>
      <c r="C36" s="202" t="n">
        <v>2743302.02</v>
      </c>
      <c r="D36" s="202" t="n">
        <v>117961.45</v>
      </c>
      <c r="E36" s="202" t="n">
        <v>3278.49</v>
      </c>
      <c r="F36" s="202" t="n">
        <v>8953.87</v>
      </c>
      <c r="G36" s="202" t="n">
        <v>130208.82</v>
      </c>
      <c r="H36" s="202" t="n">
        <v>3003704.65</v>
      </c>
      <c r="M36" s="210"/>
      <c r="N36" s="216"/>
      <c r="O36" s="198"/>
      <c r="P36" s="198"/>
    </row>
    <row r="37" customFormat="false" ht="12.75" hidden="false" customHeight="false" outlineLevel="0" collapsed="false">
      <c r="A37" s="198" t="s">
        <v>790</v>
      </c>
      <c r="B37" s="198"/>
      <c r="C37" s="202" t="n">
        <v>721711.5</v>
      </c>
      <c r="D37" s="202" t="n">
        <v>96916.17</v>
      </c>
      <c r="E37" s="202" t="n">
        <v>157.17</v>
      </c>
      <c r="F37" s="202" t="n">
        <v>12764.41</v>
      </c>
      <c r="G37" s="202" t="n">
        <v>17.17</v>
      </c>
      <c r="H37" s="208" t="n">
        <v>831566.42</v>
      </c>
      <c r="M37" s="210"/>
      <c r="N37" s="216"/>
      <c r="O37" s="198"/>
      <c r="P37" s="198"/>
    </row>
    <row r="38" customFormat="false" ht="12.75" hidden="false" customHeight="false" outlineLevel="0" collapsed="false">
      <c r="A38" s="198" t="s">
        <v>787</v>
      </c>
      <c r="B38" s="198"/>
      <c r="C38" s="207" t="n">
        <v>10958013.07</v>
      </c>
      <c r="D38" s="207" t="n">
        <v>824874.83</v>
      </c>
      <c r="E38" s="207" t="n">
        <v>34801</v>
      </c>
      <c r="F38" s="207" t="n">
        <v>52611.79</v>
      </c>
      <c r="G38" s="207" t="n">
        <v>131651.080000002</v>
      </c>
      <c r="H38" s="207" t="n">
        <v>12001951.77</v>
      </c>
      <c r="M38" s="217"/>
      <c r="N38" s="216"/>
    </row>
    <row r="39" customFormat="false" ht="13.5" hidden="false" customHeight="false" outlineLevel="0" collapsed="false">
      <c r="A39" s="211" t="s">
        <v>8</v>
      </c>
      <c r="B39" s="198"/>
      <c r="C39" s="212" t="n">
        <v>18960194.81</v>
      </c>
      <c r="D39" s="212" t="n">
        <v>1719196.16</v>
      </c>
      <c r="E39" s="212" t="n">
        <v>278731.95</v>
      </c>
      <c r="F39" s="212" t="n">
        <v>289421.39</v>
      </c>
      <c r="G39" s="212" t="n">
        <v>231844.48</v>
      </c>
      <c r="H39" s="212" t="n">
        <v>21479388.79</v>
      </c>
      <c r="M39" s="217"/>
      <c r="N39" s="216"/>
    </row>
    <row r="40" customFormat="false" ht="13.5" hidden="false" customHeight="false" outlineLevel="0" collapsed="false">
      <c r="A40" s="211"/>
      <c r="B40" s="198"/>
      <c r="C40" s="209"/>
      <c r="D40" s="209"/>
      <c r="E40" s="209"/>
      <c r="F40" s="209"/>
      <c r="G40" s="202"/>
      <c r="H40" s="202"/>
      <c r="M40" s="217"/>
      <c r="N40" s="216"/>
    </row>
    <row r="41" customFormat="false" ht="12.75" hidden="false" customHeight="false" outlineLevel="0" collapsed="false">
      <c r="A41" s="218" t="s">
        <v>792</v>
      </c>
      <c r="B41" s="198"/>
      <c r="C41" s="198"/>
      <c r="D41" s="198"/>
      <c r="E41" s="198"/>
      <c r="F41" s="198"/>
      <c r="G41" s="198"/>
      <c r="H41" s="198"/>
      <c r="M41" s="217"/>
      <c r="N41" s="216"/>
    </row>
    <row r="42" customFormat="false" ht="12.75" hidden="false" customHeight="false" outlineLevel="0" collapsed="false">
      <c r="A42" s="211" t="s">
        <v>791</v>
      </c>
      <c r="B42" s="198"/>
      <c r="C42" s="164" t="s">
        <v>2</v>
      </c>
      <c r="D42" s="164" t="s">
        <v>84</v>
      </c>
      <c r="E42" s="164" t="s">
        <v>85</v>
      </c>
      <c r="F42" s="164" t="s">
        <v>6</v>
      </c>
      <c r="G42" s="164" t="s">
        <v>86</v>
      </c>
      <c r="H42" s="164" t="s">
        <v>8</v>
      </c>
      <c r="M42" s="217"/>
      <c r="N42" s="216"/>
    </row>
    <row r="43" customFormat="false" ht="12.75" hidden="false" customHeight="false" outlineLevel="0" collapsed="false">
      <c r="A43" s="198" t="s">
        <v>784</v>
      </c>
      <c r="B43" s="198"/>
      <c r="C43" s="202" t="n">
        <v>3240892.34</v>
      </c>
      <c r="D43" s="202" t="n">
        <v>501171.49</v>
      </c>
      <c r="E43" s="202" t="n">
        <v>24174.1</v>
      </c>
      <c r="F43" s="202" t="n">
        <v>-1747.43</v>
      </c>
      <c r="G43" s="202" t="n">
        <v>47737.11</v>
      </c>
      <c r="H43" s="202" t="n">
        <v>3812227.61</v>
      </c>
      <c r="M43" s="217"/>
      <c r="N43" s="216"/>
    </row>
    <row r="44" customFormat="false" ht="12.75" hidden="false" customHeight="false" outlineLevel="0" collapsed="false">
      <c r="A44" s="198" t="s">
        <v>785</v>
      </c>
      <c r="B44" s="198"/>
      <c r="C44" s="202" t="n">
        <v>748636.32</v>
      </c>
      <c r="D44" s="202" t="n">
        <v>95795.34</v>
      </c>
      <c r="E44" s="202" t="n">
        <v>97579.69</v>
      </c>
      <c r="F44" s="202" t="n">
        <v>0</v>
      </c>
      <c r="G44" s="202" t="n">
        <v>121.24</v>
      </c>
      <c r="H44" s="202" t="n">
        <v>942132.59</v>
      </c>
      <c r="M44" s="217"/>
      <c r="N44" s="216"/>
    </row>
    <row r="45" customFormat="false" ht="12.75" hidden="false" customHeight="false" outlineLevel="0" collapsed="false">
      <c r="A45" s="198" t="s">
        <v>786</v>
      </c>
      <c r="B45" s="198"/>
      <c r="C45" s="202" t="n">
        <v>374142.2</v>
      </c>
      <c r="D45" s="202" t="n">
        <v>14500.56</v>
      </c>
      <c r="E45" s="202" t="n">
        <v>0</v>
      </c>
      <c r="F45" s="202" t="n">
        <v>219981.3</v>
      </c>
      <c r="G45" s="202" t="n">
        <v>357.74</v>
      </c>
      <c r="H45" s="202" t="n">
        <v>608981.8</v>
      </c>
      <c r="M45" s="217"/>
      <c r="N45" s="216"/>
    </row>
    <row r="46" customFormat="false" ht="12.75" hidden="false" customHeight="false" outlineLevel="0" collapsed="false">
      <c r="A46" s="198" t="s">
        <v>787</v>
      </c>
      <c r="B46" s="198"/>
      <c r="C46" s="207" t="n">
        <v>4363670.86</v>
      </c>
      <c r="D46" s="207" t="n">
        <v>611467.39</v>
      </c>
      <c r="E46" s="207" t="n">
        <v>121753.79</v>
      </c>
      <c r="F46" s="207" t="n">
        <v>218233.87</v>
      </c>
      <c r="G46" s="207" t="n">
        <v>48216.0899999989</v>
      </c>
      <c r="H46" s="207" t="n">
        <v>5363342</v>
      </c>
      <c r="M46" s="217"/>
      <c r="N46" s="216"/>
    </row>
    <row r="47" customFormat="false" ht="12.75" hidden="false" customHeight="false" outlineLevel="0" collapsed="false">
      <c r="A47" s="198" t="s">
        <v>788</v>
      </c>
      <c r="B47" s="198"/>
      <c r="C47" s="202" t="n">
        <v>4883802.05</v>
      </c>
      <c r="D47" s="202" t="n">
        <v>462249.27</v>
      </c>
      <c r="E47" s="202" t="n">
        <v>31237.43</v>
      </c>
      <c r="F47" s="202" t="n">
        <v>-1321.67</v>
      </c>
      <c r="G47" s="202" t="n">
        <v>957.21</v>
      </c>
      <c r="H47" s="202" t="n">
        <v>5376924.29</v>
      </c>
      <c r="M47" s="217"/>
      <c r="N47" s="216"/>
    </row>
    <row r="48" customFormat="false" ht="12.75" hidden="false" customHeight="false" outlineLevel="0" collapsed="false">
      <c r="A48" s="198" t="s">
        <v>789</v>
      </c>
      <c r="B48" s="198"/>
      <c r="C48" s="202" t="n">
        <v>1830270.15</v>
      </c>
      <c r="D48" s="202" t="n">
        <v>86038.85</v>
      </c>
      <c r="E48" s="202" t="n">
        <v>1231.38</v>
      </c>
      <c r="F48" s="202" t="n">
        <v>3453.49</v>
      </c>
      <c r="G48" s="202" t="n">
        <v>99278.83</v>
      </c>
      <c r="H48" s="202" t="n">
        <v>2020272.7</v>
      </c>
      <c r="M48" s="217"/>
      <c r="N48" s="216"/>
    </row>
    <row r="49" customFormat="false" ht="12.75" hidden="false" customHeight="false" outlineLevel="0" collapsed="false">
      <c r="A49" s="198" t="s">
        <v>790</v>
      </c>
      <c r="B49" s="198"/>
      <c r="C49" s="202" t="n">
        <v>571522.12</v>
      </c>
      <c r="D49" s="202" t="n">
        <v>75843.32</v>
      </c>
      <c r="E49" s="202" t="n">
        <v>91.99</v>
      </c>
      <c r="F49" s="202" t="n">
        <v>11856.82</v>
      </c>
      <c r="G49" s="202" t="n">
        <v>17.17</v>
      </c>
      <c r="H49" s="208" t="n">
        <v>659331.42</v>
      </c>
      <c r="M49" s="217"/>
      <c r="N49" s="216"/>
    </row>
    <row r="50" customFormat="false" ht="12.75" hidden="false" customHeight="false" outlineLevel="0" collapsed="false">
      <c r="A50" s="198" t="s">
        <v>787</v>
      </c>
      <c r="B50" s="198"/>
      <c r="C50" s="207" t="n">
        <v>7285594.32</v>
      </c>
      <c r="D50" s="207" t="n">
        <v>624131.44</v>
      </c>
      <c r="E50" s="207" t="n">
        <v>32560.8</v>
      </c>
      <c r="F50" s="207" t="n">
        <v>13988.64</v>
      </c>
      <c r="G50" s="207" t="n">
        <v>100253.209999999</v>
      </c>
      <c r="H50" s="207" t="n">
        <v>8056528.41</v>
      </c>
      <c r="M50" s="217"/>
      <c r="N50" s="216"/>
    </row>
    <row r="51" customFormat="false" ht="13.5" hidden="false" customHeight="false" outlineLevel="0" collapsed="false">
      <c r="A51" s="211" t="s">
        <v>8</v>
      </c>
      <c r="B51" s="198"/>
      <c r="C51" s="212" t="n">
        <v>11649265.18</v>
      </c>
      <c r="D51" s="212" t="n">
        <v>1235598.83</v>
      </c>
      <c r="E51" s="212" t="n">
        <v>154314.59</v>
      </c>
      <c r="F51" s="212" t="n">
        <v>232222.51</v>
      </c>
      <c r="G51" s="212" t="n">
        <v>148469.299999997</v>
      </c>
      <c r="H51" s="212" t="n">
        <v>13419870.41</v>
      </c>
      <c r="M51" s="217"/>
      <c r="N51" s="216"/>
    </row>
    <row r="52" customFormat="false" ht="13.5" hidden="false" customHeight="false" outlineLevel="0" collapsed="false">
      <c r="A52" s="160"/>
      <c r="M52" s="217"/>
      <c r="N52" s="216"/>
    </row>
    <row r="53" customFormat="false" ht="12.75" hidden="false" customHeight="false" outlineLevel="0" collapsed="false">
      <c r="A53" s="160"/>
      <c r="M53" s="217"/>
      <c r="N53" s="216"/>
    </row>
    <row r="54" customFormat="false" ht="12.75" hidden="false" customHeight="false" outlineLevel="0" collapsed="false">
      <c r="A54" s="199" t="s">
        <v>793</v>
      </c>
      <c r="M54" s="217"/>
      <c r="N54" s="216"/>
    </row>
    <row r="55" customFormat="false" ht="12.75" hidden="false" customHeight="false" outlineLevel="0" collapsed="false">
      <c r="A55" s="160" t="s">
        <v>781</v>
      </c>
      <c r="C55" s="163" t="s">
        <v>2</v>
      </c>
      <c r="D55" s="163" t="s">
        <v>84</v>
      </c>
      <c r="E55" s="164" t="s">
        <v>85</v>
      </c>
      <c r="F55" s="164" t="s">
        <v>6</v>
      </c>
      <c r="G55" s="164" t="s">
        <v>86</v>
      </c>
      <c r="H55" s="164" t="s">
        <v>8</v>
      </c>
      <c r="M55" s="217"/>
      <c r="N55" s="216"/>
    </row>
    <row r="56" customFormat="false" ht="12.75" hidden="false" customHeight="false" outlineLevel="0" collapsed="false">
      <c r="A56" s="198" t="s">
        <v>784</v>
      </c>
      <c r="B56" s="198"/>
      <c r="C56" s="202" t="n">
        <v>6537525.71</v>
      </c>
      <c r="D56" s="202" t="n">
        <v>715835.96</v>
      </c>
      <c r="E56" s="202" t="n">
        <v>1314259.75</v>
      </c>
      <c r="F56" s="202" t="n">
        <v>5792.49</v>
      </c>
      <c r="G56" s="202" t="n">
        <v>112206.56</v>
      </c>
      <c r="H56" s="202" t="n">
        <v>8685620.47</v>
      </c>
      <c r="M56" s="217"/>
      <c r="N56" s="216"/>
    </row>
    <row r="57" customFormat="false" ht="12.75" hidden="false" customHeight="false" outlineLevel="0" collapsed="false">
      <c r="A57" s="198" t="s">
        <v>785</v>
      </c>
      <c r="B57" s="198"/>
      <c r="C57" s="202" t="n">
        <v>1265005.26</v>
      </c>
      <c r="D57" s="202" t="n">
        <v>143158.87</v>
      </c>
      <c r="E57" s="202" t="n">
        <v>21574.25</v>
      </c>
      <c r="F57" s="202" t="n">
        <v>564.24</v>
      </c>
      <c r="G57" s="202" t="n">
        <v>1717.43</v>
      </c>
      <c r="H57" s="202" t="n">
        <v>1432020.05</v>
      </c>
      <c r="M57" s="217"/>
      <c r="N57" s="216"/>
    </row>
    <row r="58" customFormat="false" ht="12.75" hidden="false" customHeight="false" outlineLevel="0" collapsed="false">
      <c r="A58" s="198" t="s">
        <v>786</v>
      </c>
      <c r="B58" s="198"/>
      <c r="C58" s="202" t="n">
        <v>732433.74</v>
      </c>
      <c r="D58" s="202" t="n">
        <v>41097.81</v>
      </c>
      <c r="E58" s="202" t="n">
        <v>0</v>
      </c>
      <c r="F58" s="202" t="n">
        <v>238923.12</v>
      </c>
      <c r="G58" s="202" t="n">
        <v>1407.37</v>
      </c>
      <c r="H58" s="202" t="n">
        <v>1013862.04</v>
      </c>
      <c r="M58" s="217"/>
      <c r="N58" s="216"/>
    </row>
    <row r="59" customFormat="false" ht="12.75" hidden="false" customHeight="false" outlineLevel="0" collapsed="false">
      <c r="A59" s="198" t="s">
        <v>787</v>
      </c>
      <c r="B59" s="198"/>
      <c r="C59" s="207" t="n">
        <v>8534964.71</v>
      </c>
      <c r="D59" s="207" t="n">
        <v>900092.64</v>
      </c>
      <c r="E59" s="207" t="n">
        <v>1335834</v>
      </c>
      <c r="F59" s="207" t="n">
        <v>245279.85</v>
      </c>
      <c r="G59" s="207" t="n">
        <v>115331.359999999</v>
      </c>
      <c r="H59" s="207" t="n">
        <v>11131502.56</v>
      </c>
      <c r="M59" s="217"/>
      <c r="N59" s="216"/>
    </row>
    <row r="60" customFormat="false" ht="12.75" hidden="false" customHeight="false" outlineLevel="0" collapsed="false">
      <c r="A60" s="198" t="s">
        <v>788</v>
      </c>
      <c r="B60" s="198"/>
      <c r="C60" s="202" t="n">
        <v>6693772.78</v>
      </c>
      <c r="D60" s="202" t="n">
        <v>493140.09</v>
      </c>
      <c r="E60" s="202" t="n">
        <v>52847.41</v>
      </c>
      <c r="F60" s="202" t="n">
        <v>34471.69</v>
      </c>
      <c r="G60" s="202" t="n">
        <v>5563.91</v>
      </c>
      <c r="H60" s="202" t="n">
        <v>7279795.88</v>
      </c>
      <c r="M60" s="217"/>
      <c r="N60" s="216"/>
    </row>
    <row r="61" customFormat="false" ht="12.75" hidden="false" customHeight="false" outlineLevel="0" collapsed="false">
      <c r="A61" s="198" t="s">
        <v>789</v>
      </c>
      <c r="B61" s="198"/>
      <c r="C61" s="202" t="n">
        <v>2611319.14</v>
      </c>
      <c r="D61" s="202" t="n">
        <v>127210.8</v>
      </c>
      <c r="E61" s="202" t="n">
        <v>932.78</v>
      </c>
      <c r="F61" s="202" t="n">
        <v>11977.07</v>
      </c>
      <c r="G61" s="202" t="n">
        <v>103688.5</v>
      </c>
      <c r="H61" s="202" t="n">
        <v>2855128.29</v>
      </c>
      <c r="M61" s="217"/>
      <c r="N61" s="216"/>
    </row>
    <row r="62" customFormat="false" ht="12.75" hidden="false" customHeight="false" outlineLevel="0" collapsed="false">
      <c r="A62" s="198" t="s">
        <v>790</v>
      </c>
      <c r="B62" s="198"/>
      <c r="C62" s="202" t="n">
        <v>510694.4</v>
      </c>
      <c r="D62" s="202" t="n">
        <v>68636.77</v>
      </c>
      <c r="E62" s="202" t="n">
        <v>0</v>
      </c>
      <c r="F62" s="202" t="n">
        <v>25774.29</v>
      </c>
      <c r="G62" s="202" t="n">
        <v>245.8</v>
      </c>
      <c r="H62" s="208" t="n">
        <v>605351.26</v>
      </c>
      <c r="M62" s="217"/>
      <c r="N62" s="216"/>
    </row>
    <row r="63" customFormat="false" ht="12.75" hidden="false" customHeight="false" outlineLevel="0" collapsed="false">
      <c r="A63" s="198" t="s">
        <v>787</v>
      </c>
      <c r="B63" s="198"/>
      <c r="C63" s="207" t="n">
        <v>9815786.32</v>
      </c>
      <c r="D63" s="207" t="n">
        <v>688987.66</v>
      </c>
      <c r="E63" s="207" t="n">
        <v>53780.19</v>
      </c>
      <c r="F63" s="207" t="n">
        <v>72223.05</v>
      </c>
      <c r="G63" s="207" t="n">
        <v>109498.209999999</v>
      </c>
      <c r="H63" s="207" t="n">
        <v>10740275.43</v>
      </c>
      <c r="M63" s="217"/>
      <c r="N63" s="216"/>
    </row>
    <row r="64" customFormat="false" ht="13.5" hidden="false" customHeight="false" outlineLevel="0" collapsed="false">
      <c r="A64" s="211" t="s">
        <v>8</v>
      </c>
      <c r="B64" s="198"/>
      <c r="C64" s="212" t="n">
        <v>18350751.03</v>
      </c>
      <c r="D64" s="212" t="n">
        <v>1589080.3</v>
      </c>
      <c r="E64" s="212" t="n">
        <v>1389614.19</v>
      </c>
      <c r="F64" s="212" t="n">
        <v>317502.9</v>
      </c>
      <c r="G64" s="212" t="n">
        <v>224829.569999997</v>
      </c>
      <c r="H64" s="212" t="n">
        <v>21871777.99</v>
      </c>
      <c r="M64" s="217"/>
      <c r="N64" s="216"/>
    </row>
    <row r="65" customFormat="false" ht="13.5" hidden="false" customHeight="false" outlineLevel="0" collapsed="false">
      <c r="A65" s="211"/>
      <c r="B65" s="198"/>
      <c r="C65" s="209"/>
      <c r="D65" s="209"/>
      <c r="E65" s="209"/>
      <c r="F65" s="209"/>
      <c r="G65" s="202"/>
      <c r="H65" s="202"/>
      <c r="M65" s="217"/>
      <c r="N65" s="216"/>
    </row>
    <row r="66" customFormat="false" ht="12.75" hidden="false" customHeight="false" outlineLevel="0" collapsed="false">
      <c r="A66" s="199" t="s">
        <v>793</v>
      </c>
      <c r="B66" s="198"/>
      <c r="C66" s="198"/>
      <c r="D66" s="198"/>
      <c r="E66" s="198"/>
      <c r="F66" s="198"/>
      <c r="G66" s="198"/>
      <c r="H66" s="198"/>
      <c r="M66" s="217"/>
      <c r="N66" s="216"/>
    </row>
    <row r="67" customFormat="false" ht="12.75" hidden="false" customHeight="false" outlineLevel="0" collapsed="false">
      <c r="A67" s="211" t="s">
        <v>791</v>
      </c>
      <c r="B67" s="198"/>
      <c r="C67" s="164" t="s">
        <v>2</v>
      </c>
      <c r="D67" s="164" t="s">
        <v>84</v>
      </c>
      <c r="E67" s="164" t="s">
        <v>85</v>
      </c>
      <c r="F67" s="164" t="s">
        <v>6</v>
      </c>
      <c r="G67" s="164" t="s">
        <v>86</v>
      </c>
      <c r="H67" s="164" t="s">
        <v>8</v>
      </c>
      <c r="M67" s="217"/>
      <c r="N67" s="216"/>
    </row>
    <row r="68" customFormat="false" ht="12.75" hidden="false" customHeight="false" outlineLevel="0" collapsed="false">
      <c r="A68" s="198" t="s">
        <v>784</v>
      </c>
      <c r="B68" s="198"/>
      <c r="C68" s="202" t="n">
        <v>3190861.95</v>
      </c>
      <c r="D68" s="202" t="n">
        <v>476256.27</v>
      </c>
      <c r="E68" s="202" t="n">
        <v>437385.03</v>
      </c>
      <c r="F68" s="202" t="n">
        <v>4632.81</v>
      </c>
      <c r="G68" s="202" t="n">
        <v>51097.19</v>
      </c>
      <c r="H68" s="202" t="n">
        <v>4160233.25</v>
      </c>
      <c r="M68" s="217"/>
      <c r="N68" s="216"/>
    </row>
    <row r="69" customFormat="false" ht="12.75" hidden="false" customHeight="false" outlineLevel="0" collapsed="false">
      <c r="A69" s="198" t="s">
        <v>785</v>
      </c>
      <c r="B69" s="198"/>
      <c r="C69" s="202" t="n">
        <v>801624.02</v>
      </c>
      <c r="D69" s="202" t="n">
        <v>102704.41</v>
      </c>
      <c r="E69" s="202" t="n">
        <v>14485.63</v>
      </c>
      <c r="F69" s="202" t="n">
        <v>0</v>
      </c>
      <c r="G69" s="202" t="n">
        <v>1292.34</v>
      </c>
      <c r="H69" s="202" t="n">
        <v>920106.4</v>
      </c>
      <c r="M69" s="217"/>
      <c r="N69" s="216"/>
    </row>
    <row r="70" customFormat="false" ht="12.75" hidden="false" customHeight="false" outlineLevel="0" collapsed="false">
      <c r="A70" s="198" t="s">
        <v>786</v>
      </c>
      <c r="B70" s="198"/>
      <c r="C70" s="202" t="n">
        <v>488265.95</v>
      </c>
      <c r="D70" s="202" t="n">
        <v>27414.48</v>
      </c>
      <c r="E70" s="202" t="n">
        <v>0</v>
      </c>
      <c r="F70" s="202" t="n">
        <v>-39756.92</v>
      </c>
      <c r="G70" s="202" t="n">
        <v>1137.53</v>
      </c>
      <c r="H70" s="202" t="n">
        <v>477061.04</v>
      </c>
      <c r="M70" s="217"/>
      <c r="N70" s="216"/>
    </row>
    <row r="71" customFormat="false" ht="12.75" hidden="false" customHeight="false" outlineLevel="0" collapsed="false">
      <c r="A71" s="198" t="s">
        <v>787</v>
      </c>
      <c r="B71" s="198"/>
      <c r="C71" s="207" t="n">
        <v>4480751.92</v>
      </c>
      <c r="D71" s="207" t="n">
        <v>606375.16</v>
      </c>
      <c r="E71" s="207" t="n">
        <v>451870.66</v>
      </c>
      <c r="F71" s="207" t="n">
        <v>-35124.11</v>
      </c>
      <c r="G71" s="207" t="n">
        <v>53527.0600000005</v>
      </c>
      <c r="H71" s="207" t="n">
        <v>5557400.69</v>
      </c>
      <c r="M71" s="217"/>
      <c r="N71" s="216"/>
    </row>
    <row r="72" customFormat="false" ht="12.75" hidden="false" customHeight="false" outlineLevel="0" collapsed="false">
      <c r="A72" s="198" t="s">
        <v>788</v>
      </c>
      <c r="B72" s="198"/>
      <c r="C72" s="202" t="n">
        <v>4325384.08</v>
      </c>
      <c r="D72" s="202" t="n">
        <v>286969.4</v>
      </c>
      <c r="E72" s="202" t="n">
        <v>36760.88</v>
      </c>
      <c r="F72" s="202" t="n">
        <v>27838.16</v>
      </c>
      <c r="G72" s="202" t="n">
        <v>3464.72</v>
      </c>
      <c r="H72" s="202" t="n">
        <v>4680417.24</v>
      </c>
      <c r="M72" s="217"/>
      <c r="N72" s="216"/>
    </row>
    <row r="73" customFormat="false" ht="12.75" hidden="false" customHeight="false" outlineLevel="0" collapsed="false">
      <c r="A73" s="198" t="s">
        <v>789</v>
      </c>
      <c r="B73" s="198"/>
      <c r="C73" s="202" t="n">
        <v>1682422.23</v>
      </c>
      <c r="D73" s="202" t="n">
        <v>84931.75</v>
      </c>
      <c r="E73" s="202" t="n">
        <v>125.4</v>
      </c>
      <c r="F73" s="202" t="n">
        <v>-3757.07</v>
      </c>
      <c r="G73" s="202" t="n">
        <v>74541.97</v>
      </c>
      <c r="H73" s="202" t="n">
        <v>1838264.28</v>
      </c>
      <c r="M73" s="217"/>
      <c r="N73" s="216"/>
    </row>
    <row r="74" customFormat="false" ht="12.75" hidden="false" customHeight="false" outlineLevel="0" collapsed="false">
      <c r="A74" s="198" t="s">
        <v>790</v>
      </c>
      <c r="B74" s="198"/>
      <c r="C74" s="202" t="n">
        <v>372660.42</v>
      </c>
      <c r="D74" s="202" t="n">
        <v>30727.36</v>
      </c>
      <c r="E74" s="202" t="n">
        <v>0</v>
      </c>
      <c r="F74" s="202" t="n">
        <v>16287.22</v>
      </c>
      <c r="G74" s="202" t="n">
        <v>245.8</v>
      </c>
      <c r="H74" s="208" t="n">
        <v>419920.8</v>
      </c>
      <c r="M74" s="217"/>
      <c r="N74" s="216"/>
    </row>
    <row r="75" customFormat="false" ht="12.75" hidden="false" customHeight="false" outlineLevel="0" collapsed="false">
      <c r="A75" s="198" t="s">
        <v>787</v>
      </c>
      <c r="B75" s="198"/>
      <c r="C75" s="207" t="n">
        <v>6380466.73</v>
      </c>
      <c r="D75" s="207" t="n">
        <v>402628.51</v>
      </c>
      <c r="E75" s="207" t="n">
        <v>36886.28</v>
      </c>
      <c r="F75" s="207" t="n">
        <v>40368.31</v>
      </c>
      <c r="G75" s="207" t="n">
        <v>78252.4899999993</v>
      </c>
      <c r="H75" s="207" t="n">
        <v>6938602.32</v>
      </c>
      <c r="M75" s="217"/>
      <c r="N75" s="216"/>
    </row>
    <row r="76" customFormat="false" ht="13.5" hidden="false" customHeight="false" outlineLevel="0" collapsed="false">
      <c r="A76" s="211" t="s">
        <v>8</v>
      </c>
      <c r="B76" s="198"/>
      <c r="C76" s="212" t="n">
        <v>10861218.65</v>
      </c>
      <c r="D76" s="212" t="n">
        <v>1009003.67</v>
      </c>
      <c r="E76" s="212" t="n">
        <v>488756.94</v>
      </c>
      <c r="F76" s="212" t="n">
        <v>5244.19999999995</v>
      </c>
      <c r="G76" s="212" t="n">
        <v>131779.550000001</v>
      </c>
      <c r="H76" s="212" t="n">
        <v>12496003.01</v>
      </c>
      <c r="M76" s="217"/>
      <c r="N76" s="216"/>
    </row>
    <row r="77" customFormat="false" ht="13.5" hidden="false" customHeight="false" outlineLevel="0" collapsed="false">
      <c r="A77" s="160"/>
      <c r="M77" s="217"/>
      <c r="N77" s="216"/>
    </row>
    <row r="78" customFormat="false" ht="12.75" hidden="false" customHeight="false" outlineLevel="0" collapsed="false">
      <c r="A78" s="199" t="s">
        <v>794</v>
      </c>
      <c r="M78" s="217"/>
      <c r="N78" s="216"/>
    </row>
    <row r="79" customFormat="false" ht="12.75" hidden="false" customHeight="false" outlineLevel="0" collapsed="false">
      <c r="A79" s="160" t="s">
        <v>781</v>
      </c>
      <c r="C79" s="163" t="s">
        <v>2</v>
      </c>
      <c r="D79" s="163" t="s">
        <v>84</v>
      </c>
      <c r="E79" s="164" t="s">
        <v>85</v>
      </c>
      <c r="F79" s="164" t="s">
        <v>6</v>
      </c>
      <c r="G79" s="164" t="s">
        <v>86</v>
      </c>
      <c r="H79" s="164" t="s">
        <v>8</v>
      </c>
      <c r="M79" s="217"/>
      <c r="N79" s="216"/>
    </row>
    <row r="80" customFormat="false" ht="12.75" hidden="false" customHeight="false" outlineLevel="0" collapsed="false">
      <c r="A80" s="198" t="s">
        <v>784</v>
      </c>
      <c r="B80" s="198"/>
      <c r="C80" s="202" t="n">
        <v>6455150.21</v>
      </c>
      <c r="D80" s="202" t="n">
        <v>591618.9</v>
      </c>
      <c r="E80" s="202" t="n">
        <v>518502.8</v>
      </c>
      <c r="F80" s="202" t="n">
        <v>10.85</v>
      </c>
      <c r="G80" s="202" t="n">
        <v>101005.19</v>
      </c>
      <c r="H80" s="202" t="n">
        <v>7666287.95</v>
      </c>
      <c r="K80" s="41"/>
      <c r="M80" s="217"/>
      <c r="N80" s="216"/>
    </row>
    <row r="81" customFormat="false" ht="12.75" hidden="false" customHeight="false" outlineLevel="0" collapsed="false">
      <c r="A81" s="198" t="s">
        <v>785</v>
      </c>
      <c r="B81" s="198"/>
      <c r="C81" s="202" t="n">
        <v>1235567.85</v>
      </c>
      <c r="D81" s="202" t="n">
        <v>123669.35</v>
      </c>
      <c r="E81" s="202" t="n">
        <v>324959.79</v>
      </c>
      <c r="F81" s="202" t="n">
        <v>47.65</v>
      </c>
      <c r="G81" s="202" t="n">
        <v>920.53</v>
      </c>
      <c r="H81" s="202" t="n">
        <v>1685165.17</v>
      </c>
      <c r="K81" s="41"/>
      <c r="M81" s="217"/>
      <c r="N81" s="216"/>
    </row>
    <row r="82" customFormat="false" ht="12.75" hidden="false" customHeight="false" outlineLevel="0" collapsed="false">
      <c r="A82" s="198" t="s">
        <v>786</v>
      </c>
      <c r="B82" s="198"/>
      <c r="C82" s="202" t="n">
        <v>558402.13</v>
      </c>
      <c r="D82" s="202" t="n">
        <v>24763.56</v>
      </c>
      <c r="E82" s="202" t="n">
        <v>26.57</v>
      </c>
      <c r="F82" s="202" t="n">
        <v>62455.38</v>
      </c>
      <c r="G82" s="202" t="n">
        <v>118.97</v>
      </c>
      <c r="H82" s="202" t="n">
        <v>645766.61</v>
      </c>
      <c r="K82" s="41"/>
      <c r="M82" s="217"/>
      <c r="N82" s="216"/>
    </row>
    <row r="83" customFormat="false" ht="12.75" hidden="false" customHeight="false" outlineLevel="0" collapsed="false">
      <c r="A83" s="198" t="s">
        <v>787</v>
      </c>
      <c r="B83" s="198"/>
      <c r="C83" s="207" t="n">
        <v>8249120.19</v>
      </c>
      <c r="D83" s="207" t="n">
        <v>740051.81</v>
      </c>
      <c r="E83" s="207" t="n">
        <v>843489.16</v>
      </c>
      <c r="F83" s="207" t="n">
        <v>62513.88</v>
      </c>
      <c r="G83" s="207" t="n">
        <v>102044.689999998</v>
      </c>
      <c r="H83" s="207" t="n">
        <v>9997219.73</v>
      </c>
      <c r="K83" s="41"/>
      <c r="M83" s="217"/>
      <c r="N83" s="216"/>
    </row>
    <row r="84" customFormat="false" ht="12.75" hidden="false" customHeight="false" outlineLevel="0" collapsed="false">
      <c r="A84" s="198" t="s">
        <v>788</v>
      </c>
      <c r="B84" s="198"/>
      <c r="C84" s="202" t="n">
        <v>5839680.68</v>
      </c>
      <c r="D84" s="202" t="n">
        <v>544781.94</v>
      </c>
      <c r="E84" s="202" t="n">
        <v>465078.15</v>
      </c>
      <c r="F84" s="202" t="n">
        <v>9810.51</v>
      </c>
      <c r="G84" s="202" t="n">
        <v>12746.31</v>
      </c>
      <c r="H84" s="202" t="n">
        <v>6872097.59</v>
      </c>
      <c r="K84" s="41"/>
      <c r="M84" s="217"/>
      <c r="N84" s="216"/>
    </row>
    <row r="85" customFormat="false" ht="12.75" hidden="false" customHeight="false" outlineLevel="0" collapsed="false">
      <c r="A85" s="198" t="s">
        <v>789</v>
      </c>
      <c r="B85" s="198"/>
      <c r="C85" s="202" t="n">
        <v>2021519.81</v>
      </c>
      <c r="D85" s="202" t="n">
        <v>136688.7</v>
      </c>
      <c r="E85" s="202" t="n">
        <v>1347.43</v>
      </c>
      <c r="F85" s="202" t="n">
        <v>28379.53</v>
      </c>
      <c r="G85" s="202" t="n">
        <v>68974.06</v>
      </c>
      <c r="H85" s="202" t="n">
        <v>2256909.53</v>
      </c>
      <c r="K85" s="41"/>
      <c r="M85" s="217"/>
      <c r="N85" s="216"/>
    </row>
    <row r="86" customFormat="false" ht="12.75" hidden="false" customHeight="false" outlineLevel="0" collapsed="false">
      <c r="A86" s="198" t="s">
        <v>790</v>
      </c>
      <c r="B86" s="198"/>
      <c r="C86" s="202" t="n">
        <v>457074.65</v>
      </c>
      <c r="D86" s="202" t="n">
        <v>187501.36</v>
      </c>
      <c r="E86" s="202" t="n">
        <v>0</v>
      </c>
      <c r="F86" s="202" t="n">
        <v>86864.21</v>
      </c>
      <c r="G86" s="202" t="n">
        <v>103.44</v>
      </c>
      <c r="H86" s="208" t="n">
        <v>731543.66</v>
      </c>
      <c r="K86" s="41"/>
      <c r="M86" s="217"/>
      <c r="N86" s="216"/>
    </row>
    <row r="87" customFormat="false" ht="12.75" hidden="false" customHeight="false" outlineLevel="0" collapsed="false">
      <c r="A87" s="198" t="s">
        <v>787</v>
      </c>
      <c r="B87" s="198"/>
      <c r="C87" s="207" t="n">
        <v>8318275.14</v>
      </c>
      <c r="D87" s="207" t="n">
        <v>868972</v>
      </c>
      <c r="E87" s="207" t="n">
        <v>466425.58</v>
      </c>
      <c r="F87" s="207" t="n">
        <v>125054.25</v>
      </c>
      <c r="G87" s="207" t="n">
        <v>81823.8099999987</v>
      </c>
      <c r="H87" s="207" t="n">
        <v>9860550.78</v>
      </c>
      <c r="K87" s="41"/>
      <c r="M87" s="217"/>
      <c r="N87" s="216"/>
    </row>
    <row r="88" customFormat="false" ht="13.5" hidden="false" customHeight="false" outlineLevel="0" collapsed="false">
      <c r="A88" s="211" t="s">
        <v>8</v>
      </c>
      <c r="B88" s="198"/>
      <c r="C88" s="212" t="n">
        <v>16567395.33</v>
      </c>
      <c r="D88" s="212" t="n">
        <v>1609023.81</v>
      </c>
      <c r="E88" s="212" t="n">
        <v>1309914.74</v>
      </c>
      <c r="F88" s="212" t="n">
        <v>187568.13</v>
      </c>
      <c r="G88" s="212" t="n">
        <v>183868.5</v>
      </c>
      <c r="H88" s="212" t="n">
        <v>19857770.51</v>
      </c>
      <c r="K88" s="41"/>
      <c r="M88" s="217"/>
      <c r="N88" s="216"/>
    </row>
    <row r="89" customFormat="false" ht="13.5" hidden="false" customHeight="false" outlineLevel="0" collapsed="false">
      <c r="A89" s="211"/>
      <c r="B89" s="198"/>
      <c r="C89" s="209"/>
      <c r="D89" s="209"/>
      <c r="E89" s="209"/>
      <c r="F89" s="209"/>
      <c r="G89" s="202"/>
      <c r="H89" s="202"/>
      <c r="K89" s="41"/>
      <c r="M89" s="217"/>
      <c r="N89" s="216"/>
    </row>
    <row r="90" customFormat="false" ht="12.75" hidden="false" customHeight="false" outlineLevel="0" collapsed="false">
      <c r="A90" s="199" t="s">
        <v>794</v>
      </c>
      <c r="B90" s="198"/>
      <c r="C90" s="198"/>
      <c r="D90" s="198"/>
      <c r="E90" s="198"/>
      <c r="F90" s="198"/>
      <c r="G90" s="198"/>
      <c r="H90" s="198"/>
      <c r="K90" s="41"/>
      <c r="M90" s="217"/>
      <c r="N90" s="216"/>
    </row>
    <row r="91" customFormat="false" ht="12.75" hidden="false" customHeight="false" outlineLevel="0" collapsed="false">
      <c r="A91" s="211" t="s">
        <v>791</v>
      </c>
      <c r="B91" s="198"/>
      <c r="C91" s="164" t="s">
        <v>2</v>
      </c>
      <c r="D91" s="164" t="s">
        <v>84</v>
      </c>
      <c r="E91" s="164" t="s">
        <v>85</v>
      </c>
      <c r="F91" s="164" t="s">
        <v>6</v>
      </c>
      <c r="G91" s="164" t="s">
        <v>86</v>
      </c>
      <c r="H91" s="164" t="s">
        <v>8</v>
      </c>
      <c r="K91" s="41"/>
      <c r="M91" s="217"/>
      <c r="N91" s="216"/>
    </row>
    <row r="92" customFormat="false" ht="12.75" hidden="false" customHeight="false" outlineLevel="0" collapsed="false">
      <c r="A92" s="198" t="s">
        <v>784</v>
      </c>
      <c r="B92" s="198"/>
      <c r="C92" s="202" t="n">
        <v>3311003.93</v>
      </c>
      <c r="D92" s="202" t="n">
        <v>413039.93</v>
      </c>
      <c r="E92" s="202" t="n">
        <v>274332.12</v>
      </c>
      <c r="F92" s="202" t="n">
        <v>-669.82</v>
      </c>
      <c r="G92" s="202" t="n">
        <v>45545.95</v>
      </c>
      <c r="H92" s="202" t="n">
        <v>4043252.11</v>
      </c>
      <c r="K92" s="41"/>
      <c r="M92" s="217"/>
      <c r="N92" s="216"/>
    </row>
    <row r="93" customFormat="false" ht="12.75" hidden="false" customHeight="false" outlineLevel="0" collapsed="false">
      <c r="A93" s="198" t="s">
        <v>785</v>
      </c>
      <c r="B93" s="198"/>
      <c r="C93" s="202" t="n">
        <v>784031.12</v>
      </c>
      <c r="D93" s="202" t="n">
        <v>92921.65</v>
      </c>
      <c r="E93" s="202" t="n">
        <v>322801.33</v>
      </c>
      <c r="F93" s="202" t="n">
        <v>8.59</v>
      </c>
      <c r="G93" s="202" t="n">
        <v>844.4</v>
      </c>
      <c r="H93" s="202" t="n">
        <v>1200607.09</v>
      </c>
      <c r="K93" s="41"/>
      <c r="M93" s="217"/>
      <c r="N93" s="216"/>
    </row>
    <row r="94" customFormat="false" ht="12.75" hidden="false" customHeight="false" outlineLevel="0" collapsed="false">
      <c r="A94" s="198" t="s">
        <v>786</v>
      </c>
      <c r="B94" s="198"/>
      <c r="C94" s="202" t="n">
        <v>332937.28</v>
      </c>
      <c r="D94" s="202" t="n">
        <v>13193.23</v>
      </c>
      <c r="E94" s="202" t="n">
        <v>-254.28</v>
      </c>
      <c r="F94" s="202" t="n">
        <v>43235.03</v>
      </c>
      <c r="G94" s="202" t="n">
        <v>-81.99</v>
      </c>
      <c r="H94" s="202" t="n">
        <v>389029.27</v>
      </c>
      <c r="K94" s="41"/>
      <c r="M94" s="217"/>
      <c r="N94" s="216"/>
    </row>
    <row r="95" customFormat="false" ht="12.75" hidden="false" customHeight="false" outlineLevel="0" collapsed="false">
      <c r="A95" s="198" t="s">
        <v>787</v>
      </c>
      <c r="B95" s="198"/>
      <c r="C95" s="207" t="n">
        <v>4427972.33</v>
      </c>
      <c r="D95" s="207" t="n">
        <v>519154.81</v>
      </c>
      <c r="E95" s="207" t="n">
        <v>596879.17</v>
      </c>
      <c r="F95" s="207" t="n">
        <v>42573.8</v>
      </c>
      <c r="G95" s="207" t="n">
        <v>46308.3600000003</v>
      </c>
      <c r="H95" s="207" t="n">
        <v>5632888.47</v>
      </c>
      <c r="K95" s="41"/>
      <c r="M95" s="217"/>
      <c r="N95" s="216"/>
    </row>
    <row r="96" customFormat="false" ht="12.75" hidden="false" customHeight="false" outlineLevel="0" collapsed="false">
      <c r="A96" s="198" t="s">
        <v>788</v>
      </c>
      <c r="B96" s="198"/>
      <c r="C96" s="202" t="n">
        <v>3344303.42</v>
      </c>
      <c r="D96" s="202" t="n">
        <v>280175.52</v>
      </c>
      <c r="E96" s="202" t="n">
        <v>372145.97</v>
      </c>
      <c r="F96" s="202" t="n">
        <v>4930.04</v>
      </c>
      <c r="G96" s="202" t="n">
        <v>5415.96</v>
      </c>
      <c r="H96" s="202" t="n">
        <v>4006970.91</v>
      </c>
      <c r="K96" s="41"/>
      <c r="M96" s="217"/>
      <c r="N96" s="216"/>
    </row>
    <row r="97" customFormat="false" ht="12.75" hidden="false" customHeight="false" outlineLevel="0" collapsed="false">
      <c r="A97" s="198" t="s">
        <v>789</v>
      </c>
      <c r="B97" s="198"/>
      <c r="C97" s="202" t="n">
        <v>1149588.52</v>
      </c>
      <c r="D97" s="202" t="n">
        <v>84565.15</v>
      </c>
      <c r="E97" s="202" t="n">
        <v>720.97</v>
      </c>
      <c r="F97" s="202" t="n">
        <v>20435.74</v>
      </c>
      <c r="G97" s="202" t="n">
        <v>45257.26</v>
      </c>
      <c r="H97" s="202" t="n">
        <v>1300567.64</v>
      </c>
      <c r="K97" s="41"/>
      <c r="M97" s="217"/>
      <c r="N97" s="216"/>
    </row>
    <row r="98" customFormat="false" ht="12.75" hidden="false" customHeight="false" outlineLevel="0" collapsed="false">
      <c r="A98" s="198" t="s">
        <v>790</v>
      </c>
      <c r="B98" s="198"/>
      <c r="C98" s="202" t="n">
        <v>337532.77</v>
      </c>
      <c r="D98" s="202" t="n">
        <v>40219.3100000001</v>
      </c>
      <c r="E98" s="202" t="n">
        <v>0</v>
      </c>
      <c r="F98" s="202" t="n">
        <v>74151.68</v>
      </c>
      <c r="G98" s="202" t="n">
        <v>103.44</v>
      </c>
      <c r="H98" s="208" t="n">
        <v>452007.2</v>
      </c>
      <c r="K98" s="41"/>
      <c r="M98" s="217"/>
      <c r="N98" s="216"/>
    </row>
    <row r="99" customFormat="false" ht="12.75" hidden="false" customHeight="false" outlineLevel="0" collapsed="false">
      <c r="A99" s="198" t="s">
        <v>787</v>
      </c>
      <c r="B99" s="198"/>
      <c r="C99" s="207" t="n">
        <v>4831424.71</v>
      </c>
      <c r="D99" s="207" t="n">
        <v>404959.98</v>
      </c>
      <c r="E99" s="207" t="n">
        <v>372866.94</v>
      </c>
      <c r="F99" s="207" t="n">
        <v>99517.46</v>
      </c>
      <c r="G99" s="207" t="n">
        <v>50776.6600000002</v>
      </c>
      <c r="H99" s="207" t="n">
        <v>5759545.75</v>
      </c>
      <c r="K99" s="41"/>
      <c r="M99" s="217"/>
      <c r="N99" s="216"/>
    </row>
    <row r="100" customFormat="false" ht="13.5" hidden="false" customHeight="false" outlineLevel="0" collapsed="false">
      <c r="A100" s="211" t="s">
        <v>8</v>
      </c>
      <c r="B100" s="198"/>
      <c r="C100" s="212" t="n">
        <v>9259397.04</v>
      </c>
      <c r="D100" s="212" t="n">
        <v>924114.79</v>
      </c>
      <c r="E100" s="212" t="n">
        <v>969746.11</v>
      </c>
      <c r="F100" s="212" t="n">
        <v>142091.26</v>
      </c>
      <c r="G100" s="212" t="n">
        <v>97085.0199999996</v>
      </c>
      <c r="H100" s="212" t="n">
        <v>11392434.22</v>
      </c>
      <c r="K100" s="41"/>
      <c r="M100" s="217"/>
      <c r="N100" s="216"/>
    </row>
    <row r="101" customFormat="false" ht="13.5" hidden="false" customHeight="false" outlineLevel="0" collapsed="false">
      <c r="A101" s="160"/>
      <c r="M101" s="217"/>
      <c r="N101" s="216"/>
    </row>
    <row r="102" customFormat="false" ht="12.75" hidden="false" customHeight="false" outlineLevel="0" collapsed="false">
      <c r="A102" s="219" t="s">
        <v>795</v>
      </c>
      <c r="M102" s="217"/>
      <c r="N102" s="220"/>
    </row>
    <row r="103" customFormat="false" ht="12.75" hidden="false" customHeight="false" outlineLevel="0" collapsed="false">
      <c r="A103" s="160" t="s">
        <v>781</v>
      </c>
      <c r="C103" s="163" t="s">
        <v>2</v>
      </c>
      <c r="D103" s="163" t="s">
        <v>84</v>
      </c>
      <c r="E103" s="164" t="s">
        <v>85</v>
      </c>
      <c r="F103" s="164" t="s">
        <v>6</v>
      </c>
      <c r="G103" s="164" t="s">
        <v>86</v>
      </c>
      <c r="H103" s="164" t="s">
        <v>8</v>
      </c>
      <c r="M103" s="217"/>
      <c r="N103" s="220"/>
    </row>
    <row r="104" customFormat="false" ht="12.75" hidden="false" customHeight="false" outlineLevel="0" collapsed="false">
      <c r="A104" s="195" t="s">
        <v>784</v>
      </c>
      <c r="C104" s="203" t="n">
        <v>6014462.96</v>
      </c>
      <c r="D104" s="203" t="n">
        <v>475804</v>
      </c>
      <c r="E104" s="203" t="n">
        <v>116887.94</v>
      </c>
      <c r="F104" s="203" t="n">
        <v>15749.24</v>
      </c>
      <c r="G104" s="203" t="n">
        <v>112470.7</v>
      </c>
      <c r="H104" s="203" t="n">
        <v>6735374.84</v>
      </c>
      <c r="M104" s="217"/>
      <c r="N104" s="220"/>
    </row>
    <row r="105" customFormat="false" ht="12.75" hidden="false" customHeight="false" outlineLevel="0" collapsed="false">
      <c r="A105" s="195" t="s">
        <v>785</v>
      </c>
      <c r="C105" s="203" t="n">
        <v>1130619</v>
      </c>
      <c r="D105" s="203" t="n">
        <v>559513.83</v>
      </c>
      <c r="E105" s="203" t="n">
        <v>963.37</v>
      </c>
      <c r="F105" s="203" t="n">
        <v>0</v>
      </c>
      <c r="G105" s="203" t="n">
        <v>1031.13</v>
      </c>
      <c r="H105" s="203" t="n">
        <v>1692127.33</v>
      </c>
      <c r="M105" s="217"/>
      <c r="N105" s="220"/>
    </row>
    <row r="106" customFormat="false" ht="12.75" hidden="false" customHeight="false" outlineLevel="0" collapsed="false">
      <c r="A106" s="195" t="s">
        <v>786</v>
      </c>
      <c r="C106" s="221" t="n">
        <v>574554.9</v>
      </c>
      <c r="D106" s="221" t="n">
        <v>30083.73</v>
      </c>
      <c r="E106" s="221" t="n">
        <v>1279</v>
      </c>
      <c r="F106" s="221" t="n">
        <v>357591.75</v>
      </c>
      <c r="G106" s="221" t="n">
        <v>123.86</v>
      </c>
      <c r="H106" s="203" t="n">
        <v>963633.24</v>
      </c>
      <c r="M106" s="217"/>
      <c r="N106" s="220"/>
    </row>
    <row r="107" customFormat="false" ht="12.75" hidden="false" customHeight="false" outlineLevel="0" collapsed="false">
      <c r="A107" s="195" t="s">
        <v>787</v>
      </c>
      <c r="C107" s="222" t="n">
        <v>7719636.86</v>
      </c>
      <c r="D107" s="222" t="n">
        <v>1065401.56</v>
      </c>
      <c r="E107" s="222" t="n">
        <v>119130.31</v>
      </c>
      <c r="F107" s="222" t="n">
        <v>373340.99</v>
      </c>
      <c r="G107" s="222" t="n">
        <v>113625.69</v>
      </c>
      <c r="H107" s="222" t="n">
        <v>9391135.41</v>
      </c>
      <c r="M107" s="217"/>
      <c r="N107" s="220"/>
    </row>
    <row r="108" customFormat="false" ht="12.75" hidden="false" customHeight="false" outlineLevel="0" collapsed="false">
      <c r="A108" s="195" t="s">
        <v>788</v>
      </c>
      <c r="C108" s="203" t="n">
        <v>6289960.03</v>
      </c>
      <c r="D108" s="203" t="n">
        <v>502434.19</v>
      </c>
      <c r="E108" s="203" t="n">
        <v>163785.06</v>
      </c>
      <c r="F108" s="203" t="n">
        <v>24506.21</v>
      </c>
      <c r="G108" s="203" t="n">
        <v>3133.13</v>
      </c>
      <c r="H108" s="203" t="n">
        <v>6983818.62</v>
      </c>
      <c r="M108" s="217"/>
      <c r="N108" s="220"/>
    </row>
    <row r="109" customFormat="false" ht="12.75" hidden="false" customHeight="false" outlineLevel="0" collapsed="false">
      <c r="A109" s="195" t="s">
        <v>789</v>
      </c>
      <c r="C109" s="203" t="n">
        <v>1997755.46</v>
      </c>
      <c r="D109" s="203" t="n">
        <v>120021.02</v>
      </c>
      <c r="E109" s="203" t="n">
        <v>2069.06</v>
      </c>
      <c r="F109" s="203" t="n">
        <v>10524.09</v>
      </c>
      <c r="G109" s="203" t="n">
        <v>68834</v>
      </c>
      <c r="H109" s="203" t="n">
        <v>2199203.63</v>
      </c>
      <c r="M109" s="217"/>
      <c r="N109" s="220"/>
    </row>
    <row r="110" customFormat="false" ht="12.75" hidden="false" customHeight="false" outlineLevel="0" collapsed="false">
      <c r="A110" s="195" t="s">
        <v>790</v>
      </c>
      <c r="C110" s="221" t="n">
        <v>406235.88</v>
      </c>
      <c r="D110" s="221" t="n">
        <v>31256.75</v>
      </c>
      <c r="E110" s="221" t="n">
        <v>198.26</v>
      </c>
      <c r="F110" s="221" t="n">
        <v>0</v>
      </c>
      <c r="G110" s="221" t="n">
        <v>228.67</v>
      </c>
      <c r="H110" s="221" t="n">
        <v>437919.56</v>
      </c>
      <c r="M110" s="217"/>
      <c r="N110" s="220"/>
    </row>
    <row r="111" customFormat="false" ht="12.75" hidden="false" customHeight="false" outlineLevel="0" collapsed="false">
      <c r="A111" s="195" t="s">
        <v>787</v>
      </c>
      <c r="C111" s="222" t="n">
        <v>8693951.37</v>
      </c>
      <c r="D111" s="222" t="n">
        <v>653711.96</v>
      </c>
      <c r="E111" s="222" t="n">
        <v>166052.38</v>
      </c>
      <c r="F111" s="222" t="n">
        <v>35030.3</v>
      </c>
      <c r="G111" s="222" t="n">
        <v>72195.8</v>
      </c>
      <c r="H111" s="222" t="n">
        <v>9620941.81</v>
      </c>
      <c r="M111" s="217"/>
      <c r="N111" s="220"/>
    </row>
    <row r="112" customFormat="false" ht="13.5" hidden="false" customHeight="false" outlineLevel="0" collapsed="false">
      <c r="A112" s="160" t="s">
        <v>8</v>
      </c>
      <c r="C112" s="223" t="n">
        <v>16413588.23</v>
      </c>
      <c r="D112" s="223" t="n">
        <v>1719113.52</v>
      </c>
      <c r="E112" s="223" t="n">
        <v>285182.69</v>
      </c>
      <c r="F112" s="223" t="n">
        <v>408371.29</v>
      </c>
      <c r="G112" s="223" t="n">
        <v>185821.49</v>
      </c>
      <c r="H112" s="223" t="n">
        <v>19012077.22</v>
      </c>
      <c r="M112" s="217"/>
      <c r="N112" s="220"/>
    </row>
    <row r="113" customFormat="false" ht="13.5" hidden="false" customHeight="false" outlineLevel="0" collapsed="false">
      <c r="A113" s="160"/>
      <c r="M113" s="217"/>
      <c r="N113" s="220"/>
    </row>
    <row r="114" customFormat="false" ht="12.75" hidden="false" customHeight="false" outlineLevel="0" collapsed="false">
      <c r="A114" s="219" t="s">
        <v>795</v>
      </c>
      <c r="M114" s="217"/>
      <c r="N114" s="220"/>
    </row>
    <row r="115" customFormat="false" ht="12.75" hidden="false" customHeight="false" outlineLevel="0" collapsed="false">
      <c r="A115" s="160" t="s">
        <v>791</v>
      </c>
      <c r="C115" s="163" t="s">
        <v>2</v>
      </c>
      <c r="D115" s="163" t="s">
        <v>84</v>
      </c>
      <c r="E115" s="164" t="s">
        <v>85</v>
      </c>
      <c r="F115" s="164" t="s">
        <v>6</v>
      </c>
      <c r="G115" s="164" t="s">
        <v>86</v>
      </c>
      <c r="H115" s="164" t="s">
        <v>8</v>
      </c>
      <c r="M115" s="217"/>
      <c r="N115" s="220"/>
    </row>
    <row r="116" customFormat="false" ht="12.75" hidden="false" customHeight="false" outlineLevel="0" collapsed="false">
      <c r="A116" s="195" t="s">
        <v>784</v>
      </c>
      <c r="C116" s="203" t="n">
        <v>2833646.38</v>
      </c>
      <c r="D116" s="203" t="n">
        <v>251473.25</v>
      </c>
      <c r="E116" s="203" t="n">
        <v>51177.83</v>
      </c>
      <c r="F116" s="203" t="n">
        <v>8571.25</v>
      </c>
      <c r="G116" s="203" t="n">
        <v>59233.43</v>
      </c>
      <c r="H116" s="203" t="n">
        <v>3204102.14</v>
      </c>
      <c r="M116" s="217"/>
      <c r="N116" s="220"/>
    </row>
    <row r="117" customFormat="false" ht="12.75" hidden="false" customHeight="false" outlineLevel="0" collapsed="false">
      <c r="A117" s="195" t="s">
        <v>785</v>
      </c>
      <c r="C117" s="203" t="n">
        <v>667888.01</v>
      </c>
      <c r="D117" s="203" t="n">
        <v>295810.93</v>
      </c>
      <c r="E117" s="203" t="n">
        <v>749.79</v>
      </c>
      <c r="F117" s="203" t="n">
        <v>-322.54</v>
      </c>
      <c r="G117" s="203" t="n">
        <v>634.64</v>
      </c>
      <c r="H117" s="203" t="n">
        <v>964760.83</v>
      </c>
      <c r="M117" s="217"/>
      <c r="N117" s="220"/>
    </row>
    <row r="118" customFormat="false" ht="12.75" hidden="false" customHeight="false" outlineLevel="0" collapsed="false">
      <c r="A118" s="195" t="s">
        <v>786</v>
      </c>
      <c r="C118" s="221" t="n">
        <v>349683.69</v>
      </c>
      <c r="D118" s="221" t="n">
        <v>14987.82</v>
      </c>
      <c r="E118" s="221" t="n">
        <v>1162.17</v>
      </c>
      <c r="F118" s="221" t="n">
        <v>-49996.0299999999</v>
      </c>
      <c r="G118" s="221" t="n">
        <v>-107.98</v>
      </c>
      <c r="H118" s="203" t="n">
        <v>315729.67</v>
      </c>
      <c r="M118" s="217"/>
      <c r="N118" s="220"/>
    </row>
    <row r="119" customFormat="false" ht="12.75" hidden="false" customHeight="false" outlineLevel="0" collapsed="false">
      <c r="A119" s="195" t="s">
        <v>787</v>
      </c>
      <c r="C119" s="222" t="n">
        <v>3851218.08</v>
      </c>
      <c r="D119" s="222" t="n">
        <v>562272</v>
      </c>
      <c r="E119" s="222" t="n">
        <v>53089.79</v>
      </c>
      <c r="F119" s="222" t="n">
        <v>-41747.3199999999</v>
      </c>
      <c r="G119" s="222" t="n">
        <v>59760.09</v>
      </c>
      <c r="H119" s="222" t="n">
        <v>4484592.64</v>
      </c>
      <c r="M119" s="217"/>
      <c r="N119" s="220"/>
    </row>
    <row r="120" customFormat="false" ht="12.75" hidden="false" customHeight="false" outlineLevel="0" collapsed="false">
      <c r="A120" s="195" t="s">
        <v>788</v>
      </c>
      <c r="C120" s="203" t="n">
        <v>3592064.81</v>
      </c>
      <c r="D120" s="203" t="n">
        <v>342940.03</v>
      </c>
      <c r="E120" s="203" t="n">
        <v>96026.46</v>
      </c>
      <c r="F120" s="203" t="n">
        <v>4048.73</v>
      </c>
      <c r="G120" s="203" t="n">
        <v>284.910000000001</v>
      </c>
      <c r="H120" s="203" t="n">
        <v>4035364.94</v>
      </c>
      <c r="M120" s="217"/>
      <c r="N120" s="220"/>
    </row>
    <row r="121" customFormat="false" ht="12.75" hidden="false" customHeight="false" outlineLevel="0" collapsed="false">
      <c r="A121" s="195" t="s">
        <v>789</v>
      </c>
      <c r="C121" s="203" t="n">
        <v>1110609.4</v>
      </c>
      <c r="D121" s="203" t="n">
        <v>79930.73</v>
      </c>
      <c r="E121" s="203" t="n">
        <v>-1339.48</v>
      </c>
      <c r="F121" s="203" t="n">
        <v>9134.62</v>
      </c>
      <c r="G121" s="203" t="n">
        <v>43467.4</v>
      </c>
      <c r="H121" s="203" t="n">
        <v>1241802.67</v>
      </c>
      <c r="M121" s="217"/>
      <c r="N121" s="220"/>
    </row>
    <row r="122" customFormat="false" ht="12.75" hidden="false" customHeight="false" outlineLevel="0" collapsed="false">
      <c r="A122" s="195" t="s">
        <v>790</v>
      </c>
      <c r="C122" s="221" t="n">
        <v>272242.14</v>
      </c>
      <c r="D122" s="221" t="n">
        <v>20149.11</v>
      </c>
      <c r="E122" s="221" t="n">
        <v>160.7</v>
      </c>
      <c r="F122" s="221" t="n">
        <v>-2842.71</v>
      </c>
      <c r="G122" s="221" t="n">
        <v>188.23</v>
      </c>
      <c r="H122" s="221" t="n">
        <v>289897.47</v>
      </c>
      <c r="M122" s="217"/>
      <c r="N122" s="220"/>
    </row>
    <row r="123" customFormat="false" ht="12.75" hidden="false" customHeight="false" outlineLevel="0" collapsed="false">
      <c r="A123" s="195" t="s">
        <v>787</v>
      </c>
      <c r="C123" s="222" t="n">
        <v>4974916.35</v>
      </c>
      <c r="D123" s="222" t="n">
        <v>443019.87</v>
      </c>
      <c r="E123" s="222" t="n">
        <v>94847.68</v>
      </c>
      <c r="F123" s="222" t="n">
        <v>10340.64</v>
      </c>
      <c r="G123" s="222" t="n">
        <v>43940.54</v>
      </c>
      <c r="H123" s="222" t="n">
        <v>5567065.08</v>
      </c>
      <c r="M123" s="217"/>
      <c r="N123" s="220"/>
    </row>
    <row r="124" customFormat="false" ht="13.5" hidden="false" customHeight="false" outlineLevel="0" collapsed="false">
      <c r="A124" s="160" t="s">
        <v>8</v>
      </c>
      <c r="C124" s="223" t="n">
        <v>8826134.43</v>
      </c>
      <c r="D124" s="223" t="n">
        <v>1005291.87</v>
      </c>
      <c r="E124" s="223" t="n">
        <v>147937.47</v>
      </c>
      <c r="F124" s="223" t="n">
        <v>-31406.6799999999</v>
      </c>
      <c r="G124" s="223" t="n">
        <v>103700.63</v>
      </c>
      <c r="H124" s="223" t="n">
        <v>10051657.72</v>
      </c>
      <c r="M124" s="217"/>
      <c r="N124" s="220"/>
    </row>
    <row r="125" customFormat="false" ht="13.5" hidden="false" customHeight="false" outlineLevel="0" collapsed="false">
      <c r="A125" s="160"/>
      <c r="M125" s="217"/>
      <c r="N125" s="22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219" t="s">
        <v>796</v>
      </c>
    </row>
    <row r="128" customFormat="false" ht="12.75" hidden="false" customHeight="false" outlineLevel="0" collapsed="false">
      <c r="A128" s="160" t="s">
        <v>781</v>
      </c>
      <c r="C128" s="163" t="s">
        <v>2</v>
      </c>
      <c r="D128" s="163" t="s">
        <v>84</v>
      </c>
      <c r="E128" s="164" t="s">
        <v>85</v>
      </c>
      <c r="F128" s="164" t="s">
        <v>6</v>
      </c>
      <c r="G128" s="164" t="s">
        <v>86</v>
      </c>
      <c r="H128" s="164" t="s">
        <v>8</v>
      </c>
    </row>
    <row r="129" customFormat="false" ht="12.75" hidden="false" customHeight="false" outlineLevel="0" collapsed="false">
      <c r="A129" s="195" t="s">
        <v>784</v>
      </c>
      <c r="C129" s="203" t="n">
        <v>6369106</v>
      </c>
      <c r="D129" s="203" t="n">
        <v>541547</v>
      </c>
      <c r="E129" s="203" t="n">
        <v>35210</v>
      </c>
      <c r="F129" s="203" t="n">
        <v>36127</v>
      </c>
      <c r="G129" s="203" t="n">
        <v>109329</v>
      </c>
      <c r="H129" s="203" t="n">
        <v>7091319</v>
      </c>
    </row>
    <row r="130" customFormat="false" ht="12.75" hidden="false" customHeight="false" outlineLevel="0" collapsed="false">
      <c r="A130" s="195" t="s">
        <v>785</v>
      </c>
      <c r="C130" s="203" t="n">
        <v>1173764</v>
      </c>
      <c r="D130" s="203" t="n">
        <v>102930</v>
      </c>
      <c r="E130" s="203" t="n">
        <v>1887.17</v>
      </c>
      <c r="F130" s="203" t="n">
        <v>3805.39</v>
      </c>
      <c r="G130" s="203" t="n">
        <v>1313</v>
      </c>
      <c r="H130" s="203" t="n">
        <v>1283699.56</v>
      </c>
    </row>
    <row r="131" customFormat="false" ht="12.75" hidden="false" customHeight="false" outlineLevel="0" collapsed="false">
      <c r="A131" s="195" t="s">
        <v>786</v>
      </c>
      <c r="C131" s="221" t="n">
        <v>686727</v>
      </c>
      <c r="D131" s="221" t="n">
        <v>38272</v>
      </c>
      <c r="E131" s="221" t="n">
        <v>373.62</v>
      </c>
      <c r="F131" s="221" t="n">
        <v>292180</v>
      </c>
      <c r="G131" s="221" t="n">
        <v>528</v>
      </c>
      <c r="H131" s="203" t="n">
        <v>1018080.62</v>
      </c>
    </row>
    <row r="132" customFormat="false" ht="12.75" hidden="false" customHeight="false" outlineLevel="0" collapsed="false">
      <c r="A132" s="195" t="s">
        <v>787</v>
      </c>
      <c r="C132" s="222" t="n">
        <v>8229597</v>
      </c>
      <c r="D132" s="222" t="n">
        <v>682749</v>
      </c>
      <c r="E132" s="222" t="n">
        <v>37470.79</v>
      </c>
      <c r="F132" s="222" t="n">
        <v>332112.39</v>
      </c>
      <c r="G132" s="222" t="n">
        <v>111170</v>
      </c>
      <c r="H132" s="222" t="n">
        <v>9393099.18</v>
      </c>
    </row>
    <row r="133" customFormat="false" ht="12.75" hidden="false" customHeight="false" outlineLevel="0" collapsed="false">
      <c r="A133" s="195" t="s">
        <v>788</v>
      </c>
      <c r="C133" s="203" t="n">
        <v>7589068.8</v>
      </c>
      <c r="D133" s="203" t="n">
        <v>613784.49</v>
      </c>
      <c r="E133" s="203" t="n">
        <v>32785.92</v>
      </c>
      <c r="F133" s="203" t="n">
        <v>29961.42</v>
      </c>
      <c r="G133" s="203" t="n">
        <v>3944.74</v>
      </c>
      <c r="H133" s="203" t="n">
        <v>8269545.37</v>
      </c>
    </row>
    <row r="134" customFormat="false" ht="12.75" hidden="false" customHeight="false" outlineLevel="0" collapsed="false">
      <c r="A134" s="195" t="s">
        <v>789</v>
      </c>
      <c r="C134" s="203" t="n">
        <v>2341109.44</v>
      </c>
      <c r="D134" s="203" t="n">
        <v>121439.67</v>
      </c>
      <c r="E134" s="203" t="n">
        <v>2840.59</v>
      </c>
      <c r="F134" s="203" t="n">
        <v>6448.12</v>
      </c>
      <c r="G134" s="203" t="n">
        <v>74216.44</v>
      </c>
      <c r="H134" s="203" t="n">
        <v>2546054.26</v>
      </c>
    </row>
    <row r="135" customFormat="false" ht="12.75" hidden="false" customHeight="false" outlineLevel="0" collapsed="false">
      <c r="A135" s="195" t="s">
        <v>790</v>
      </c>
      <c r="C135" s="221" t="n">
        <v>568643.72</v>
      </c>
      <c r="D135" s="221" t="n">
        <v>53794.61</v>
      </c>
      <c r="E135" s="221" t="n">
        <v>85.16</v>
      </c>
      <c r="F135" s="221" t="n">
        <v>10730.18</v>
      </c>
      <c r="G135" s="221" t="n">
        <v>74</v>
      </c>
      <c r="H135" s="221" t="n">
        <v>633327.67</v>
      </c>
    </row>
    <row r="136" customFormat="false" ht="12.75" hidden="false" customHeight="false" outlineLevel="0" collapsed="false">
      <c r="A136" s="195" t="s">
        <v>787</v>
      </c>
      <c r="C136" s="222" t="n">
        <v>10498821.96</v>
      </c>
      <c r="D136" s="222" t="n">
        <v>789018.77</v>
      </c>
      <c r="E136" s="222" t="n">
        <v>35711.67</v>
      </c>
      <c r="F136" s="222" t="n">
        <v>47139.72</v>
      </c>
      <c r="G136" s="222" t="n">
        <v>78235.18</v>
      </c>
      <c r="H136" s="222" t="n">
        <v>11448927.3</v>
      </c>
    </row>
    <row r="137" customFormat="false" ht="13.5" hidden="false" customHeight="false" outlineLevel="0" collapsed="false">
      <c r="A137" s="160" t="s">
        <v>8</v>
      </c>
      <c r="C137" s="223" t="n">
        <v>18728418.96</v>
      </c>
      <c r="D137" s="223" t="n">
        <v>1471767.77</v>
      </c>
      <c r="E137" s="223" t="n">
        <v>73182.46</v>
      </c>
      <c r="F137" s="223" t="n">
        <v>379252.11</v>
      </c>
      <c r="G137" s="223" t="n">
        <v>189405.18</v>
      </c>
      <c r="H137" s="223" t="n">
        <v>20842026.48</v>
      </c>
    </row>
    <row r="138" customFormat="false" ht="13.5" hidden="false" customHeight="false" outlineLevel="0" collapsed="false">
      <c r="A138" s="160"/>
    </row>
    <row r="139" customFormat="false" ht="12.75" hidden="false" customHeight="false" outlineLevel="0" collapsed="false">
      <c r="A139" s="219" t="s">
        <v>796</v>
      </c>
    </row>
    <row r="140" customFormat="false" ht="12.75" hidden="false" customHeight="false" outlineLevel="0" collapsed="false">
      <c r="A140" s="160" t="s">
        <v>791</v>
      </c>
      <c r="C140" s="163" t="s">
        <v>2</v>
      </c>
      <c r="D140" s="163" t="s">
        <v>84</v>
      </c>
      <c r="E140" s="164" t="s">
        <v>85</v>
      </c>
      <c r="F140" s="164" t="s">
        <v>6</v>
      </c>
      <c r="G140" s="164" t="s">
        <v>86</v>
      </c>
      <c r="H140" s="164" t="s">
        <v>8</v>
      </c>
    </row>
    <row r="141" customFormat="false" ht="12.75" hidden="false" customHeight="false" outlineLevel="0" collapsed="false">
      <c r="A141" s="195" t="s">
        <v>784</v>
      </c>
      <c r="C141" s="203" t="n">
        <v>3093417</v>
      </c>
      <c r="D141" s="203" t="n">
        <v>319425</v>
      </c>
      <c r="E141" s="203" t="n">
        <v>24497</v>
      </c>
      <c r="F141" s="203" t="n">
        <v>23791</v>
      </c>
      <c r="G141" s="203" t="n">
        <v>50668</v>
      </c>
      <c r="H141" s="203" t="n">
        <v>3511798</v>
      </c>
    </row>
    <row r="142" customFormat="false" ht="12.75" hidden="false" customHeight="false" outlineLevel="0" collapsed="false">
      <c r="A142" s="195" t="s">
        <v>785</v>
      </c>
      <c r="C142" s="203" t="n">
        <v>721780</v>
      </c>
      <c r="D142" s="203" t="n">
        <v>69574.58</v>
      </c>
      <c r="E142" s="203" t="n">
        <v>1360.79</v>
      </c>
      <c r="F142" s="203" t="n">
        <v>-220.87</v>
      </c>
      <c r="G142" s="203" t="n">
        <v>-33</v>
      </c>
      <c r="H142" s="203" t="n">
        <v>792461.5</v>
      </c>
    </row>
    <row r="143" customFormat="false" ht="12.75" hidden="false" customHeight="false" outlineLevel="0" collapsed="false">
      <c r="A143" s="195" t="s">
        <v>786</v>
      </c>
      <c r="C143" s="221" t="n">
        <v>453700.62</v>
      </c>
      <c r="D143" s="221" t="n">
        <v>27829.78</v>
      </c>
      <c r="E143" s="221" t="n">
        <v>358.68</v>
      </c>
      <c r="F143" s="221" t="n">
        <v>282297.79</v>
      </c>
      <c r="G143" s="221" t="n">
        <v>120.11</v>
      </c>
      <c r="H143" s="203" t="n">
        <v>764306.98</v>
      </c>
    </row>
    <row r="144" customFormat="false" ht="12.75" hidden="false" customHeight="false" outlineLevel="0" collapsed="false">
      <c r="A144" s="195" t="s">
        <v>787</v>
      </c>
      <c r="C144" s="222" t="n">
        <v>4268897.62</v>
      </c>
      <c r="D144" s="222" t="n">
        <v>416829.36</v>
      </c>
      <c r="E144" s="222" t="n">
        <v>26216.47</v>
      </c>
      <c r="F144" s="222" t="n">
        <v>305867.92</v>
      </c>
      <c r="G144" s="222" t="n">
        <v>50755.11</v>
      </c>
      <c r="H144" s="222" t="n">
        <v>5068566.48</v>
      </c>
    </row>
    <row r="145" customFormat="false" ht="12.75" hidden="false" customHeight="false" outlineLevel="0" collapsed="false">
      <c r="A145" s="195" t="s">
        <v>788</v>
      </c>
      <c r="C145" s="203" t="n">
        <v>4744187</v>
      </c>
      <c r="D145" s="203" t="n">
        <v>341541.61</v>
      </c>
      <c r="E145" s="203" t="n">
        <v>20257.44</v>
      </c>
      <c r="F145" s="203" t="n">
        <v>14888.54</v>
      </c>
      <c r="G145" s="203" t="n">
        <v>453.64</v>
      </c>
      <c r="H145" s="203" t="n">
        <v>5121328.23</v>
      </c>
    </row>
    <row r="146" customFormat="false" ht="12.75" hidden="false" customHeight="false" outlineLevel="0" collapsed="false">
      <c r="A146" s="195" t="s">
        <v>789</v>
      </c>
      <c r="C146" s="203" t="n">
        <v>1321580.54</v>
      </c>
      <c r="D146" s="203" t="n">
        <v>89519.14</v>
      </c>
      <c r="E146" s="203" t="n">
        <v>2080.88</v>
      </c>
      <c r="F146" s="203" t="n">
        <v>4621.54</v>
      </c>
      <c r="G146" s="203" t="n">
        <v>44277.93</v>
      </c>
      <c r="H146" s="203" t="n">
        <v>1462080.03</v>
      </c>
    </row>
    <row r="147" customFormat="false" ht="12.75" hidden="false" customHeight="false" outlineLevel="0" collapsed="false">
      <c r="A147" s="195" t="s">
        <v>790</v>
      </c>
      <c r="C147" s="221" t="n">
        <v>405536.79</v>
      </c>
      <c r="D147" s="221" t="n">
        <v>41538.11</v>
      </c>
      <c r="E147" s="221" t="n">
        <v>-159.85</v>
      </c>
      <c r="F147" s="221" t="n">
        <v>-3441.28</v>
      </c>
      <c r="G147" s="221" t="n">
        <v>74</v>
      </c>
      <c r="H147" s="221" t="n">
        <v>443547.77</v>
      </c>
    </row>
    <row r="148" customFormat="false" ht="12.75" hidden="false" customHeight="false" outlineLevel="0" collapsed="false">
      <c r="A148" s="195" t="s">
        <v>787</v>
      </c>
      <c r="C148" s="222" t="n">
        <v>6471304.33</v>
      </c>
      <c r="D148" s="222" t="n">
        <v>472598.86</v>
      </c>
      <c r="E148" s="222" t="n">
        <v>22178.47</v>
      </c>
      <c r="F148" s="222" t="n">
        <v>16068.8</v>
      </c>
      <c r="G148" s="222" t="n">
        <v>44805.57</v>
      </c>
      <c r="H148" s="222" t="n">
        <v>7026956.03</v>
      </c>
    </row>
    <row r="149" customFormat="false" ht="13.5" hidden="false" customHeight="false" outlineLevel="0" collapsed="false">
      <c r="A149" s="160" t="s">
        <v>8</v>
      </c>
      <c r="C149" s="223" t="n">
        <v>10740201.95</v>
      </c>
      <c r="D149" s="223" t="n">
        <v>889428.22</v>
      </c>
      <c r="E149" s="223" t="n">
        <v>48394.94</v>
      </c>
      <c r="F149" s="223" t="n">
        <v>321936.72</v>
      </c>
      <c r="G149" s="223" t="n">
        <v>95560.68</v>
      </c>
      <c r="H149" s="223" t="n">
        <v>12095522.51</v>
      </c>
    </row>
    <row r="150" customFormat="false" ht="13.5" hidden="false" customHeight="false" outlineLevel="0" collapsed="false">
      <c r="A150" s="160"/>
    </row>
    <row r="151" customFormat="false" ht="12.75" hidden="false" customHeight="false" outlineLevel="0" collapsed="false">
      <c r="A151" s="219" t="s">
        <v>797</v>
      </c>
    </row>
    <row r="152" customFormat="false" ht="12.75" hidden="false" customHeight="false" outlineLevel="0" collapsed="false">
      <c r="A152" s="160" t="s">
        <v>781</v>
      </c>
      <c r="C152" s="163" t="s">
        <v>2</v>
      </c>
      <c r="D152" s="163" t="s">
        <v>84</v>
      </c>
      <c r="E152" s="164" t="s">
        <v>85</v>
      </c>
      <c r="F152" s="164" t="s">
        <v>6</v>
      </c>
      <c r="G152" s="164" t="s">
        <v>86</v>
      </c>
      <c r="H152" s="164" t="s">
        <v>8</v>
      </c>
    </row>
    <row r="153" customFormat="false" ht="12.75" hidden="false" customHeight="false" outlineLevel="0" collapsed="false">
      <c r="A153" s="195" t="s">
        <v>784</v>
      </c>
      <c r="C153" s="203" t="n">
        <v>6219450</v>
      </c>
      <c r="D153" s="203" t="n">
        <v>720301</v>
      </c>
      <c r="E153" s="203" t="n">
        <v>109435</v>
      </c>
      <c r="F153" s="203" t="n">
        <v>30064</v>
      </c>
      <c r="G153" s="203" t="n">
        <v>120344</v>
      </c>
      <c r="H153" s="203" t="n">
        <v>7199594</v>
      </c>
    </row>
    <row r="154" customFormat="false" ht="12.75" hidden="false" customHeight="false" outlineLevel="0" collapsed="false">
      <c r="A154" s="195" t="s">
        <v>785</v>
      </c>
      <c r="C154" s="203" t="n">
        <v>1112402</v>
      </c>
      <c r="D154" s="203" t="n">
        <v>82204</v>
      </c>
      <c r="E154" s="203" t="n">
        <v>1336.72</v>
      </c>
      <c r="F154" s="203" t="n">
        <v>2902.66</v>
      </c>
      <c r="G154" s="203" t="n">
        <v>956.07</v>
      </c>
      <c r="H154" s="203" t="n">
        <v>1199801.45</v>
      </c>
    </row>
    <row r="155" customFormat="false" ht="12.75" hidden="false" customHeight="false" outlineLevel="0" collapsed="false">
      <c r="A155" s="195" t="s">
        <v>786</v>
      </c>
      <c r="C155" s="221" t="n">
        <v>692700.15</v>
      </c>
      <c r="D155" s="221" t="n">
        <v>68350.94</v>
      </c>
      <c r="E155" s="221" t="n">
        <v>8034.45</v>
      </c>
      <c r="F155" s="221" t="n">
        <v>929534.67</v>
      </c>
      <c r="G155" s="221" t="n">
        <v>8421.01</v>
      </c>
      <c r="H155" s="203" t="n">
        <v>1707041.22</v>
      </c>
    </row>
    <row r="156" customFormat="false" ht="12.75" hidden="false" customHeight="false" outlineLevel="0" collapsed="false">
      <c r="A156" s="195" t="s">
        <v>787</v>
      </c>
      <c r="C156" s="222" t="n">
        <v>8024552.15</v>
      </c>
      <c r="D156" s="222" t="n">
        <v>870855.94</v>
      </c>
      <c r="E156" s="222" t="n">
        <v>118806.17</v>
      </c>
      <c r="F156" s="222" t="n">
        <v>962501.33</v>
      </c>
      <c r="G156" s="222" t="n">
        <v>129721.08</v>
      </c>
      <c r="H156" s="222" t="n">
        <v>10106436.67</v>
      </c>
    </row>
    <row r="157" customFormat="false" ht="12.75" hidden="false" customHeight="false" outlineLevel="0" collapsed="false">
      <c r="A157" s="195" t="s">
        <v>788</v>
      </c>
      <c r="C157" s="203" t="n">
        <v>7670014.17</v>
      </c>
      <c r="D157" s="203" t="n">
        <v>1431132.23</v>
      </c>
      <c r="E157" s="203" t="n">
        <v>12307.74</v>
      </c>
      <c r="F157" s="203" t="n">
        <v>62984.32</v>
      </c>
      <c r="G157" s="203" t="n">
        <v>3052.37</v>
      </c>
      <c r="H157" s="203" t="n">
        <v>9179490.83</v>
      </c>
    </row>
    <row r="158" customFormat="false" ht="12.75" hidden="false" customHeight="false" outlineLevel="0" collapsed="false">
      <c r="A158" s="195" t="s">
        <v>789</v>
      </c>
      <c r="C158" s="203" t="n">
        <v>2365127.29</v>
      </c>
      <c r="D158" s="203" t="n">
        <v>172407.61</v>
      </c>
      <c r="E158" s="203" t="n">
        <v>420.54</v>
      </c>
      <c r="F158" s="203" t="n">
        <v>7659.91</v>
      </c>
      <c r="G158" s="203" t="n">
        <v>82105.69</v>
      </c>
      <c r="H158" s="203" t="n">
        <v>2627721.04</v>
      </c>
    </row>
    <row r="159" customFormat="false" ht="12.75" hidden="false" customHeight="false" outlineLevel="0" collapsed="false">
      <c r="A159" s="195" t="s">
        <v>790</v>
      </c>
      <c r="C159" s="221" t="n">
        <v>656601.15</v>
      </c>
      <c r="D159" s="221" t="n">
        <v>351708.82</v>
      </c>
      <c r="E159" s="221" t="n">
        <v>706.58</v>
      </c>
      <c r="F159" s="221" t="n">
        <v>16244.06</v>
      </c>
      <c r="G159" s="221" t="n">
        <v>410.8</v>
      </c>
      <c r="H159" s="221" t="n">
        <v>1025671.41</v>
      </c>
    </row>
    <row r="160" customFormat="false" ht="12.75" hidden="false" customHeight="false" outlineLevel="0" collapsed="false">
      <c r="A160" s="195" t="s">
        <v>787</v>
      </c>
      <c r="C160" s="222" t="n">
        <v>10691742.61</v>
      </c>
      <c r="D160" s="222" t="n">
        <v>1955248.66</v>
      </c>
      <c r="E160" s="222" t="n">
        <v>13434.86</v>
      </c>
      <c r="F160" s="222" t="n">
        <v>86888.29</v>
      </c>
      <c r="G160" s="222" t="n">
        <v>85568.86</v>
      </c>
      <c r="H160" s="222" t="n">
        <v>12832883.28</v>
      </c>
    </row>
    <row r="161" customFormat="false" ht="13.5" hidden="false" customHeight="false" outlineLevel="0" collapsed="false">
      <c r="A161" s="160" t="s">
        <v>8</v>
      </c>
      <c r="C161" s="223" t="n">
        <v>18716294.76</v>
      </c>
      <c r="D161" s="223" t="n">
        <v>2826104.6</v>
      </c>
      <c r="E161" s="223" t="n">
        <v>132241.03</v>
      </c>
      <c r="F161" s="223" t="n">
        <v>1049389.62</v>
      </c>
      <c r="G161" s="223" t="n">
        <v>215289.94</v>
      </c>
      <c r="H161" s="223" t="n">
        <v>22939319.95</v>
      </c>
    </row>
    <row r="162" customFormat="false" ht="13.5" hidden="false" customHeight="false" outlineLevel="0" collapsed="false">
      <c r="A162" s="160"/>
    </row>
    <row r="163" customFormat="false" ht="12.75" hidden="false" customHeight="false" outlineLevel="0" collapsed="false">
      <c r="A163" s="219" t="s">
        <v>797</v>
      </c>
    </row>
    <row r="164" customFormat="false" ht="12.75" hidden="false" customHeight="false" outlineLevel="0" collapsed="false">
      <c r="A164" s="160" t="s">
        <v>791</v>
      </c>
      <c r="C164" s="163" t="s">
        <v>2</v>
      </c>
      <c r="D164" s="163" t="s">
        <v>84</v>
      </c>
      <c r="E164" s="164" t="s">
        <v>85</v>
      </c>
      <c r="F164" s="164" t="s">
        <v>6</v>
      </c>
      <c r="G164" s="164" t="s">
        <v>86</v>
      </c>
      <c r="H164" s="164" t="s">
        <v>8</v>
      </c>
    </row>
    <row r="165" customFormat="false" ht="12.75" hidden="false" customHeight="false" outlineLevel="0" collapsed="false">
      <c r="A165" s="195" t="s">
        <v>784</v>
      </c>
      <c r="C165" s="203" t="n">
        <v>3328512</v>
      </c>
      <c r="D165" s="203" t="n">
        <v>403501</v>
      </c>
      <c r="E165" s="203" t="n">
        <v>70118</v>
      </c>
      <c r="F165" s="203" t="n">
        <v>5729</v>
      </c>
      <c r="G165" s="203" t="n">
        <v>62372</v>
      </c>
      <c r="H165" s="203" t="n">
        <v>3870232</v>
      </c>
    </row>
    <row r="166" customFormat="false" ht="12.75" hidden="false" customHeight="false" outlineLevel="0" collapsed="false">
      <c r="A166" s="195" t="s">
        <v>785</v>
      </c>
      <c r="C166" s="203" t="n">
        <v>691030.39</v>
      </c>
      <c r="D166" s="203" t="n">
        <v>55820.79</v>
      </c>
      <c r="E166" s="203" t="n">
        <v>886.02</v>
      </c>
      <c r="F166" s="203" t="n">
        <v>1630.73</v>
      </c>
      <c r="G166" s="203" t="n">
        <v>492.25</v>
      </c>
      <c r="H166" s="203" t="n">
        <v>749860.18</v>
      </c>
    </row>
    <row r="167" customFormat="false" ht="12.75" hidden="false" customHeight="false" outlineLevel="0" collapsed="false">
      <c r="A167" s="195" t="s">
        <v>786</v>
      </c>
      <c r="C167" s="221" t="n">
        <v>466078.75</v>
      </c>
      <c r="D167" s="221" t="n">
        <v>57313.97</v>
      </c>
      <c r="E167" s="221" t="n">
        <v>7874.54</v>
      </c>
      <c r="F167" s="221" t="n">
        <v>643652.38</v>
      </c>
      <c r="G167" s="221" t="n">
        <v>457.48</v>
      </c>
      <c r="H167" s="203" t="n">
        <v>1175377.12</v>
      </c>
    </row>
    <row r="168" customFormat="false" ht="12.75" hidden="false" customHeight="false" outlineLevel="0" collapsed="false">
      <c r="A168" s="195" t="s">
        <v>787</v>
      </c>
      <c r="C168" s="222" t="n">
        <v>4485621.14</v>
      </c>
      <c r="D168" s="222" t="n">
        <v>516635.76</v>
      </c>
      <c r="E168" s="222" t="n">
        <v>78878.56</v>
      </c>
      <c r="F168" s="222" t="n">
        <v>651012.11</v>
      </c>
      <c r="G168" s="222" t="n">
        <v>63321.73</v>
      </c>
      <c r="H168" s="222" t="n">
        <v>5795469.3</v>
      </c>
    </row>
    <row r="169" customFormat="false" ht="12.75" hidden="false" customHeight="false" outlineLevel="0" collapsed="false">
      <c r="A169" s="195" t="s">
        <v>788</v>
      </c>
      <c r="C169" s="203" t="n">
        <v>4887453.97</v>
      </c>
      <c r="D169" s="203" t="n">
        <v>805815.43</v>
      </c>
      <c r="E169" s="203" t="n">
        <v>5063.71</v>
      </c>
      <c r="F169" s="203" t="n">
        <v>54253.58</v>
      </c>
      <c r="G169" s="203" t="n">
        <v>-934.24</v>
      </c>
      <c r="H169" s="203" t="n">
        <v>5751652.45</v>
      </c>
    </row>
    <row r="170" customFormat="false" ht="12.75" hidden="false" customHeight="false" outlineLevel="0" collapsed="false">
      <c r="A170" s="195" t="s">
        <v>789</v>
      </c>
      <c r="C170" s="203" t="n">
        <v>1458478.84</v>
      </c>
      <c r="D170" s="203" t="n">
        <v>126378.6</v>
      </c>
      <c r="E170" s="203" t="n">
        <v>420.54</v>
      </c>
      <c r="F170" s="203" t="n">
        <v>3935.82</v>
      </c>
      <c r="G170" s="203" t="n">
        <v>56474.28</v>
      </c>
      <c r="H170" s="203" t="n">
        <v>1645688.08</v>
      </c>
    </row>
    <row r="171" customFormat="false" ht="12.75" hidden="false" customHeight="false" outlineLevel="0" collapsed="false">
      <c r="A171" s="195" t="s">
        <v>790</v>
      </c>
      <c r="C171" s="221" t="n">
        <v>495045.74</v>
      </c>
      <c r="D171" s="221" t="n">
        <v>169725.98</v>
      </c>
      <c r="E171" s="221" t="n">
        <v>468.83</v>
      </c>
      <c r="F171" s="221" t="n">
        <v>756.62</v>
      </c>
      <c r="G171" s="221" t="n">
        <v>283.24</v>
      </c>
      <c r="H171" s="221" t="n">
        <v>666280.41</v>
      </c>
    </row>
    <row r="172" customFormat="false" ht="12.75" hidden="false" customHeight="false" outlineLevel="0" collapsed="false">
      <c r="A172" s="195" t="s">
        <v>787</v>
      </c>
      <c r="C172" s="222" t="n">
        <v>6840978.55</v>
      </c>
      <c r="D172" s="222" t="n">
        <v>1101920.01</v>
      </c>
      <c r="E172" s="222" t="n">
        <v>5953.08</v>
      </c>
      <c r="F172" s="222" t="n">
        <v>58946.02</v>
      </c>
      <c r="G172" s="222" t="n">
        <v>55823.28</v>
      </c>
      <c r="H172" s="222" t="n">
        <v>8063620.94</v>
      </c>
    </row>
    <row r="173" customFormat="false" ht="13.5" hidden="false" customHeight="false" outlineLevel="0" collapsed="false">
      <c r="A173" s="160" t="s">
        <v>8</v>
      </c>
      <c r="C173" s="223" t="n">
        <v>11326599.69</v>
      </c>
      <c r="D173" s="223" t="n">
        <v>1618555.77</v>
      </c>
      <c r="E173" s="223" t="n">
        <v>84831.64</v>
      </c>
      <c r="F173" s="223" t="n">
        <v>709958.13</v>
      </c>
      <c r="G173" s="223" t="n">
        <v>119145.01</v>
      </c>
      <c r="H173" s="223" t="n">
        <v>13859090.24</v>
      </c>
    </row>
    <row r="174" customFormat="false" ht="13.5" hidden="false" customHeight="false" outlineLevel="0" collapsed="false">
      <c r="A174" s="160"/>
    </row>
    <row r="175" customFormat="false" ht="12.75" hidden="false" customHeight="false" outlineLevel="0" collapsed="false">
      <c r="A175" s="160"/>
    </row>
    <row r="176" customFormat="false" ht="12.75" hidden="false" customHeight="false" outlineLevel="0" collapsed="false">
      <c r="A176" s="219" t="s">
        <v>798</v>
      </c>
    </row>
    <row r="177" customFormat="false" ht="12.75" hidden="false" customHeight="false" outlineLevel="0" collapsed="false">
      <c r="A177" s="160" t="s">
        <v>781</v>
      </c>
      <c r="C177" s="163" t="s">
        <v>2</v>
      </c>
      <c r="D177" s="163" t="s">
        <v>84</v>
      </c>
      <c r="E177" s="164" t="s">
        <v>85</v>
      </c>
      <c r="F177" s="164" t="s">
        <v>6</v>
      </c>
      <c r="G177" s="164" t="s">
        <v>86</v>
      </c>
      <c r="H177" s="164" t="s">
        <v>8</v>
      </c>
    </row>
    <row r="178" customFormat="false" ht="12.75" hidden="false" customHeight="false" outlineLevel="0" collapsed="false">
      <c r="A178" s="195" t="s">
        <v>784</v>
      </c>
      <c r="C178" s="203" t="n">
        <v>5868682</v>
      </c>
      <c r="D178" s="203" t="n">
        <v>689092.59</v>
      </c>
      <c r="E178" s="203" t="n">
        <v>357302.61</v>
      </c>
      <c r="F178" s="203" t="n">
        <v>17673.45</v>
      </c>
      <c r="G178" s="203" t="n">
        <v>131275.79</v>
      </c>
      <c r="H178" s="203" t="n">
        <v>7064026.44</v>
      </c>
    </row>
    <row r="179" customFormat="false" ht="12.75" hidden="false" customHeight="false" outlineLevel="0" collapsed="false">
      <c r="A179" s="195" t="s">
        <v>785</v>
      </c>
      <c r="C179" s="203" t="n">
        <v>1095305.08</v>
      </c>
      <c r="D179" s="203" t="n">
        <v>108879.33</v>
      </c>
      <c r="E179" s="203" t="n">
        <v>1619.28</v>
      </c>
      <c r="F179" s="203" t="n">
        <v>2367.82</v>
      </c>
      <c r="G179" s="203" t="n">
        <v>732.46</v>
      </c>
      <c r="H179" s="203" t="n">
        <v>1208903.97</v>
      </c>
    </row>
    <row r="180" customFormat="false" ht="12.75" hidden="false" customHeight="false" outlineLevel="0" collapsed="false">
      <c r="A180" s="195" t="s">
        <v>786</v>
      </c>
      <c r="C180" s="221" t="n">
        <v>679683.9</v>
      </c>
      <c r="D180" s="221" t="n">
        <v>40380.86</v>
      </c>
      <c r="E180" s="221" t="n">
        <v>97.66</v>
      </c>
      <c r="F180" s="221" t="n">
        <v>207193.66</v>
      </c>
      <c r="G180" s="221" t="n">
        <v>1103.72</v>
      </c>
      <c r="H180" s="203" t="n">
        <v>928459.8</v>
      </c>
    </row>
    <row r="181" customFormat="false" ht="12.75" hidden="false" customHeight="false" outlineLevel="0" collapsed="false">
      <c r="A181" s="195" t="s">
        <v>787</v>
      </c>
      <c r="C181" s="222" t="n">
        <v>7643670.98</v>
      </c>
      <c r="D181" s="222" t="n">
        <v>838352.78</v>
      </c>
      <c r="E181" s="222" t="n">
        <v>359019.55</v>
      </c>
      <c r="F181" s="222" t="n">
        <v>227234.93</v>
      </c>
      <c r="G181" s="222" t="n">
        <v>133111.97</v>
      </c>
      <c r="H181" s="222" t="n">
        <v>9201390.21</v>
      </c>
    </row>
    <row r="182" customFormat="false" ht="12.75" hidden="false" customHeight="false" outlineLevel="0" collapsed="false">
      <c r="A182" s="195" t="s">
        <v>788</v>
      </c>
      <c r="C182" s="203" t="n">
        <v>8559979.72</v>
      </c>
      <c r="D182" s="203" t="n">
        <v>730177.64</v>
      </c>
      <c r="E182" s="203" t="n">
        <v>68506.28</v>
      </c>
      <c r="F182" s="203" t="n">
        <v>36021.06</v>
      </c>
      <c r="G182" s="203" t="n">
        <v>5247.48</v>
      </c>
      <c r="H182" s="203" t="n">
        <v>9399932.18</v>
      </c>
    </row>
    <row r="183" customFormat="false" ht="12.75" hidden="false" customHeight="false" outlineLevel="0" collapsed="false">
      <c r="A183" s="195" t="s">
        <v>789</v>
      </c>
      <c r="C183" s="203" t="n">
        <v>2766357.08</v>
      </c>
      <c r="D183" s="203" t="n">
        <v>244981.55</v>
      </c>
      <c r="E183" s="203" t="n">
        <v>17017.31</v>
      </c>
      <c r="F183" s="203" t="n">
        <v>14009.29</v>
      </c>
      <c r="G183" s="203" t="n">
        <v>102193.89</v>
      </c>
      <c r="H183" s="203" t="n">
        <v>3144559.12</v>
      </c>
    </row>
    <row r="184" customFormat="false" ht="12.75" hidden="false" customHeight="false" outlineLevel="0" collapsed="false">
      <c r="A184" s="195" t="s">
        <v>790</v>
      </c>
      <c r="C184" s="221" t="n">
        <v>704012.07</v>
      </c>
      <c r="D184" s="221" t="n">
        <v>54825.05</v>
      </c>
      <c r="E184" s="221" t="n">
        <v>6651.93</v>
      </c>
      <c r="F184" s="221" t="n">
        <v>2674.19</v>
      </c>
      <c r="G184" s="221" t="n">
        <v>130.49</v>
      </c>
      <c r="H184" s="221" t="n">
        <v>768293.73</v>
      </c>
    </row>
    <row r="185" customFormat="false" ht="12.75" hidden="false" customHeight="false" outlineLevel="0" collapsed="false">
      <c r="A185" s="195" t="s">
        <v>787</v>
      </c>
      <c r="C185" s="222" t="n">
        <v>12030348.87</v>
      </c>
      <c r="D185" s="222" t="n">
        <v>1029984.24</v>
      </c>
      <c r="E185" s="222" t="n">
        <v>92175.52</v>
      </c>
      <c r="F185" s="222" t="n">
        <v>52704.54</v>
      </c>
      <c r="G185" s="222" t="n">
        <v>107571.86</v>
      </c>
      <c r="H185" s="222" t="n">
        <v>13312785.03</v>
      </c>
    </row>
    <row r="186" customFormat="false" ht="13.5" hidden="false" customHeight="false" outlineLevel="0" collapsed="false">
      <c r="A186" s="160" t="s">
        <v>8</v>
      </c>
      <c r="C186" s="223" t="n">
        <v>19674019.85</v>
      </c>
      <c r="D186" s="223" t="n">
        <v>1868337.02</v>
      </c>
      <c r="E186" s="223" t="n">
        <v>451195.07</v>
      </c>
      <c r="F186" s="223" t="n">
        <v>279939.47</v>
      </c>
      <c r="G186" s="223" t="n">
        <v>240683.83</v>
      </c>
      <c r="H186" s="223" t="n">
        <v>22514175.24</v>
      </c>
    </row>
    <row r="187" customFormat="false" ht="13.5" hidden="false" customHeight="false" outlineLevel="0" collapsed="false">
      <c r="A187" s="160"/>
    </row>
    <row r="188" customFormat="false" ht="12.75" hidden="false" customHeight="false" outlineLevel="0" collapsed="false">
      <c r="A188" s="219" t="s">
        <v>798</v>
      </c>
    </row>
    <row r="189" customFormat="false" ht="12.75" hidden="false" customHeight="false" outlineLevel="0" collapsed="false">
      <c r="A189" s="160" t="s">
        <v>791</v>
      </c>
      <c r="C189" s="163" t="s">
        <v>2</v>
      </c>
      <c r="D189" s="163" t="s">
        <v>84</v>
      </c>
      <c r="E189" s="164" t="s">
        <v>85</v>
      </c>
      <c r="F189" s="164" t="s">
        <v>6</v>
      </c>
      <c r="G189" s="164" t="s">
        <v>86</v>
      </c>
      <c r="H189" s="164" t="s">
        <v>8</v>
      </c>
    </row>
    <row r="190" customFormat="false" ht="12.75" hidden="false" customHeight="false" outlineLevel="0" collapsed="false">
      <c r="A190" s="195" t="s">
        <v>784</v>
      </c>
      <c r="C190" s="203" t="n">
        <v>3032671.38</v>
      </c>
      <c r="D190" s="203" t="n">
        <v>393200.28</v>
      </c>
      <c r="E190" s="203" t="n">
        <v>143529.52</v>
      </c>
      <c r="F190" s="203" t="n">
        <v>7423.41</v>
      </c>
      <c r="G190" s="203" t="n">
        <v>72419.74</v>
      </c>
      <c r="H190" s="203" t="n">
        <v>3649244.33</v>
      </c>
    </row>
    <row r="191" customFormat="false" ht="12.75" hidden="false" customHeight="false" outlineLevel="0" collapsed="false">
      <c r="A191" s="195" t="s">
        <v>785</v>
      </c>
      <c r="C191" s="203" t="n">
        <v>684540.71</v>
      </c>
      <c r="D191" s="203" t="n">
        <v>63124.19</v>
      </c>
      <c r="E191" s="203" t="n">
        <v>-85004.1</v>
      </c>
      <c r="F191" s="203" t="n">
        <v>1393.06</v>
      </c>
      <c r="G191" s="203" t="n">
        <v>-396.75</v>
      </c>
      <c r="H191" s="203" t="n">
        <v>663657.11</v>
      </c>
    </row>
    <row r="192" customFormat="false" ht="12.75" hidden="false" customHeight="false" outlineLevel="0" collapsed="false">
      <c r="A192" s="195" t="s">
        <v>786</v>
      </c>
      <c r="C192" s="221" t="n">
        <v>458281.61</v>
      </c>
      <c r="D192" s="221" t="n">
        <v>20851.39</v>
      </c>
      <c r="E192" s="221" t="n">
        <v>61.85</v>
      </c>
      <c r="F192" s="221" t="n">
        <v>152664.76</v>
      </c>
      <c r="G192" s="221" t="n">
        <v>1032.82</v>
      </c>
      <c r="H192" s="203" t="n">
        <v>632892.43</v>
      </c>
    </row>
    <row r="193" customFormat="false" ht="12.75" hidden="false" customHeight="false" outlineLevel="0" collapsed="false">
      <c r="A193" s="195" t="s">
        <v>787</v>
      </c>
      <c r="C193" s="222" t="n">
        <v>4175493.7</v>
      </c>
      <c r="D193" s="222" t="n">
        <v>477175.86</v>
      </c>
      <c r="E193" s="222" t="n">
        <v>58587.27</v>
      </c>
      <c r="F193" s="222" t="n">
        <v>161481.23</v>
      </c>
      <c r="G193" s="222" t="n">
        <v>73055.81</v>
      </c>
      <c r="H193" s="222" t="n">
        <v>4945793.87</v>
      </c>
    </row>
    <row r="194" customFormat="false" ht="12.75" hidden="false" customHeight="false" outlineLevel="0" collapsed="false">
      <c r="A194" s="195" t="s">
        <v>788</v>
      </c>
      <c r="C194" s="203" t="n">
        <v>5736877.76</v>
      </c>
      <c r="D194" s="203" t="n">
        <v>535410.91</v>
      </c>
      <c r="E194" s="203" t="n">
        <v>52670.34</v>
      </c>
      <c r="F194" s="203" t="n">
        <v>12511.89</v>
      </c>
      <c r="G194" s="203" t="n">
        <v>-6671.91</v>
      </c>
      <c r="H194" s="203" t="n">
        <v>6330798.99</v>
      </c>
    </row>
    <row r="195" customFormat="false" ht="12.75" hidden="false" customHeight="false" outlineLevel="0" collapsed="false">
      <c r="A195" s="195" t="s">
        <v>789</v>
      </c>
      <c r="C195" s="203" t="n">
        <v>1757750</v>
      </c>
      <c r="D195" s="203" t="n">
        <v>160459.28</v>
      </c>
      <c r="E195" s="203" t="n">
        <v>9928.99</v>
      </c>
      <c r="F195" s="203" t="n">
        <v>-62.4</v>
      </c>
      <c r="G195" s="203" t="n">
        <v>67337.7</v>
      </c>
      <c r="H195" s="203" t="n">
        <v>1995413.57</v>
      </c>
    </row>
    <row r="196" customFormat="false" ht="12.75" hidden="false" customHeight="false" outlineLevel="0" collapsed="false">
      <c r="A196" s="195" t="s">
        <v>790</v>
      </c>
      <c r="C196" s="221" t="n">
        <v>513817.08</v>
      </c>
      <c r="D196" s="221" t="n">
        <v>38887.48</v>
      </c>
      <c r="E196" s="221" t="n">
        <v>2390.19</v>
      </c>
      <c r="F196" s="221" t="n">
        <v>-11570.98</v>
      </c>
      <c r="G196" s="221" t="n">
        <v>128</v>
      </c>
      <c r="H196" s="221" t="n">
        <v>543651.77</v>
      </c>
    </row>
    <row r="197" customFormat="false" ht="12.75" hidden="false" customHeight="false" outlineLevel="0" collapsed="false">
      <c r="A197" s="195" t="s">
        <v>787</v>
      </c>
      <c r="C197" s="222" t="n">
        <v>8008444.84</v>
      </c>
      <c r="D197" s="222" t="n">
        <v>734757.67</v>
      </c>
      <c r="E197" s="222" t="n">
        <v>64989.52</v>
      </c>
      <c r="F197" s="222" t="n">
        <v>878.51</v>
      </c>
      <c r="G197" s="222" t="n">
        <v>60793.79</v>
      </c>
      <c r="H197" s="222" t="n">
        <v>8869864.33</v>
      </c>
    </row>
    <row r="198" customFormat="false" ht="13.5" hidden="false" customHeight="false" outlineLevel="0" collapsed="false">
      <c r="A198" s="160" t="s">
        <v>8</v>
      </c>
      <c r="C198" s="223" t="n">
        <v>12183938.54</v>
      </c>
      <c r="D198" s="223" t="n">
        <v>1211933.53</v>
      </c>
      <c r="E198" s="223" t="n">
        <v>123576.79</v>
      </c>
      <c r="F198" s="223" t="n">
        <v>162359.74</v>
      </c>
      <c r="G198" s="223" t="n">
        <v>133849.6</v>
      </c>
      <c r="H198" s="223" t="n">
        <v>13815658.2</v>
      </c>
    </row>
    <row r="199" customFormat="false" ht="13.5" hidden="false" customHeight="false" outlineLevel="0" collapsed="false">
      <c r="A199" s="160"/>
    </row>
    <row r="200" customFormat="false" ht="12.75" hidden="false" customHeight="false" outlineLevel="0" collapsed="false">
      <c r="A200" s="160"/>
    </row>
    <row r="201" customFormat="false" ht="12.75" hidden="false" customHeight="false" outlineLevel="0" collapsed="false">
      <c r="A201" s="219" t="s">
        <v>799</v>
      </c>
    </row>
    <row r="202" customFormat="false" ht="12.75" hidden="false" customHeight="false" outlineLevel="0" collapsed="false">
      <c r="A202" s="160" t="s">
        <v>781</v>
      </c>
      <c r="C202" s="163" t="s">
        <v>2</v>
      </c>
      <c r="D202" s="163" t="s">
        <v>84</v>
      </c>
      <c r="E202" s="164" t="s">
        <v>85</v>
      </c>
      <c r="F202" s="164" t="s">
        <v>6</v>
      </c>
      <c r="G202" s="164" t="s">
        <v>86</v>
      </c>
      <c r="H202" s="164" t="s">
        <v>8</v>
      </c>
    </row>
    <row r="203" customFormat="false" ht="12.75" hidden="false" customHeight="false" outlineLevel="0" collapsed="false">
      <c r="A203" s="195" t="s">
        <v>784</v>
      </c>
      <c r="C203" s="203" t="n">
        <v>5830322</v>
      </c>
      <c r="D203" s="203" t="n">
        <v>783850.83</v>
      </c>
      <c r="E203" s="203" t="n">
        <v>60281.77</v>
      </c>
      <c r="F203" s="203" t="n">
        <v>14056.64</v>
      </c>
      <c r="G203" s="203" t="n">
        <v>137168.39</v>
      </c>
      <c r="H203" s="203" t="n">
        <v>6825679.63</v>
      </c>
    </row>
    <row r="204" customFormat="false" ht="12.75" hidden="false" customHeight="false" outlineLevel="0" collapsed="false">
      <c r="A204" s="195" t="s">
        <v>785</v>
      </c>
      <c r="C204" s="203" t="n">
        <v>1012017</v>
      </c>
      <c r="D204" s="203" t="n">
        <v>106932</v>
      </c>
      <c r="E204" s="203" t="n">
        <v>937.34</v>
      </c>
      <c r="F204" s="203" t="n">
        <v>8502</v>
      </c>
      <c r="G204" s="203" t="n">
        <v>13876</v>
      </c>
      <c r="H204" s="203" t="n">
        <v>1142264.34</v>
      </c>
    </row>
    <row r="205" customFormat="false" ht="12.75" hidden="false" customHeight="false" outlineLevel="0" collapsed="false">
      <c r="A205" s="195" t="s">
        <v>786</v>
      </c>
      <c r="C205" s="221" t="n">
        <v>601630.74</v>
      </c>
      <c r="D205" s="221" t="n">
        <v>49787.75</v>
      </c>
      <c r="E205" s="221" t="n">
        <v>78.73</v>
      </c>
      <c r="F205" s="221" t="n">
        <v>64574.26</v>
      </c>
      <c r="G205" s="221" t="n">
        <v>6448.75</v>
      </c>
      <c r="H205" s="203" t="n">
        <v>722520.23</v>
      </c>
    </row>
    <row r="206" customFormat="false" ht="12.75" hidden="false" customHeight="false" outlineLevel="0" collapsed="false">
      <c r="A206" s="195" t="s">
        <v>787</v>
      </c>
      <c r="C206" s="222" t="n">
        <v>7443969.74</v>
      </c>
      <c r="D206" s="222" t="n">
        <v>940570.58</v>
      </c>
      <c r="E206" s="222" t="n">
        <v>61297.84</v>
      </c>
      <c r="F206" s="222" t="n">
        <v>87132.9</v>
      </c>
      <c r="G206" s="222" t="n">
        <v>157493.14</v>
      </c>
      <c r="H206" s="222" t="n">
        <v>8690464.2</v>
      </c>
    </row>
    <row r="207" customFormat="false" ht="12.75" hidden="false" customHeight="false" outlineLevel="0" collapsed="false">
      <c r="A207" s="195" t="s">
        <v>788</v>
      </c>
      <c r="C207" s="203" t="n">
        <v>7403397</v>
      </c>
      <c r="D207" s="203" t="n">
        <v>787350.39</v>
      </c>
      <c r="E207" s="203" t="n">
        <v>201965.84</v>
      </c>
      <c r="F207" s="203" t="n">
        <v>59907.1</v>
      </c>
      <c r="G207" s="203" t="n">
        <v>25217.83</v>
      </c>
      <c r="H207" s="203" t="n">
        <v>8477838.16</v>
      </c>
    </row>
    <row r="208" customFormat="false" ht="12.75" hidden="false" customHeight="false" outlineLevel="0" collapsed="false">
      <c r="A208" s="195" t="s">
        <v>789</v>
      </c>
      <c r="C208" s="203" t="n">
        <v>2231594.58</v>
      </c>
      <c r="D208" s="203" t="n">
        <v>254459.62</v>
      </c>
      <c r="E208" s="203" t="n">
        <v>41951.27</v>
      </c>
      <c r="F208" s="203" t="n">
        <v>44875.2</v>
      </c>
      <c r="G208" s="203" t="n">
        <v>99827</v>
      </c>
      <c r="H208" s="203" t="n">
        <v>2672707.67</v>
      </c>
    </row>
    <row r="209" customFormat="false" ht="12.75" hidden="false" customHeight="false" outlineLevel="0" collapsed="false">
      <c r="A209" s="195" t="s">
        <v>790</v>
      </c>
      <c r="C209" s="221" t="n">
        <v>585842.52</v>
      </c>
      <c r="D209" s="221" t="n">
        <v>86637.76</v>
      </c>
      <c r="E209" s="221" t="n">
        <v>365.36</v>
      </c>
      <c r="F209" s="221" t="n">
        <v>28385.64</v>
      </c>
      <c r="G209" s="221" t="n">
        <v>323.8</v>
      </c>
      <c r="H209" s="221" t="n">
        <v>701555.08</v>
      </c>
    </row>
    <row r="210" customFormat="false" ht="12.75" hidden="false" customHeight="false" outlineLevel="0" collapsed="false">
      <c r="A210" s="195" t="s">
        <v>787</v>
      </c>
      <c r="C210" s="222" t="n">
        <v>10220834.1</v>
      </c>
      <c r="D210" s="222" t="n">
        <v>1128447.77</v>
      </c>
      <c r="E210" s="222" t="n">
        <v>244282.47</v>
      </c>
      <c r="F210" s="222" t="n">
        <v>133167.94</v>
      </c>
      <c r="G210" s="222" t="n">
        <v>125368.63</v>
      </c>
      <c r="H210" s="222" t="n">
        <v>11852100.91</v>
      </c>
    </row>
    <row r="211" customFormat="false" ht="13.5" hidden="false" customHeight="false" outlineLevel="0" collapsed="false">
      <c r="A211" s="160" t="s">
        <v>8</v>
      </c>
      <c r="C211" s="223" t="n">
        <v>17664803.84</v>
      </c>
      <c r="D211" s="223" t="n">
        <v>2069018.35</v>
      </c>
      <c r="E211" s="223" t="n">
        <v>305580.31</v>
      </c>
      <c r="F211" s="223" t="n">
        <v>220300.84</v>
      </c>
      <c r="G211" s="223" t="n">
        <v>282861.77</v>
      </c>
      <c r="H211" s="223" t="n">
        <v>20542565.11</v>
      </c>
    </row>
    <row r="212" customFormat="false" ht="13.5" hidden="false" customHeight="false" outlineLevel="0" collapsed="false">
      <c r="A212" s="160"/>
    </row>
    <row r="213" customFormat="false" ht="12.75" hidden="false" customHeight="false" outlineLevel="0" collapsed="false">
      <c r="A213" s="219" t="s">
        <v>799</v>
      </c>
    </row>
    <row r="214" customFormat="false" ht="12.75" hidden="false" customHeight="false" outlineLevel="0" collapsed="false">
      <c r="A214" s="160" t="s">
        <v>791</v>
      </c>
      <c r="C214" s="163" t="s">
        <v>2</v>
      </c>
      <c r="D214" s="163" t="s">
        <v>84</v>
      </c>
      <c r="E214" s="164" t="s">
        <v>85</v>
      </c>
      <c r="F214" s="164" t="s">
        <v>6</v>
      </c>
      <c r="G214" s="164" t="s">
        <v>86</v>
      </c>
      <c r="H214" s="164" t="s">
        <v>8</v>
      </c>
    </row>
    <row r="215" customFormat="false" ht="12.75" hidden="false" customHeight="false" outlineLevel="0" collapsed="false">
      <c r="A215" s="195" t="s">
        <v>784</v>
      </c>
      <c r="C215" s="203" t="n">
        <v>3189143.94</v>
      </c>
      <c r="D215" s="203" t="n">
        <v>445753</v>
      </c>
      <c r="E215" s="203" t="n">
        <v>45901.3</v>
      </c>
      <c r="F215" s="203" t="n">
        <v>-2751.23</v>
      </c>
      <c r="G215" s="203" t="n">
        <v>83286.84</v>
      </c>
      <c r="H215" s="203" t="n">
        <v>3761333.85</v>
      </c>
    </row>
    <row r="216" customFormat="false" ht="12.75" hidden="false" customHeight="false" outlineLevel="0" collapsed="false">
      <c r="A216" s="195" t="s">
        <v>785</v>
      </c>
      <c r="C216" s="203" t="n">
        <v>650970</v>
      </c>
      <c r="D216" s="203" t="n">
        <v>81763</v>
      </c>
      <c r="E216" s="203" t="n">
        <v>-7571.49</v>
      </c>
      <c r="F216" s="203" t="n">
        <v>1864.3</v>
      </c>
      <c r="G216" s="203" t="n">
        <v>9566.94</v>
      </c>
      <c r="H216" s="203" t="n">
        <v>736592.75</v>
      </c>
    </row>
    <row r="217" customFormat="false" ht="12.75" hidden="false" customHeight="false" outlineLevel="0" collapsed="false">
      <c r="A217" s="195" t="s">
        <v>786</v>
      </c>
      <c r="C217" s="221" t="n">
        <v>389362</v>
      </c>
      <c r="D217" s="221" t="n">
        <v>39131</v>
      </c>
      <c r="E217" s="221" t="n">
        <v>-1578.54</v>
      </c>
      <c r="F217" s="221" t="n">
        <v>-100086</v>
      </c>
      <c r="G217" s="221" t="n">
        <v>1258.53</v>
      </c>
      <c r="H217" s="203" t="n">
        <v>328086.99</v>
      </c>
    </row>
    <row r="218" customFormat="false" ht="12.75" hidden="false" customHeight="false" outlineLevel="0" collapsed="false">
      <c r="A218" s="195" t="s">
        <v>787</v>
      </c>
      <c r="C218" s="222" t="n">
        <v>4229475.94</v>
      </c>
      <c r="D218" s="222" t="n">
        <v>566647</v>
      </c>
      <c r="E218" s="222" t="n">
        <v>36751.27</v>
      </c>
      <c r="F218" s="222" t="n">
        <v>-100972.93</v>
      </c>
      <c r="G218" s="222" t="n">
        <v>94112.31</v>
      </c>
      <c r="H218" s="222" t="n">
        <v>4826013.59</v>
      </c>
    </row>
    <row r="219" customFormat="false" ht="12.75" hidden="false" customHeight="false" outlineLevel="0" collapsed="false">
      <c r="A219" s="195" t="s">
        <v>788</v>
      </c>
      <c r="C219" s="203" t="n">
        <v>4834143.29</v>
      </c>
      <c r="D219" s="203" t="n">
        <v>506665.59</v>
      </c>
      <c r="E219" s="203" t="n">
        <v>32288</v>
      </c>
      <c r="F219" s="203" t="n">
        <v>11253.86</v>
      </c>
      <c r="G219" s="203" t="n">
        <v>-740.35</v>
      </c>
      <c r="H219" s="203" t="n">
        <v>5383610.39</v>
      </c>
    </row>
    <row r="220" customFormat="false" ht="12.75" hidden="false" customHeight="false" outlineLevel="0" collapsed="false">
      <c r="A220" s="195" t="s">
        <v>789</v>
      </c>
      <c r="C220" s="203" t="n">
        <v>1390888.14</v>
      </c>
      <c r="D220" s="203" t="n">
        <v>187546.87</v>
      </c>
      <c r="E220" s="203" t="n">
        <v>39108.49</v>
      </c>
      <c r="F220" s="203" t="n">
        <v>26706.99</v>
      </c>
      <c r="G220" s="203" t="n">
        <v>62066.9</v>
      </c>
      <c r="H220" s="203" t="n">
        <v>1706317.39</v>
      </c>
    </row>
    <row r="221" customFormat="false" ht="12.75" hidden="false" customHeight="false" outlineLevel="0" collapsed="false">
      <c r="A221" s="195" t="s">
        <v>790</v>
      </c>
      <c r="C221" s="221" t="n">
        <v>397077.04</v>
      </c>
      <c r="D221" s="221" t="n">
        <v>61321.04</v>
      </c>
      <c r="E221" s="221" t="n">
        <v>338.36</v>
      </c>
      <c r="F221" s="221" t="n">
        <v>-7871.81</v>
      </c>
      <c r="G221" s="221" t="n">
        <v>77.11</v>
      </c>
      <c r="H221" s="221" t="n">
        <v>450941.74</v>
      </c>
    </row>
    <row r="222" customFormat="false" ht="12.75" hidden="false" customHeight="false" outlineLevel="0" collapsed="false">
      <c r="A222" s="195" t="s">
        <v>787</v>
      </c>
      <c r="C222" s="222" t="n">
        <v>6622108.47</v>
      </c>
      <c r="D222" s="222" t="n">
        <v>755533.5</v>
      </c>
      <c r="E222" s="222" t="n">
        <v>71734.85</v>
      </c>
      <c r="F222" s="222" t="n">
        <v>30089.04</v>
      </c>
      <c r="G222" s="222" t="n">
        <v>61403.66</v>
      </c>
      <c r="H222" s="222" t="n">
        <v>7540869.52</v>
      </c>
    </row>
    <row r="223" customFormat="false" ht="13.5" hidden="false" customHeight="false" outlineLevel="0" collapsed="false">
      <c r="A223" s="160" t="s">
        <v>8</v>
      </c>
      <c r="C223" s="223" t="n">
        <v>10851584.41</v>
      </c>
      <c r="D223" s="223" t="n">
        <v>1322180.5</v>
      </c>
      <c r="E223" s="223" t="n">
        <v>108486.12</v>
      </c>
      <c r="F223" s="223" t="n">
        <v>-70883.89</v>
      </c>
      <c r="G223" s="223" t="n">
        <v>155515.97</v>
      </c>
      <c r="H223" s="223" t="n">
        <v>12366883.11</v>
      </c>
    </row>
    <row r="224" customFormat="false" ht="13.5" hidden="false" customHeight="false" outlineLevel="0" collapsed="false">
      <c r="A224" s="160"/>
    </row>
    <row r="225" customFormat="false" ht="12.75" hidden="false" customHeight="false" outlineLevel="0" collapsed="false">
      <c r="A225" s="219" t="s">
        <v>800</v>
      </c>
    </row>
    <row r="226" customFormat="false" ht="12.75" hidden="false" customHeight="false" outlineLevel="0" collapsed="false">
      <c r="A226" s="160" t="s">
        <v>781</v>
      </c>
      <c r="C226" s="163" t="s">
        <v>2</v>
      </c>
      <c r="D226" s="163" t="s">
        <v>84</v>
      </c>
      <c r="E226" s="164" t="s">
        <v>85</v>
      </c>
      <c r="F226" s="164" t="s">
        <v>6</v>
      </c>
      <c r="G226" s="164" t="s">
        <v>86</v>
      </c>
      <c r="H226" s="164" t="s">
        <v>8</v>
      </c>
    </row>
    <row r="227" customFormat="false" ht="12.75" hidden="false" customHeight="false" outlineLevel="0" collapsed="false">
      <c r="A227" s="195" t="s">
        <v>784</v>
      </c>
      <c r="C227" s="203" t="n">
        <v>6273710</v>
      </c>
      <c r="D227" s="203" t="n">
        <v>1188897</v>
      </c>
      <c r="E227" s="203" t="n">
        <v>151449</v>
      </c>
      <c r="F227" s="203" t="n">
        <v>23141</v>
      </c>
      <c r="G227" s="203" t="n">
        <v>143957</v>
      </c>
      <c r="H227" s="203" t="n">
        <v>7781154</v>
      </c>
    </row>
    <row r="228" customFormat="false" ht="12.75" hidden="false" customHeight="false" outlineLevel="0" collapsed="false">
      <c r="A228" s="195" t="s">
        <v>785</v>
      </c>
      <c r="C228" s="203" t="n">
        <v>983628</v>
      </c>
      <c r="D228" s="203" t="n">
        <v>161284</v>
      </c>
      <c r="E228" s="203" t="n">
        <v>24876.66</v>
      </c>
      <c r="F228" s="203" t="n">
        <v>822.59</v>
      </c>
      <c r="G228" s="203" t="n">
        <v>21889.62</v>
      </c>
      <c r="H228" s="203" t="n">
        <v>1192500.87</v>
      </c>
    </row>
    <row r="229" customFormat="false" ht="12.75" hidden="false" customHeight="false" outlineLevel="0" collapsed="false">
      <c r="A229" s="195" t="s">
        <v>786</v>
      </c>
      <c r="C229" s="221" t="n">
        <v>503862</v>
      </c>
      <c r="D229" s="221" t="n">
        <v>69627.05</v>
      </c>
      <c r="E229" s="221" t="n">
        <v>1657.58</v>
      </c>
      <c r="F229" s="221" t="n">
        <v>195278</v>
      </c>
      <c r="G229" s="221" t="n">
        <v>1121</v>
      </c>
      <c r="H229" s="221" t="n">
        <v>771545.63</v>
      </c>
    </row>
    <row r="230" customFormat="false" ht="12.75" hidden="false" customHeight="false" outlineLevel="0" collapsed="false">
      <c r="A230" s="195" t="s">
        <v>787</v>
      </c>
      <c r="C230" s="222" t="n">
        <v>7761200</v>
      </c>
      <c r="D230" s="222" t="n">
        <v>1419808.05</v>
      </c>
      <c r="E230" s="222" t="n">
        <v>177983.24</v>
      </c>
      <c r="F230" s="222" t="n">
        <v>219241.59</v>
      </c>
      <c r="G230" s="222" t="n">
        <v>166967.62</v>
      </c>
      <c r="H230" s="222" t="n">
        <v>9745200.5</v>
      </c>
    </row>
    <row r="231" customFormat="false" ht="12.75" hidden="false" customHeight="false" outlineLevel="0" collapsed="false">
      <c r="A231" s="195" t="s">
        <v>788</v>
      </c>
      <c r="C231" s="203" t="n">
        <v>5974609</v>
      </c>
      <c r="D231" s="203" t="n">
        <v>705566</v>
      </c>
      <c r="E231" s="203" t="n">
        <v>77113.74</v>
      </c>
      <c r="F231" s="203" t="n">
        <v>90228.56</v>
      </c>
      <c r="G231" s="203" t="n">
        <v>21678</v>
      </c>
      <c r="H231" s="203" t="n">
        <v>6869195.3</v>
      </c>
    </row>
    <row r="232" customFormat="false" ht="12.75" hidden="false" customHeight="false" outlineLevel="0" collapsed="false">
      <c r="A232" s="195" t="s">
        <v>789</v>
      </c>
      <c r="C232" s="203" t="n">
        <v>1965050</v>
      </c>
      <c r="D232" s="203" t="n">
        <v>184283.11</v>
      </c>
      <c r="E232" s="203" t="n">
        <v>34226.86</v>
      </c>
      <c r="F232" s="203" t="n">
        <v>33691</v>
      </c>
      <c r="G232" s="203" t="n">
        <v>79374.58</v>
      </c>
      <c r="H232" s="203" t="n">
        <v>2296625.55</v>
      </c>
    </row>
    <row r="233" customFormat="false" ht="12.75" hidden="false" customHeight="false" outlineLevel="0" collapsed="false">
      <c r="A233" s="195" t="s">
        <v>790</v>
      </c>
      <c r="C233" s="221" t="n">
        <v>518868.47</v>
      </c>
      <c r="D233" s="221" t="n">
        <v>96874.3</v>
      </c>
      <c r="E233" s="221" t="n">
        <v>7729</v>
      </c>
      <c r="F233" s="221" t="n">
        <v>62669.85</v>
      </c>
      <c r="G233" s="221" t="n">
        <v>492</v>
      </c>
      <c r="H233" s="221" t="n">
        <v>686633.62</v>
      </c>
    </row>
    <row r="234" customFormat="false" ht="12.75" hidden="false" customHeight="false" outlineLevel="0" collapsed="false">
      <c r="A234" s="195" t="s">
        <v>787</v>
      </c>
      <c r="C234" s="222" t="n">
        <v>8458527.47</v>
      </c>
      <c r="D234" s="222" t="n">
        <v>986723.41</v>
      </c>
      <c r="E234" s="222" t="n">
        <v>119069.6</v>
      </c>
      <c r="F234" s="222" t="n">
        <v>186589.41</v>
      </c>
      <c r="G234" s="222" t="n">
        <v>101544.58</v>
      </c>
      <c r="H234" s="222" t="n">
        <v>9852454.47</v>
      </c>
    </row>
    <row r="235" customFormat="false" ht="13.5" hidden="false" customHeight="false" outlineLevel="0" collapsed="false">
      <c r="A235" s="160" t="s">
        <v>8</v>
      </c>
      <c r="C235" s="223" t="n">
        <v>16219727.47</v>
      </c>
      <c r="D235" s="223" t="n">
        <v>2406531.46</v>
      </c>
      <c r="E235" s="223" t="n">
        <v>297052.84</v>
      </c>
      <c r="F235" s="223" t="n">
        <v>405831</v>
      </c>
      <c r="G235" s="223" t="n">
        <v>268512.2</v>
      </c>
      <c r="H235" s="223" t="n">
        <v>19597654.97</v>
      </c>
    </row>
    <row r="236" customFormat="false" ht="13.5" hidden="false" customHeight="false" outlineLevel="0" collapsed="false"/>
    <row r="237" customFormat="false" ht="12.75" hidden="false" customHeight="false" outlineLevel="0" collapsed="false">
      <c r="A237" s="219" t="s">
        <v>800</v>
      </c>
      <c r="C237" s="203"/>
      <c r="D237" s="203"/>
      <c r="E237" s="203"/>
      <c r="F237" s="203"/>
      <c r="G237" s="203"/>
      <c r="H237" s="203"/>
    </row>
    <row r="238" customFormat="false" ht="12.75" hidden="false" customHeight="false" outlineLevel="0" collapsed="false">
      <c r="A238" s="160" t="s">
        <v>791</v>
      </c>
      <c r="C238" s="163" t="s">
        <v>2</v>
      </c>
      <c r="D238" s="163" t="s">
        <v>84</v>
      </c>
      <c r="E238" s="164" t="s">
        <v>85</v>
      </c>
      <c r="F238" s="164" t="s">
        <v>6</v>
      </c>
      <c r="G238" s="164" t="s">
        <v>86</v>
      </c>
      <c r="H238" s="164" t="s">
        <v>8</v>
      </c>
    </row>
    <row r="239" customFormat="false" ht="12.75" hidden="false" customHeight="false" outlineLevel="0" collapsed="false">
      <c r="A239" s="195" t="s">
        <v>784</v>
      </c>
      <c r="C239" s="203" t="n">
        <v>3617301</v>
      </c>
      <c r="D239" s="203" t="n">
        <v>720303</v>
      </c>
      <c r="E239" s="203" t="n">
        <v>-402538</v>
      </c>
      <c r="F239" s="203" t="n">
        <v>13475.74</v>
      </c>
      <c r="G239" s="203" t="n">
        <v>89527</v>
      </c>
      <c r="H239" s="203" t="n">
        <v>4038068.74</v>
      </c>
    </row>
    <row r="240" customFormat="false" ht="12.75" hidden="false" customHeight="false" outlineLevel="0" collapsed="false">
      <c r="A240" s="195" t="s">
        <v>785</v>
      </c>
      <c r="C240" s="203" t="n">
        <v>656351</v>
      </c>
      <c r="D240" s="203" t="n">
        <v>104976</v>
      </c>
      <c r="E240" s="203" t="n">
        <v>22305.66</v>
      </c>
      <c r="F240" s="203" t="n">
        <v>822.59</v>
      </c>
      <c r="G240" s="203" t="n">
        <v>17240.93</v>
      </c>
      <c r="H240" s="203" t="n">
        <v>801696.18</v>
      </c>
    </row>
    <row r="241" customFormat="false" ht="12.75" hidden="false" customHeight="false" outlineLevel="0" collapsed="false">
      <c r="A241" s="195" t="s">
        <v>786</v>
      </c>
      <c r="C241" s="221" t="n">
        <v>326938</v>
      </c>
      <c r="D241" s="221" t="n">
        <v>51921</v>
      </c>
      <c r="E241" s="221" t="n">
        <v>1658</v>
      </c>
      <c r="F241" s="221" t="n">
        <v>160045</v>
      </c>
      <c r="G241" s="221" t="n">
        <v>108</v>
      </c>
      <c r="H241" s="221" t="n">
        <v>540670</v>
      </c>
    </row>
    <row r="242" customFormat="false" ht="12.75" hidden="false" customHeight="false" outlineLevel="0" collapsed="false">
      <c r="A242" s="195" t="s">
        <v>787</v>
      </c>
      <c r="C242" s="222" t="n">
        <v>4600590</v>
      </c>
      <c r="D242" s="222" t="n">
        <v>877200</v>
      </c>
      <c r="E242" s="222" t="n">
        <v>-378574.34</v>
      </c>
      <c r="F242" s="222" t="n">
        <v>174343.33</v>
      </c>
      <c r="G242" s="222" t="n">
        <v>106875.93</v>
      </c>
      <c r="H242" s="222" t="n">
        <v>5380434.92</v>
      </c>
    </row>
    <row r="243" customFormat="false" ht="12.75" hidden="false" customHeight="false" outlineLevel="0" collapsed="false">
      <c r="A243" s="195" t="s">
        <v>788</v>
      </c>
      <c r="C243" s="203" t="n">
        <v>3714905</v>
      </c>
      <c r="D243" s="203" t="n">
        <v>482157</v>
      </c>
      <c r="E243" s="203" t="n">
        <v>31501</v>
      </c>
      <c r="F243" s="203" t="n">
        <v>46171.61</v>
      </c>
      <c r="G243" s="203" t="n">
        <v>1527</v>
      </c>
      <c r="H243" s="203" t="n">
        <v>4276261.61</v>
      </c>
    </row>
    <row r="244" customFormat="false" ht="12.75" hidden="false" customHeight="false" outlineLevel="0" collapsed="false">
      <c r="A244" s="195" t="s">
        <v>789</v>
      </c>
      <c r="C244" s="203" t="n">
        <v>1173176.14</v>
      </c>
      <c r="D244" s="203" t="n">
        <v>123173</v>
      </c>
      <c r="E244" s="203" t="n">
        <v>11940</v>
      </c>
      <c r="F244" s="203" t="n">
        <v>17897</v>
      </c>
      <c r="G244" s="203" t="n">
        <v>43750.6</v>
      </c>
      <c r="H244" s="203" t="n">
        <v>1369936.74</v>
      </c>
    </row>
    <row r="245" customFormat="false" ht="12.75" hidden="false" customHeight="false" outlineLevel="0" collapsed="false">
      <c r="A245" s="195" t="s">
        <v>790</v>
      </c>
      <c r="C245" s="221" t="n">
        <v>383564.14</v>
      </c>
      <c r="D245" s="221" t="n">
        <v>81689</v>
      </c>
      <c r="E245" s="221" t="n">
        <v>7422</v>
      </c>
      <c r="F245" s="221" t="n">
        <v>49385</v>
      </c>
      <c r="G245" s="221" t="n">
        <v>486</v>
      </c>
      <c r="H245" s="221" t="n">
        <v>522546.14</v>
      </c>
    </row>
    <row r="246" customFormat="false" ht="12.75" hidden="false" customHeight="false" outlineLevel="0" collapsed="false">
      <c r="A246" s="195" t="s">
        <v>787</v>
      </c>
      <c r="C246" s="222" t="n">
        <v>5271645.28</v>
      </c>
      <c r="D246" s="222" t="n">
        <v>687019</v>
      </c>
      <c r="E246" s="222" t="n">
        <v>50863</v>
      </c>
      <c r="F246" s="222" t="n">
        <v>113453.61</v>
      </c>
      <c r="G246" s="222" t="n">
        <v>45763.6</v>
      </c>
      <c r="H246" s="222" t="n">
        <v>6168744.49</v>
      </c>
    </row>
    <row r="247" customFormat="false" ht="13.5" hidden="false" customHeight="false" outlineLevel="0" collapsed="false">
      <c r="A247" s="160" t="s">
        <v>8</v>
      </c>
      <c r="C247" s="223" t="n">
        <v>9872235.28</v>
      </c>
      <c r="D247" s="223" t="n">
        <v>1564219</v>
      </c>
      <c r="E247" s="223" t="n">
        <v>-327711.34</v>
      </c>
      <c r="F247" s="223" t="n">
        <v>287796.94</v>
      </c>
      <c r="G247" s="223" t="n">
        <v>152639.53</v>
      </c>
      <c r="H247" s="223" t="n">
        <v>11549179.41</v>
      </c>
    </row>
    <row r="248" customFormat="false" ht="13.5" hidden="false" customHeight="false" outlineLevel="0" collapsed="false">
      <c r="A248" s="160"/>
    </row>
    <row r="250" customFormat="false" ht="12.75" hidden="false" customHeight="false" outlineLevel="0" collapsed="false">
      <c r="A250" s="219" t="s">
        <v>801</v>
      </c>
    </row>
    <row r="251" customFormat="false" ht="12.75" hidden="false" customHeight="false" outlineLevel="0" collapsed="false">
      <c r="A251" s="160" t="s">
        <v>781</v>
      </c>
      <c r="C251" s="163" t="s">
        <v>2</v>
      </c>
      <c r="D251" s="163" t="s">
        <v>84</v>
      </c>
      <c r="E251" s="164" t="s">
        <v>85</v>
      </c>
      <c r="F251" s="164" t="s">
        <v>6</v>
      </c>
      <c r="G251" s="164" t="s">
        <v>86</v>
      </c>
      <c r="H251" s="164" t="s">
        <v>8</v>
      </c>
    </row>
    <row r="252" customFormat="false" ht="12.75" hidden="false" customHeight="false" outlineLevel="0" collapsed="false">
      <c r="A252" s="195" t="s">
        <v>784</v>
      </c>
      <c r="C252" s="203" t="n">
        <v>6227171.11</v>
      </c>
      <c r="D252" s="203" t="n">
        <v>1500084.81</v>
      </c>
      <c r="E252" s="203" t="n">
        <v>587594.86</v>
      </c>
      <c r="F252" s="203" t="n">
        <v>32199.26</v>
      </c>
      <c r="G252" s="203" t="n">
        <v>156308.11</v>
      </c>
      <c r="H252" s="203" t="n">
        <v>8503358.15</v>
      </c>
    </row>
    <row r="253" customFormat="false" ht="12.75" hidden="false" customHeight="false" outlineLevel="0" collapsed="false">
      <c r="A253" s="195" t="s">
        <v>785</v>
      </c>
      <c r="C253" s="203" t="n">
        <v>962678.5</v>
      </c>
      <c r="D253" s="203" t="n">
        <v>123540.66</v>
      </c>
      <c r="E253" s="203" t="n">
        <v>208922.08</v>
      </c>
      <c r="F253" s="203" t="n">
        <v>7.57</v>
      </c>
      <c r="G253" s="203" t="n">
        <v>10047.39</v>
      </c>
      <c r="H253" s="203" t="n">
        <v>1305196.2</v>
      </c>
    </row>
    <row r="254" customFormat="false" ht="12.75" hidden="false" customHeight="false" outlineLevel="0" collapsed="false">
      <c r="A254" s="195" t="s">
        <v>786</v>
      </c>
      <c r="C254" s="221" t="n">
        <v>558256.98</v>
      </c>
      <c r="D254" s="221" t="n">
        <v>90501.36</v>
      </c>
      <c r="E254" s="221" t="n">
        <v>6317.07</v>
      </c>
      <c r="F254" s="221" t="n">
        <v>10568.84</v>
      </c>
      <c r="G254" s="221" t="n">
        <v>3498.78</v>
      </c>
      <c r="H254" s="221" t="n">
        <v>669143.03</v>
      </c>
    </row>
    <row r="255" customFormat="false" ht="12.75" hidden="false" customHeight="false" outlineLevel="0" collapsed="false">
      <c r="A255" s="195" t="s">
        <v>787</v>
      </c>
      <c r="C255" s="222" t="n">
        <v>7748106.59</v>
      </c>
      <c r="D255" s="222" t="n">
        <v>1714126.83</v>
      </c>
      <c r="E255" s="222" t="n">
        <v>802834.01</v>
      </c>
      <c r="F255" s="222" t="n">
        <v>42775.67</v>
      </c>
      <c r="G255" s="222" t="n">
        <v>169854.28</v>
      </c>
      <c r="H255" s="222" t="n">
        <v>10477697.38</v>
      </c>
    </row>
    <row r="256" customFormat="false" ht="12.75" hidden="false" customHeight="false" outlineLevel="0" collapsed="false">
      <c r="A256" s="195" t="s">
        <v>788</v>
      </c>
      <c r="C256" s="203" t="n">
        <v>6718300.97</v>
      </c>
      <c r="D256" s="203" t="n">
        <v>897266.02</v>
      </c>
      <c r="E256" s="203" t="n">
        <v>155940.79</v>
      </c>
      <c r="F256" s="203" t="n">
        <v>23257.89</v>
      </c>
      <c r="G256" s="203" t="n">
        <v>11178.71</v>
      </c>
      <c r="H256" s="203" t="n">
        <v>7805944.38</v>
      </c>
    </row>
    <row r="257" customFormat="false" ht="12.75" hidden="false" customHeight="false" outlineLevel="0" collapsed="false">
      <c r="A257" s="195" t="s">
        <v>789</v>
      </c>
      <c r="C257" s="203" t="n">
        <v>2296365.32</v>
      </c>
      <c r="D257" s="203" t="n">
        <v>143258.46</v>
      </c>
      <c r="E257" s="203" t="n">
        <v>8342.94</v>
      </c>
      <c r="F257" s="203" t="n">
        <v>11215.97</v>
      </c>
      <c r="G257" s="203" t="n">
        <v>198287.64</v>
      </c>
      <c r="H257" s="203" t="n">
        <v>2657470.33</v>
      </c>
    </row>
    <row r="258" customFormat="false" ht="12.75" hidden="false" customHeight="false" outlineLevel="0" collapsed="false">
      <c r="A258" s="195" t="s">
        <v>790</v>
      </c>
      <c r="C258" s="221" t="n">
        <v>472736.52</v>
      </c>
      <c r="D258" s="221" t="n">
        <v>49976.97</v>
      </c>
      <c r="E258" s="221" t="n">
        <v>4732.88</v>
      </c>
      <c r="F258" s="221" t="n">
        <v>10262.68</v>
      </c>
      <c r="G258" s="221" t="n">
        <v>602.75</v>
      </c>
      <c r="H258" s="221" t="n">
        <v>538311.8</v>
      </c>
    </row>
    <row r="259" customFormat="false" ht="12.75" hidden="false" customHeight="false" outlineLevel="0" collapsed="false">
      <c r="A259" s="195" t="s">
        <v>787</v>
      </c>
      <c r="C259" s="222" t="n">
        <v>9487402.81</v>
      </c>
      <c r="D259" s="222" t="n">
        <v>1090501.45</v>
      </c>
      <c r="E259" s="222" t="n">
        <v>169016.61</v>
      </c>
      <c r="F259" s="222" t="n">
        <v>44736.54</v>
      </c>
      <c r="G259" s="222" t="n">
        <v>210069.1</v>
      </c>
      <c r="H259" s="222" t="n">
        <v>11001726.51</v>
      </c>
    </row>
    <row r="260" customFormat="false" ht="13.5" hidden="false" customHeight="false" outlineLevel="0" collapsed="false">
      <c r="A260" s="160" t="s">
        <v>8</v>
      </c>
      <c r="C260" s="223" t="n">
        <v>17235509.4</v>
      </c>
      <c r="D260" s="223" t="n">
        <v>2804628.28</v>
      </c>
      <c r="E260" s="223" t="n">
        <v>971850.62</v>
      </c>
      <c r="F260" s="223" t="n">
        <v>87512.21</v>
      </c>
      <c r="G260" s="223" t="n">
        <v>379923.38</v>
      </c>
      <c r="H260" s="223" t="n">
        <v>21479423.89</v>
      </c>
    </row>
    <row r="261" customFormat="false" ht="13.5" hidden="false" customHeight="false" outlineLevel="0" collapsed="false"/>
    <row r="262" customFormat="false" ht="12.75" hidden="false" customHeight="false" outlineLevel="0" collapsed="false">
      <c r="A262" s="219" t="s">
        <v>801</v>
      </c>
      <c r="C262" s="203"/>
      <c r="D262" s="203"/>
      <c r="E262" s="203"/>
      <c r="F262" s="203"/>
      <c r="G262" s="203"/>
      <c r="H262" s="203"/>
    </row>
    <row r="263" customFormat="false" ht="12.75" hidden="false" customHeight="false" outlineLevel="0" collapsed="false">
      <c r="A263" s="160" t="s">
        <v>791</v>
      </c>
      <c r="C263" s="163" t="s">
        <v>2</v>
      </c>
      <c r="D263" s="163" t="s">
        <v>84</v>
      </c>
      <c r="E263" s="164" t="s">
        <v>85</v>
      </c>
      <c r="F263" s="164" t="s">
        <v>6</v>
      </c>
      <c r="G263" s="164" t="s">
        <v>86</v>
      </c>
      <c r="H263" s="164" t="s">
        <v>8</v>
      </c>
    </row>
    <row r="264" customFormat="false" ht="12.75" hidden="false" customHeight="false" outlineLevel="0" collapsed="false">
      <c r="A264" s="195" t="s">
        <v>784</v>
      </c>
      <c r="C264" s="203" t="n">
        <v>3725513.11</v>
      </c>
      <c r="D264" s="203" t="n">
        <v>763970</v>
      </c>
      <c r="E264" s="203" t="n">
        <v>348381.52</v>
      </c>
      <c r="F264" s="203" t="n">
        <v>26067.59</v>
      </c>
      <c r="G264" s="203" t="n">
        <v>81170.15</v>
      </c>
      <c r="H264" s="203" t="n">
        <v>4945102.37</v>
      </c>
    </row>
    <row r="265" customFormat="false" ht="12.75" hidden="false" customHeight="false" outlineLevel="0" collapsed="false">
      <c r="A265" s="195" t="s">
        <v>785</v>
      </c>
      <c r="C265" s="203" t="n">
        <v>651862.72</v>
      </c>
      <c r="D265" s="203" t="n">
        <v>62985.3</v>
      </c>
      <c r="E265" s="203" t="n">
        <v>96707.67</v>
      </c>
      <c r="F265" s="203" t="n">
        <v>7.57</v>
      </c>
      <c r="G265" s="203" t="n">
        <v>8164.52</v>
      </c>
      <c r="H265" s="203" t="n">
        <v>819727.78</v>
      </c>
    </row>
    <row r="266" customFormat="false" ht="12.75" hidden="false" customHeight="false" outlineLevel="0" collapsed="false">
      <c r="A266" s="195" t="s">
        <v>786</v>
      </c>
      <c r="C266" s="221" t="n">
        <v>374875.72</v>
      </c>
      <c r="D266" s="221" t="n">
        <v>52664.42</v>
      </c>
      <c r="E266" s="221" t="n">
        <v>4633.03</v>
      </c>
      <c r="F266" s="221" t="n">
        <v>7762.43</v>
      </c>
      <c r="G266" s="221" t="n">
        <v>-3615.47</v>
      </c>
      <c r="H266" s="221" t="n">
        <v>436320.13</v>
      </c>
    </row>
    <row r="267" customFormat="false" ht="12.75" hidden="false" customHeight="false" outlineLevel="0" collapsed="false">
      <c r="A267" s="195" t="s">
        <v>787</v>
      </c>
      <c r="C267" s="222" t="n">
        <v>4752251.55</v>
      </c>
      <c r="D267" s="222" t="n">
        <v>879619.72</v>
      </c>
      <c r="E267" s="222" t="n">
        <v>449722.22</v>
      </c>
      <c r="F267" s="222" t="n">
        <v>33837.59</v>
      </c>
      <c r="G267" s="222" t="n">
        <v>85719.2</v>
      </c>
      <c r="H267" s="222" t="n">
        <v>6201150.28</v>
      </c>
    </row>
    <row r="268" customFormat="false" ht="12.75" hidden="false" customHeight="false" outlineLevel="0" collapsed="false">
      <c r="A268" s="195" t="s">
        <v>788</v>
      </c>
      <c r="C268" s="203" t="n">
        <v>4370251.91</v>
      </c>
      <c r="D268" s="203" t="n">
        <v>663741.97</v>
      </c>
      <c r="E268" s="203" t="n">
        <v>153563.41</v>
      </c>
      <c r="F268" s="203" t="n">
        <v>4453.01</v>
      </c>
      <c r="G268" s="203" t="n">
        <v>-140.02</v>
      </c>
      <c r="H268" s="203" t="n">
        <v>5191870.28</v>
      </c>
    </row>
    <row r="269" customFormat="false" ht="12.75" hidden="false" customHeight="false" outlineLevel="0" collapsed="false">
      <c r="A269" s="195" t="s">
        <v>789</v>
      </c>
      <c r="C269" s="203" t="n">
        <v>1446185.41</v>
      </c>
      <c r="D269" s="203" t="n">
        <v>103948.7</v>
      </c>
      <c r="E269" s="203" t="n">
        <v>-23910.61</v>
      </c>
      <c r="F269" s="203" t="n">
        <v>7054.83</v>
      </c>
      <c r="G269" s="203" t="n">
        <v>69723.52</v>
      </c>
      <c r="H269" s="203" t="n">
        <v>1603001.85</v>
      </c>
    </row>
    <row r="270" customFormat="false" ht="12.75" hidden="false" customHeight="false" outlineLevel="0" collapsed="false">
      <c r="A270" s="195" t="s">
        <v>790</v>
      </c>
      <c r="C270" s="221" t="n">
        <v>342743.19</v>
      </c>
      <c r="D270" s="221" t="n">
        <v>30446.51</v>
      </c>
      <c r="E270" s="221" t="n">
        <v>4732.88</v>
      </c>
      <c r="F270" s="221" t="n">
        <v>10214.76</v>
      </c>
      <c r="G270" s="221" t="n">
        <v>414.65</v>
      </c>
      <c r="H270" s="221" t="n">
        <v>388551.99</v>
      </c>
    </row>
    <row r="271" customFormat="false" ht="12.75" hidden="false" customHeight="false" outlineLevel="0" collapsed="false">
      <c r="A271" s="195" t="s">
        <v>787</v>
      </c>
      <c r="C271" s="222" t="n">
        <v>6159180.51</v>
      </c>
      <c r="D271" s="222" t="n">
        <v>798137.18</v>
      </c>
      <c r="E271" s="222" t="n">
        <v>134385.68</v>
      </c>
      <c r="F271" s="222" t="n">
        <v>21722.6</v>
      </c>
      <c r="G271" s="222" t="n">
        <v>69998.15</v>
      </c>
      <c r="H271" s="222" t="n">
        <v>7183424.12</v>
      </c>
    </row>
    <row r="272" customFormat="false" ht="13.5" hidden="false" customHeight="false" outlineLevel="0" collapsed="false">
      <c r="A272" s="160" t="s">
        <v>8</v>
      </c>
      <c r="C272" s="223" t="n">
        <v>10911432.06</v>
      </c>
      <c r="D272" s="223" t="n">
        <v>1677756.9</v>
      </c>
      <c r="E272" s="223" t="n">
        <v>584107.9</v>
      </c>
      <c r="F272" s="223" t="n">
        <v>55560.19</v>
      </c>
      <c r="G272" s="223" t="n">
        <v>155717.35</v>
      </c>
      <c r="H272" s="223" t="n">
        <v>13384574.4</v>
      </c>
    </row>
    <row r="273" customFormat="false" ht="13.5" hidden="false" customHeight="false" outlineLevel="0" collapsed="false"/>
    <row r="274" customFormat="false" ht="12.75" hidden="false" customHeight="false" outlineLevel="0" collapsed="false">
      <c r="C274" s="203"/>
      <c r="D274" s="203"/>
      <c r="E274" s="203"/>
      <c r="F274" s="203"/>
      <c r="G274" s="203"/>
      <c r="H274" s="203"/>
    </row>
    <row r="275" customFormat="false" ht="12.75" hidden="false" customHeight="false" outlineLevel="0" collapsed="false">
      <c r="A275" s="160" t="s">
        <v>802</v>
      </c>
    </row>
    <row r="276" customFormat="false" ht="12.75" hidden="false" customHeight="false" outlineLevel="0" collapsed="false">
      <c r="A276" s="160" t="s">
        <v>781</v>
      </c>
      <c r="C276" s="163" t="s">
        <v>2</v>
      </c>
      <c r="D276" s="163" t="s">
        <v>84</v>
      </c>
      <c r="E276" s="164" t="s">
        <v>85</v>
      </c>
      <c r="F276" s="164" t="s">
        <v>6</v>
      </c>
      <c r="G276" s="164" t="s">
        <v>86</v>
      </c>
      <c r="H276" s="164" t="s">
        <v>8</v>
      </c>
    </row>
    <row r="277" customFormat="false" ht="12.75" hidden="false" customHeight="false" outlineLevel="0" collapsed="false">
      <c r="A277" s="195" t="s">
        <v>784</v>
      </c>
      <c r="C277" s="203" t="n">
        <v>5642046.98</v>
      </c>
      <c r="D277" s="203" t="n">
        <v>1034272.34</v>
      </c>
      <c r="E277" s="203" t="n">
        <v>357979.88</v>
      </c>
      <c r="F277" s="203" t="n">
        <v>6039</v>
      </c>
      <c r="G277" s="203" t="n">
        <v>171762.55</v>
      </c>
      <c r="H277" s="203" t="n">
        <v>7212100.75</v>
      </c>
    </row>
    <row r="278" customFormat="false" ht="12.75" hidden="false" customHeight="false" outlineLevel="0" collapsed="false">
      <c r="A278" s="195" t="s">
        <v>785</v>
      </c>
      <c r="C278" s="203" t="n">
        <v>797591.14</v>
      </c>
      <c r="D278" s="203" t="n">
        <v>100886.41</v>
      </c>
      <c r="E278" s="203" t="n">
        <v>451.71</v>
      </c>
      <c r="F278" s="203" t="n">
        <v>261.99</v>
      </c>
      <c r="G278" s="203" t="n">
        <v>9269.85</v>
      </c>
      <c r="H278" s="203" t="n">
        <v>908461.1</v>
      </c>
    </row>
    <row r="279" customFormat="false" ht="12.75" hidden="false" customHeight="false" outlineLevel="0" collapsed="false">
      <c r="A279" s="195" t="s">
        <v>786</v>
      </c>
      <c r="C279" s="221" t="n">
        <v>453657.45</v>
      </c>
      <c r="D279" s="221" t="n">
        <v>42543.67</v>
      </c>
      <c r="E279" s="221" t="n">
        <v>284.32</v>
      </c>
      <c r="F279" s="221" t="n">
        <v>58676.47</v>
      </c>
      <c r="G279" s="221" t="n">
        <v>30234.61</v>
      </c>
      <c r="H279" s="221" t="n">
        <v>585396.52</v>
      </c>
    </row>
    <row r="280" customFormat="false" ht="12.75" hidden="false" customHeight="false" outlineLevel="0" collapsed="false">
      <c r="A280" s="195" t="s">
        <v>787</v>
      </c>
      <c r="C280" s="222" t="n">
        <v>6893295.57</v>
      </c>
      <c r="D280" s="222" t="n">
        <v>1177702.42</v>
      </c>
      <c r="E280" s="222" t="n">
        <v>358715.91</v>
      </c>
      <c r="F280" s="222" t="n">
        <v>64977.46</v>
      </c>
      <c r="G280" s="222" t="n">
        <v>211267.01</v>
      </c>
      <c r="H280" s="222" t="n">
        <v>8705958.37</v>
      </c>
    </row>
    <row r="281" customFormat="false" ht="12.75" hidden="false" customHeight="false" outlineLevel="0" collapsed="false">
      <c r="A281" s="195" t="s">
        <v>788</v>
      </c>
      <c r="C281" s="203" t="n">
        <v>6434953.64</v>
      </c>
      <c r="D281" s="203" t="n">
        <v>612345.3</v>
      </c>
      <c r="E281" s="203" t="n">
        <v>81396.66</v>
      </c>
      <c r="F281" s="203" t="n">
        <v>33021.92</v>
      </c>
      <c r="G281" s="203" t="n">
        <v>46353.64</v>
      </c>
      <c r="H281" s="203" t="n">
        <v>7208071.16</v>
      </c>
    </row>
    <row r="282" customFormat="false" ht="12.75" hidden="false" customHeight="false" outlineLevel="0" collapsed="false">
      <c r="A282" s="195" t="s">
        <v>789</v>
      </c>
      <c r="C282" s="203" t="n">
        <v>2143198.32</v>
      </c>
      <c r="D282" s="203" t="n">
        <v>163058.79</v>
      </c>
      <c r="E282" s="203" t="n">
        <v>17445.19</v>
      </c>
      <c r="F282" s="203" t="n">
        <v>29334</v>
      </c>
      <c r="G282" s="203" t="n">
        <v>109084.55</v>
      </c>
      <c r="H282" s="203" t="n">
        <v>2462120.85</v>
      </c>
    </row>
    <row r="283" customFormat="false" ht="12.75" hidden="false" customHeight="false" outlineLevel="0" collapsed="false">
      <c r="A283" s="195" t="s">
        <v>790</v>
      </c>
      <c r="C283" s="221" t="n">
        <v>425874.41</v>
      </c>
      <c r="D283" s="221" t="n">
        <v>38684.35</v>
      </c>
      <c r="E283" s="221" t="n">
        <v>346.8</v>
      </c>
      <c r="F283" s="221" t="n">
        <v>28532.81</v>
      </c>
      <c r="G283" s="221" t="n">
        <v>143.31</v>
      </c>
      <c r="H283" s="221" t="n">
        <v>493581.68</v>
      </c>
    </row>
    <row r="284" customFormat="false" ht="12.75" hidden="false" customHeight="false" outlineLevel="0" collapsed="false">
      <c r="A284" s="195" t="s">
        <v>787</v>
      </c>
      <c r="C284" s="222" t="n">
        <v>9004026.37</v>
      </c>
      <c r="D284" s="222" t="n">
        <v>814088.44</v>
      </c>
      <c r="E284" s="222" t="n">
        <v>99188.65</v>
      </c>
      <c r="F284" s="222" t="n">
        <v>90888.73</v>
      </c>
      <c r="G284" s="222" t="n">
        <v>155581.5</v>
      </c>
      <c r="H284" s="222" t="n">
        <v>10163773.69</v>
      </c>
    </row>
    <row r="285" customFormat="false" ht="13.5" hidden="false" customHeight="false" outlineLevel="0" collapsed="false">
      <c r="A285" s="160" t="s">
        <v>8</v>
      </c>
      <c r="C285" s="223" t="n">
        <v>15897321.94</v>
      </c>
      <c r="D285" s="223" t="n">
        <v>1991790.86</v>
      </c>
      <c r="E285" s="223" t="n">
        <v>457904.56</v>
      </c>
      <c r="F285" s="223" t="n">
        <v>155866.19</v>
      </c>
      <c r="G285" s="223" t="n">
        <v>366848.51</v>
      </c>
      <c r="H285" s="223" t="n">
        <v>18869732.06</v>
      </c>
    </row>
    <row r="286" customFormat="false" ht="13.5" hidden="false" customHeight="false" outlineLevel="0" collapsed="false">
      <c r="C286" s="224" t="n">
        <v>0.842477354180301</v>
      </c>
      <c r="D286" s="224" t="n">
        <v>0.105554803516378</v>
      </c>
      <c r="E286" s="224" t="n">
        <v>0.0242666169579941</v>
      </c>
      <c r="F286" s="224" t="n">
        <v>0.00826011675758792</v>
      </c>
      <c r="G286" s="224" t="n">
        <v>0.019441108587739</v>
      </c>
      <c r="H286" s="224" t="n">
        <v>1</v>
      </c>
    </row>
    <row r="288" customFormat="false" ht="12.75" hidden="false" customHeight="false" outlineLevel="0" collapsed="false">
      <c r="A288" s="160" t="s">
        <v>802</v>
      </c>
    </row>
    <row r="289" customFormat="false" ht="12.75" hidden="false" customHeight="false" outlineLevel="0" collapsed="false">
      <c r="A289" s="160" t="s">
        <v>791</v>
      </c>
      <c r="C289" s="163" t="s">
        <v>2</v>
      </c>
      <c r="D289" s="163" t="s">
        <v>84</v>
      </c>
      <c r="E289" s="164" t="s">
        <v>85</v>
      </c>
      <c r="F289" s="164" t="s">
        <v>6</v>
      </c>
      <c r="G289" s="164" t="s">
        <v>86</v>
      </c>
      <c r="H289" s="164" t="s">
        <v>8</v>
      </c>
    </row>
    <row r="290" customFormat="false" ht="12.75" hidden="false" customHeight="false" outlineLevel="0" collapsed="false">
      <c r="A290" s="195" t="s">
        <v>784</v>
      </c>
      <c r="C290" s="203" t="n">
        <v>3477748.34</v>
      </c>
      <c r="D290" s="203" t="n">
        <v>572430.32</v>
      </c>
      <c r="E290" s="203" t="n">
        <v>304383.14</v>
      </c>
      <c r="F290" s="203" t="n">
        <v>5219.09</v>
      </c>
      <c r="G290" s="203" t="n">
        <v>95458</v>
      </c>
      <c r="H290" s="203" t="n">
        <v>4455238.89</v>
      </c>
    </row>
    <row r="291" customFormat="false" ht="12.75" hidden="false" customHeight="false" outlineLevel="0" collapsed="false">
      <c r="A291" s="195" t="s">
        <v>785</v>
      </c>
      <c r="C291" s="203" t="n">
        <v>533723.55</v>
      </c>
      <c r="D291" s="203" t="n">
        <v>79686.65</v>
      </c>
      <c r="E291" s="203" t="n">
        <v>-4045.85</v>
      </c>
      <c r="F291" s="203" t="n">
        <v>-791.5</v>
      </c>
      <c r="G291" s="203" t="n">
        <v>1604.73</v>
      </c>
      <c r="H291" s="203" t="n">
        <v>610177.58</v>
      </c>
    </row>
    <row r="292" customFormat="false" ht="12.75" hidden="false" customHeight="false" outlineLevel="0" collapsed="false">
      <c r="A292" s="195" t="s">
        <v>786</v>
      </c>
      <c r="C292" s="221" t="n">
        <v>321698.13</v>
      </c>
      <c r="D292" s="221" t="n">
        <v>27141.12</v>
      </c>
      <c r="E292" s="221" t="n">
        <v>-350.19</v>
      </c>
      <c r="F292" s="221" t="n">
        <v>16846.7</v>
      </c>
      <c r="G292" s="221" t="n">
        <v>4777.92</v>
      </c>
      <c r="H292" s="221" t="n">
        <v>370113.68</v>
      </c>
    </row>
    <row r="293" customFormat="false" ht="12.75" hidden="false" customHeight="false" outlineLevel="0" collapsed="false">
      <c r="A293" s="195" t="s">
        <v>787</v>
      </c>
      <c r="C293" s="222" t="n">
        <v>4333170.02</v>
      </c>
      <c r="D293" s="222" t="n">
        <v>679258.09</v>
      </c>
      <c r="E293" s="222" t="n">
        <v>299987.1</v>
      </c>
      <c r="F293" s="222" t="n">
        <v>21274.29</v>
      </c>
      <c r="G293" s="222" t="n">
        <v>101840.65</v>
      </c>
      <c r="H293" s="222" t="n">
        <v>5435530.15</v>
      </c>
    </row>
    <row r="294" customFormat="false" ht="12.75" hidden="false" customHeight="false" outlineLevel="0" collapsed="false">
      <c r="A294" s="195" t="s">
        <v>788</v>
      </c>
      <c r="C294" s="203" t="n">
        <v>4272517.5</v>
      </c>
      <c r="D294" s="203" t="n">
        <v>440222.67</v>
      </c>
      <c r="E294" s="203" t="n">
        <v>65850.43</v>
      </c>
      <c r="F294" s="203" t="n">
        <v>21414.07</v>
      </c>
      <c r="G294" s="203" t="n">
        <v>30211.5</v>
      </c>
      <c r="H294" s="203" t="n">
        <v>4830216.17</v>
      </c>
    </row>
    <row r="295" customFormat="false" ht="12.75" hidden="false" customHeight="false" outlineLevel="0" collapsed="false">
      <c r="A295" s="195" t="s">
        <v>789</v>
      </c>
      <c r="C295" s="203" t="n">
        <v>1380333.67</v>
      </c>
      <c r="D295" s="203" t="n">
        <v>124997.88</v>
      </c>
      <c r="E295" s="203" t="n">
        <v>12186.67</v>
      </c>
      <c r="F295" s="203" t="n">
        <v>15613.38</v>
      </c>
      <c r="G295" s="203" t="n">
        <v>53315.61</v>
      </c>
      <c r="H295" s="203" t="n">
        <v>1586447.21</v>
      </c>
    </row>
    <row r="296" customFormat="false" ht="12.75" hidden="false" customHeight="false" outlineLevel="0" collapsed="false">
      <c r="A296" s="195" t="s">
        <v>790</v>
      </c>
      <c r="C296" s="221" t="n">
        <v>313541.96</v>
      </c>
      <c r="D296" s="221" t="n">
        <v>20368.57</v>
      </c>
      <c r="E296" s="221" t="n">
        <v>252.23</v>
      </c>
      <c r="F296" s="221" t="n">
        <v>-462.52</v>
      </c>
      <c r="G296" s="221" t="n">
        <v>-857.59</v>
      </c>
      <c r="H296" s="221" t="n">
        <v>332842.65</v>
      </c>
    </row>
    <row r="297" customFormat="false" ht="12.75" hidden="false" customHeight="false" outlineLevel="0" collapsed="false">
      <c r="A297" s="195" t="s">
        <v>787</v>
      </c>
      <c r="C297" s="222" t="n">
        <v>5966393.13</v>
      </c>
      <c r="D297" s="222" t="n">
        <v>585589.12</v>
      </c>
      <c r="E297" s="222" t="n">
        <v>78289.33</v>
      </c>
      <c r="F297" s="222" t="n">
        <v>36564.93</v>
      </c>
      <c r="G297" s="222" t="n">
        <v>82669.52</v>
      </c>
      <c r="H297" s="222" t="n">
        <v>6749506.03</v>
      </c>
    </row>
    <row r="298" customFormat="false" ht="13.5" hidden="false" customHeight="false" outlineLevel="0" collapsed="false">
      <c r="A298" s="160" t="s">
        <v>8</v>
      </c>
      <c r="C298" s="223" t="n">
        <v>10299563.15</v>
      </c>
      <c r="D298" s="223" t="n">
        <v>1264847.21</v>
      </c>
      <c r="E298" s="223" t="n">
        <v>378276.43</v>
      </c>
      <c r="F298" s="223" t="n">
        <v>57839.22</v>
      </c>
      <c r="G298" s="223" t="n">
        <v>184510.17</v>
      </c>
      <c r="H298" s="223" t="n">
        <v>12185036.18</v>
      </c>
    </row>
    <row r="299" customFormat="false" ht="13.5" hidden="false" customHeight="false" outlineLevel="0" collapsed="false">
      <c r="C299" s="224" t="n">
        <v>0.845263239095282</v>
      </c>
      <c r="D299" s="224" t="n">
        <v>0.103803320016076</v>
      </c>
      <c r="E299" s="224" t="n">
        <v>0.0310443419627171</v>
      </c>
      <c r="F299" s="224" t="n">
        <v>0.0047467417532116</v>
      </c>
      <c r="G299" s="224" t="n">
        <v>0.0151423571727138</v>
      </c>
      <c r="H299" s="224" t="n">
        <v>1</v>
      </c>
    </row>
    <row r="301" customFormat="false" ht="12.75" hidden="false" customHeight="false" outlineLevel="0" collapsed="false">
      <c r="C301" s="224"/>
      <c r="D301" s="224"/>
      <c r="E301" s="224"/>
      <c r="F301" s="224"/>
      <c r="G301" s="224"/>
      <c r="H301" s="224"/>
    </row>
    <row r="302" customFormat="false" ht="12.75" hidden="false" customHeight="false" outlineLevel="0" collapsed="false">
      <c r="A302" s="160" t="s">
        <v>803</v>
      </c>
    </row>
    <row r="303" customFormat="false" ht="12.75" hidden="false" customHeight="false" outlineLevel="0" collapsed="false">
      <c r="A303" s="160" t="s">
        <v>781</v>
      </c>
      <c r="C303" s="163" t="s">
        <v>2</v>
      </c>
      <c r="D303" s="163" t="s">
        <v>84</v>
      </c>
      <c r="E303" s="164" t="s">
        <v>85</v>
      </c>
      <c r="F303" s="164" t="s">
        <v>6</v>
      </c>
      <c r="G303" s="164" t="s">
        <v>86</v>
      </c>
      <c r="H303" s="164" t="s">
        <v>8</v>
      </c>
    </row>
    <row r="304" customFormat="false" ht="12.75" hidden="false" customHeight="false" outlineLevel="0" collapsed="false">
      <c r="A304" s="195" t="s">
        <v>784</v>
      </c>
      <c r="C304" s="203" t="n">
        <v>4333897.02</v>
      </c>
      <c r="D304" s="203" t="n">
        <v>726017.2</v>
      </c>
      <c r="E304" s="203" t="n">
        <v>23132.58</v>
      </c>
      <c r="F304" s="203" t="n">
        <v>1071.33</v>
      </c>
      <c r="G304" s="203" t="n">
        <v>279918.92</v>
      </c>
      <c r="H304" s="203" t="n">
        <v>5364037.05</v>
      </c>
    </row>
    <row r="305" customFormat="false" ht="12.75" hidden="false" customHeight="false" outlineLevel="0" collapsed="false">
      <c r="A305" s="195" t="s">
        <v>785</v>
      </c>
      <c r="C305" s="203" t="n">
        <v>720370.82</v>
      </c>
      <c r="D305" s="203" t="n">
        <v>42391.81</v>
      </c>
      <c r="E305" s="203" t="n">
        <v>105573.83</v>
      </c>
      <c r="F305" s="203" t="n">
        <v>125727.18</v>
      </c>
      <c r="G305" s="203" t="n">
        <v>19676.31</v>
      </c>
      <c r="H305" s="203" t="n">
        <v>1013739.95</v>
      </c>
    </row>
    <row r="306" customFormat="false" ht="12.75" hidden="false" customHeight="false" outlineLevel="0" collapsed="false">
      <c r="A306" s="195" t="s">
        <v>786</v>
      </c>
      <c r="C306" s="221" t="n">
        <v>296385.87</v>
      </c>
      <c r="D306" s="221" t="n">
        <v>43546.87</v>
      </c>
      <c r="E306" s="221" t="n">
        <v>24.41</v>
      </c>
      <c r="F306" s="221" t="n">
        <v>7016.03</v>
      </c>
      <c r="G306" s="221" t="n">
        <v>87046.87</v>
      </c>
      <c r="H306" s="221" t="n">
        <v>434020.05</v>
      </c>
    </row>
    <row r="307" customFormat="false" ht="12.75" hidden="false" customHeight="false" outlineLevel="0" collapsed="false">
      <c r="A307" s="195" t="s">
        <v>787</v>
      </c>
      <c r="C307" s="222" t="n">
        <v>5350653.71</v>
      </c>
      <c r="D307" s="222" t="n">
        <v>811955.88</v>
      </c>
      <c r="E307" s="222" t="n">
        <v>128730.82</v>
      </c>
      <c r="F307" s="222" t="n">
        <v>133814.54</v>
      </c>
      <c r="G307" s="222" t="n">
        <v>386642.1</v>
      </c>
      <c r="H307" s="222" t="n">
        <v>6811797.05</v>
      </c>
    </row>
    <row r="308" customFormat="false" ht="12.75" hidden="false" customHeight="false" outlineLevel="0" collapsed="false">
      <c r="A308" s="195" t="s">
        <v>788</v>
      </c>
      <c r="C308" s="203" t="n">
        <v>5177032.55</v>
      </c>
      <c r="D308" s="203" t="n">
        <v>358178.32</v>
      </c>
      <c r="E308" s="203" t="n">
        <v>261968.1</v>
      </c>
      <c r="F308" s="203" t="n">
        <v>45940.56</v>
      </c>
      <c r="G308" s="203" t="n">
        <v>116963.15</v>
      </c>
      <c r="H308" s="203" t="n">
        <v>5960082.68</v>
      </c>
    </row>
    <row r="309" customFormat="false" ht="12.75" hidden="false" customHeight="false" outlineLevel="0" collapsed="false">
      <c r="A309" s="195" t="s">
        <v>789</v>
      </c>
      <c r="C309" s="203" t="n">
        <v>1691910.71</v>
      </c>
      <c r="D309" s="203" t="n">
        <v>170117.66</v>
      </c>
      <c r="E309" s="203" t="n">
        <v>181427.95</v>
      </c>
      <c r="F309" s="203" t="n">
        <v>72048.4</v>
      </c>
      <c r="G309" s="203" t="n">
        <v>124028.65</v>
      </c>
      <c r="H309" s="203" t="n">
        <v>2239533.37</v>
      </c>
    </row>
    <row r="310" customFormat="false" ht="12.75" hidden="false" customHeight="false" outlineLevel="0" collapsed="false">
      <c r="A310" s="195" t="s">
        <v>790</v>
      </c>
      <c r="C310" s="221" t="n">
        <v>352469.82</v>
      </c>
      <c r="D310" s="221" t="n">
        <v>30236.17</v>
      </c>
      <c r="E310" s="221" t="n">
        <v>9871.4</v>
      </c>
      <c r="F310" s="221" t="n">
        <v>1739.77</v>
      </c>
      <c r="G310" s="221" t="n">
        <v>12058.66</v>
      </c>
      <c r="H310" s="221" t="n">
        <v>406375.82</v>
      </c>
    </row>
    <row r="311" customFormat="false" ht="12.75" hidden="false" customHeight="false" outlineLevel="0" collapsed="false">
      <c r="A311" s="195" t="s">
        <v>787</v>
      </c>
      <c r="C311" s="222" t="n">
        <v>7221413.08</v>
      </c>
      <c r="D311" s="222" t="n">
        <v>558532.15</v>
      </c>
      <c r="E311" s="222" t="n">
        <v>453267.45</v>
      </c>
      <c r="F311" s="222" t="n">
        <v>119728.73</v>
      </c>
      <c r="G311" s="222" t="n">
        <v>253050.46</v>
      </c>
      <c r="H311" s="222" t="n">
        <v>8605991.87</v>
      </c>
    </row>
    <row r="312" customFormat="false" ht="13.5" hidden="false" customHeight="false" outlineLevel="0" collapsed="false">
      <c r="A312" s="160" t="s">
        <v>8</v>
      </c>
      <c r="C312" s="223" t="n">
        <v>12572066.79</v>
      </c>
      <c r="D312" s="223" t="n">
        <v>1370488.03</v>
      </c>
      <c r="E312" s="223" t="n">
        <v>581998.27</v>
      </c>
      <c r="F312" s="223" t="n">
        <v>253543.27</v>
      </c>
      <c r="G312" s="223" t="n">
        <v>639692.56</v>
      </c>
      <c r="H312" s="223" t="n">
        <v>15417788.92</v>
      </c>
    </row>
    <row r="313" customFormat="false" ht="13.5" hidden="false" customHeight="false" outlineLevel="0" collapsed="false">
      <c r="A313" s="160"/>
      <c r="C313" s="224" t="n">
        <v>0.815426054620029</v>
      </c>
      <c r="D313" s="224" t="n">
        <v>0.0888900501304827</v>
      </c>
      <c r="E313" s="224" t="n">
        <v>0.0377484912408569</v>
      </c>
      <c r="F313" s="224" t="n">
        <v>0.0164448528459942</v>
      </c>
      <c r="G313" s="224" t="n">
        <v>0.0414905511626371</v>
      </c>
      <c r="H313" s="224" t="n">
        <v>1</v>
      </c>
    </row>
    <row r="314" customFormat="false" ht="12.75" hidden="false" customHeight="false" outlineLevel="0" collapsed="false">
      <c r="A314" s="160"/>
    </row>
    <row r="315" customFormat="false" ht="12.75" hidden="false" customHeight="false" outlineLevel="0" collapsed="false">
      <c r="A315" s="160" t="s">
        <v>803</v>
      </c>
    </row>
    <row r="316" customFormat="false" ht="12.75" hidden="false" customHeight="false" outlineLevel="0" collapsed="false">
      <c r="A316" s="160" t="s">
        <v>791</v>
      </c>
      <c r="C316" s="163" t="s">
        <v>2</v>
      </c>
      <c r="D316" s="163" t="s">
        <v>84</v>
      </c>
      <c r="E316" s="164" t="s">
        <v>85</v>
      </c>
      <c r="F316" s="164" t="s">
        <v>6</v>
      </c>
      <c r="G316" s="164" t="s">
        <v>86</v>
      </c>
      <c r="H316" s="164" t="s">
        <v>8</v>
      </c>
    </row>
    <row r="317" customFormat="false" ht="12.75" hidden="false" customHeight="false" outlineLevel="0" collapsed="false">
      <c r="A317" s="195" t="s">
        <v>784</v>
      </c>
      <c r="C317" s="203" t="n">
        <v>2510548.04</v>
      </c>
      <c r="D317" s="203" t="n">
        <v>490573.558</v>
      </c>
      <c r="E317" s="203" t="n">
        <v>-27051.56</v>
      </c>
      <c r="F317" s="203" t="n">
        <v>-14446.03</v>
      </c>
      <c r="G317" s="203" t="n">
        <v>76625.85</v>
      </c>
      <c r="H317" s="203" t="n">
        <v>3036249.858</v>
      </c>
    </row>
    <row r="318" customFormat="false" ht="12.75" hidden="false" customHeight="false" outlineLevel="0" collapsed="false">
      <c r="A318" s="195" t="s">
        <v>785</v>
      </c>
      <c r="C318" s="203" t="n">
        <v>461927.44</v>
      </c>
      <c r="D318" s="203" t="n">
        <v>13814.97</v>
      </c>
      <c r="E318" s="203" t="n">
        <v>54589.31</v>
      </c>
      <c r="F318" s="203" t="n">
        <v>1863.65</v>
      </c>
      <c r="G318" s="203" t="n">
        <v>8056.22</v>
      </c>
      <c r="H318" s="203" t="n">
        <v>540251.59</v>
      </c>
    </row>
    <row r="319" customFormat="false" ht="12.75" hidden="false" customHeight="false" outlineLevel="0" collapsed="false">
      <c r="A319" s="195" t="s">
        <v>786</v>
      </c>
      <c r="C319" s="221" t="n">
        <v>172318.62</v>
      </c>
      <c r="D319" s="221" t="n">
        <v>33671.73</v>
      </c>
      <c r="E319" s="221" t="n">
        <v>1.2</v>
      </c>
      <c r="F319" s="221" t="n">
        <v>3911.02</v>
      </c>
      <c r="G319" s="221" t="n">
        <v>-3885.28</v>
      </c>
      <c r="H319" s="221" t="n">
        <v>206017.29</v>
      </c>
    </row>
    <row r="320" customFormat="false" ht="12.75" hidden="false" customHeight="false" outlineLevel="0" collapsed="false">
      <c r="A320" s="195" t="s">
        <v>787</v>
      </c>
      <c r="C320" s="222" t="n">
        <v>3144794.1</v>
      </c>
      <c r="D320" s="222" t="n">
        <v>538060.258</v>
      </c>
      <c r="E320" s="222" t="n">
        <v>27538.95</v>
      </c>
      <c r="F320" s="222" t="n">
        <v>-8671.36</v>
      </c>
      <c r="G320" s="222" t="n">
        <v>80796.79</v>
      </c>
      <c r="H320" s="222" t="n">
        <v>3782518.738</v>
      </c>
    </row>
    <row r="321" customFormat="false" ht="12.75" hidden="false" customHeight="false" outlineLevel="0" collapsed="false">
      <c r="A321" s="195" t="s">
        <v>788</v>
      </c>
      <c r="C321" s="203" t="n">
        <v>3326323.05</v>
      </c>
      <c r="D321" s="203" t="n">
        <v>235799.56</v>
      </c>
      <c r="E321" s="203" t="n">
        <v>3471.12</v>
      </c>
      <c r="F321" s="203" t="n">
        <v>14995.94</v>
      </c>
      <c r="G321" s="203" t="n">
        <v>78574.32</v>
      </c>
      <c r="H321" s="203" t="n">
        <v>3659163.99</v>
      </c>
    </row>
    <row r="322" customFormat="false" ht="12.75" hidden="false" customHeight="false" outlineLevel="0" collapsed="false">
      <c r="A322" s="195" t="s">
        <v>789</v>
      </c>
      <c r="C322" s="203" t="n">
        <v>1060054.9</v>
      </c>
      <c r="D322" s="203" t="n">
        <v>106859.78</v>
      </c>
      <c r="E322" s="203" t="n">
        <v>12490.65</v>
      </c>
      <c r="F322" s="203" t="n">
        <v>65341.64</v>
      </c>
      <c r="G322" s="203" t="n">
        <v>74084.32</v>
      </c>
      <c r="H322" s="203" t="n">
        <v>1318831.29</v>
      </c>
    </row>
    <row r="323" customFormat="false" ht="12.75" hidden="false" customHeight="false" outlineLevel="0" collapsed="false">
      <c r="A323" s="195" t="s">
        <v>790</v>
      </c>
      <c r="C323" s="221" t="n">
        <v>247173.34</v>
      </c>
      <c r="D323" s="221" t="n">
        <v>19964.68</v>
      </c>
      <c r="E323" s="221"/>
      <c r="F323" s="221" t="n">
        <v>790.11</v>
      </c>
      <c r="G323" s="221" t="n">
        <v>10881.65</v>
      </c>
      <c r="H323" s="221" t="n">
        <v>278809.78</v>
      </c>
    </row>
    <row r="324" customFormat="false" ht="12.75" hidden="false" customHeight="false" outlineLevel="0" collapsed="false">
      <c r="A324" s="195" t="s">
        <v>787</v>
      </c>
      <c r="C324" s="222" t="n">
        <v>4633551.29</v>
      </c>
      <c r="D324" s="222" t="n">
        <v>362624.02</v>
      </c>
      <c r="E324" s="222" t="n">
        <v>15961.77</v>
      </c>
      <c r="F324" s="222" t="n">
        <v>81127.69</v>
      </c>
      <c r="G324" s="222" t="n">
        <v>163540.29</v>
      </c>
      <c r="H324" s="222" t="n">
        <v>5256805.06</v>
      </c>
    </row>
    <row r="325" customFormat="false" ht="13.5" hidden="false" customHeight="false" outlineLevel="0" collapsed="false">
      <c r="A325" s="160" t="s">
        <v>8</v>
      </c>
      <c r="C325" s="223" t="n">
        <v>7778345.39</v>
      </c>
      <c r="D325" s="223" t="n">
        <v>900684.278</v>
      </c>
      <c r="E325" s="223" t="n">
        <v>43500.72</v>
      </c>
      <c r="F325" s="223" t="n">
        <v>72456.33</v>
      </c>
      <c r="G325" s="223" t="n">
        <v>244337.08</v>
      </c>
      <c r="H325" s="223" t="n">
        <v>9039323.798</v>
      </c>
    </row>
    <row r="326" customFormat="false" ht="13.5" hidden="false" customHeight="false" outlineLevel="0" collapsed="false">
      <c r="C326" s="224" t="n">
        <v>0.860500803358875</v>
      </c>
      <c r="D326" s="224" t="n">
        <v>0.0996406698252453</v>
      </c>
      <c r="E326" s="224" t="n">
        <v>0.00481238652050774</v>
      </c>
      <c r="F326" s="224" t="n">
        <v>0.00801568033396827</v>
      </c>
      <c r="G326" s="224" t="n">
        <v>0.0270304599614034</v>
      </c>
      <c r="H326" s="224" t="n">
        <v>1</v>
      </c>
    </row>
    <row r="328" customFormat="false" ht="12.75" hidden="false" customHeight="false" outlineLevel="0" collapsed="false">
      <c r="A328" s="160" t="s">
        <v>804</v>
      </c>
    </row>
    <row r="329" customFormat="false" ht="12.75" hidden="false" customHeight="false" outlineLevel="0" collapsed="false">
      <c r="A329" s="160" t="s">
        <v>781</v>
      </c>
      <c r="C329" s="163" t="s">
        <v>2</v>
      </c>
      <c r="D329" s="163" t="s">
        <v>84</v>
      </c>
      <c r="E329" s="164" t="s">
        <v>85</v>
      </c>
      <c r="F329" s="164" t="s">
        <v>6</v>
      </c>
      <c r="G329" s="164" t="s">
        <v>86</v>
      </c>
      <c r="H329" s="164" t="s">
        <v>8</v>
      </c>
    </row>
    <row r="330" customFormat="false" ht="12.75" hidden="false" customHeight="false" outlineLevel="0" collapsed="false">
      <c r="A330" s="195" t="s">
        <v>784</v>
      </c>
      <c r="C330" s="203" t="n">
        <v>4099015.12</v>
      </c>
      <c r="D330" s="203" t="n">
        <v>521726.35</v>
      </c>
      <c r="E330" s="203" t="n">
        <v>46745.91</v>
      </c>
      <c r="F330" s="203" t="n">
        <v>22881.13</v>
      </c>
      <c r="G330" s="203" t="n">
        <v>560350.31</v>
      </c>
      <c r="H330" s="203" t="n">
        <v>5250718.82</v>
      </c>
    </row>
    <row r="331" customFormat="false" ht="12.75" hidden="false" customHeight="false" outlineLevel="0" collapsed="false">
      <c r="A331" s="195" t="s">
        <v>785</v>
      </c>
      <c r="C331" s="203" t="n">
        <v>721210.83</v>
      </c>
      <c r="D331" s="203" t="n">
        <v>100138.75</v>
      </c>
      <c r="E331" s="203" t="n">
        <v>2216.37</v>
      </c>
      <c r="F331" s="203" t="n">
        <v>1473.7</v>
      </c>
      <c r="G331" s="203" t="n">
        <v>17904.97</v>
      </c>
      <c r="H331" s="203" t="n">
        <v>842944.62</v>
      </c>
    </row>
    <row r="332" customFormat="false" ht="12.75" hidden="false" customHeight="false" outlineLevel="0" collapsed="false">
      <c r="A332" s="195" t="s">
        <v>786</v>
      </c>
      <c r="C332" s="221" t="n">
        <v>423870</v>
      </c>
      <c r="D332" s="221" t="n">
        <v>32886</v>
      </c>
      <c r="E332" s="221" t="n">
        <v>109.08</v>
      </c>
      <c r="F332" s="221" t="n">
        <v>74029.61</v>
      </c>
      <c r="G332" s="221" t="n">
        <v>38368.48</v>
      </c>
      <c r="H332" s="221" t="n">
        <v>569263.17</v>
      </c>
    </row>
    <row r="333" customFormat="false" ht="12.75" hidden="false" customHeight="false" outlineLevel="0" collapsed="false">
      <c r="A333" s="195" t="s">
        <v>787</v>
      </c>
      <c r="C333" s="222" t="n">
        <v>5244095.95</v>
      </c>
      <c r="D333" s="222" t="n">
        <v>654751.1</v>
      </c>
      <c r="E333" s="222" t="n">
        <v>49071.36</v>
      </c>
      <c r="F333" s="222" t="n">
        <v>98384.44</v>
      </c>
      <c r="G333" s="222" t="n">
        <v>616623.76</v>
      </c>
      <c r="H333" s="222" t="n">
        <v>6662926.61</v>
      </c>
    </row>
    <row r="334" customFormat="false" ht="12.75" hidden="false" customHeight="false" outlineLevel="0" collapsed="false">
      <c r="A334" s="195" t="s">
        <v>788</v>
      </c>
      <c r="C334" s="203" t="n">
        <v>5883940.26</v>
      </c>
      <c r="D334" s="203" t="n">
        <v>405611.83</v>
      </c>
      <c r="E334" s="203" t="n">
        <v>8946.72</v>
      </c>
      <c r="F334" s="203" t="n">
        <v>16542.94</v>
      </c>
      <c r="G334" s="203" t="n">
        <v>235776.55</v>
      </c>
      <c r="H334" s="203" t="n">
        <v>6550818.3</v>
      </c>
    </row>
    <row r="335" customFormat="false" ht="12.75" hidden="false" customHeight="false" outlineLevel="0" collapsed="false">
      <c r="A335" s="195" t="s">
        <v>789</v>
      </c>
      <c r="C335" s="203" t="n">
        <v>2033813.23</v>
      </c>
      <c r="D335" s="203" t="n">
        <v>133375.66</v>
      </c>
      <c r="E335" s="203" t="n">
        <v>39404.34</v>
      </c>
      <c r="F335" s="203" t="n">
        <v>40719.22</v>
      </c>
      <c r="G335" s="203" t="n">
        <v>220075.91</v>
      </c>
      <c r="H335" s="203" t="n">
        <v>2467388.36</v>
      </c>
    </row>
    <row r="336" customFormat="false" ht="12.75" hidden="false" customHeight="false" outlineLevel="0" collapsed="false">
      <c r="A336" s="195" t="s">
        <v>790</v>
      </c>
      <c r="C336" s="221" t="n">
        <v>430064.47</v>
      </c>
      <c r="D336" s="221" t="n">
        <v>74236.66</v>
      </c>
      <c r="E336" s="221" t="n">
        <v>0</v>
      </c>
      <c r="F336" s="221" t="n">
        <v>7273.5</v>
      </c>
      <c r="G336" s="221" t="n">
        <v>3232.21</v>
      </c>
      <c r="H336" s="221" t="n">
        <v>514806.84</v>
      </c>
    </row>
    <row r="337" customFormat="false" ht="12.75" hidden="false" customHeight="false" outlineLevel="0" collapsed="false">
      <c r="A337" s="195" t="s">
        <v>787</v>
      </c>
      <c r="C337" s="222" t="n">
        <v>8347817.96</v>
      </c>
      <c r="D337" s="222" t="n">
        <v>613224.15</v>
      </c>
      <c r="E337" s="222" t="n">
        <v>48351.06</v>
      </c>
      <c r="F337" s="222" t="n">
        <v>64535.66</v>
      </c>
      <c r="G337" s="222" t="n">
        <v>459084.67</v>
      </c>
      <c r="H337" s="222" t="n">
        <v>9533013.5</v>
      </c>
    </row>
    <row r="338" customFormat="false" ht="13.5" hidden="false" customHeight="false" outlineLevel="0" collapsed="false">
      <c r="A338" s="160" t="s">
        <v>8</v>
      </c>
      <c r="C338" s="223" t="n">
        <v>13591913.91</v>
      </c>
      <c r="D338" s="223" t="n">
        <v>1267975.25</v>
      </c>
      <c r="E338" s="223" t="n">
        <v>97422.42</v>
      </c>
      <c r="F338" s="223" t="n">
        <v>162920.1</v>
      </c>
      <c r="G338" s="223" t="n">
        <v>1075708.43</v>
      </c>
      <c r="H338" s="223" t="n">
        <v>16195940.11</v>
      </c>
    </row>
    <row r="339" customFormat="false" ht="13.5" hidden="false" customHeight="false" outlineLevel="0" collapsed="false">
      <c r="A339" s="160"/>
      <c r="C339" s="224" t="n">
        <v>0.839217348155531</v>
      </c>
      <c r="D339" s="224" t="n">
        <v>0.0782896973802159</v>
      </c>
      <c r="E339" s="224" t="n">
        <v>0.00601523711117255</v>
      </c>
      <c r="F339" s="224" t="n">
        <v>0.0100593172667641</v>
      </c>
      <c r="G339" s="224" t="n">
        <v>0.0664184000863164</v>
      </c>
      <c r="H339" s="224" t="n">
        <v>1</v>
      </c>
    </row>
    <row r="341" customFormat="false" ht="12.75" hidden="false" customHeight="false" outlineLevel="0" collapsed="false">
      <c r="A341" s="160" t="s">
        <v>804</v>
      </c>
    </row>
    <row r="342" customFormat="false" ht="12.75" hidden="false" customHeight="false" outlineLevel="0" collapsed="false">
      <c r="A342" s="160" t="s">
        <v>791</v>
      </c>
      <c r="C342" s="163" t="s">
        <v>2</v>
      </c>
      <c r="D342" s="163" t="s">
        <v>84</v>
      </c>
      <c r="E342" s="164" t="s">
        <v>85</v>
      </c>
      <c r="F342" s="164" t="s">
        <v>6</v>
      </c>
      <c r="G342" s="164" t="s">
        <v>86</v>
      </c>
      <c r="H342" s="164" t="s">
        <v>8</v>
      </c>
    </row>
    <row r="343" customFormat="false" ht="12.75" hidden="false" customHeight="false" outlineLevel="0" collapsed="false">
      <c r="A343" s="195" t="s">
        <v>784</v>
      </c>
      <c r="C343" s="203" t="n">
        <v>2193597.63</v>
      </c>
      <c r="D343" s="203" t="n">
        <v>323912.33</v>
      </c>
      <c r="E343" s="203" t="n">
        <v>7249.16</v>
      </c>
      <c r="F343" s="203" t="n">
        <v>14448.62</v>
      </c>
      <c r="G343" s="203" t="n">
        <v>185645.19</v>
      </c>
      <c r="H343" s="203" t="n">
        <v>2724852.93</v>
      </c>
    </row>
    <row r="344" customFormat="false" ht="12.75" hidden="false" customHeight="false" outlineLevel="0" collapsed="false">
      <c r="A344" s="195" t="s">
        <v>785</v>
      </c>
      <c r="C344" s="203" t="n">
        <v>458316.18</v>
      </c>
      <c r="D344" s="203" t="n">
        <v>69261.92</v>
      </c>
      <c r="E344" s="203" t="n">
        <v>1246.35</v>
      </c>
      <c r="F344" s="203" t="n">
        <v>322.29</v>
      </c>
      <c r="G344" s="203" t="n">
        <v>8563.48</v>
      </c>
      <c r="H344" s="203" t="n">
        <v>537710.22</v>
      </c>
    </row>
    <row r="345" customFormat="false" ht="12.75" hidden="false" customHeight="false" outlineLevel="0" collapsed="false">
      <c r="A345" s="195" t="s">
        <v>786</v>
      </c>
      <c r="C345" s="221" t="n">
        <v>176306.38</v>
      </c>
      <c r="D345" s="221" t="n">
        <v>16658.47</v>
      </c>
      <c r="E345" s="221" t="n">
        <v>89.51</v>
      </c>
      <c r="F345" s="221" t="n">
        <v>29351.35</v>
      </c>
      <c r="G345" s="221" t="n">
        <v>25419.69</v>
      </c>
      <c r="H345" s="221" t="n">
        <v>247825.4</v>
      </c>
    </row>
    <row r="346" customFormat="false" ht="12.75" hidden="false" customHeight="false" outlineLevel="0" collapsed="false">
      <c r="A346" s="195" t="s">
        <v>787</v>
      </c>
      <c r="C346" s="222" t="n">
        <v>2828220.19</v>
      </c>
      <c r="D346" s="222" t="n">
        <v>409832.72</v>
      </c>
      <c r="E346" s="222" t="n">
        <v>8585.02</v>
      </c>
      <c r="F346" s="222" t="n">
        <v>44122.26</v>
      </c>
      <c r="G346" s="222" t="n">
        <v>219628.36</v>
      </c>
      <c r="H346" s="222" t="n">
        <v>3510388.55</v>
      </c>
    </row>
    <row r="347" customFormat="false" ht="12.75" hidden="false" customHeight="false" outlineLevel="0" collapsed="false">
      <c r="A347" s="195" t="s">
        <v>788</v>
      </c>
      <c r="C347" s="203" t="n">
        <v>3068753.86</v>
      </c>
      <c r="D347" s="203" t="n">
        <v>265097.47</v>
      </c>
      <c r="E347" s="203" t="n">
        <v>5158.05</v>
      </c>
      <c r="F347" s="203" t="n">
        <v>1058.64</v>
      </c>
      <c r="G347" s="203" t="n">
        <v>208518.65</v>
      </c>
      <c r="H347" s="203" t="n">
        <v>3548586.67</v>
      </c>
    </row>
    <row r="348" customFormat="false" ht="12.75" hidden="false" customHeight="false" outlineLevel="0" collapsed="false">
      <c r="A348" s="195" t="s">
        <v>789</v>
      </c>
      <c r="C348" s="203" t="n">
        <v>941491.9</v>
      </c>
      <c r="D348" s="203" t="n">
        <v>101971.76</v>
      </c>
      <c r="E348" s="203" t="n">
        <v>24662.86</v>
      </c>
      <c r="F348" s="203" t="n">
        <v>21308.68</v>
      </c>
      <c r="G348" s="203" t="n">
        <v>135972.93</v>
      </c>
      <c r="H348" s="203" t="n">
        <v>1225408.13</v>
      </c>
    </row>
    <row r="349" customFormat="false" ht="12.75" hidden="false" customHeight="false" outlineLevel="0" collapsed="false">
      <c r="A349" s="195" t="s">
        <v>790</v>
      </c>
      <c r="C349" s="221" t="n">
        <v>306262.29</v>
      </c>
      <c r="D349" s="221" t="n">
        <v>51394.53</v>
      </c>
      <c r="E349" s="221" t="n">
        <v>0</v>
      </c>
      <c r="F349" s="221" t="n">
        <v>5550.16</v>
      </c>
      <c r="G349" s="221" t="n">
        <v>1414.5</v>
      </c>
      <c r="H349" s="221" t="n">
        <v>364621.48</v>
      </c>
    </row>
    <row r="350" customFormat="false" ht="12.75" hidden="false" customHeight="false" outlineLevel="0" collapsed="false">
      <c r="A350" s="195" t="s">
        <v>787</v>
      </c>
      <c r="C350" s="222" t="n">
        <v>4316508.05</v>
      </c>
      <c r="D350" s="222" t="n">
        <v>418463.76</v>
      </c>
      <c r="E350" s="222" t="n">
        <v>29820.91</v>
      </c>
      <c r="F350" s="222" t="n">
        <v>27917.48</v>
      </c>
      <c r="G350" s="222" t="n">
        <v>345906.08</v>
      </c>
      <c r="H350" s="222" t="n">
        <v>5138616.28</v>
      </c>
    </row>
    <row r="351" customFormat="false" ht="13.5" hidden="false" customHeight="false" outlineLevel="0" collapsed="false">
      <c r="A351" s="160" t="s">
        <v>8</v>
      </c>
      <c r="C351" s="223" t="n">
        <v>7144728.24</v>
      </c>
      <c r="D351" s="223" t="n">
        <v>828296.48</v>
      </c>
      <c r="E351" s="223" t="n">
        <v>38405.93</v>
      </c>
      <c r="F351" s="223" t="n">
        <v>72039.74</v>
      </c>
      <c r="G351" s="223" t="n">
        <v>565534.44</v>
      </c>
      <c r="H351" s="223" t="n">
        <v>8649004.83</v>
      </c>
    </row>
    <row r="352" customFormat="false" ht="13.5" hidden="false" customHeight="false" outlineLevel="0" collapsed="false">
      <c r="C352" s="224" t="n">
        <v>0.826075182108553</v>
      </c>
      <c r="D352" s="224" t="n">
        <v>0.0957678364483004</v>
      </c>
      <c r="E352" s="224" t="n">
        <v>0.00444050278094249</v>
      </c>
      <c r="F352" s="224" t="n">
        <v>0.00832925191001425</v>
      </c>
      <c r="G352" s="224" t="n">
        <v>0.0653872267521904</v>
      </c>
      <c r="H352" s="224" t="n">
        <v>1</v>
      </c>
    </row>
  </sheetData>
  <conditionalFormatting sqref="N6:N1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10.99"/>
    <col collapsed="false" customWidth="true" hidden="false" outlineLevel="0" max="4" min="4" style="133" width="11.7"/>
    <col collapsed="false" customWidth="true" hidden="false" outlineLevel="0" max="6" min="5" style="133" width="9.7"/>
    <col collapsed="false" customWidth="true" hidden="false" outlineLevel="0" max="7" min="7" style="133" width="9.85"/>
    <col collapsed="false" customWidth="true" hidden="false" outlineLevel="0" max="8" min="8" style="133" width="10.71"/>
    <col collapsed="false" customWidth="true" hidden="true" outlineLevel="0" max="9" min="9" style="133" width="11.28"/>
    <col collapsed="false" customWidth="false" hidden="true" outlineLevel="0" max="10" min="10" style="133" width="9.14"/>
    <col collapsed="false" customWidth="false" hidden="false" outlineLevel="0" max="11" min="11" style="133" width="9.14"/>
    <col collapsed="false" customWidth="true" hidden="true" outlineLevel="0" max="12" min="12" style="133" width="13.99"/>
    <col collapsed="false" customWidth="true" hidden="false" outlineLevel="0" max="13" min="13" style="133" width="10.28"/>
    <col collapsed="false" customWidth="true" hidden="false" outlineLevel="0" max="14" min="14" style="133" width="19.28"/>
    <col collapsed="false" customWidth="false" hidden="false" outlineLevel="0" max="15" min="15" style="133" width="9.14"/>
    <col collapsed="false" customWidth="true" hidden="false" outlineLevel="0" max="16" min="16" style="133" width="12.85"/>
    <col collapsed="false" customWidth="false" hidden="false" outlineLevel="0" max="257" min="17" style="133" width="9.14"/>
  </cols>
  <sheetData>
    <row r="1" customFormat="false" ht="15.75" hidden="false" customHeight="false" outlineLevel="0" collapsed="false">
      <c r="A1" s="196" t="s">
        <v>774</v>
      </c>
      <c r="N1" s="133" t="s">
        <v>775</v>
      </c>
      <c r="O1" s="133" t="s">
        <v>833</v>
      </c>
    </row>
    <row r="2" customFormat="false" ht="12.75" hidden="false" customHeight="false" outlineLevel="0" collapsed="false">
      <c r="A2" s="225" t="s">
        <v>777</v>
      </c>
      <c r="B2" s="226"/>
      <c r="C2" s="226"/>
      <c r="D2" s="226"/>
      <c r="E2" s="226"/>
      <c r="F2" s="226"/>
      <c r="M2" s="227"/>
      <c r="N2" s="227"/>
      <c r="O2" s="227"/>
      <c r="P2" s="227"/>
    </row>
    <row r="3" customFormat="false" ht="13.5" hidden="false" customHeight="false" outlineLevel="0" collapsed="false">
      <c r="A3" s="225"/>
      <c r="B3" s="226"/>
      <c r="C3" s="137"/>
      <c r="D3" s="137"/>
      <c r="E3" s="137"/>
      <c r="F3" s="137"/>
      <c r="G3" s="228"/>
      <c r="L3" s="133" t="s">
        <v>778</v>
      </c>
      <c r="M3" s="227"/>
      <c r="N3" s="227"/>
      <c r="O3" s="227"/>
      <c r="P3" s="227"/>
    </row>
    <row r="4" customFormat="false" ht="12.75" hidden="false" customHeight="false" outlineLevel="0" collapsed="false">
      <c r="A4" s="138" t="s">
        <v>834</v>
      </c>
      <c r="B4" s="226"/>
      <c r="C4" s="226"/>
      <c r="D4" s="226"/>
      <c r="E4" s="226"/>
      <c r="F4" s="226"/>
      <c r="M4" s="227"/>
      <c r="N4" s="200" t="s">
        <v>780</v>
      </c>
      <c r="O4" s="227"/>
      <c r="P4" s="227"/>
    </row>
    <row r="5" customFormat="false" ht="12.75" hidden="false" customHeight="false" outlineLevel="0" collapsed="false">
      <c r="A5" s="225" t="s">
        <v>781</v>
      </c>
      <c r="B5" s="226"/>
      <c r="C5" s="229" t="s">
        <v>2</v>
      </c>
      <c r="D5" s="229" t="s">
        <v>84</v>
      </c>
      <c r="E5" s="140" t="s">
        <v>85</v>
      </c>
      <c r="F5" s="140" t="s">
        <v>6</v>
      </c>
      <c r="G5" s="164" t="s">
        <v>86</v>
      </c>
      <c r="H5" s="164" t="s">
        <v>8</v>
      </c>
      <c r="L5" s="133" t="s">
        <v>782</v>
      </c>
      <c r="M5" s="227"/>
      <c r="N5" s="201" t="s">
        <v>783</v>
      </c>
      <c r="O5" s="227"/>
      <c r="P5" s="227"/>
    </row>
    <row r="6" customFormat="false" ht="12.75" hidden="false" customHeight="false" outlineLevel="0" collapsed="false">
      <c r="A6" s="135" t="s">
        <v>784</v>
      </c>
      <c r="B6" s="135"/>
      <c r="C6" s="142" t="n">
        <v>1142002.33</v>
      </c>
      <c r="D6" s="142" t="n">
        <v>112974.56</v>
      </c>
      <c r="E6" s="142" t="n">
        <v>1492.51</v>
      </c>
      <c r="F6" s="142" t="n">
        <v>0</v>
      </c>
      <c r="G6" s="230" t="n">
        <v>13267.33</v>
      </c>
      <c r="H6" s="230" t="n">
        <v>1269736.73</v>
      </c>
      <c r="I6" s="165" t="n">
        <v>5716306.07</v>
      </c>
      <c r="J6" s="165" t="n">
        <v>4446569.34</v>
      </c>
      <c r="L6" s="228" t="n">
        <v>6230119.63</v>
      </c>
      <c r="M6" s="227"/>
      <c r="N6" s="204" t="n">
        <v>0</v>
      </c>
      <c r="O6" s="227"/>
      <c r="P6" s="231"/>
    </row>
    <row r="7" customFormat="false" ht="12.75" hidden="false" customHeight="false" outlineLevel="0" collapsed="false">
      <c r="A7" s="135" t="s">
        <v>785</v>
      </c>
      <c r="B7" s="135"/>
      <c r="C7" s="142" t="n">
        <v>204361.15</v>
      </c>
      <c r="D7" s="142" t="n">
        <v>83617.09</v>
      </c>
      <c r="E7" s="142" t="n">
        <v>23.91</v>
      </c>
      <c r="F7" s="142" t="n">
        <v>0</v>
      </c>
      <c r="G7" s="230" t="n">
        <v>0</v>
      </c>
      <c r="H7" s="230" t="n">
        <v>288002.15</v>
      </c>
      <c r="I7" s="165" t="n">
        <v>1014338.1</v>
      </c>
      <c r="J7" s="165" t="n">
        <v>726335.95</v>
      </c>
      <c r="L7" s="228" t="n">
        <v>1343889.05</v>
      </c>
      <c r="M7" s="227"/>
      <c r="N7" s="206" t="n">
        <v>0</v>
      </c>
      <c r="O7" s="227"/>
      <c r="P7" s="227"/>
    </row>
    <row r="8" customFormat="false" ht="12.75" hidden="false" customHeight="false" outlineLevel="0" collapsed="false">
      <c r="A8" s="135" t="s">
        <v>786</v>
      </c>
      <c r="B8" s="135"/>
      <c r="C8" s="142" t="n">
        <v>107311.83</v>
      </c>
      <c r="D8" s="142" t="n">
        <v>3126.81</v>
      </c>
      <c r="E8" s="142" t="n">
        <v>0</v>
      </c>
      <c r="F8" s="142" t="n">
        <v>23713.45</v>
      </c>
      <c r="G8" s="230" t="n">
        <v>77.68</v>
      </c>
      <c r="H8" s="230" t="n">
        <v>134229.77</v>
      </c>
      <c r="I8" s="165" t="n">
        <v>854720.84</v>
      </c>
      <c r="J8" s="165" t="n">
        <v>720491.07</v>
      </c>
      <c r="L8" s="228" t="n">
        <v>914229.39</v>
      </c>
      <c r="M8" s="227"/>
      <c r="N8" s="206" t="n">
        <v>0</v>
      </c>
      <c r="O8" s="227"/>
      <c r="P8" s="227"/>
    </row>
    <row r="9" customFormat="false" ht="12.75" hidden="false" customHeight="false" outlineLevel="0" collapsed="false">
      <c r="A9" s="135" t="s">
        <v>787</v>
      </c>
      <c r="B9" s="135"/>
      <c r="C9" s="146" t="n">
        <v>1453675.31</v>
      </c>
      <c r="D9" s="146" t="n">
        <v>199718.46</v>
      </c>
      <c r="E9" s="146" t="n">
        <v>1516.42</v>
      </c>
      <c r="F9" s="146" t="n">
        <v>23713.45</v>
      </c>
      <c r="G9" s="232" t="n">
        <v>13345.0100000002</v>
      </c>
      <c r="H9" s="232" t="n">
        <v>1691968.65</v>
      </c>
      <c r="L9" s="228"/>
      <c r="M9" s="227"/>
      <c r="N9" s="206" t="n">
        <v>0</v>
      </c>
      <c r="O9" s="227"/>
      <c r="P9" s="227"/>
    </row>
    <row r="10" customFormat="false" ht="12.75" hidden="false" customHeight="false" outlineLevel="0" collapsed="false">
      <c r="A10" s="135" t="s">
        <v>788</v>
      </c>
      <c r="B10" s="135"/>
      <c r="C10" s="142" t="n">
        <v>1303844.77</v>
      </c>
      <c r="D10" s="142" t="n">
        <v>107618.93</v>
      </c>
      <c r="E10" s="142" t="n">
        <v>2716.6</v>
      </c>
      <c r="F10" s="142" t="n">
        <v>7479.56</v>
      </c>
      <c r="G10" s="230" t="n">
        <v>400.01</v>
      </c>
      <c r="H10" s="230" t="n">
        <v>1422059.87</v>
      </c>
      <c r="I10" s="133" t="n">
        <v>5765528</v>
      </c>
      <c r="J10" s="165" t="n">
        <v>4343468.13</v>
      </c>
      <c r="L10" s="228" t="n">
        <v>6392665.47</v>
      </c>
      <c r="M10" s="227"/>
      <c r="N10" s="206" t="n">
        <v>0</v>
      </c>
      <c r="O10" s="227"/>
      <c r="P10" s="227"/>
    </row>
    <row r="11" customFormat="false" ht="12.75" hidden="false" customHeight="false" outlineLevel="0" collapsed="false">
      <c r="A11" s="135" t="s">
        <v>789</v>
      </c>
      <c r="B11" s="135"/>
      <c r="C11" s="142" t="n">
        <v>428274.12</v>
      </c>
      <c r="D11" s="142" t="n">
        <v>23856.12</v>
      </c>
      <c r="E11" s="142" t="n">
        <v>0</v>
      </c>
      <c r="F11" s="142" t="n">
        <v>690.45</v>
      </c>
      <c r="G11" s="230" t="n">
        <v>19472.92</v>
      </c>
      <c r="H11" s="230" t="n">
        <v>472293.61</v>
      </c>
      <c r="I11" s="165" t="n">
        <v>1804498</v>
      </c>
      <c r="J11" s="165" t="n">
        <v>1332204.39</v>
      </c>
      <c r="L11" s="228" t="n">
        <v>2017285.23</v>
      </c>
      <c r="M11" s="227"/>
      <c r="N11" s="206" t="n">
        <v>0</v>
      </c>
      <c r="O11" s="227"/>
      <c r="P11" s="227"/>
    </row>
    <row r="12" customFormat="false" ht="12.75" hidden="false" customHeight="false" outlineLevel="0" collapsed="false">
      <c r="A12" s="135" t="s">
        <v>790</v>
      </c>
      <c r="B12" s="135"/>
      <c r="C12" s="142" t="n">
        <v>101062.22</v>
      </c>
      <c r="D12" s="142" t="n">
        <v>54246.19</v>
      </c>
      <c r="E12" s="142" t="n">
        <v>0</v>
      </c>
      <c r="F12" s="142" t="n">
        <v>12508.01</v>
      </c>
      <c r="G12" s="230" t="n">
        <v>17.17</v>
      </c>
      <c r="H12" s="233" t="n">
        <v>167833.59</v>
      </c>
      <c r="I12" s="234" t="n">
        <v>352391</v>
      </c>
      <c r="J12" s="165" t="n">
        <v>184557.41</v>
      </c>
      <c r="L12" s="228" t="n">
        <v>400755.97</v>
      </c>
      <c r="M12" s="235"/>
      <c r="N12" s="206" t="n">
        <v>0</v>
      </c>
      <c r="O12" s="227"/>
      <c r="P12" s="227"/>
    </row>
    <row r="13" customFormat="false" ht="12.75" hidden="false" customHeight="false" outlineLevel="0" collapsed="false">
      <c r="A13" s="135" t="s">
        <v>787</v>
      </c>
      <c r="B13" s="135"/>
      <c r="C13" s="146" t="n">
        <v>1833181.11</v>
      </c>
      <c r="D13" s="146" t="n">
        <v>185721.24</v>
      </c>
      <c r="E13" s="146" t="n">
        <v>2716.6</v>
      </c>
      <c r="F13" s="146" t="n">
        <v>20678.02</v>
      </c>
      <c r="G13" s="232" t="n">
        <v>19890.0999999999</v>
      </c>
      <c r="H13" s="232" t="n">
        <v>2062187.07</v>
      </c>
      <c r="L13" s="228"/>
      <c r="M13" s="231"/>
      <c r="N13" s="206" t="n">
        <v>0</v>
      </c>
      <c r="O13" s="227"/>
      <c r="P13" s="227"/>
    </row>
    <row r="14" customFormat="false" ht="13.5" hidden="false" customHeight="false" outlineLevel="0" collapsed="false">
      <c r="A14" s="136" t="s">
        <v>8</v>
      </c>
      <c r="B14" s="135"/>
      <c r="C14" s="151" t="n">
        <v>3286856.42</v>
      </c>
      <c r="D14" s="151" t="n">
        <v>385439.7</v>
      </c>
      <c r="E14" s="151" t="n">
        <v>4233.02</v>
      </c>
      <c r="F14" s="151" t="n">
        <v>44391.47</v>
      </c>
      <c r="G14" s="236" t="n">
        <v>33235.1099999999</v>
      </c>
      <c r="H14" s="236" t="n">
        <v>3754155.72</v>
      </c>
      <c r="L14" s="228" t="n">
        <v>17298944.74</v>
      </c>
      <c r="M14" s="227"/>
      <c r="N14" s="206" t="n">
        <v>0</v>
      </c>
      <c r="O14" s="227"/>
      <c r="P14" s="227"/>
    </row>
    <row r="15" customFormat="false" ht="13.5" hidden="false" customHeight="false" outlineLevel="0" collapsed="false">
      <c r="A15" s="136"/>
      <c r="B15" s="135"/>
      <c r="C15" s="148"/>
      <c r="D15" s="148"/>
      <c r="E15" s="148"/>
      <c r="F15" s="148"/>
      <c r="G15" s="230"/>
      <c r="H15" s="230"/>
      <c r="L15" s="228"/>
      <c r="M15" s="227"/>
      <c r="N15" s="237"/>
      <c r="O15" s="227"/>
      <c r="P15" s="227"/>
    </row>
    <row r="16" customFormat="false" ht="12.75" hidden="false" customHeight="false" outlineLevel="0" collapsed="false">
      <c r="A16" s="156" t="s">
        <v>834</v>
      </c>
      <c r="B16" s="135"/>
      <c r="C16" s="135"/>
      <c r="D16" s="135"/>
      <c r="E16" s="135"/>
      <c r="F16" s="135"/>
      <c r="G16" s="227"/>
      <c r="H16" s="227"/>
      <c r="L16" s="228"/>
      <c r="M16" s="227"/>
      <c r="N16" s="237"/>
      <c r="O16" s="227"/>
      <c r="P16" s="227"/>
    </row>
    <row r="17" customFormat="false" ht="12.75" hidden="false" customHeight="false" outlineLevel="0" collapsed="false">
      <c r="A17" s="136" t="s">
        <v>791</v>
      </c>
      <c r="B17" s="135"/>
      <c r="C17" s="140" t="s">
        <v>2</v>
      </c>
      <c r="D17" s="140" t="s">
        <v>84</v>
      </c>
      <c r="E17" s="140" t="s">
        <v>85</v>
      </c>
      <c r="F17" s="140" t="s">
        <v>6</v>
      </c>
      <c r="G17" s="164" t="s">
        <v>86</v>
      </c>
      <c r="H17" s="164" t="s">
        <v>8</v>
      </c>
      <c r="L17" s="228"/>
      <c r="M17" s="227"/>
      <c r="N17" s="237"/>
      <c r="O17" s="227"/>
      <c r="P17" s="227"/>
    </row>
    <row r="18" customFormat="false" ht="12.75" hidden="false" customHeight="false" outlineLevel="0" collapsed="false">
      <c r="A18" s="135" t="s">
        <v>784</v>
      </c>
      <c r="B18" s="135"/>
      <c r="C18" s="142" t="n">
        <v>650230.93</v>
      </c>
      <c r="D18" s="142" t="n">
        <v>75992.66</v>
      </c>
      <c r="E18" s="142" t="n">
        <v>1212.68</v>
      </c>
      <c r="F18" s="142" t="n">
        <v>-1226.62</v>
      </c>
      <c r="G18" s="230" t="n">
        <v>7264.84</v>
      </c>
      <c r="H18" s="230" t="n">
        <v>733474.49</v>
      </c>
      <c r="I18" s="238" t="e">
        <f aca="false"/>
        <v>#REF!</v>
      </c>
      <c r="L18" s="228" t="n">
        <v>2982899.46</v>
      </c>
      <c r="M18" s="227"/>
      <c r="N18" s="206" t="n">
        <v>0</v>
      </c>
      <c r="O18" s="227"/>
      <c r="P18" s="227"/>
    </row>
    <row r="19" customFormat="false" ht="12.75" hidden="false" customHeight="false" outlineLevel="0" collapsed="false">
      <c r="A19" s="135" t="s">
        <v>785</v>
      </c>
      <c r="B19" s="135"/>
      <c r="C19" s="142" t="n">
        <v>127397.8</v>
      </c>
      <c r="D19" s="142" t="n">
        <v>36476.97</v>
      </c>
      <c r="E19" s="142" t="n">
        <v>17.65</v>
      </c>
      <c r="F19" s="142" t="n">
        <v>0</v>
      </c>
      <c r="G19" s="230" t="n">
        <v>0</v>
      </c>
      <c r="H19" s="230" t="n">
        <v>163892.42</v>
      </c>
      <c r="I19" s="238" t="n">
        <v>75577.47</v>
      </c>
      <c r="L19" s="228" t="n">
        <v>890928.54</v>
      </c>
      <c r="M19" s="227"/>
      <c r="N19" s="206" t="n">
        <v>0</v>
      </c>
      <c r="O19" s="227"/>
      <c r="P19" s="227"/>
    </row>
    <row r="20" customFormat="false" ht="12.75" hidden="false" customHeight="false" outlineLevel="0" collapsed="false">
      <c r="A20" s="135" t="s">
        <v>786</v>
      </c>
      <c r="B20" s="135"/>
      <c r="C20" s="142" t="n">
        <v>71757.36</v>
      </c>
      <c r="D20" s="142" t="n">
        <v>2960.9</v>
      </c>
      <c r="E20" s="142" t="n">
        <v>0</v>
      </c>
      <c r="F20" s="142" t="n">
        <v>22243.32</v>
      </c>
      <c r="G20" s="230" t="n">
        <v>77.68</v>
      </c>
      <c r="H20" s="230" t="n">
        <v>97039.26</v>
      </c>
      <c r="I20" s="238" t="n">
        <v>63636</v>
      </c>
      <c r="L20" s="228" t="n">
        <v>291469.96</v>
      </c>
      <c r="M20" s="231"/>
      <c r="N20" s="206" t="n">
        <v>0</v>
      </c>
      <c r="O20" s="227"/>
      <c r="P20" s="227"/>
    </row>
    <row r="21" customFormat="false" ht="12.75" hidden="false" customHeight="false" outlineLevel="0" collapsed="false">
      <c r="A21" s="135" t="s">
        <v>787</v>
      </c>
      <c r="B21" s="135"/>
      <c r="C21" s="146" t="n">
        <v>849386.09</v>
      </c>
      <c r="D21" s="146" t="n">
        <v>115430.53</v>
      </c>
      <c r="E21" s="146" t="n">
        <v>1230.33</v>
      </c>
      <c r="F21" s="146" t="n">
        <v>21016.7</v>
      </c>
      <c r="G21" s="232" t="n">
        <v>7342.52000000014</v>
      </c>
      <c r="H21" s="232" t="n">
        <v>994406.17</v>
      </c>
      <c r="I21" s="238"/>
      <c r="L21" s="228"/>
      <c r="M21" s="227"/>
      <c r="N21" s="206"/>
      <c r="O21" s="227"/>
      <c r="P21" s="227"/>
    </row>
    <row r="22" customFormat="false" ht="12.75" hidden="false" customHeight="false" outlineLevel="0" collapsed="false">
      <c r="A22" s="135" t="s">
        <v>788</v>
      </c>
      <c r="B22" s="135"/>
      <c r="C22" s="142" t="n">
        <v>881520.39</v>
      </c>
      <c r="D22" s="142" t="n">
        <v>91004.52</v>
      </c>
      <c r="E22" s="142" t="n">
        <v>2700</v>
      </c>
      <c r="F22" s="142" t="n">
        <v>3378.93</v>
      </c>
      <c r="G22" s="230" t="n">
        <v>30.2</v>
      </c>
      <c r="H22" s="230" t="n">
        <v>978634.04</v>
      </c>
      <c r="I22" s="238" t="n">
        <v>0</v>
      </c>
      <c r="L22" s="228" t="n">
        <v>3713531.91</v>
      </c>
      <c r="M22" s="227"/>
      <c r="N22" s="206" t="n">
        <v>0</v>
      </c>
      <c r="O22" s="227"/>
      <c r="P22" s="227"/>
    </row>
    <row r="23" customFormat="false" ht="12.75" hidden="false" customHeight="false" outlineLevel="0" collapsed="false">
      <c r="A23" s="135" t="s">
        <v>789</v>
      </c>
      <c r="B23" s="135"/>
      <c r="C23" s="142" t="n">
        <v>295846.2</v>
      </c>
      <c r="D23" s="142" t="n">
        <v>17960.81</v>
      </c>
      <c r="E23" s="142" t="n">
        <v>0</v>
      </c>
      <c r="F23" s="142" t="n">
        <v>32.33</v>
      </c>
      <c r="G23" s="230" t="n">
        <v>16193.29</v>
      </c>
      <c r="H23" s="230" t="n">
        <v>330032.63</v>
      </c>
      <c r="I23" s="238" t="n">
        <v>193531.07</v>
      </c>
      <c r="L23" s="228" t="n">
        <v>1131283.19</v>
      </c>
      <c r="M23" s="227"/>
      <c r="N23" s="206" t="n">
        <v>0</v>
      </c>
      <c r="O23" s="227"/>
      <c r="P23" s="227"/>
    </row>
    <row r="24" customFormat="false" ht="12.75" hidden="false" customHeight="false" outlineLevel="0" collapsed="false">
      <c r="A24" s="135" t="s">
        <v>790</v>
      </c>
      <c r="B24" s="135"/>
      <c r="C24" s="142" t="n">
        <v>79238.99</v>
      </c>
      <c r="D24" s="142" t="n">
        <v>52861.55</v>
      </c>
      <c r="E24" s="142" t="n">
        <v>0</v>
      </c>
      <c r="F24" s="142" t="n">
        <v>11756.88</v>
      </c>
      <c r="G24" s="230" t="n">
        <v>17.17</v>
      </c>
      <c r="H24" s="233" t="n">
        <v>143874.59</v>
      </c>
      <c r="I24" s="238" t="n">
        <v>56803.3200000001</v>
      </c>
      <c r="L24" s="228" t="n">
        <v>265967.13</v>
      </c>
      <c r="M24" s="231"/>
      <c r="N24" s="206" t="n">
        <v>0</v>
      </c>
      <c r="O24" s="227"/>
      <c r="P24" s="227"/>
    </row>
    <row r="25" customFormat="false" ht="12.75" hidden="false" customHeight="false" outlineLevel="0" collapsed="false">
      <c r="A25" s="135" t="s">
        <v>787</v>
      </c>
      <c r="B25" s="135"/>
      <c r="C25" s="146" t="n">
        <v>1256605.58</v>
      </c>
      <c r="D25" s="146" t="n">
        <v>161826.88</v>
      </c>
      <c r="E25" s="146" t="n">
        <v>2700</v>
      </c>
      <c r="F25" s="146" t="n">
        <v>15168.14</v>
      </c>
      <c r="G25" s="232" t="n">
        <v>16240.6600000001</v>
      </c>
      <c r="H25" s="232" t="n">
        <v>1452541.26</v>
      </c>
      <c r="L25" s="228"/>
      <c r="M25" s="227"/>
      <c r="N25" s="206"/>
      <c r="O25" s="227"/>
      <c r="P25" s="227"/>
    </row>
    <row r="26" customFormat="false" ht="13.5" hidden="false" customHeight="false" outlineLevel="0" collapsed="false">
      <c r="A26" s="136" t="s">
        <v>8</v>
      </c>
      <c r="B26" s="135"/>
      <c r="C26" s="151" t="n">
        <v>2105991.67</v>
      </c>
      <c r="D26" s="151" t="n">
        <v>277257.41</v>
      </c>
      <c r="E26" s="151" t="n">
        <v>3930.33</v>
      </c>
      <c r="F26" s="151" t="n">
        <v>36184.84</v>
      </c>
      <c r="G26" s="236" t="n">
        <v>23583.1800000002</v>
      </c>
      <c r="H26" s="236" t="n">
        <v>2446947.43</v>
      </c>
      <c r="K26" s="165"/>
      <c r="L26" s="228" t="n">
        <v>9276080.19</v>
      </c>
      <c r="M26" s="227"/>
      <c r="N26" s="206"/>
      <c r="O26" s="227"/>
      <c r="P26" s="227"/>
    </row>
    <row r="27" customFormat="false" ht="14.25" hidden="false" customHeight="false" outlineLevel="0" collapsed="false">
      <c r="A27" s="225"/>
      <c r="B27" s="226"/>
      <c r="C27" s="226"/>
      <c r="D27" s="226"/>
      <c r="E27" s="226"/>
      <c r="F27" s="226"/>
      <c r="M27" s="235"/>
      <c r="N27" s="239"/>
      <c r="O27" s="227"/>
      <c r="P27" s="227"/>
    </row>
    <row r="28" customFormat="false" ht="12.75" hidden="false" customHeight="false" outlineLevel="0" collapsed="false">
      <c r="A28" s="225"/>
      <c r="B28" s="226"/>
      <c r="C28" s="226"/>
      <c r="D28" s="226"/>
      <c r="E28" s="226"/>
      <c r="F28" s="226"/>
      <c r="M28" s="235"/>
      <c r="N28" s="240"/>
      <c r="O28" s="227"/>
      <c r="P28" s="227"/>
    </row>
    <row r="29" customFormat="false" ht="12.75" hidden="false" customHeight="false" outlineLevel="0" collapsed="false">
      <c r="A29" s="138" t="s">
        <v>793</v>
      </c>
      <c r="B29" s="226"/>
      <c r="C29" s="226"/>
      <c r="D29" s="226"/>
      <c r="E29" s="226"/>
      <c r="F29" s="226"/>
      <c r="M29" s="235"/>
      <c r="N29" s="240"/>
      <c r="O29" s="227"/>
      <c r="P29" s="227"/>
    </row>
    <row r="30" customFormat="false" ht="12.75" hidden="false" customHeight="false" outlineLevel="0" collapsed="false">
      <c r="A30" s="225" t="s">
        <v>781</v>
      </c>
      <c r="B30" s="226"/>
      <c r="C30" s="229" t="s">
        <v>2</v>
      </c>
      <c r="D30" s="229" t="s">
        <v>84</v>
      </c>
      <c r="E30" s="140" t="s">
        <v>85</v>
      </c>
      <c r="F30" s="140" t="s">
        <v>6</v>
      </c>
      <c r="G30" s="164" t="s">
        <v>86</v>
      </c>
      <c r="H30" s="164" t="s">
        <v>8</v>
      </c>
      <c r="M30" s="235"/>
      <c r="N30" s="240"/>
      <c r="O30" s="227"/>
      <c r="P30" s="227"/>
    </row>
    <row r="31" customFormat="false" ht="12.75" hidden="false" customHeight="false" outlineLevel="0" collapsed="false">
      <c r="A31" s="135" t="s">
        <v>784</v>
      </c>
      <c r="B31" s="135"/>
      <c r="C31" s="142" t="n">
        <v>6537525.71</v>
      </c>
      <c r="D31" s="142" t="n">
        <v>715835.96</v>
      </c>
      <c r="E31" s="142" t="n">
        <v>1314259.75</v>
      </c>
      <c r="F31" s="142" t="n">
        <v>5792.49</v>
      </c>
      <c r="G31" s="230" t="n">
        <v>112206.56</v>
      </c>
      <c r="H31" s="230" t="n">
        <v>8685620.47</v>
      </c>
      <c r="M31" s="235"/>
      <c r="N31" s="240"/>
      <c r="O31" s="227"/>
      <c r="P31" s="227"/>
    </row>
    <row r="32" customFormat="false" ht="12.75" hidden="false" customHeight="false" outlineLevel="0" collapsed="false">
      <c r="A32" s="135" t="s">
        <v>785</v>
      </c>
      <c r="B32" s="135"/>
      <c r="C32" s="142" t="n">
        <v>1265005.26</v>
      </c>
      <c r="D32" s="142" t="n">
        <v>143158.87</v>
      </c>
      <c r="E32" s="142" t="n">
        <v>21574.25</v>
      </c>
      <c r="F32" s="142" t="n">
        <v>564.24</v>
      </c>
      <c r="G32" s="230" t="n">
        <v>1717.43</v>
      </c>
      <c r="H32" s="230" t="n">
        <v>1432020.05</v>
      </c>
      <c r="M32" s="235"/>
      <c r="N32" s="240"/>
      <c r="O32" s="227"/>
      <c r="P32" s="227"/>
    </row>
    <row r="33" customFormat="false" ht="12.75" hidden="false" customHeight="false" outlineLevel="0" collapsed="false">
      <c r="A33" s="135" t="s">
        <v>786</v>
      </c>
      <c r="B33" s="135"/>
      <c r="C33" s="142" t="n">
        <v>732433.74</v>
      </c>
      <c r="D33" s="142" t="n">
        <v>41097.81</v>
      </c>
      <c r="E33" s="142" t="n">
        <v>0</v>
      </c>
      <c r="F33" s="142" t="n">
        <v>238923.12</v>
      </c>
      <c r="G33" s="230" t="n">
        <v>1407.37</v>
      </c>
      <c r="H33" s="230" t="n">
        <v>1013862.04</v>
      </c>
      <c r="M33" s="241"/>
      <c r="N33" s="240"/>
    </row>
    <row r="34" customFormat="false" ht="12.75" hidden="false" customHeight="false" outlineLevel="0" collapsed="false">
      <c r="A34" s="135" t="s">
        <v>787</v>
      </c>
      <c r="B34" s="135"/>
      <c r="C34" s="146" t="n">
        <v>8534964.71</v>
      </c>
      <c r="D34" s="146" t="n">
        <v>900092.64</v>
      </c>
      <c r="E34" s="146" t="n">
        <v>1335834</v>
      </c>
      <c r="F34" s="146" t="n">
        <v>245279.85</v>
      </c>
      <c r="G34" s="232" t="n">
        <v>115331.359999999</v>
      </c>
      <c r="H34" s="232" t="n">
        <v>11131502.56</v>
      </c>
      <c r="M34" s="241"/>
      <c r="N34" s="240"/>
    </row>
    <row r="35" customFormat="false" ht="12.75" hidden="false" customHeight="false" outlineLevel="0" collapsed="false">
      <c r="A35" s="135" t="s">
        <v>788</v>
      </c>
      <c r="B35" s="135"/>
      <c r="C35" s="142" t="n">
        <v>6693772.78</v>
      </c>
      <c r="D35" s="142" t="n">
        <v>493140.09</v>
      </c>
      <c r="E35" s="142" t="n">
        <v>52847.41</v>
      </c>
      <c r="F35" s="142" t="n">
        <v>34471.69</v>
      </c>
      <c r="G35" s="230" t="n">
        <v>5563.91</v>
      </c>
      <c r="H35" s="230" t="n">
        <v>7279795.88</v>
      </c>
      <c r="M35" s="241"/>
      <c r="N35" s="240"/>
    </row>
    <row r="36" customFormat="false" ht="12.75" hidden="false" customHeight="false" outlineLevel="0" collapsed="false">
      <c r="A36" s="135" t="s">
        <v>789</v>
      </c>
      <c r="B36" s="135"/>
      <c r="C36" s="142" t="n">
        <v>2611319.14</v>
      </c>
      <c r="D36" s="142" t="n">
        <v>127210.8</v>
      </c>
      <c r="E36" s="142" t="n">
        <v>932.78</v>
      </c>
      <c r="F36" s="142" t="n">
        <v>11977.07</v>
      </c>
      <c r="G36" s="230" t="n">
        <v>103688.5</v>
      </c>
      <c r="H36" s="230" t="n">
        <v>2855128.29</v>
      </c>
      <c r="M36" s="241"/>
      <c r="N36" s="240"/>
    </row>
    <row r="37" customFormat="false" ht="12.75" hidden="false" customHeight="false" outlineLevel="0" collapsed="false">
      <c r="A37" s="227" t="s">
        <v>790</v>
      </c>
      <c r="B37" s="227"/>
      <c r="C37" s="230" t="n">
        <v>510694.4</v>
      </c>
      <c r="D37" s="230" t="n">
        <v>68636.77</v>
      </c>
      <c r="E37" s="230" t="n">
        <v>0</v>
      </c>
      <c r="F37" s="230" t="n">
        <v>25774.29</v>
      </c>
      <c r="G37" s="230" t="n">
        <v>245.8</v>
      </c>
      <c r="H37" s="233" t="n">
        <v>605351.26</v>
      </c>
      <c r="M37" s="241"/>
      <c r="N37" s="240"/>
    </row>
    <row r="38" customFormat="false" ht="12.75" hidden="false" customHeight="false" outlineLevel="0" collapsed="false">
      <c r="A38" s="227" t="s">
        <v>787</v>
      </c>
      <c r="B38" s="227"/>
      <c r="C38" s="232" t="n">
        <v>9815786.32</v>
      </c>
      <c r="D38" s="232" t="n">
        <v>688987.66</v>
      </c>
      <c r="E38" s="232" t="n">
        <v>53780.19</v>
      </c>
      <c r="F38" s="232" t="n">
        <v>72223.05</v>
      </c>
      <c r="G38" s="232" t="n">
        <v>109498.209999999</v>
      </c>
      <c r="H38" s="232" t="n">
        <v>10740275.43</v>
      </c>
      <c r="M38" s="241"/>
      <c r="N38" s="240"/>
    </row>
    <row r="39" customFormat="false" ht="13.5" hidden="false" customHeight="false" outlineLevel="0" collapsed="false">
      <c r="A39" s="211" t="s">
        <v>8</v>
      </c>
      <c r="B39" s="227"/>
      <c r="C39" s="236" t="n">
        <v>18350751.03</v>
      </c>
      <c r="D39" s="236" t="n">
        <v>1589080.3</v>
      </c>
      <c r="E39" s="236" t="n">
        <v>1389614.19</v>
      </c>
      <c r="F39" s="236" t="n">
        <v>317502.9</v>
      </c>
      <c r="G39" s="236" t="n">
        <v>224829.569999997</v>
      </c>
      <c r="H39" s="236" t="n">
        <v>21871777.99</v>
      </c>
      <c r="M39" s="241"/>
      <c r="N39" s="240"/>
    </row>
    <row r="40" customFormat="false" ht="13.5" hidden="false" customHeight="false" outlineLevel="0" collapsed="false">
      <c r="A40" s="211"/>
      <c r="B40" s="227"/>
      <c r="C40" s="234"/>
      <c r="D40" s="234"/>
      <c r="E40" s="234"/>
      <c r="F40" s="234"/>
      <c r="G40" s="230"/>
      <c r="H40" s="230"/>
      <c r="M40" s="241"/>
      <c r="N40" s="240"/>
    </row>
    <row r="41" customFormat="false" ht="12.75" hidden="false" customHeight="false" outlineLevel="0" collapsed="false">
      <c r="A41" s="199" t="s">
        <v>793</v>
      </c>
      <c r="B41" s="227"/>
      <c r="C41" s="227"/>
      <c r="D41" s="227"/>
      <c r="E41" s="227"/>
      <c r="F41" s="227"/>
      <c r="G41" s="227"/>
      <c r="H41" s="227"/>
      <c r="M41" s="241"/>
      <c r="N41" s="240"/>
    </row>
    <row r="42" customFormat="false" ht="12.75" hidden="false" customHeight="false" outlineLevel="0" collapsed="false">
      <c r="A42" s="211" t="s">
        <v>791</v>
      </c>
      <c r="B42" s="227"/>
      <c r="C42" s="164" t="s">
        <v>2</v>
      </c>
      <c r="D42" s="164" t="s">
        <v>84</v>
      </c>
      <c r="E42" s="164" t="s">
        <v>85</v>
      </c>
      <c r="F42" s="164" t="s">
        <v>6</v>
      </c>
      <c r="G42" s="164" t="s">
        <v>86</v>
      </c>
      <c r="H42" s="164" t="s">
        <v>8</v>
      </c>
      <c r="M42" s="241"/>
      <c r="N42" s="240"/>
    </row>
    <row r="43" customFormat="false" ht="12.75" hidden="false" customHeight="false" outlineLevel="0" collapsed="false">
      <c r="A43" s="227" t="s">
        <v>784</v>
      </c>
      <c r="B43" s="227"/>
      <c r="C43" s="230" t="n">
        <v>3190861.95</v>
      </c>
      <c r="D43" s="230" t="n">
        <v>476256.27</v>
      </c>
      <c r="E43" s="230" t="n">
        <v>437385.03</v>
      </c>
      <c r="F43" s="230" t="n">
        <v>4632.81</v>
      </c>
      <c r="G43" s="230" t="n">
        <v>51097.19</v>
      </c>
      <c r="H43" s="230" t="n">
        <v>4160233.25</v>
      </c>
      <c r="M43" s="241"/>
      <c r="N43" s="240"/>
    </row>
    <row r="44" customFormat="false" ht="12.75" hidden="false" customHeight="false" outlineLevel="0" collapsed="false">
      <c r="A44" s="227" t="s">
        <v>785</v>
      </c>
      <c r="B44" s="227"/>
      <c r="C44" s="230" t="n">
        <v>801624.02</v>
      </c>
      <c r="D44" s="230" t="n">
        <v>102704.41</v>
      </c>
      <c r="E44" s="230" t="n">
        <v>14485.63</v>
      </c>
      <c r="F44" s="230" t="n">
        <v>0</v>
      </c>
      <c r="G44" s="230" t="n">
        <v>1292.34</v>
      </c>
      <c r="H44" s="230" t="n">
        <v>920106.4</v>
      </c>
      <c r="M44" s="241"/>
      <c r="N44" s="240"/>
    </row>
    <row r="45" customFormat="false" ht="12.75" hidden="false" customHeight="false" outlineLevel="0" collapsed="false">
      <c r="A45" s="227" t="s">
        <v>786</v>
      </c>
      <c r="B45" s="227"/>
      <c r="C45" s="230" t="n">
        <v>488265.95</v>
      </c>
      <c r="D45" s="230" t="n">
        <v>27414.48</v>
      </c>
      <c r="E45" s="230" t="n">
        <v>0</v>
      </c>
      <c r="F45" s="230" t="n">
        <v>-39756.92</v>
      </c>
      <c r="G45" s="230" t="n">
        <v>1137.53</v>
      </c>
      <c r="H45" s="230" t="n">
        <v>477061.04</v>
      </c>
      <c r="M45" s="241"/>
      <c r="N45" s="240"/>
    </row>
    <row r="46" customFormat="false" ht="12.75" hidden="false" customHeight="false" outlineLevel="0" collapsed="false">
      <c r="A46" s="227" t="s">
        <v>787</v>
      </c>
      <c r="B46" s="227"/>
      <c r="C46" s="232" t="n">
        <v>4480751.92</v>
      </c>
      <c r="D46" s="232" t="n">
        <v>606375.16</v>
      </c>
      <c r="E46" s="232" t="n">
        <v>451870.66</v>
      </c>
      <c r="F46" s="232" t="n">
        <v>-35124.11</v>
      </c>
      <c r="G46" s="232" t="n">
        <v>53527.0600000005</v>
      </c>
      <c r="H46" s="232" t="n">
        <v>5557400.69</v>
      </c>
      <c r="M46" s="241"/>
      <c r="N46" s="240"/>
    </row>
    <row r="47" customFormat="false" ht="12.75" hidden="false" customHeight="false" outlineLevel="0" collapsed="false">
      <c r="A47" s="227" t="s">
        <v>788</v>
      </c>
      <c r="B47" s="227"/>
      <c r="C47" s="230" t="n">
        <v>4325384.08</v>
      </c>
      <c r="D47" s="230" t="n">
        <v>286969.4</v>
      </c>
      <c r="E47" s="230" t="n">
        <v>36760.88</v>
      </c>
      <c r="F47" s="230" t="n">
        <v>27838.16</v>
      </c>
      <c r="G47" s="230" t="n">
        <v>3464.72</v>
      </c>
      <c r="H47" s="230" t="n">
        <v>4680417.24</v>
      </c>
      <c r="M47" s="241"/>
      <c r="N47" s="240"/>
    </row>
    <row r="48" customFormat="false" ht="12.75" hidden="false" customHeight="false" outlineLevel="0" collapsed="false">
      <c r="A48" s="227" t="s">
        <v>789</v>
      </c>
      <c r="B48" s="227"/>
      <c r="C48" s="230" t="n">
        <v>1682422.23</v>
      </c>
      <c r="D48" s="230" t="n">
        <v>84931.75</v>
      </c>
      <c r="E48" s="230" t="n">
        <v>125.4</v>
      </c>
      <c r="F48" s="230" t="n">
        <v>-3757.07</v>
      </c>
      <c r="G48" s="230" t="n">
        <v>74541.97</v>
      </c>
      <c r="H48" s="230" t="n">
        <v>1838264.28</v>
      </c>
      <c r="M48" s="241"/>
      <c r="N48" s="240"/>
    </row>
    <row r="49" customFormat="false" ht="12.75" hidden="false" customHeight="false" outlineLevel="0" collapsed="false">
      <c r="A49" s="227" t="s">
        <v>790</v>
      </c>
      <c r="B49" s="227"/>
      <c r="C49" s="230" t="n">
        <v>372660.42</v>
      </c>
      <c r="D49" s="230" t="n">
        <v>30727.36</v>
      </c>
      <c r="E49" s="230" t="n">
        <v>0</v>
      </c>
      <c r="F49" s="230" t="n">
        <v>16287.22</v>
      </c>
      <c r="G49" s="230" t="n">
        <v>245.8</v>
      </c>
      <c r="H49" s="233" t="n">
        <v>419920.8</v>
      </c>
      <c r="M49" s="241"/>
      <c r="N49" s="240"/>
    </row>
    <row r="50" customFormat="false" ht="12.75" hidden="false" customHeight="false" outlineLevel="0" collapsed="false">
      <c r="A50" s="227" t="s">
        <v>787</v>
      </c>
      <c r="B50" s="227"/>
      <c r="C50" s="232" t="n">
        <v>6380466.73</v>
      </c>
      <c r="D50" s="232" t="n">
        <v>402628.51</v>
      </c>
      <c r="E50" s="232" t="n">
        <v>36886.28</v>
      </c>
      <c r="F50" s="232" t="n">
        <v>40368.31</v>
      </c>
      <c r="G50" s="232" t="n">
        <v>78252.4899999993</v>
      </c>
      <c r="H50" s="232" t="n">
        <v>6938602.32</v>
      </c>
      <c r="M50" s="241"/>
      <c r="N50" s="240"/>
    </row>
    <row r="51" customFormat="false" ht="13.5" hidden="false" customHeight="false" outlineLevel="0" collapsed="false">
      <c r="A51" s="211" t="s">
        <v>8</v>
      </c>
      <c r="B51" s="227"/>
      <c r="C51" s="236" t="n">
        <v>10861218.65</v>
      </c>
      <c r="D51" s="236" t="n">
        <v>1009003.67</v>
      </c>
      <c r="E51" s="236" t="n">
        <v>488756.94</v>
      </c>
      <c r="F51" s="236" t="n">
        <v>5244.19999999995</v>
      </c>
      <c r="G51" s="236" t="n">
        <v>131779.550000001</v>
      </c>
      <c r="H51" s="236" t="n">
        <v>12496003.01</v>
      </c>
      <c r="M51" s="241"/>
      <c r="N51" s="240"/>
    </row>
    <row r="52" customFormat="false" ht="13.5" hidden="false" customHeight="false" outlineLevel="0" collapsed="false">
      <c r="A52" s="160"/>
      <c r="M52" s="241"/>
      <c r="N52" s="240"/>
    </row>
    <row r="53" customFormat="false" ht="12.75" hidden="false" customHeight="false" outlineLevel="0" collapsed="false">
      <c r="A53" s="199" t="s">
        <v>794</v>
      </c>
      <c r="B53" s="242"/>
      <c r="M53" s="241"/>
      <c r="N53" s="240"/>
    </row>
    <row r="54" customFormat="false" ht="12.75" hidden="false" customHeight="false" outlineLevel="0" collapsed="false">
      <c r="A54" s="160" t="s">
        <v>781</v>
      </c>
      <c r="C54" s="163" t="s">
        <v>2</v>
      </c>
      <c r="D54" s="163" t="s">
        <v>84</v>
      </c>
      <c r="E54" s="164" t="s">
        <v>85</v>
      </c>
      <c r="F54" s="164" t="s">
        <v>6</v>
      </c>
      <c r="G54" s="164" t="s">
        <v>86</v>
      </c>
      <c r="H54" s="164" t="s">
        <v>8</v>
      </c>
      <c r="M54" s="241"/>
      <c r="N54" s="240"/>
    </row>
    <row r="55" customFormat="false" ht="12.75" hidden="false" customHeight="false" outlineLevel="0" collapsed="false">
      <c r="A55" s="198" t="s">
        <v>784</v>
      </c>
      <c r="B55" s="227"/>
      <c r="C55" s="230" t="n">
        <v>6455150.21</v>
      </c>
      <c r="D55" s="230" t="n">
        <v>591618.9</v>
      </c>
      <c r="E55" s="230" t="n">
        <v>518502.8</v>
      </c>
      <c r="F55" s="230" t="n">
        <v>10.85</v>
      </c>
      <c r="G55" s="230" t="n">
        <v>101005.19</v>
      </c>
      <c r="H55" s="230" t="n">
        <v>7666287.95</v>
      </c>
      <c r="K55" s="0"/>
      <c r="M55" s="241"/>
      <c r="N55" s="240"/>
    </row>
    <row r="56" customFormat="false" ht="12.75" hidden="false" customHeight="false" outlineLevel="0" collapsed="false">
      <c r="A56" s="198" t="s">
        <v>785</v>
      </c>
      <c r="B56" s="227"/>
      <c r="C56" s="230" t="n">
        <v>1235567.85</v>
      </c>
      <c r="D56" s="230" t="n">
        <v>123669.35</v>
      </c>
      <c r="E56" s="230" t="n">
        <v>324959.79</v>
      </c>
      <c r="F56" s="230" t="n">
        <v>47.65</v>
      </c>
      <c r="G56" s="230" t="n">
        <v>920.53</v>
      </c>
      <c r="H56" s="230" t="n">
        <v>1685165.17</v>
      </c>
      <c r="K56" s="0"/>
      <c r="M56" s="241"/>
      <c r="N56" s="240"/>
    </row>
    <row r="57" customFormat="false" ht="12.75" hidden="false" customHeight="false" outlineLevel="0" collapsed="false">
      <c r="A57" s="227" t="s">
        <v>786</v>
      </c>
      <c r="B57" s="227"/>
      <c r="C57" s="230" t="n">
        <v>558402.13</v>
      </c>
      <c r="D57" s="230" t="n">
        <v>24763.56</v>
      </c>
      <c r="E57" s="230" t="n">
        <v>26.57</v>
      </c>
      <c r="F57" s="230" t="n">
        <v>62455.38</v>
      </c>
      <c r="G57" s="230" t="n">
        <v>118.97</v>
      </c>
      <c r="H57" s="230" t="n">
        <v>645766.61</v>
      </c>
      <c r="K57" s="0"/>
      <c r="M57" s="241"/>
      <c r="N57" s="240"/>
    </row>
    <row r="58" customFormat="false" ht="12.75" hidden="false" customHeight="false" outlineLevel="0" collapsed="false">
      <c r="A58" s="227" t="s">
        <v>787</v>
      </c>
      <c r="B58" s="227"/>
      <c r="C58" s="232" t="n">
        <v>8249120.19</v>
      </c>
      <c r="D58" s="232" t="n">
        <v>740051.81</v>
      </c>
      <c r="E58" s="232" t="n">
        <v>843489.16</v>
      </c>
      <c r="F58" s="232" t="n">
        <v>62513.88</v>
      </c>
      <c r="G58" s="232" t="n">
        <v>102044.689999998</v>
      </c>
      <c r="H58" s="232" t="n">
        <v>9997219.73</v>
      </c>
      <c r="K58" s="0"/>
      <c r="M58" s="241"/>
      <c r="N58" s="240"/>
    </row>
    <row r="59" customFormat="false" ht="12.75" hidden="false" customHeight="false" outlineLevel="0" collapsed="false">
      <c r="A59" s="227" t="s">
        <v>788</v>
      </c>
      <c r="B59" s="227"/>
      <c r="C59" s="230" t="n">
        <v>5839680.68</v>
      </c>
      <c r="D59" s="230" t="n">
        <v>544781.94</v>
      </c>
      <c r="E59" s="230" t="n">
        <v>465078.15</v>
      </c>
      <c r="F59" s="230" t="n">
        <v>9810.51</v>
      </c>
      <c r="G59" s="230" t="n">
        <v>12746.31</v>
      </c>
      <c r="H59" s="230" t="n">
        <v>6872097.59</v>
      </c>
      <c r="K59" s="0"/>
      <c r="M59" s="241"/>
      <c r="N59" s="240"/>
    </row>
    <row r="60" customFormat="false" ht="12.75" hidden="false" customHeight="false" outlineLevel="0" collapsed="false">
      <c r="A60" s="227" t="s">
        <v>789</v>
      </c>
      <c r="B60" s="227"/>
      <c r="C60" s="230" t="n">
        <v>2021519.81</v>
      </c>
      <c r="D60" s="230" t="n">
        <v>136688.7</v>
      </c>
      <c r="E60" s="230" t="n">
        <v>1347.43</v>
      </c>
      <c r="F60" s="230" t="n">
        <v>28379.53</v>
      </c>
      <c r="G60" s="230" t="n">
        <v>68974.06</v>
      </c>
      <c r="H60" s="230" t="n">
        <v>2256909.53</v>
      </c>
      <c r="K60" s="0"/>
      <c r="M60" s="241"/>
      <c r="N60" s="240"/>
    </row>
    <row r="61" customFormat="false" ht="12.75" hidden="false" customHeight="false" outlineLevel="0" collapsed="false">
      <c r="A61" s="227" t="s">
        <v>790</v>
      </c>
      <c r="B61" s="227"/>
      <c r="C61" s="230" t="n">
        <v>457074.65</v>
      </c>
      <c r="D61" s="230" t="n">
        <v>187501.36</v>
      </c>
      <c r="E61" s="230" t="n">
        <v>0</v>
      </c>
      <c r="F61" s="230" t="n">
        <v>86864.21</v>
      </c>
      <c r="G61" s="230" t="n">
        <v>103.44</v>
      </c>
      <c r="H61" s="233" t="n">
        <v>731543.66</v>
      </c>
      <c r="K61" s="0"/>
      <c r="M61" s="241"/>
      <c r="N61" s="240"/>
    </row>
    <row r="62" customFormat="false" ht="12.75" hidden="false" customHeight="false" outlineLevel="0" collapsed="false">
      <c r="A62" s="227" t="s">
        <v>787</v>
      </c>
      <c r="B62" s="227"/>
      <c r="C62" s="232" t="n">
        <v>8318275.14</v>
      </c>
      <c r="D62" s="232" t="n">
        <v>868972</v>
      </c>
      <c r="E62" s="232" t="n">
        <v>466425.58</v>
      </c>
      <c r="F62" s="232" t="n">
        <v>125054.25</v>
      </c>
      <c r="G62" s="232" t="n">
        <v>81823.8099999987</v>
      </c>
      <c r="H62" s="232" t="n">
        <v>9860550.78</v>
      </c>
      <c r="K62" s="0"/>
      <c r="M62" s="241"/>
      <c r="N62" s="240"/>
    </row>
    <row r="63" customFormat="false" ht="13.5" hidden="false" customHeight="false" outlineLevel="0" collapsed="false">
      <c r="A63" s="211" t="s">
        <v>8</v>
      </c>
      <c r="B63" s="227"/>
      <c r="C63" s="236" t="n">
        <v>16567395.33</v>
      </c>
      <c r="D63" s="236" t="n">
        <v>1609023.81</v>
      </c>
      <c r="E63" s="236" t="n">
        <v>1309914.74</v>
      </c>
      <c r="F63" s="236" t="n">
        <v>187568.13</v>
      </c>
      <c r="G63" s="236" t="n">
        <v>183868.5</v>
      </c>
      <c r="H63" s="236" t="n">
        <v>19857770.51</v>
      </c>
      <c r="K63" s="0"/>
      <c r="M63" s="241"/>
      <c r="N63" s="240"/>
    </row>
    <row r="64" customFormat="false" ht="13.5" hidden="false" customHeight="false" outlineLevel="0" collapsed="false">
      <c r="A64" s="211"/>
      <c r="B64" s="227"/>
      <c r="C64" s="234"/>
      <c r="D64" s="234"/>
      <c r="E64" s="234"/>
      <c r="F64" s="234"/>
      <c r="G64" s="230"/>
      <c r="H64" s="230"/>
      <c r="K64" s="0"/>
      <c r="M64" s="241"/>
      <c r="N64" s="240"/>
    </row>
    <row r="65" customFormat="false" ht="12.75" hidden="false" customHeight="false" outlineLevel="0" collapsed="false">
      <c r="A65" s="199" t="s">
        <v>794</v>
      </c>
      <c r="B65" s="227"/>
      <c r="C65" s="227"/>
      <c r="D65" s="227"/>
      <c r="E65" s="227"/>
      <c r="F65" s="227"/>
      <c r="G65" s="227"/>
      <c r="H65" s="227"/>
      <c r="K65" s="0"/>
      <c r="M65" s="241"/>
      <c r="N65" s="240"/>
    </row>
    <row r="66" customFormat="false" ht="12.75" hidden="false" customHeight="false" outlineLevel="0" collapsed="false">
      <c r="A66" s="211" t="s">
        <v>791</v>
      </c>
      <c r="B66" s="227"/>
      <c r="C66" s="164" t="s">
        <v>2</v>
      </c>
      <c r="D66" s="164" t="s">
        <v>84</v>
      </c>
      <c r="E66" s="164" t="s">
        <v>85</v>
      </c>
      <c r="F66" s="164" t="s">
        <v>6</v>
      </c>
      <c r="G66" s="164" t="s">
        <v>86</v>
      </c>
      <c r="H66" s="164" t="s">
        <v>8</v>
      </c>
      <c r="K66" s="0"/>
      <c r="M66" s="241"/>
      <c r="N66" s="240"/>
    </row>
    <row r="67" customFormat="false" ht="12.75" hidden="false" customHeight="false" outlineLevel="0" collapsed="false">
      <c r="A67" s="227" t="s">
        <v>784</v>
      </c>
      <c r="B67" s="227"/>
      <c r="C67" s="230" t="n">
        <v>3311003.93</v>
      </c>
      <c r="D67" s="230" t="n">
        <v>413039.93</v>
      </c>
      <c r="E67" s="230" t="n">
        <v>274332.12</v>
      </c>
      <c r="F67" s="230" t="n">
        <v>-669.82</v>
      </c>
      <c r="G67" s="230" t="n">
        <v>45545.95</v>
      </c>
      <c r="H67" s="230" t="n">
        <v>4043252.11</v>
      </c>
      <c r="K67" s="0"/>
      <c r="M67" s="241"/>
      <c r="N67" s="240"/>
    </row>
    <row r="68" customFormat="false" ht="12.75" hidden="false" customHeight="false" outlineLevel="0" collapsed="false">
      <c r="A68" s="227" t="s">
        <v>785</v>
      </c>
      <c r="B68" s="227"/>
      <c r="C68" s="230" t="n">
        <v>784031.12</v>
      </c>
      <c r="D68" s="230" t="n">
        <v>92921.65</v>
      </c>
      <c r="E68" s="230" t="n">
        <v>322801.33</v>
      </c>
      <c r="F68" s="230" t="n">
        <v>8.59</v>
      </c>
      <c r="G68" s="230" t="n">
        <v>844.4</v>
      </c>
      <c r="H68" s="230" t="n">
        <v>1200607.09</v>
      </c>
      <c r="K68" s="0"/>
      <c r="M68" s="241"/>
      <c r="N68" s="240"/>
    </row>
    <row r="69" customFormat="false" ht="12.75" hidden="false" customHeight="false" outlineLevel="0" collapsed="false">
      <c r="A69" s="227" t="s">
        <v>786</v>
      </c>
      <c r="B69" s="227"/>
      <c r="C69" s="230" t="n">
        <v>332937.28</v>
      </c>
      <c r="D69" s="230" t="n">
        <v>13193.23</v>
      </c>
      <c r="E69" s="230" t="n">
        <v>-254.28</v>
      </c>
      <c r="F69" s="230" t="n">
        <v>43235.03</v>
      </c>
      <c r="G69" s="230" t="n">
        <v>-81.99</v>
      </c>
      <c r="H69" s="230" t="n">
        <v>389029.27</v>
      </c>
      <c r="K69" s="0"/>
      <c r="M69" s="241"/>
      <c r="N69" s="240"/>
    </row>
    <row r="70" customFormat="false" ht="12.75" hidden="false" customHeight="false" outlineLevel="0" collapsed="false">
      <c r="A70" s="227" t="s">
        <v>787</v>
      </c>
      <c r="B70" s="227"/>
      <c r="C70" s="232" t="n">
        <v>4427972.33</v>
      </c>
      <c r="D70" s="232" t="n">
        <v>519154.81</v>
      </c>
      <c r="E70" s="232" t="n">
        <v>596879.17</v>
      </c>
      <c r="F70" s="232" t="n">
        <v>42573.8</v>
      </c>
      <c r="G70" s="232" t="n">
        <v>46308.3600000003</v>
      </c>
      <c r="H70" s="232" t="n">
        <v>5632888.47</v>
      </c>
      <c r="K70" s="0"/>
      <c r="M70" s="241"/>
      <c r="N70" s="240"/>
    </row>
    <row r="71" customFormat="false" ht="12.75" hidden="false" customHeight="false" outlineLevel="0" collapsed="false">
      <c r="A71" s="227" t="s">
        <v>788</v>
      </c>
      <c r="B71" s="227"/>
      <c r="C71" s="230" t="n">
        <v>3344303.42</v>
      </c>
      <c r="D71" s="230" t="n">
        <v>280175.52</v>
      </c>
      <c r="E71" s="230" t="n">
        <v>372145.97</v>
      </c>
      <c r="F71" s="230" t="n">
        <v>4930.04</v>
      </c>
      <c r="G71" s="230" t="n">
        <v>5415.96</v>
      </c>
      <c r="H71" s="230" t="n">
        <v>4006970.91</v>
      </c>
      <c r="K71" s="0"/>
      <c r="M71" s="241"/>
      <c r="N71" s="240"/>
    </row>
    <row r="72" customFormat="false" ht="12.75" hidden="false" customHeight="false" outlineLevel="0" collapsed="false">
      <c r="A72" s="227" t="s">
        <v>789</v>
      </c>
      <c r="B72" s="227"/>
      <c r="C72" s="230" t="n">
        <v>1149588.52</v>
      </c>
      <c r="D72" s="230" t="n">
        <v>84565.15</v>
      </c>
      <c r="E72" s="230" t="n">
        <v>720.97</v>
      </c>
      <c r="F72" s="230" t="n">
        <v>20435.74</v>
      </c>
      <c r="G72" s="230" t="n">
        <v>45257.26</v>
      </c>
      <c r="H72" s="230" t="n">
        <v>1300567.64</v>
      </c>
      <c r="K72" s="0"/>
      <c r="M72" s="241"/>
      <c r="N72" s="240"/>
    </row>
    <row r="73" customFormat="false" ht="12.75" hidden="false" customHeight="false" outlineLevel="0" collapsed="false">
      <c r="A73" s="227" t="s">
        <v>790</v>
      </c>
      <c r="B73" s="227"/>
      <c r="C73" s="230" t="n">
        <v>337532.77</v>
      </c>
      <c r="D73" s="230" t="n">
        <v>40219.3100000001</v>
      </c>
      <c r="E73" s="230" t="n">
        <v>0</v>
      </c>
      <c r="F73" s="230" t="n">
        <v>74151.68</v>
      </c>
      <c r="G73" s="230" t="n">
        <v>103.44</v>
      </c>
      <c r="H73" s="233" t="n">
        <v>452007.2</v>
      </c>
      <c r="K73" s="0"/>
      <c r="M73" s="241"/>
      <c r="N73" s="240"/>
    </row>
    <row r="74" customFormat="false" ht="12.75" hidden="false" customHeight="false" outlineLevel="0" collapsed="false">
      <c r="A74" s="227" t="s">
        <v>787</v>
      </c>
      <c r="B74" s="227"/>
      <c r="C74" s="232" t="n">
        <v>4831424.71</v>
      </c>
      <c r="D74" s="232" t="n">
        <v>404959.98</v>
      </c>
      <c r="E74" s="232" t="n">
        <v>372866.94</v>
      </c>
      <c r="F74" s="232" t="n">
        <v>99517.46</v>
      </c>
      <c r="G74" s="232" t="n">
        <v>50776.6600000002</v>
      </c>
      <c r="H74" s="232" t="n">
        <v>5759545.75</v>
      </c>
      <c r="K74" s="0"/>
      <c r="M74" s="241"/>
      <c r="N74" s="240"/>
    </row>
    <row r="75" customFormat="false" ht="13.5" hidden="false" customHeight="false" outlineLevel="0" collapsed="false">
      <c r="A75" s="211" t="s">
        <v>8</v>
      </c>
      <c r="B75" s="227"/>
      <c r="C75" s="236" t="n">
        <v>9259397.04</v>
      </c>
      <c r="D75" s="236" t="n">
        <v>924114.79</v>
      </c>
      <c r="E75" s="236" t="n">
        <v>969746.11</v>
      </c>
      <c r="F75" s="236" t="n">
        <v>142091.26</v>
      </c>
      <c r="G75" s="236" t="n">
        <v>97085.0199999996</v>
      </c>
      <c r="H75" s="236" t="n">
        <v>11392434.22</v>
      </c>
      <c r="K75" s="0"/>
      <c r="M75" s="241"/>
      <c r="N75" s="240"/>
    </row>
    <row r="76" customFormat="false" ht="13.5" hidden="false" customHeight="false" outlineLevel="0" collapsed="false">
      <c r="A76" s="160"/>
      <c r="M76" s="241"/>
      <c r="N76" s="240"/>
    </row>
    <row r="77" customFormat="false" ht="12.75" hidden="false" customHeight="false" outlineLevel="0" collapsed="false">
      <c r="A77" s="219" t="s">
        <v>795</v>
      </c>
      <c r="M77" s="241"/>
      <c r="N77" s="243"/>
    </row>
    <row r="78" customFormat="false" ht="12.75" hidden="false" customHeight="false" outlineLevel="0" collapsed="false">
      <c r="A78" s="160" t="s">
        <v>781</v>
      </c>
      <c r="B78" s="242"/>
      <c r="C78" s="163" t="s">
        <v>2</v>
      </c>
      <c r="D78" s="163" t="s">
        <v>84</v>
      </c>
      <c r="E78" s="164" t="s">
        <v>85</v>
      </c>
      <c r="F78" s="164" t="s">
        <v>6</v>
      </c>
      <c r="G78" s="164" t="s">
        <v>86</v>
      </c>
      <c r="H78" s="164" t="s">
        <v>8</v>
      </c>
      <c r="M78" s="241"/>
      <c r="N78" s="243"/>
    </row>
    <row r="79" customFormat="false" ht="12.75" hidden="false" customHeight="false" outlineLevel="0" collapsed="false">
      <c r="A79" s="195" t="s">
        <v>784</v>
      </c>
      <c r="C79" s="165" t="n">
        <v>6014462.96</v>
      </c>
      <c r="D79" s="165" t="n">
        <v>475804</v>
      </c>
      <c r="E79" s="165" t="n">
        <v>116887.94</v>
      </c>
      <c r="F79" s="165" t="n">
        <v>15749.24</v>
      </c>
      <c r="G79" s="165" t="n">
        <v>112470.7</v>
      </c>
      <c r="H79" s="165" t="n">
        <v>6735374.84</v>
      </c>
      <c r="M79" s="241"/>
      <c r="N79" s="243"/>
    </row>
    <row r="80" customFormat="false" ht="12.75" hidden="false" customHeight="false" outlineLevel="0" collapsed="false">
      <c r="A80" s="195" t="s">
        <v>785</v>
      </c>
      <c r="C80" s="165" t="n">
        <v>1130619</v>
      </c>
      <c r="D80" s="165" t="n">
        <v>559513.83</v>
      </c>
      <c r="E80" s="165" t="n">
        <v>963.37</v>
      </c>
      <c r="F80" s="165" t="n">
        <v>0</v>
      </c>
      <c r="G80" s="165" t="n">
        <v>1031.13</v>
      </c>
      <c r="H80" s="165" t="n">
        <v>1692127.33</v>
      </c>
      <c r="M80" s="241"/>
      <c r="N80" s="243"/>
    </row>
    <row r="81" customFormat="false" ht="12.75" hidden="false" customHeight="false" outlineLevel="0" collapsed="false">
      <c r="A81" s="133" t="s">
        <v>786</v>
      </c>
      <c r="C81" s="158" t="n">
        <v>574554.9</v>
      </c>
      <c r="D81" s="158" t="n">
        <v>30083.73</v>
      </c>
      <c r="E81" s="158" t="n">
        <v>1279</v>
      </c>
      <c r="F81" s="158" t="n">
        <v>357591.75</v>
      </c>
      <c r="G81" s="158" t="n">
        <v>123.86</v>
      </c>
      <c r="H81" s="165" t="n">
        <v>963633.24</v>
      </c>
      <c r="M81" s="241"/>
      <c r="N81" s="243"/>
    </row>
    <row r="82" customFormat="false" ht="12.75" hidden="false" customHeight="false" outlineLevel="0" collapsed="false">
      <c r="A82" s="133" t="s">
        <v>787</v>
      </c>
      <c r="C82" s="159" t="n">
        <v>7719636.86</v>
      </c>
      <c r="D82" s="159" t="n">
        <v>1065401.56</v>
      </c>
      <c r="E82" s="159" t="n">
        <v>119130.31</v>
      </c>
      <c r="F82" s="159" t="n">
        <v>373340.99</v>
      </c>
      <c r="G82" s="159" t="n">
        <v>113625.69</v>
      </c>
      <c r="H82" s="159" t="n">
        <v>9391135.41</v>
      </c>
      <c r="M82" s="241"/>
      <c r="N82" s="243"/>
    </row>
    <row r="83" customFormat="false" ht="12.75" hidden="false" customHeight="false" outlineLevel="0" collapsed="false">
      <c r="A83" s="133" t="s">
        <v>788</v>
      </c>
      <c r="C83" s="165" t="n">
        <v>6289960.03</v>
      </c>
      <c r="D83" s="165" t="n">
        <v>502434.19</v>
      </c>
      <c r="E83" s="165" t="n">
        <v>163785.06</v>
      </c>
      <c r="F83" s="165" t="n">
        <v>24506.21</v>
      </c>
      <c r="G83" s="165" t="n">
        <v>3133.13</v>
      </c>
      <c r="H83" s="165" t="n">
        <v>6983818.62</v>
      </c>
      <c r="M83" s="241"/>
      <c r="N83" s="243"/>
    </row>
    <row r="84" customFormat="false" ht="12.75" hidden="false" customHeight="false" outlineLevel="0" collapsed="false">
      <c r="A84" s="133" t="s">
        <v>789</v>
      </c>
      <c r="C84" s="165" t="n">
        <v>1997755.46</v>
      </c>
      <c r="D84" s="165" t="n">
        <v>120021.02</v>
      </c>
      <c r="E84" s="165" t="n">
        <v>2069.06</v>
      </c>
      <c r="F84" s="165" t="n">
        <v>10524.09</v>
      </c>
      <c r="G84" s="165" t="n">
        <v>68834</v>
      </c>
      <c r="H84" s="165" t="n">
        <v>2199203.63</v>
      </c>
      <c r="M84" s="241"/>
      <c r="N84" s="243"/>
    </row>
    <row r="85" customFormat="false" ht="12.75" hidden="false" customHeight="false" outlineLevel="0" collapsed="false">
      <c r="A85" s="133" t="s">
        <v>790</v>
      </c>
      <c r="C85" s="158" t="n">
        <v>406235.88</v>
      </c>
      <c r="D85" s="158" t="n">
        <v>31256.75</v>
      </c>
      <c r="E85" s="158" t="n">
        <v>198.26</v>
      </c>
      <c r="F85" s="158" t="n">
        <v>0</v>
      </c>
      <c r="G85" s="158" t="n">
        <v>228.67</v>
      </c>
      <c r="H85" s="158" t="n">
        <v>437919.56</v>
      </c>
      <c r="M85" s="241"/>
      <c r="N85" s="243"/>
    </row>
    <row r="86" customFormat="false" ht="12.75" hidden="false" customHeight="false" outlineLevel="0" collapsed="false">
      <c r="A86" s="133" t="s">
        <v>787</v>
      </c>
      <c r="C86" s="159" t="n">
        <v>8693951.37</v>
      </c>
      <c r="D86" s="159" t="n">
        <v>653711.96</v>
      </c>
      <c r="E86" s="159" t="n">
        <v>166052.38</v>
      </c>
      <c r="F86" s="159" t="n">
        <v>35030.3</v>
      </c>
      <c r="G86" s="159" t="n">
        <v>72195.8</v>
      </c>
      <c r="H86" s="159" t="n">
        <v>9620941.81</v>
      </c>
      <c r="M86" s="241"/>
      <c r="N86" s="243"/>
    </row>
    <row r="87" customFormat="false" ht="13.5" hidden="false" customHeight="false" outlineLevel="0" collapsed="false">
      <c r="A87" s="160" t="s">
        <v>8</v>
      </c>
      <c r="C87" s="161" t="n">
        <v>16413588.23</v>
      </c>
      <c r="D87" s="161" t="n">
        <v>1719113.52</v>
      </c>
      <c r="E87" s="161" t="n">
        <v>285182.69</v>
      </c>
      <c r="F87" s="161" t="n">
        <v>408371.29</v>
      </c>
      <c r="G87" s="161" t="n">
        <v>185821.49</v>
      </c>
      <c r="H87" s="161" t="n">
        <v>19012077.22</v>
      </c>
      <c r="M87" s="241"/>
      <c r="N87" s="243"/>
    </row>
    <row r="88" customFormat="false" ht="13.5" hidden="false" customHeight="false" outlineLevel="0" collapsed="false">
      <c r="A88" s="160"/>
      <c r="M88" s="241"/>
      <c r="N88" s="243"/>
    </row>
    <row r="89" customFormat="false" ht="12.75" hidden="false" customHeight="false" outlineLevel="0" collapsed="false">
      <c r="A89" s="219" t="s">
        <v>795</v>
      </c>
      <c r="M89" s="241"/>
      <c r="N89" s="243"/>
    </row>
    <row r="90" customFormat="false" ht="12.75" hidden="false" customHeight="false" outlineLevel="0" collapsed="false">
      <c r="A90" s="160" t="s">
        <v>791</v>
      </c>
      <c r="C90" s="163" t="s">
        <v>2</v>
      </c>
      <c r="D90" s="163" t="s">
        <v>84</v>
      </c>
      <c r="E90" s="164" t="s">
        <v>85</v>
      </c>
      <c r="F90" s="164" t="s">
        <v>6</v>
      </c>
      <c r="G90" s="164" t="s">
        <v>86</v>
      </c>
      <c r="H90" s="164" t="s">
        <v>8</v>
      </c>
      <c r="M90" s="241"/>
      <c r="N90" s="243"/>
    </row>
    <row r="91" customFormat="false" ht="12.75" hidden="false" customHeight="false" outlineLevel="0" collapsed="false">
      <c r="A91" s="133" t="s">
        <v>784</v>
      </c>
      <c r="C91" s="165" t="n">
        <v>2833646.38</v>
      </c>
      <c r="D91" s="165" t="n">
        <v>251473.25</v>
      </c>
      <c r="E91" s="165" t="n">
        <v>51177.83</v>
      </c>
      <c r="F91" s="165" t="n">
        <v>8571.25</v>
      </c>
      <c r="G91" s="165" t="n">
        <v>59233.43</v>
      </c>
      <c r="H91" s="165" t="n">
        <v>3204102.14</v>
      </c>
      <c r="M91" s="241"/>
      <c r="N91" s="243"/>
    </row>
    <row r="92" customFormat="false" ht="12.75" hidden="false" customHeight="false" outlineLevel="0" collapsed="false">
      <c r="A92" s="133" t="s">
        <v>785</v>
      </c>
      <c r="C92" s="165" t="n">
        <v>667888.01</v>
      </c>
      <c r="D92" s="165" t="n">
        <v>295810.93</v>
      </c>
      <c r="E92" s="165" t="n">
        <v>749.79</v>
      </c>
      <c r="F92" s="165" t="n">
        <v>-322.54</v>
      </c>
      <c r="G92" s="165" t="n">
        <v>634.64</v>
      </c>
      <c r="H92" s="165" t="n">
        <v>964760.83</v>
      </c>
      <c r="M92" s="241"/>
      <c r="N92" s="243"/>
    </row>
    <row r="93" customFormat="false" ht="12.75" hidden="false" customHeight="false" outlineLevel="0" collapsed="false">
      <c r="A93" s="133" t="s">
        <v>786</v>
      </c>
      <c r="C93" s="158" t="n">
        <v>349683.69</v>
      </c>
      <c r="D93" s="158" t="n">
        <v>14987.82</v>
      </c>
      <c r="E93" s="158" t="n">
        <v>1162.17</v>
      </c>
      <c r="F93" s="158" t="n">
        <v>-49996.0299999999</v>
      </c>
      <c r="G93" s="158" t="n">
        <v>-107.98</v>
      </c>
      <c r="H93" s="165" t="n">
        <v>315729.67</v>
      </c>
      <c r="M93" s="241"/>
      <c r="N93" s="243"/>
    </row>
    <row r="94" customFormat="false" ht="12.75" hidden="false" customHeight="false" outlineLevel="0" collapsed="false">
      <c r="A94" s="133" t="s">
        <v>787</v>
      </c>
      <c r="C94" s="159" t="n">
        <v>3851218.08</v>
      </c>
      <c r="D94" s="159" t="n">
        <v>562272</v>
      </c>
      <c r="E94" s="159" t="n">
        <v>53089.79</v>
      </c>
      <c r="F94" s="159" t="n">
        <v>-41747.3199999999</v>
      </c>
      <c r="G94" s="159" t="n">
        <v>59760.09</v>
      </c>
      <c r="H94" s="159" t="n">
        <v>4484592.64</v>
      </c>
      <c r="M94" s="241"/>
      <c r="N94" s="243"/>
    </row>
    <row r="95" customFormat="false" ht="12.75" hidden="false" customHeight="false" outlineLevel="0" collapsed="false">
      <c r="A95" s="133" t="s">
        <v>788</v>
      </c>
      <c r="C95" s="165" t="n">
        <v>3592064.81</v>
      </c>
      <c r="D95" s="165" t="n">
        <v>342940.03</v>
      </c>
      <c r="E95" s="165" t="n">
        <v>96026.46</v>
      </c>
      <c r="F95" s="165" t="n">
        <v>4048.73</v>
      </c>
      <c r="G95" s="165" t="n">
        <v>284.910000000001</v>
      </c>
      <c r="H95" s="165" t="n">
        <v>4035364.94</v>
      </c>
      <c r="M95" s="241"/>
      <c r="N95" s="243"/>
    </row>
    <row r="96" customFormat="false" ht="12.75" hidden="false" customHeight="false" outlineLevel="0" collapsed="false">
      <c r="A96" s="133" t="s">
        <v>789</v>
      </c>
      <c r="C96" s="165" t="n">
        <v>1110609.4</v>
      </c>
      <c r="D96" s="165" t="n">
        <v>79930.73</v>
      </c>
      <c r="E96" s="165" t="n">
        <v>-1339.48</v>
      </c>
      <c r="F96" s="165" t="n">
        <v>9134.62</v>
      </c>
      <c r="G96" s="165" t="n">
        <v>43467.4</v>
      </c>
      <c r="H96" s="165" t="n">
        <v>1241802.67</v>
      </c>
      <c r="M96" s="241"/>
      <c r="N96" s="243"/>
    </row>
    <row r="97" customFormat="false" ht="12.75" hidden="false" customHeight="false" outlineLevel="0" collapsed="false">
      <c r="A97" s="133" t="s">
        <v>790</v>
      </c>
      <c r="C97" s="158" t="n">
        <v>272242.14</v>
      </c>
      <c r="D97" s="158" t="n">
        <v>20149.11</v>
      </c>
      <c r="E97" s="158" t="n">
        <v>160.7</v>
      </c>
      <c r="F97" s="158" t="n">
        <v>-2842.71</v>
      </c>
      <c r="G97" s="158" t="n">
        <v>188.23</v>
      </c>
      <c r="H97" s="158" t="n">
        <v>289897.47</v>
      </c>
      <c r="M97" s="241"/>
      <c r="N97" s="243"/>
    </row>
    <row r="98" customFormat="false" ht="12.75" hidden="false" customHeight="false" outlineLevel="0" collapsed="false">
      <c r="A98" s="133" t="s">
        <v>787</v>
      </c>
      <c r="C98" s="159" t="n">
        <v>4974916.35</v>
      </c>
      <c r="D98" s="159" t="n">
        <v>443019.87</v>
      </c>
      <c r="E98" s="159" t="n">
        <v>94847.68</v>
      </c>
      <c r="F98" s="159" t="n">
        <v>10340.64</v>
      </c>
      <c r="G98" s="159" t="n">
        <v>43940.54</v>
      </c>
      <c r="H98" s="159" t="n">
        <v>5567065.08</v>
      </c>
      <c r="M98" s="241"/>
      <c r="N98" s="243"/>
    </row>
    <row r="99" customFormat="false" ht="13.5" hidden="false" customHeight="false" outlineLevel="0" collapsed="false">
      <c r="A99" s="160" t="s">
        <v>8</v>
      </c>
      <c r="C99" s="161" t="n">
        <v>8826134.43</v>
      </c>
      <c r="D99" s="161" t="n">
        <v>1005291.87</v>
      </c>
      <c r="E99" s="161" t="n">
        <v>147937.47</v>
      </c>
      <c r="F99" s="161" t="n">
        <v>-31406.6799999999</v>
      </c>
      <c r="G99" s="161" t="n">
        <v>103700.63</v>
      </c>
      <c r="H99" s="161" t="n">
        <v>10051657.72</v>
      </c>
      <c r="M99" s="241"/>
      <c r="N99" s="243"/>
    </row>
    <row r="100" customFormat="false" ht="13.5" hidden="false" customHeight="false" outlineLevel="0" collapsed="false">
      <c r="A100" s="160"/>
      <c r="M100" s="241"/>
      <c r="N100" s="243"/>
    </row>
    <row r="101" customFormat="false" ht="12.75" hidden="false" customHeight="false" outlineLevel="0" collapsed="false">
      <c r="A101" s="160"/>
    </row>
    <row r="102" customFormat="false" ht="12.75" hidden="false" customHeight="false" outlineLevel="0" collapsed="false">
      <c r="A102" s="219" t="s">
        <v>796</v>
      </c>
    </row>
    <row r="103" customFormat="false" ht="12.75" hidden="false" customHeight="false" outlineLevel="0" collapsed="false">
      <c r="A103" s="160" t="s">
        <v>781</v>
      </c>
      <c r="B103" s="242"/>
      <c r="C103" s="163" t="s">
        <v>2</v>
      </c>
      <c r="D103" s="163" t="s">
        <v>84</v>
      </c>
      <c r="E103" s="164" t="s">
        <v>85</v>
      </c>
      <c r="F103" s="164" t="s">
        <v>6</v>
      </c>
      <c r="G103" s="164" t="s">
        <v>86</v>
      </c>
      <c r="H103" s="164" t="s">
        <v>8</v>
      </c>
    </row>
    <row r="104" customFormat="false" ht="12.75" hidden="false" customHeight="false" outlineLevel="0" collapsed="false">
      <c r="A104" s="195" t="s">
        <v>784</v>
      </c>
      <c r="C104" s="165" t="n">
        <v>6369106</v>
      </c>
      <c r="D104" s="165" t="n">
        <v>541547</v>
      </c>
      <c r="E104" s="165" t="n">
        <v>35210</v>
      </c>
      <c r="F104" s="165" t="n">
        <v>36127</v>
      </c>
      <c r="G104" s="165" t="n">
        <v>109329</v>
      </c>
      <c r="H104" s="165" t="n">
        <v>7091319</v>
      </c>
    </row>
    <row r="105" customFormat="false" ht="12.75" hidden="false" customHeight="false" outlineLevel="0" collapsed="false">
      <c r="A105" s="195" t="s">
        <v>785</v>
      </c>
      <c r="C105" s="165" t="n">
        <v>1173764</v>
      </c>
      <c r="D105" s="165" t="n">
        <v>102930</v>
      </c>
      <c r="E105" s="165" t="n">
        <v>1887.17</v>
      </c>
      <c r="F105" s="165" t="n">
        <v>3805.39</v>
      </c>
      <c r="G105" s="165" t="n">
        <v>1313</v>
      </c>
      <c r="H105" s="165" t="n">
        <v>1283699.56</v>
      </c>
    </row>
    <row r="106" customFormat="false" ht="12.75" hidden="false" customHeight="false" outlineLevel="0" collapsed="false">
      <c r="A106" s="133" t="s">
        <v>786</v>
      </c>
      <c r="C106" s="158" t="n">
        <v>686727</v>
      </c>
      <c r="D106" s="158" t="n">
        <v>38272</v>
      </c>
      <c r="E106" s="158" t="n">
        <v>373.62</v>
      </c>
      <c r="F106" s="158" t="n">
        <v>292180</v>
      </c>
      <c r="G106" s="158" t="n">
        <v>528</v>
      </c>
      <c r="H106" s="165" t="n">
        <v>1018080.62</v>
      </c>
    </row>
    <row r="107" customFormat="false" ht="12.75" hidden="false" customHeight="false" outlineLevel="0" collapsed="false">
      <c r="A107" s="133" t="s">
        <v>787</v>
      </c>
      <c r="C107" s="159" t="n">
        <v>8229597</v>
      </c>
      <c r="D107" s="159" t="n">
        <v>682749</v>
      </c>
      <c r="E107" s="159" t="n">
        <v>37470.79</v>
      </c>
      <c r="F107" s="159" t="n">
        <v>332112.39</v>
      </c>
      <c r="G107" s="159" t="n">
        <v>111170</v>
      </c>
      <c r="H107" s="159" t="n">
        <v>9393099.18</v>
      </c>
    </row>
    <row r="108" customFormat="false" ht="12.75" hidden="false" customHeight="false" outlineLevel="0" collapsed="false">
      <c r="A108" s="133" t="s">
        <v>788</v>
      </c>
      <c r="C108" s="165" t="n">
        <v>7589068.8</v>
      </c>
      <c r="D108" s="165" t="n">
        <v>613784.49</v>
      </c>
      <c r="E108" s="165" t="n">
        <v>32785.92</v>
      </c>
      <c r="F108" s="165" t="n">
        <v>29961.42</v>
      </c>
      <c r="G108" s="165" t="n">
        <v>3944.74</v>
      </c>
      <c r="H108" s="165" t="n">
        <v>8269545.37</v>
      </c>
    </row>
    <row r="109" customFormat="false" ht="12.75" hidden="false" customHeight="false" outlineLevel="0" collapsed="false">
      <c r="A109" s="133" t="s">
        <v>789</v>
      </c>
      <c r="C109" s="165" t="n">
        <v>2341109.44</v>
      </c>
      <c r="D109" s="165" t="n">
        <v>121439.67</v>
      </c>
      <c r="E109" s="165" t="n">
        <v>2840.59</v>
      </c>
      <c r="F109" s="165" t="n">
        <v>6448.12</v>
      </c>
      <c r="G109" s="165" t="n">
        <v>74216.44</v>
      </c>
      <c r="H109" s="165" t="n">
        <v>2546054.26</v>
      </c>
    </row>
    <row r="110" customFormat="false" ht="12.75" hidden="false" customHeight="false" outlineLevel="0" collapsed="false">
      <c r="A110" s="133" t="s">
        <v>790</v>
      </c>
      <c r="C110" s="158" t="n">
        <v>568643.72</v>
      </c>
      <c r="D110" s="158" t="n">
        <v>53794.61</v>
      </c>
      <c r="E110" s="158" t="n">
        <v>85.16</v>
      </c>
      <c r="F110" s="158" t="n">
        <v>10730.18</v>
      </c>
      <c r="G110" s="158" t="n">
        <v>74</v>
      </c>
      <c r="H110" s="158" t="n">
        <v>633327.67</v>
      </c>
    </row>
    <row r="111" customFormat="false" ht="12.75" hidden="false" customHeight="false" outlineLevel="0" collapsed="false">
      <c r="A111" s="133" t="s">
        <v>787</v>
      </c>
      <c r="C111" s="159" t="n">
        <v>10498821.96</v>
      </c>
      <c r="D111" s="159" t="n">
        <v>789018.77</v>
      </c>
      <c r="E111" s="159" t="n">
        <v>35711.67</v>
      </c>
      <c r="F111" s="159" t="n">
        <v>47139.72</v>
      </c>
      <c r="G111" s="159" t="n">
        <v>78235.18</v>
      </c>
      <c r="H111" s="159" t="n">
        <v>11448927.3</v>
      </c>
    </row>
    <row r="112" customFormat="false" ht="13.5" hidden="false" customHeight="false" outlineLevel="0" collapsed="false">
      <c r="A112" s="160" t="s">
        <v>8</v>
      </c>
      <c r="C112" s="161" t="n">
        <v>18728418.96</v>
      </c>
      <c r="D112" s="161" t="n">
        <v>1471767.77</v>
      </c>
      <c r="E112" s="161" t="n">
        <v>73182.46</v>
      </c>
      <c r="F112" s="161" t="n">
        <v>379252.11</v>
      </c>
      <c r="G112" s="161" t="n">
        <v>189405.18</v>
      </c>
      <c r="H112" s="161" t="n">
        <v>20842026.48</v>
      </c>
    </row>
    <row r="113" customFormat="false" ht="13.5" hidden="false" customHeight="false" outlineLevel="0" collapsed="false">
      <c r="A113" s="160"/>
    </row>
    <row r="114" customFormat="false" ht="12.75" hidden="false" customHeight="false" outlineLevel="0" collapsed="false">
      <c r="A114" s="219" t="s">
        <v>796</v>
      </c>
    </row>
    <row r="115" customFormat="false" ht="12.75" hidden="false" customHeight="false" outlineLevel="0" collapsed="false">
      <c r="A115" s="160" t="s">
        <v>791</v>
      </c>
      <c r="C115" s="163" t="s">
        <v>2</v>
      </c>
      <c r="D115" s="163" t="s">
        <v>84</v>
      </c>
      <c r="E115" s="164" t="s">
        <v>85</v>
      </c>
      <c r="F115" s="164" t="s">
        <v>6</v>
      </c>
      <c r="G115" s="164" t="s">
        <v>86</v>
      </c>
      <c r="H115" s="164" t="s">
        <v>8</v>
      </c>
    </row>
    <row r="116" customFormat="false" ht="12.75" hidden="false" customHeight="false" outlineLevel="0" collapsed="false">
      <c r="A116" s="133" t="s">
        <v>784</v>
      </c>
      <c r="C116" s="165" t="n">
        <v>3093417</v>
      </c>
      <c r="D116" s="165" t="n">
        <v>319425</v>
      </c>
      <c r="E116" s="165" t="n">
        <v>24497</v>
      </c>
      <c r="F116" s="165" t="n">
        <v>23791</v>
      </c>
      <c r="G116" s="165" t="n">
        <v>50668</v>
      </c>
      <c r="H116" s="165" t="n">
        <v>3511798</v>
      </c>
    </row>
    <row r="117" customFormat="false" ht="12.75" hidden="false" customHeight="false" outlineLevel="0" collapsed="false">
      <c r="A117" s="133" t="s">
        <v>785</v>
      </c>
      <c r="C117" s="165" t="n">
        <v>721780</v>
      </c>
      <c r="D117" s="165" t="n">
        <v>69574.58</v>
      </c>
      <c r="E117" s="165" t="n">
        <v>1360.79</v>
      </c>
      <c r="F117" s="165" t="n">
        <v>-220.87</v>
      </c>
      <c r="G117" s="165" t="n">
        <v>-33</v>
      </c>
      <c r="H117" s="165" t="n">
        <v>792461.5</v>
      </c>
    </row>
    <row r="118" customFormat="false" ht="12.75" hidden="false" customHeight="false" outlineLevel="0" collapsed="false">
      <c r="A118" s="133" t="s">
        <v>786</v>
      </c>
      <c r="C118" s="158" t="n">
        <v>453700.62</v>
      </c>
      <c r="D118" s="158" t="n">
        <v>27829.78</v>
      </c>
      <c r="E118" s="158" t="n">
        <v>358.68</v>
      </c>
      <c r="F118" s="158" t="n">
        <v>282297.79</v>
      </c>
      <c r="G118" s="158" t="n">
        <v>120.11</v>
      </c>
      <c r="H118" s="165" t="n">
        <v>764306.98</v>
      </c>
    </row>
    <row r="119" customFormat="false" ht="12.75" hidden="false" customHeight="false" outlineLevel="0" collapsed="false">
      <c r="A119" s="133" t="s">
        <v>787</v>
      </c>
      <c r="C119" s="159" t="n">
        <v>4268897.62</v>
      </c>
      <c r="D119" s="159" t="n">
        <v>416829.36</v>
      </c>
      <c r="E119" s="159" t="n">
        <v>26216.47</v>
      </c>
      <c r="F119" s="159" t="n">
        <v>305867.92</v>
      </c>
      <c r="G119" s="159" t="n">
        <v>50755.11</v>
      </c>
      <c r="H119" s="159" t="n">
        <v>5068566.48</v>
      </c>
    </row>
    <row r="120" customFormat="false" ht="12.75" hidden="false" customHeight="false" outlineLevel="0" collapsed="false">
      <c r="A120" s="133" t="s">
        <v>788</v>
      </c>
      <c r="C120" s="165" t="n">
        <v>4744187</v>
      </c>
      <c r="D120" s="165" t="n">
        <v>341541.61</v>
      </c>
      <c r="E120" s="165" t="n">
        <v>20257.44</v>
      </c>
      <c r="F120" s="165" t="n">
        <v>14888.54</v>
      </c>
      <c r="G120" s="165" t="n">
        <v>453.64</v>
      </c>
      <c r="H120" s="165" t="n">
        <v>5121328.23</v>
      </c>
    </row>
    <row r="121" customFormat="false" ht="12.75" hidden="false" customHeight="false" outlineLevel="0" collapsed="false">
      <c r="A121" s="133" t="s">
        <v>789</v>
      </c>
      <c r="C121" s="165" t="n">
        <v>1321580.54</v>
      </c>
      <c r="D121" s="165" t="n">
        <v>89519.14</v>
      </c>
      <c r="E121" s="165" t="n">
        <v>2080.88</v>
      </c>
      <c r="F121" s="165" t="n">
        <v>4621.54</v>
      </c>
      <c r="G121" s="165" t="n">
        <v>44277.93</v>
      </c>
      <c r="H121" s="165" t="n">
        <v>1462080.03</v>
      </c>
    </row>
    <row r="122" customFormat="false" ht="12.75" hidden="false" customHeight="false" outlineLevel="0" collapsed="false">
      <c r="A122" s="133" t="s">
        <v>790</v>
      </c>
      <c r="C122" s="158" t="n">
        <v>405536.79</v>
      </c>
      <c r="D122" s="158" t="n">
        <v>41538.11</v>
      </c>
      <c r="E122" s="158" t="n">
        <v>-159.85</v>
      </c>
      <c r="F122" s="158" t="n">
        <v>-3441.28</v>
      </c>
      <c r="G122" s="158" t="n">
        <v>74</v>
      </c>
      <c r="H122" s="158" t="n">
        <v>443547.77</v>
      </c>
    </row>
    <row r="123" customFormat="false" ht="12.75" hidden="false" customHeight="false" outlineLevel="0" collapsed="false">
      <c r="A123" s="133" t="s">
        <v>787</v>
      </c>
      <c r="C123" s="159" t="n">
        <v>6471304.33</v>
      </c>
      <c r="D123" s="159" t="n">
        <v>472598.86</v>
      </c>
      <c r="E123" s="159" t="n">
        <v>22178.47</v>
      </c>
      <c r="F123" s="159" t="n">
        <v>16068.8</v>
      </c>
      <c r="G123" s="159" t="n">
        <v>44805.57</v>
      </c>
      <c r="H123" s="159" t="n">
        <v>7026956.03</v>
      </c>
    </row>
    <row r="124" customFormat="false" ht="13.5" hidden="false" customHeight="false" outlineLevel="0" collapsed="false">
      <c r="A124" s="160" t="s">
        <v>8</v>
      </c>
      <c r="C124" s="161" t="n">
        <v>10740201.95</v>
      </c>
      <c r="D124" s="161" t="n">
        <v>889428.22</v>
      </c>
      <c r="E124" s="161" t="n">
        <v>48394.94</v>
      </c>
      <c r="F124" s="161" t="n">
        <v>321936.72</v>
      </c>
      <c r="G124" s="161" t="n">
        <v>95560.68</v>
      </c>
      <c r="H124" s="161" t="n">
        <v>12095522.51</v>
      </c>
    </row>
    <row r="125" customFormat="false" ht="13.5" hidden="false" customHeight="false" outlineLevel="0" collapsed="false">
      <c r="A125" s="160"/>
    </row>
    <row r="126" customFormat="false" ht="12.75" hidden="false" customHeight="false" outlineLevel="0" collapsed="false">
      <c r="A126" s="219" t="s">
        <v>797</v>
      </c>
    </row>
    <row r="127" customFormat="false" ht="12.75" hidden="false" customHeight="false" outlineLevel="0" collapsed="false">
      <c r="A127" s="160" t="s">
        <v>781</v>
      </c>
      <c r="B127" s="242"/>
      <c r="C127" s="163" t="s">
        <v>2</v>
      </c>
      <c r="D127" s="163" t="s">
        <v>84</v>
      </c>
      <c r="E127" s="164" t="s">
        <v>85</v>
      </c>
      <c r="F127" s="164" t="s">
        <v>6</v>
      </c>
      <c r="G127" s="164" t="s">
        <v>86</v>
      </c>
      <c r="H127" s="164" t="s">
        <v>8</v>
      </c>
    </row>
    <row r="128" customFormat="false" ht="12.75" hidden="false" customHeight="false" outlineLevel="0" collapsed="false">
      <c r="A128" s="195" t="s">
        <v>784</v>
      </c>
      <c r="C128" s="165" t="n">
        <v>6219450</v>
      </c>
      <c r="D128" s="165" t="n">
        <v>720301</v>
      </c>
      <c r="E128" s="165" t="n">
        <v>109435</v>
      </c>
      <c r="F128" s="165" t="n">
        <v>30064</v>
      </c>
      <c r="G128" s="165" t="n">
        <v>120344</v>
      </c>
      <c r="H128" s="165" t="n">
        <v>7199594</v>
      </c>
    </row>
    <row r="129" customFormat="false" ht="12.75" hidden="false" customHeight="false" outlineLevel="0" collapsed="false">
      <c r="A129" s="195" t="s">
        <v>785</v>
      </c>
      <c r="C129" s="165" t="n">
        <v>1112402</v>
      </c>
      <c r="D129" s="165" t="n">
        <v>82204</v>
      </c>
      <c r="E129" s="165" t="n">
        <v>1336.72</v>
      </c>
      <c r="F129" s="165" t="n">
        <v>2902.66</v>
      </c>
      <c r="G129" s="165" t="n">
        <v>956.07</v>
      </c>
      <c r="H129" s="165" t="n">
        <v>1199801.45</v>
      </c>
    </row>
    <row r="130" customFormat="false" ht="12.75" hidden="false" customHeight="false" outlineLevel="0" collapsed="false">
      <c r="A130" s="133" t="s">
        <v>786</v>
      </c>
      <c r="C130" s="158" t="n">
        <v>692700.15</v>
      </c>
      <c r="D130" s="158" t="n">
        <v>68350.94</v>
      </c>
      <c r="E130" s="158" t="n">
        <v>8034.45</v>
      </c>
      <c r="F130" s="158" t="n">
        <v>929534.67</v>
      </c>
      <c r="G130" s="158" t="n">
        <v>8421.01</v>
      </c>
      <c r="H130" s="165" t="n">
        <v>1707041.22</v>
      </c>
    </row>
    <row r="131" customFormat="false" ht="12.75" hidden="false" customHeight="false" outlineLevel="0" collapsed="false">
      <c r="A131" s="133" t="s">
        <v>787</v>
      </c>
      <c r="C131" s="159" t="n">
        <v>8024552.15</v>
      </c>
      <c r="D131" s="159" t="n">
        <v>870855.94</v>
      </c>
      <c r="E131" s="159" t="n">
        <v>118806.17</v>
      </c>
      <c r="F131" s="159" t="n">
        <v>962501.33</v>
      </c>
      <c r="G131" s="159" t="n">
        <v>129721.08</v>
      </c>
      <c r="H131" s="159" t="n">
        <v>10106436.67</v>
      </c>
    </row>
    <row r="132" customFormat="false" ht="12.75" hidden="false" customHeight="false" outlineLevel="0" collapsed="false">
      <c r="A132" s="133" t="s">
        <v>788</v>
      </c>
      <c r="C132" s="165" t="n">
        <v>7670014.17</v>
      </c>
      <c r="D132" s="165" t="n">
        <v>1431132.23</v>
      </c>
      <c r="E132" s="165" t="n">
        <v>12307.74</v>
      </c>
      <c r="F132" s="165" t="n">
        <v>62984.32</v>
      </c>
      <c r="G132" s="165" t="n">
        <v>3052.37</v>
      </c>
      <c r="H132" s="165" t="n">
        <v>9179490.83</v>
      </c>
    </row>
    <row r="133" customFormat="false" ht="12.75" hidden="false" customHeight="false" outlineLevel="0" collapsed="false">
      <c r="A133" s="133" t="s">
        <v>789</v>
      </c>
      <c r="C133" s="165" t="n">
        <v>2365127.29</v>
      </c>
      <c r="D133" s="165" t="n">
        <v>172407.61</v>
      </c>
      <c r="E133" s="165" t="n">
        <v>420.54</v>
      </c>
      <c r="F133" s="165" t="n">
        <v>7659.91</v>
      </c>
      <c r="G133" s="165" t="n">
        <v>82105.69</v>
      </c>
      <c r="H133" s="165" t="n">
        <v>2627721.04</v>
      </c>
    </row>
    <row r="134" customFormat="false" ht="12.75" hidden="false" customHeight="false" outlineLevel="0" collapsed="false">
      <c r="A134" s="133" t="s">
        <v>790</v>
      </c>
      <c r="C134" s="158" t="n">
        <v>656601.15</v>
      </c>
      <c r="D134" s="158" t="n">
        <v>351708.82</v>
      </c>
      <c r="E134" s="158" t="n">
        <v>706.58</v>
      </c>
      <c r="F134" s="158" t="n">
        <v>16244.06</v>
      </c>
      <c r="G134" s="158" t="n">
        <v>410.8</v>
      </c>
      <c r="H134" s="158" t="n">
        <v>1025671.41</v>
      </c>
    </row>
    <row r="135" customFormat="false" ht="12.75" hidden="false" customHeight="false" outlineLevel="0" collapsed="false">
      <c r="A135" s="133" t="s">
        <v>787</v>
      </c>
      <c r="C135" s="159" t="n">
        <v>10691742.61</v>
      </c>
      <c r="D135" s="159" t="n">
        <v>1955248.66</v>
      </c>
      <c r="E135" s="159" t="n">
        <v>13434.86</v>
      </c>
      <c r="F135" s="159" t="n">
        <v>86888.29</v>
      </c>
      <c r="G135" s="159" t="n">
        <v>85568.86</v>
      </c>
      <c r="H135" s="159" t="n">
        <v>12832883.28</v>
      </c>
    </row>
    <row r="136" customFormat="false" ht="13.5" hidden="false" customHeight="false" outlineLevel="0" collapsed="false">
      <c r="A136" s="160" t="s">
        <v>8</v>
      </c>
      <c r="C136" s="161" t="n">
        <v>18716294.76</v>
      </c>
      <c r="D136" s="161" t="n">
        <v>2826104.6</v>
      </c>
      <c r="E136" s="161" t="n">
        <v>132241.03</v>
      </c>
      <c r="F136" s="161" t="n">
        <v>1049389.62</v>
      </c>
      <c r="G136" s="161" t="n">
        <v>215289.94</v>
      </c>
      <c r="H136" s="161" t="n">
        <v>22939319.95</v>
      </c>
    </row>
    <row r="137" customFormat="false" ht="13.5" hidden="false" customHeight="false" outlineLevel="0" collapsed="false">
      <c r="A137" s="160"/>
    </row>
    <row r="138" customFormat="false" ht="12.75" hidden="false" customHeight="false" outlineLevel="0" collapsed="false">
      <c r="A138" s="219" t="s">
        <v>797</v>
      </c>
    </row>
    <row r="139" customFormat="false" ht="12.75" hidden="false" customHeight="false" outlineLevel="0" collapsed="false">
      <c r="A139" s="160" t="s">
        <v>791</v>
      </c>
      <c r="C139" s="163" t="s">
        <v>2</v>
      </c>
      <c r="D139" s="163" t="s">
        <v>84</v>
      </c>
      <c r="E139" s="164" t="s">
        <v>85</v>
      </c>
      <c r="F139" s="164" t="s">
        <v>6</v>
      </c>
      <c r="G139" s="164" t="s">
        <v>86</v>
      </c>
      <c r="H139" s="164" t="s">
        <v>8</v>
      </c>
    </row>
    <row r="140" customFormat="false" ht="12.75" hidden="false" customHeight="false" outlineLevel="0" collapsed="false">
      <c r="A140" s="133" t="s">
        <v>784</v>
      </c>
      <c r="C140" s="165" t="n">
        <v>3328512</v>
      </c>
      <c r="D140" s="165" t="n">
        <v>403501</v>
      </c>
      <c r="E140" s="165" t="n">
        <v>70118</v>
      </c>
      <c r="F140" s="165" t="n">
        <v>5729</v>
      </c>
      <c r="G140" s="165" t="n">
        <v>62372</v>
      </c>
      <c r="H140" s="165" t="n">
        <v>3870232</v>
      </c>
    </row>
    <row r="141" customFormat="false" ht="12.75" hidden="false" customHeight="false" outlineLevel="0" collapsed="false">
      <c r="A141" s="133" t="s">
        <v>785</v>
      </c>
      <c r="C141" s="165" t="n">
        <v>691030.39</v>
      </c>
      <c r="D141" s="165" t="n">
        <v>55820.79</v>
      </c>
      <c r="E141" s="165" t="n">
        <v>886.02</v>
      </c>
      <c r="F141" s="165" t="n">
        <v>1630.73</v>
      </c>
      <c r="G141" s="165" t="n">
        <v>492.25</v>
      </c>
      <c r="H141" s="165" t="n">
        <v>749860.18</v>
      </c>
    </row>
    <row r="142" customFormat="false" ht="12.75" hidden="false" customHeight="false" outlineLevel="0" collapsed="false">
      <c r="A142" s="133" t="s">
        <v>786</v>
      </c>
      <c r="C142" s="158" t="n">
        <v>466078.75</v>
      </c>
      <c r="D142" s="158" t="n">
        <v>57313.97</v>
      </c>
      <c r="E142" s="158" t="n">
        <v>7874.54</v>
      </c>
      <c r="F142" s="158" t="n">
        <v>643652.38</v>
      </c>
      <c r="G142" s="158" t="n">
        <v>457.48</v>
      </c>
      <c r="H142" s="165" t="n">
        <v>1175377.12</v>
      </c>
    </row>
    <row r="143" customFormat="false" ht="12.75" hidden="false" customHeight="false" outlineLevel="0" collapsed="false">
      <c r="A143" s="133" t="s">
        <v>787</v>
      </c>
      <c r="C143" s="159" t="n">
        <v>4485621.14</v>
      </c>
      <c r="D143" s="159" t="n">
        <v>516635.76</v>
      </c>
      <c r="E143" s="159" t="n">
        <v>78878.56</v>
      </c>
      <c r="F143" s="159" t="n">
        <v>651012.11</v>
      </c>
      <c r="G143" s="159" t="n">
        <v>63321.73</v>
      </c>
      <c r="H143" s="159" t="n">
        <v>5795469.3</v>
      </c>
    </row>
    <row r="144" customFormat="false" ht="12.75" hidden="false" customHeight="false" outlineLevel="0" collapsed="false">
      <c r="A144" s="133" t="s">
        <v>788</v>
      </c>
      <c r="C144" s="165" t="n">
        <v>4887453.97</v>
      </c>
      <c r="D144" s="165" t="n">
        <v>805815.43</v>
      </c>
      <c r="E144" s="165" t="n">
        <v>5063.71</v>
      </c>
      <c r="F144" s="165" t="n">
        <v>54253.58</v>
      </c>
      <c r="G144" s="165" t="n">
        <v>-934.24</v>
      </c>
      <c r="H144" s="165" t="n">
        <v>5751652.45</v>
      </c>
    </row>
    <row r="145" customFormat="false" ht="12.75" hidden="false" customHeight="false" outlineLevel="0" collapsed="false">
      <c r="A145" s="133" t="s">
        <v>789</v>
      </c>
      <c r="C145" s="165" t="n">
        <v>1458478.84</v>
      </c>
      <c r="D145" s="165" t="n">
        <v>126378.6</v>
      </c>
      <c r="E145" s="165" t="n">
        <v>420.54</v>
      </c>
      <c r="F145" s="165" t="n">
        <v>3935.82</v>
      </c>
      <c r="G145" s="165" t="n">
        <v>56474.28</v>
      </c>
      <c r="H145" s="165" t="n">
        <v>1645688.08</v>
      </c>
    </row>
    <row r="146" customFormat="false" ht="12.75" hidden="false" customHeight="false" outlineLevel="0" collapsed="false">
      <c r="A146" s="133" t="s">
        <v>790</v>
      </c>
      <c r="C146" s="158" t="n">
        <v>495045.74</v>
      </c>
      <c r="D146" s="158" t="n">
        <v>169725.98</v>
      </c>
      <c r="E146" s="158" t="n">
        <v>468.83</v>
      </c>
      <c r="F146" s="158" t="n">
        <v>756.62</v>
      </c>
      <c r="G146" s="158" t="n">
        <v>283.24</v>
      </c>
      <c r="H146" s="158" t="n">
        <v>666280.41</v>
      </c>
    </row>
    <row r="147" customFormat="false" ht="12.75" hidden="false" customHeight="false" outlineLevel="0" collapsed="false">
      <c r="A147" s="133" t="s">
        <v>787</v>
      </c>
      <c r="C147" s="159" t="n">
        <v>6840978.55</v>
      </c>
      <c r="D147" s="159" t="n">
        <v>1101920.01</v>
      </c>
      <c r="E147" s="159" t="n">
        <v>5953.08</v>
      </c>
      <c r="F147" s="159" t="n">
        <v>58946.02</v>
      </c>
      <c r="G147" s="159" t="n">
        <v>55823.28</v>
      </c>
      <c r="H147" s="159" t="n">
        <v>8063620.94</v>
      </c>
    </row>
    <row r="148" customFormat="false" ht="13.5" hidden="false" customHeight="false" outlineLevel="0" collapsed="false">
      <c r="A148" s="160" t="s">
        <v>8</v>
      </c>
      <c r="C148" s="161" t="n">
        <v>11326599.69</v>
      </c>
      <c r="D148" s="161" t="n">
        <v>1618555.77</v>
      </c>
      <c r="E148" s="161" t="n">
        <v>84831.64</v>
      </c>
      <c r="F148" s="161" t="n">
        <v>709958.13</v>
      </c>
      <c r="G148" s="161" t="n">
        <v>119145.01</v>
      </c>
      <c r="H148" s="161" t="n">
        <v>13859090.24</v>
      </c>
    </row>
    <row r="149" customFormat="false" ht="13.5" hidden="false" customHeight="false" outlineLevel="0" collapsed="false">
      <c r="A149" s="160"/>
    </row>
    <row r="150" customFormat="false" ht="12.75" hidden="false" customHeight="false" outlineLevel="0" collapsed="false">
      <c r="A150" s="160"/>
    </row>
    <row r="151" customFormat="false" ht="12.75" hidden="false" customHeight="false" outlineLevel="0" collapsed="false">
      <c r="A151" s="219" t="s">
        <v>798</v>
      </c>
    </row>
    <row r="152" customFormat="false" ht="12.75" hidden="false" customHeight="false" outlineLevel="0" collapsed="false">
      <c r="A152" s="160" t="s">
        <v>781</v>
      </c>
      <c r="B152" s="242"/>
      <c r="C152" s="163" t="s">
        <v>2</v>
      </c>
      <c r="D152" s="163" t="s">
        <v>84</v>
      </c>
      <c r="E152" s="164" t="s">
        <v>85</v>
      </c>
      <c r="F152" s="164" t="s">
        <v>6</v>
      </c>
      <c r="G152" s="164" t="s">
        <v>86</v>
      </c>
      <c r="H152" s="164" t="s">
        <v>8</v>
      </c>
    </row>
    <row r="153" customFormat="false" ht="12.75" hidden="false" customHeight="false" outlineLevel="0" collapsed="false">
      <c r="A153" s="195" t="s">
        <v>784</v>
      </c>
      <c r="C153" s="165" t="n">
        <v>5868682</v>
      </c>
      <c r="D153" s="165" t="n">
        <v>689092.59</v>
      </c>
      <c r="E153" s="165" t="n">
        <v>357302.61</v>
      </c>
      <c r="F153" s="165" t="n">
        <v>17673.45</v>
      </c>
      <c r="G153" s="165" t="n">
        <v>131275.79</v>
      </c>
      <c r="H153" s="165" t="n">
        <v>7064026.44</v>
      </c>
    </row>
    <row r="154" customFormat="false" ht="12.75" hidden="false" customHeight="false" outlineLevel="0" collapsed="false">
      <c r="A154" s="195" t="s">
        <v>785</v>
      </c>
      <c r="C154" s="165" t="n">
        <v>1095305.08</v>
      </c>
      <c r="D154" s="165" t="n">
        <v>108879.33</v>
      </c>
      <c r="E154" s="165" t="n">
        <v>1619.28</v>
      </c>
      <c r="F154" s="165" t="n">
        <v>2367.82</v>
      </c>
      <c r="G154" s="165" t="n">
        <v>732.46</v>
      </c>
      <c r="H154" s="165" t="n">
        <v>1208903.97</v>
      </c>
    </row>
    <row r="155" customFormat="false" ht="12.75" hidden="false" customHeight="false" outlineLevel="0" collapsed="false">
      <c r="A155" s="133" t="s">
        <v>786</v>
      </c>
      <c r="C155" s="158" t="n">
        <v>679683.9</v>
      </c>
      <c r="D155" s="158" t="n">
        <v>40380.86</v>
      </c>
      <c r="E155" s="158" t="n">
        <v>97.66</v>
      </c>
      <c r="F155" s="158" t="n">
        <v>207193.66</v>
      </c>
      <c r="G155" s="158" t="n">
        <v>1103.72</v>
      </c>
      <c r="H155" s="165" t="n">
        <v>928459.8</v>
      </c>
    </row>
    <row r="156" customFormat="false" ht="12.75" hidden="false" customHeight="false" outlineLevel="0" collapsed="false">
      <c r="A156" s="133" t="s">
        <v>787</v>
      </c>
      <c r="C156" s="159" t="n">
        <v>7643670.98</v>
      </c>
      <c r="D156" s="159" t="n">
        <v>838352.78</v>
      </c>
      <c r="E156" s="159" t="n">
        <v>359019.55</v>
      </c>
      <c r="F156" s="159" t="n">
        <v>227234.93</v>
      </c>
      <c r="G156" s="159" t="n">
        <v>133111.97</v>
      </c>
      <c r="H156" s="159" t="n">
        <v>9201390.21</v>
      </c>
    </row>
    <row r="157" customFormat="false" ht="12.75" hidden="false" customHeight="false" outlineLevel="0" collapsed="false">
      <c r="A157" s="133" t="s">
        <v>788</v>
      </c>
      <c r="C157" s="165" t="n">
        <v>8559979.72</v>
      </c>
      <c r="D157" s="165" t="n">
        <v>730177.64</v>
      </c>
      <c r="E157" s="165" t="n">
        <v>68506.28</v>
      </c>
      <c r="F157" s="165" t="n">
        <v>36021.06</v>
      </c>
      <c r="G157" s="165" t="n">
        <v>5247.48</v>
      </c>
      <c r="H157" s="165" t="n">
        <v>9399932.18</v>
      </c>
    </row>
    <row r="158" customFormat="false" ht="12.75" hidden="false" customHeight="false" outlineLevel="0" collapsed="false">
      <c r="A158" s="133" t="s">
        <v>789</v>
      </c>
      <c r="C158" s="165" t="n">
        <v>2766357.08</v>
      </c>
      <c r="D158" s="165" t="n">
        <v>244981.55</v>
      </c>
      <c r="E158" s="165" t="n">
        <v>17017.31</v>
      </c>
      <c r="F158" s="165" t="n">
        <v>14009.29</v>
      </c>
      <c r="G158" s="165" t="n">
        <v>102193.89</v>
      </c>
      <c r="H158" s="165" t="n">
        <v>3144559.12</v>
      </c>
    </row>
    <row r="159" customFormat="false" ht="12.75" hidden="false" customHeight="false" outlineLevel="0" collapsed="false">
      <c r="A159" s="133" t="s">
        <v>790</v>
      </c>
      <c r="C159" s="158" t="n">
        <v>704012.07</v>
      </c>
      <c r="D159" s="158" t="n">
        <v>54825.05</v>
      </c>
      <c r="E159" s="158" t="n">
        <v>6651.93</v>
      </c>
      <c r="F159" s="158" t="n">
        <v>2674.19</v>
      </c>
      <c r="G159" s="158" t="n">
        <v>130.49</v>
      </c>
      <c r="H159" s="158" t="n">
        <v>768293.73</v>
      </c>
    </row>
    <row r="160" customFormat="false" ht="12.75" hidden="false" customHeight="false" outlineLevel="0" collapsed="false">
      <c r="A160" s="133" t="s">
        <v>787</v>
      </c>
      <c r="C160" s="159" t="n">
        <v>12030348.87</v>
      </c>
      <c r="D160" s="159" t="n">
        <v>1029984.24</v>
      </c>
      <c r="E160" s="159" t="n">
        <v>92175.52</v>
      </c>
      <c r="F160" s="159" t="n">
        <v>52704.54</v>
      </c>
      <c r="G160" s="159" t="n">
        <v>107571.86</v>
      </c>
      <c r="H160" s="159" t="n">
        <v>13312785.03</v>
      </c>
    </row>
    <row r="161" customFormat="false" ht="13.5" hidden="false" customHeight="false" outlineLevel="0" collapsed="false">
      <c r="A161" s="160" t="s">
        <v>8</v>
      </c>
      <c r="C161" s="161" t="n">
        <v>19674019.85</v>
      </c>
      <c r="D161" s="161" t="n">
        <v>1868337.02</v>
      </c>
      <c r="E161" s="161" t="n">
        <v>451195.07</v>
      </c>
      <c r="F161" s="161" t="n">
        <v>279939.47</v>
      </c>
      <c r="G161" s="161" t="n">
        <v>240683.83</v>
      </c>
      <c r="H161" s="161" t="n">
        <v>22514175.24</v>
      </c>
    </row>
    <row r="162" customFormat="false" ht="13.5" hidden="false" customHeight="false" outlineLevel="0" collapsed="false">
      <c r="A162" s="160"/>
    </row>
    <row r="163" customFormat="false" ht="12.75" hidden="false" customHeight="false" outlineLevel="0" collapsed="false">
      <c r="A163" s="219" t="s">
        <v>798</v>
      </c>
    </row>
    <row r="164" customFormat="false" ht="12.75" hidden="false" customHeight="false" outlineLevel="0" collapsed="false">
      <c r="A164" s="160" t="s">
        <v>791</v>
      </c>
      <c r="C164" s="163" t="s">
        <v>2</v>
      </c>
      <c r="D164" s="163" t="s">
        <v>84</v>
      </c>
      <c r="E164" s="164" t="s">
        <v>85</v>
      </c>
      <c r="F164" s="164" t="s">
        <v>6</v>
      </c>
      <c r="G164" s="164" t="s">
        <v>86</v>
      </c>
      <c r="H164" s="164" t="s">
        <v>8</v>
      </c>
    </row>
    <row r="165" customFormat="false" ht="12.75" hidden="false" customHeight="false" outlineLevel="0" collapsed="false">
      <c r="A165" s="133" t="s">
        <v>784</v>
      </c>
      <c r="C165" s="165" t="n">
        <v>3032671.38</v>
      </c>
      <c r="D165" s="165" t="n">
        <v>393200.28</v>
      </c>
      <c r="E165" s="165" t="n">
        <v>143529.52</v>
      </c>
      <c r="F165" s="165" t="n">
        <v>7423.41</v>
      </c>
      <c r="G165" s="165" t="n">
        <v>72419.74</v>
      </c>
      <c r="H165" s="165" t="n">
        <v>3649244.33</v>
      </c>
    </row>
    <row r="166" customFormat="false" ht="12.75" hidden="false" customHeight="false" outlineLevel="0" collapsed="false">
      <c r="A166" s="133" t="s">
        <v>785</v>
      </c>
      <c r="C166" s="165" t="n">
        <v>684540.71</v>
      </c>
      <c r="D166" s="165" t="n">
        <v>63124.19</v>
      </c>
      <c r="E166" s="165" t="n">
        <v>-85004.1</v>
      </c>
      <c r="F166" s="165" t="n">
        <v>1393.06</v>
      </c>
      <c r="G166" s="165" t="n">
        <v>-396.75</v>
      </c>
      <c r="H166" s="165" t="n">
        <v>663657.11</v>
      </c>
    </row>
    <row r="167" customFormat="false" ht="12.75" hidden="false" customHeight="false" outlineLevel="0" collapsed="false">
      <c r="A167" s="133" t="s">
        <v>786</v>
      </c>
      <c r="C167" s="158" t="n">
        <v>458281.61</v>
      </c>
      <c r="D167" s="158" t="n">
        <v>20851.39</v>
      </c>
      <c r="E167" s="158" t="n">
        <v>61.85</v>
      </c>
      <c r="F167" s="158" t="n">
        <v>152664.76</v>
      </c>
      <c r="G167" s="158" t="n">
        <v>1032.82</v>
      </c>
      <c r="H167" s="165" t="n">
        <v>632892.43</v>
      </c>
    </row>
    <row r="168" customFormat="false" ht="12.75" hidden="false" customHeight="false" outlineLevel="0" collapsed="false">
      <c r="A168" s="133" t="s">
        <v>787</v>
      </c>
      <c r="C168" s="159" t="n">
        <v>4175493.7</v>
      </c>
      <c r="D168" s="159" t="n">
        <v>477175.86</v>
      </c>
      <c r="E168" s="159" t="n">
        <v>58587.27</v>
      </c>
      <c r="F168" s="159" t="n">
        <v>161481.23</v>
      </c>
      <c r="G168" s="159" t="n">
        <v>73055.81</v>
      </c>
      <c r="H168" s="159" t="n">
        <v>4945793.87</v>
      </c>
    </row>
    <row r="169" customFormat="false" ht="12.75" hidden="false" customHeight="false" outlineLevel="0" collapsed="false">
      <c r="A169" s="133" t="s">
        <v>788</v>
      </c>
      <c r="C169" s="165" t="n">
        <v>5736877.76</v>
      </c>
      <c r="D169" s="165" t="n">
        <v>535410.91</v>
      </c>
      <c r="E169" s="165" t="n">
        <v>52670.34</v>
      </c>
      <c r="F169" s="165" t="n">
        <v>12511.89</v>
      </c>
      <c r="G169" s="165" t="n">
        <v>-6671.91</v>
      </c>
      <c r="H169" s="165" t="n">
        <v>6330798.99</v>
      </c>
    </row>
    <row r="170" customFormat="false" ht="12.75" hidden="false" customHeight="false" outlineLevel="0" collapsed="false">
      <c r="A170" s="133" t="s">
        <v>789</v>
      </c>
      <c r="C170" s="165" t="n">
        <v>1757750</v>
      </c>
      <c r="D170" s="165" t="n">
        <v>160459.28</v>
      </c>
      <c r="E170" s="165" t="n">
        <v>9928.99</v>
      </c>
      <c r="F170" s="165" t="n">
        <v>-62.4</v>
      </c>
      <c r="G170" s="165" t="n">
        <v>67337.7</v>
      </c>
      <c r="H170" s="165" t="n">
        <v>1995413.57</v>
      </c>
    </row>
    <row r="171" customFormat="false" ht="12.75" hidden="false" customHeight="false" outlineLevel="0" collapsed="false">
      <c r="A171" s="133" t="s">
        <v>790</v>
      </c>
      <c r="C171" s="158" t="n">
        <v>513817.08</v>
      </c>
      <c r="D171" s="158" t="n">
        <v>38887.48</v>
      </c>
      <c r="E171" s="158" t="n">
        <v>2390.19</v>
      </c>
      <c r="F171" s="158" t="n">
        <v>-11570.98</v>
      </c>
      <c r="G171" s="158" t="n">
        <v>128</v>
      </c>
      <c r="H171" s="158" t="n">
        <v>543651.77</v>
      </c>
    </row>
    <row r="172" customFormat="false" ht="12.75" hidden="false" customHeight="false" outlineLevel="0" collapsed="false">
      <c r="A172" s="133" t="s">
        <v>787</v>
      </c>
      <c r="C172" s="159" t="n">
        <v>8008444.84</v>
      </c>
      <c r="D172" s="159" t="n">
        <v>734757.67</v>
      </c>
      <c r="E172" s="159" t="n">
        <v>64989.52</v>
      </c>
      <c r="F172" s="159" t="n">
        <v>878.51</v>
      </c>
      <c r="G172" s="159" t="n">
        <v>60793.79</v>
      </c>
      <c r="H172" s="159" t="n">
        <v>8869864.33</v>
      </c>
    </row>
    <row r="173" customFormat="false" ht="13.5" hidden="false" customHeight="false" outlineLevel="0" collapsed="false">
      <c r="A173" s="160" t="s">
        <v>8</v>
      </c>
      <c r="C173" s="161" t="n">
        <v>12183938.54</v>
      </c>
      <c r="D173" s="161" t="n">
        <v>1211933.53</v>
      </c>
      <c r="E173" s="161" t="n">
        <v>123576.79</v>
      </c>
      <c r="F173" s="161" t="n">
        <v>162359.74</v>
      </c>
      <c r="G173" s="161" t="n">
        <v>133849.6</v>
      </c>
      <c r="H173" s="161" t="n">
        <v>13815658.2</v>
      </c>
    </row>
    <row r="174" customFormat="false" ht="13.5" hidden="false" customHeight="false" outlineLevel="0" collapsed="false">
      <c r="A174" s="160"/>
    </row>
    <row r="175" customFormat="false" ht="12.75" hidden="false" customHeight="false" outlineLevel="0" collapsed="false">
      <c r="A175" s="160"/>
    </row>
    <row r="176" customFormat="false" ht="12.75" hidden="false" customHeight="false" outlineLevel="0" collapsed="false">
      <c r="A176" s="219" t="s">
        <v>799</v>
      </c>
    </row>
    <row r="177" customFormat="false" ht="12.75" hidden="false" customHeight="false" outlineLevel="0" collapsed="false">
      <c r="A177" s="160" t="s">
        <v>781</v>
      </c>
      <c r="B177" s="242"/>
      <c r="C177" s="163" t="s">
        <v>2</v>
      </c>
      <c r="D177" s="163" t="s">
        <v>84</v>
      </c>
      <c r="E177" s="164" t="s">
        <v>85</v>
      </c>
      <c r="F177" s="164" t="s">
        <v>6</v>
      </c>
      <c r="G177" s="164" t="s">
        <v>86</v>
      </c>
      <c r="H177" s="164" t="s">
        <v>8</v>
      </c>
    </row>
    <row r="178" customFormat="false" ht="12.75" hidden="false" customHeight="false" outlineLevel="0" collapsed="false">
      <c r="A178" s="133" t="s">
        <v>784</v>
      </c>
      <c r="C178" s="165" t="n">
        <v>5830322</v>
      </c>
      <c r="D178" s="165" t="n">
        <v>783850.83</v>
      </c>
      <c r="E178" s="165" t="n">
        <v>60281.77</v>
      </c>
      <c r="F178" s="165" t="n">
        <v>14056.64</v>
      </c>
      <c r="G178" s="165" t="n">
        <v>137168.39</v>
      </c>
      <c r="H178" s="165" t="n">
        <v>6825679.63</v>
      </c>
    </row>
    <row r="179" customFormat="false" ht="12.75" hidden="false" customHeight="false" outlineLevel="0" collapsed="false">
      <c r="A179" s="133" t="s">
        <v>785</v>
      </c>
      <c r="C179" s="165" t="n">
        <v>1012017</v>
      </c>
      <c r="D179" s="165" t="n">
        <v>106932</v>
      </c>
      <c r="E179" s="165" t="n">
        <v>937.34</v>
      </c>
      <c r="F179" s="165" t="n">
        <v>8502</v>
      </c>
      <c r="G179" s="165" t="n">
        <v>13876</v>
      </c>
      <c r="H179" s="165" t="n">
        <v>1142264.34</v>
      </c>
    </row>
    <row r="180" customFormat="false" ht="12.75" hidden="false" customHeight="false" outlineLevel="0" collapsed="false">
      <c r="A180" s="133" t="s">
        <v>786</v>
      </c>
      <c r="C180" s="158" t="n">
        <v>601630.74</v>
      </c>
      <c r="D180" s="158" t="n">
        <v>49787.75</v>
      </c>
      <c r="E180" s="158" t="n">
        <v>78.73</v>
      </c>
      <c r="F180" s="158" t="n">
        <v>64574.26</v>
      </c>
      <c r="G180" s="158" t="n">
        <v>6448.75</v>
      </c>
      <c r="H180" s="165" t="n">
        <v>722520.23</v>
      </c>
    </row>
    <row r="181" customFormat="false" ht="12.75" hidden="false" customHeight="false" outlineLevel="0" collapsed="false">
      <c r="A181" s="133" t="s">
        <v>787</v>
      </c>
      <c r="C181" s="159" t="n">
        <v>7443969.74</v>
      </c>
      <c r="D181" s="159" t="n">
        <v>940570.58</v>
      </c>
      <c r="E181" s="159" t="n">
        <v>61297.84</v>
      </c>
      <c r="F181" s="159" t="n">
        <v>87132.9</v>
      </c>
      <c r="G181" s="159" t="n">
        <v>157493.14</v>
      </c>
      <c r="H181" s="159" t="n">
        <v>8690464.2</v>
      </c>
    </row>
    <row r="182" customFormat="false" ht="12.75" hidden="false" customHeight="false" outlineLevel="0" collapsed="false">
      <c r="A182" s="133" t="s">
        <v>788</v>
      </c>
      <c r="C182" s="165" t="n">
        <v>7403397</v>
      </c>
      <c r="D182" s="165" t="n">
        <v>787350.39</v>
      </c>
      <c r="E182" s="165" t="n">
        <v>201965.84</v>
      </c>
      <c r="F182" s="165" t="n">
        <v>59907.1</v>
      </c>
      <c r="G182" s="165" t="n">
        <v>25217.83</v>
      </c>
      <c r="H182" s="165" t="n">
        <v>8477838.16</v>
      </c>
    </row>
    <row r="183" customFormat="false" ht="12.75" hidden="false" customHeight="false" outlineLevel="0" collapsed="false">
      <c r="A183" s="133" t="s">
        <v>789</v>
      </c>
      <c r="C183" s="165" t="n">
        <v>2231594.58</v>
      </c>
      <c r="D183" s="165" t="n">
        <v>254459.62</v>
      </c>
      <c r="E183" s="165" t="n">
        <v>41951.27</v>
      </c>
      <c r="F183" s="165" t="n">
        <v>44875.2</v>
      </c>
      <c r="G183" s="165" t="n">
        <v>99827</v>
      </c>
      <c r="H183" s="165" t="n">
        <v>2672707.67</v>
      </c>
    </row>
    <row r="184" customFormat="false" ht="12.75" hidden="false" customHeight="false" outlineLevel="0" collapsed="false">
      <c r="A184" s="133" t="s">
        <v>790</v>
      </c>
      <c r="C184" s="158" t="n">
        <v>585842.52</v>
      </c>
      <c r="D184" s="158" t="n">
        <v>86637.76</v>
      </c>
      <c r="E184" s="158" t="n">
        <v>365.36</v>
      </c>
      <c r="F184" s="158" t="n">
        <v>28385.64</v>
      </c>
      <c r="G184" s="158" t="n">
        <v>323.8</v>
      </c>
      <c r="H184" s="158" t="n">
        <v>701555.08</v>
      </c>
    </row>
    <row r="185" customFormat="false" ht="12.75" hidden="false" customHeight="false" outlineLevel="0" collapsed="false">
      <c r="A185" s="133" t="s">
        <v>787</v>
      </c>
      <c r="C185" s="159" t="n">
        <v>10220834.1</v>
      </c>
      <c r="D185" s="159" t="n">
        <v>1128447.77</v>
      </c>
      <c r="E185" s="159" t="n">
        <v>244282.47</v>
      </c>
      <c r="F185" s="159" t="n">
        <v>133167.94</v>
      </c>
      <c r="G185" s="159" t="n">
        <v>125368.63</v>
      </c>
      <c r="H185" s="159" t="n">
        <v>11852100.91</v>
      </c>
    </row>
    <row r="186" customFormat="false" ht="13.5" hidden="false" customHeight="false" outlineLevel="0" collapsed="false">
      <c r="A186" s="160" t="s">
        <v>8</v>
      </c>
      <c r="C186" s="161" t="n">
        <v>17664803.84</v>
      </c>
      <c r="D186" s="161" t="n">
        <v>2069018.35</v>
      </c>
      <c r="E186" s="161" t="n">
        <v>305580.31</v>
      </c>
      <c r="F186" s="161" t="n">
        <v>220300.84</v>
      </c>
      <c r="G186" s="161" t="n">
        <v>282861.77</v>
      </c>
      <c r="H186" s="161" t="n">
        <v>20542565.11</v>
      </c>
    </row>
    <row r="187" customFormat="false" ht="13.5" hidden="false" customHeight="false" outlineLevel="0" collapsed="false">
      <c r="A187" s="160"/>
    </row>
    <row r="188" customFormat="false" ht="12.75" hidden="false" customHeight="false" outlineLevel="0" collapsed="false">
      <c r="A188" s="219" t="s">
        <v>799</v>
      </c>
    </row>
    <row r="189" customFormat="false" ht="12.75" hidden="false" customHeight="false" outlineLevel="0" collapsed="false">
      <c r="A189" s="160" t="s">
        <v>791</v>
      </c>
      <c r="C189" s="163" t="s">
        <v>2</v>
      </c>
      <c r="D189" s="163" t="s">
        <v>84</v>
      </c>
      <c r="E189" s="164" t="s">
        <v>85</v>
      </c>
      <c r="F189" s="164" t="s">
        <v>6</v>
      </c>
      <c r="G189" s="164" t="s">
        <v>86</v>
      </c>
      <c r="H189" s="164" t="s">
        <v>8</v>
      </c>
    </row>
    <row r="190" customFormat="false" ht="12.75" hidden="false" customHeight="false" outlineLevel="0" collapsed="false">
      <c r="A190" s="133" t="s">
        <v>784</v>
      </c>
      <c r="C190" s="165" t="n">
        <v>3189143.94</v>
      </c>
      <c r="D190" s="165" t="n">
        <v>445753</v>
      </c>
      <c r="E190" s="165" t="n">
        <v>45901.3</v>
      </c>
      <c r="F190" s="165" t="n">
        <v>-2751.23</v>
      </c>
      <c r="G190" s="165" t="n">
        <v>83286.84</v>
      </c>
      <c r="H190" s="165" t="n">
        <v>3761333.85</v>
      </c>
    </row>
    <row r="191" customFormat="false" ht="12.75" hidden="false" customHeight="false" outlineLevel="0" collapsed="false">
      <c r="A191" s="133" t="s">
        <v>785</v>
      </c>
      <c r="C191" s="165" t="n">
        <v>650970</v>
      </c>
      <c r="D191" s="165" t="n">
        <v>81763</v>
      </c>
      <c r="E191" s="165" t="n">
        <v>-7571.49</v>
      </c>
      <c r="F191" s="165" t="n">
        <v>1864.3</v>
      </c>
      <c r="G191" s="165" t="n">
        <v>9566.94</v>
      </c>
      <c r="H191" s="165" t="n">
        <v>736592.75</v>
      </c>
    </row>
    <row r="192" customFormat="false" ht="12.75" hidden="false" customHeight="false" outlineLevel="0" collapsed="false">
      <c r="A192" s="133" t="s">
        <v>786</v>
      </c>
      <c r="C192" s="158" t="n">
        <v>389362</v>
      </c>
      <c r="D192" s="158" t="n">
        <v>39131</v>
      </c>
      <c r="E192" s="158" t="n">
        <v>-1578.54</v>
      </c>
      <c r="F192" s="158" t="n">
        <v>-100086</v>
      </c>
      <c r="G192" s="158" t="n">
        <v>1258.53</v>
      </c>
      <c r="H192" s="165" t="n">
        <v>328086.99</v>
      </c>
    </row>
    <row r="193" customFormat="false" ht="12.75" hidden="false" customHeight="false" outlineLevel="0" collapsed="false">
      <c r="A193" s="133" t="s">
        <v>787</v>
      </c>
      <c r="C193" s="159" t="n">
        <v>4229475.94</v>
      </c>
      <c r="D193" s="159" t="n">
        <v>566647</v>
      </c>
      <c r="E193" s="159" t="n">
        <v>36751.27</v>
      </c>
      <c r="F193" s="159" t="n">
        <v>-100972.93</v>
      </c>
      <c r="G193" s="159" t="n">
        <v>94112.31</v>
      </c>
      <c r="H193" s="159" t="n">
        <v>4826013.59</v>
      </c>
    </row>
    <row r="194" customFormat="false" ht="12.75" hidden="false" customHeight="false" outlineLevel="0" collapsed="false">
      <c r="A194" s="133" t="s">
        <v>788</v>
      </c>
      <c r="C194" s="165" t="n">
        <v>4834143.29</v>
      </c>
      <c r="D194" s="165" t="n">
        <v>506665.59</v>
      </c>
      <c r="E194" s="165" t="n">
        <v>32288</v>
      </c>
      <c r="F194" s="165" t="n">
        <v>11253.86</v>
      </c>
      <c r="G194" s="165" t="n">
        <v>-740.35</v>
      </c>
      <c r="H194" s="165" t="n">
        <v>5383610.39</v>
      </c>
    </row>
    <row r="195" customFormat="false" ht="12.75" hidden="false" customHeight="false" outlineLevel="0" collapsed="false">
      <c r="A195" s="133" t="s">
        <v>789</v>
      </c>
      <c r="C195" s="165" t="n">
        <v>1390888.14</v>
      </c>
      <c r="D195" s="165" t="n">
        <v>187546.87</v>
      </c>
      <c r="E195" s="165" t="n">
        <v>39108.49</v>
      </c>
      <c r="F195" s="165" t="n">
        <v>26706.99</v>
      </c>
      <c r="G195" s="165" t="n">
        <v>62066.9</v>
      </c>
      <c r="H195" s="165" t="n">
        <v>1706317.39</v>
      </c>
    </row>
    <row r="196" customFormat="false" ht="12.75" hidden="false" customHeight="false" outlineLevel="0" collapsed="false">
      <c r="A196" s="133" t="s">
        <v>790</v>
      </c>
      <c r="C196" s="158" t="n">
        <v>397077.04</v>
      </c>
      <c r="D196" s="158" t="n">
        <v>61321.04</v>
      </c>
      <c r="E196" s="158" t="n">
        <v>338.36</v>
      </c>
      <c r="F196" s="158" t="n">
        <v>-7871.81</v>
      </c>
      <c r="G196" s="158" t="n">
        <v>77.11</v>
      </c>
      <c r="H196" s="158" t="n">
        <v>450941.74</v>
      </c>
    </row>
    <row r="197" customFormat="false" ht="12.75" hidden="false" customHeight="false" outlineLevel="0" collapsed="false">
      <c r="A197" s="133" t="s">
        <v>787</v>
      </c>
      <c r="C197" s="159" t="n">
        <v>6622108.47</v>
      </c>
      <c r="D197" s="159" t="n">
        <v>755533.5</v>
      </c>
      <c r="E197" s="159" t="n">
        <v>71734.85</v>
      </c>
      <c r="F197" s="159" t="n">
        <v>30089.04</v>
      </c>
      <c r="G197" s="159" t="n">
        <v>61403.66</v>
      </c>
      <c r="H197" s="159" t="n">
        <v>7540869.52</v>
      </c>
    </row>
    <row r="198" customFormat="false" ht="13.5" hidden="false" customHeight="false" outlineLevel="0" collapsed="false">
      <c r="A198" s="160" t="s">
        <v>8</v>
      </c>
      <c r="C198" s="161" t="n">
        <v>10851584.41</v>
      </c>
      <c r="D198" s="161" t="n">
        <v>1322180.5</v>
      </c>
      <c r="E198" s="161" t="n">
        <v>108486.12</v>
      </c>
      <c r="F198" s="161" t="n">
        <v>-70883.89</v>
      </c>
      <c r="G198" s="161" t="n">
        <v>155515.97</v>
      </c>
      <c r="H198" s="161" t="n">
        <v>12366883.11</v>
      </c>
    </row>
    <row r="199" customFormat="false" ht="13.5" hidden="false" customHeight="false" outlineLevel="0" collapsed="false">
      <c r="A199" s="160"/>
    </row>
    <row r="200" customFormat="false" ht="12.75" hidden="false" customHeight="false" outlineLevel="0" collapsed="false">
      <c r="A200" s="219" t="s">
        <v>800</v>
      </c>
    </row>
    <row r="201" customFormat="false" ht="12.75" hidden="false" customHeight="false" outlineLevel="0" collapsed="false">
      <c r="A201" s="160" t="s">
        <v>781</v>
      </c>
      <c r="B201" s="242"/>
      <c r="C201" s="163" t="s">
        <v>2</v>
      </c>
      <c r="D201" s="163" t="s">
        <v>84</v>
      </c>
      <c r="E201" s="164" t="s">
        <v>85</v>
      </c>
      <c r="F201" s="164" t="s">
        <v>6</v>
      </c>
      <c r="G201" s="164" t="s">
        <v>86</v>
      </c>
      <c r="H201" s="164" t="s">
        <v>8</v>
      </c>
    </row>
    <row r="202" customFormat="false" ht="12.75" hidden="false" customHeight="false" outlineLevel="0" collapsed="false">
      <c r="A202" s="133" t="s">
        <v>784</v>
      </c>
      <c r="C202" s="165" t="n">
        <v>6273710</v>
      </c>
      <c r="D202" s="165" t="n">
        <v>1188897</v>
      </c>
      <c r="E202" s="165" t="n">
        <v>151449</v>
      </c>
      <c r="F202" s="165" t="n">
        <v>23141</v>
      </c>
      <c r="G202" s="165" t="n">
        <v>143957</v>
      </c>
      <c r="H202" s="165" t="n">
        <v>7781154</v>
      </c>
    </row>
    <row r="203" customFormat="false" ht="12.75" hidden="false" customHeight="false" outlineLevel="0" collapsed="false">
      <c r="A203" s="133" t="s">
        <v>785</v>
      </c>
      <c r="C203" s="165" t="n">
        <v>983628</v>
      </c>
      <c r="D203" s="165" t="n">
        <v>161284</v>
      </c>
      <c r="E203" s="165" t="n">
        <v>24876.66</v>
      </c>
      <c r="F203" s="165" t="n">
        <v>822.59</v>
      </c>
      <c r="G203" s="165" t="n">
        <v>21889.62</v>
      </c>
      <c r="H203" s="165" t="n">
        <v>1192500.87</v>
      </c>
    </row>
    <row r="204" customFormat="false" ht="12.75" hidden="false" customHeight="false" outlineLevel="0" collapsed="false">
      <c r="A204" s="133" t="s">
        <v>786</v>
      </c>
      <c r="C204" s="158" t="n">
        <v>503862</v>
      </c>
      <c r="D204" s="158" t="n">
        <v>69627.05</v>
      </c>
      <c r="E204" s="158" t="n">
        <v>1657.58</v>
      </c>
      <c r="F204" s="158" t="n">
        <v>195278</v>
      </c>
      <c r="G204" s="158" t="n">
        <v>1121</v>
      </c>
      <c r="H204" s="158" t="n">
        <v>771545.63</v>
      </c>
    </row>
    <row r="205" customFormat="false" ht="12.75" hidden="false" customHeight="false" outlineLevel="0" collapsed="false">
      <c r="A205" s="133" t="s">
        <v>787</v>
      </c>
      <c r="C205" s="159" t="n">
        <v>7761200</v>
      </c>
      <c r="D205" s="159" t="n">
        <v>1419808.05</v>
      </c>
      <c r="E205" s="159" t="n">
        <v>177983.24</v>
      </c>
      <c r="F205" s="159" t="n">
        <v>219241.59</v>
      </c>
      <c r="G205" s="159" t="n">
        <v>166967.62</v>
      </c>
      <c r="H205" s="159" t="n">
        <v>9745200.5</v>
      </c>
    </row>
    <row r="206" customFormat="false" ht="12.75" hidden="false" customHeight="false" outlineLevel="0" collapsed="false">
      <c r="A206" s="133" t="s">
        <v>788</v>
      </c>
      <c r="C206" s="165" t="n">
        <v>5974609</v>
      </c>
      <c r="D206" s="165" t="n">
        <v>705566</v>
      </c>
      <c r="E206" s="165" t="n">
        <v>77113.74</v>
      </c>
      <c r="F206" s="165" t="n">
        <v>90228.56</v>
      </c>
      <c r="G206" s="165" t="n">
        <v>21678</v>
      </c>
      <c r="H206" s="165" t="n">
        <v>6869195.3</v>
      </c>
    </row>
    <row r="207" customFormat="false" ht="12.75" hidden="false" customHeight="false" outlineLevel="0" collapsed="false">
      <c r="A207" s="133" t="s">
        <v>789</v>
      </c>
      <c r="C207" s="165" t="n">
        <v>1965050</v>
      </c>
      <c r="D207" s="165" t="n">
        <v>184283.11</v>
      </c>
      <c r="E207" s="165" t="n">
        <v>34226.86</v>
      </c>
      <c r="F207" s="165" t="n">
        <v>33691</v>
      </c>
      <c r="G207" s="165" t="n">
        <v>79374.58</v>
      </c>
      <c r="H207" s="165" t="n">
        <v>2296625.55</v>
      </c>
    </row>
    <row r="208" customFormat="false" ht="12.75" hidden="false" customHeight="false" outlineLevel="0" collapsed="false">
      <c r="A208" s="133" t="s">
        <v>790</v>
      </c>
      <c r="C208" s="158" t="n">
        <v>518868.47</v>
      </c>
      <c r="D208" s="158" t="n">
        <v>96874.3</v>
      </c>
      <c r="E208" s="158" t="n">
        <v>7729</v>
      </c>
      <c r="F208" s="158" t="n">
        <v>62669.85</v>
      </c>
      <c r="G208" s="158" t="n">
        <v>492</v>
      </c>
      <c r="H208" s="158" t="n">
        <v>686633.62</v>
      </c>
    </row>
    <row r="209" customFormat="false" ht="12.75" hidden="false" customHeight="false" outlineLevel="0" collapsed="false">
      <c r="A209" s="133" t="s">
        <v>787</v>
      </c>
      <c r="C209" s="159" t="n">
        <v>8458527.47</v>
      </c>
      <c r="D209" s="159" t="n">
        <v>986723.41</v>
      </c>
      <c r="E209" s="159" t="n">
        <v>119069.6</v>
      </c>
      <c r="F209" s="159" t="n">
        <v>186589.41</v>
      </c>
      <c r="G209" s="159" t="n">
        <v>101544.58</v>
      </c>
      <c r="H209" s="159" t="n">
        <v>9852454.47</v>
      </c>
    </row>
    <row r="210" customFormat="false" ht="13.5" hidden="false" customHeight="false" outlineLevel="0" collapsed="false">
      <c r="A210" s="160" t="s">
        <v>8</v>
      </c>
      <c r="C210" s="161" t="n">
        <v>16219727.47</v>
      </c>
      <c r="D210" s="161" t="n">
        <v>2406531.46</v>
      </c>
      <c r="E210" s="161" t="n">
        <v>297052.84</v>
      </c>
      <c r="F210" s="161" t="n">
        <v>405831</v>
      </c>
      <c r="G210" s="161" t="n">
        <v>268512.2</v>
      </c>
      <c r="H210" s="161" t="n">
        <v>19597654.97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A212" s="219" t="s">
        <v>800</v>
      </c>
      <c r="C212" s="165"/>
      <c r="D212" s="165"/>
      <c r="E212" s="165"/>
      <c r="F212" s="165"/>
      <c r="G212" s="165"/>
      <c r="H212" s="165"/>
    </row>
    <row r="213" customFormat="false" ht="12.75" hidden="false" customHeight="false" outlineLevel="0" collapsed="false">
      <c r="A213" s="160" t="s">
        <v>791</v>
      </c>
      <c r="C213" s="163" t="s">
        <v>2</v>
      </c>
      <c r="D213" s="163" t="s">
        <v>84</v>
      </c>
      <c r="E213" s="164" t="s">
        <v>85</v>
      </c>
      <c r="F213" s="164" t="s">
        <v>6</v>
      </c>
      <c r="G213" s="164" t="s">
        <v>86</v>
      </c>
      <c r="H213" s="164" t="s">
        <v>8</v>
      </c>
    </row>
    <row r="214" customFormat="false" ht="12.75" hidden="false" customHeight="false" outlineLevel="0" collapsed="false">
      <c r="A214" s="133" t="s">
        <v>784</v>
      </c>
      <c r="C214" s="165" t="n">
        <v>3617301</v>
      </c>
      <c r="D214" s="165" t="n">
        <v>720303</v>
      </c>
      <c r="E214" s="165" t="n">
        <v>-402538</v>
      </c>
      <c r="F214" s="165" t="n">
        <v>13475.74</v>
      </c>
      <c r="G214" s="165" t="n">
        <v>89527</v>
      </c>
      <c r="H214" s="165" t="n">
        <v>4038068.74</v>
      </c>
    </row>
    <row r="215" customFormat="false" ht="12.75" hidden="false" customHeight="false" outlineLevel="0" collapsed="false">
      <c r="A215" s="133" t="s">
        <v>785</v>
      </c>
      <c r="C215" s="165" t="n">
        <v>656351</v>
      </c>
      <c r="D215" s="165" t="n">
        <v>104976</v>
      </c>
      <c r="E215" s="165" t="n">
        <v>22305.66</v>
      </c>
      <c r="F215" s="165" t="n">
        <v>822.59</v>
      </c>
      <c r="G215" s="165" t="n">
        <v>17240.93</v>
      </c>
      <c r="H215" s="165" t="n">
        <v>801696.18</v>
      </c>
    </row>
    <row r="216" customFormat="false" ht="12.75" hidden="false" customHeight="false" outlineLevel="0" collapsed="false">
      <c r="A216" s="133" t="s">
        <v>786</v>
      </c>
      <c r="C216" s="158" t="n">
        <v>326938</v>
      </c>
      <c r="D216" s="158" t="n">
        <v>51921</v>
      </c>
      <c r="E216" s="158" t="n">
        <v>1658</v>
      </c>
      <c r="F216" s="158" t="n">
        <v>160045</v>
      </c>
      <c r="G216" s="158" t="n">
        <v>108</v>
      </c>
      <c r="H216" s="158" t="n">
        <v>540670</v>
      </c>
    </row>
    <row r="217" customFormat="false" ht="12.75" hidden="false" customHeight="false" outlineLevel="0" collapsed="false">
      <c r="A217" s="133" t="s">
        <v>787</v>
      </c>
      <c r="C217" s="159" t="n">
        <v>4600590</v>
      </c>
      <c r="D217" s="159" t="n">
        <v>877200</v>
      </c>
      <c r="E217" s="159" t="n">
        <v>-378574.34</v>
      </c>
      <c r="F217" s="159" t="n">
        <v>174343.33</v>
      </c>
      <c r="G217" s="159" t="n">
        <v>106875.93</v>
      </c>
      <c r="H217" s="159" t="n">
        <v>5380434.92</v>
      </c>
    </row>
    <row r="218" customFormat="false" ht="12.75" hidden="false" customHeight="false" outlineLevel="0" collapsed="false">
      <c r="A218" s="133" t="s">
        <v>788</v>
      </c>
      <c r="C218" s="165" t="n">
        <v>3714905</v>
      </c>
      <c r="D218" s="165" t="n">
        <v>482157</v>
      </c>
      <c r="E218" s="165" t="n">
        <v>31501</v>
      </c>
      <c r="F218" s="165" t="n">
        <v>46171.61</v>
      </c>
      <c r="G218" s="165" t="n">
        <v>1527</v>
      </c>
      <c r="H218" s="165" t="n">
        <v>4276261.61</v>
      </c>
    </row>
    <row r="219" customFormat="false" ht="12.75" hidden="false" customHeight="false" outlineLevel="0" collapsed="false">
      <c r="A219" s="133" t="s">
        <v>789</v>
      </c>
      <c r="C219" s="165" t="n">
        <v>1173176.14</v>
      </c>
      <c r="D219" s="165" t="n">
        <v>123173</v>
      </c>
      <c r="E219" s="165" t="n">
        <v>11940</v>
      </c>
      <c r="F219" s="165" t="n">
        <v>17897</v>
      </c>
      <c r="G219" s="165" t="n">
        <v>43750.6</v>
      </c>
      <c r="H219" s="165" t="n">
        <v>1369936.74</v>
      </c>
    </row>
    <row r="220" customFormat="false" ht="12.75" hidden="false" customHeight="false" outlineLevel="0" collapsed="false">
      <c r="A220" s="133" t="s">
        <v>790</v>
      </c>
      <c r="C220" s="158" t="n">
        <v>383564.14</v>
      </c>
      <c r="D220" s="158" t="n">
        <v>81689</v>
      </c>
      <c r="E220" s="158" t="n">
        <v>7422</v>
      </c>
      <c r="F220" s="158" t="n">
        <v>49385</v>
      </c>
      <c r="G220" s="158" t="n">
        <v>486</v>
      </c>
      <c r="H220" s="158" t="n">
        <v>522546.14</v>
      </c>
    </row>
    <row r="221" customFormat="false" ht="12.75" hidden="false" customHeight="false" outlineLevel="0" collapsed="false">
      <c r="A221" s="133" t="s">
        <v>787</v>
      </c>
      <c r="C221" s="159" t="n">
        <v>5271645.28</v>
      </c>
      <c r="D221" s="159" t="n">
        <v>687019</v>
      </c>
      <c r="E221" s="159" t="n">
        <v>50863</v>
      </c>
      <c r="F221" s="159" t="n">
        <v>113453.61</v>
      </c>
      <c r="G221" s="159" t="n">
        <v>45763.6</v>
      </c>
      <c r="H221" s="159" t="n">
        <v>6168744.49</v>
      </c>
    </row>
    <row r="222" customFormat="false" ht="13.5" hidden="false" customHeight="false" outlineLevel="0" collapsed="false">
      <c r="A222" s="160" t="s">
        <v>8</v>
      </c>
      <c r="C222" s="161" t="n">
        <v>9872235.28</v>
      </c>
      <c r="D222" s="161" t="n">
        <v>1564219</v>
      </c>
      <c r="E222" s="161" t="n">
        <v>-327711.34</v>
      </c>
      <c r="F222" s="161" t="n">
        <v>287796.94</v>
      </c>
      <c r="G222" s="161" t="n">
        <v>152639.53</v>
      </c>
      <c r="H222" s="161" t="n">
        <v>11549179.41</v>
      </c>
    </row>
    <row r="223" customFormat="false" ht="13.5" hidden="false" customHeight="false" outlineLevel="0" collapsed="false">
      <c r="A223" s="160"/>
    </row>
    <row r="225" customFormat="false" ht="12.75" hidden="false" customHeight="false" outlineLevel="0" collapsed="false">
      <c r="A225" s="219" t="s">
        <v>801</v>
      </c>
    </row>
    <row r="226" customFormat="false" ht="12.75" hidden="false" customHeight="false" outlineLevel="0" collapsed="false">
      <c r="A226" s="160" t="s">
        <v>781</v>
      </c>
      <c r="B226" s="242"/>
      <c r="C226" s="163" t="s">
        <v>2</v>
      </c>
      <c r="D226" s="163" t="s">
        <v>84</v>
      </c>
      <c r="E226" s="164" t="s">
        <v>85</v>
      </c>
      <c r="F226" s="164" t="s">
        <v>6</v>
      </c>
      <c r="G226" s="164" t="s">
        <v>86</v>
      </c>
      <c r="H226" s="164" t="s">
        <v>8</v>
      </c>
    </row>
    <row r="227" customFormat="false" ht="12.75" hidden="false" customHeight="false" outlineLevel="0" collapsed="false">
      <c r="A227" s="133" t="s">
        <v>784</v>
      </c>
      <c r="C227" s="165" t="n">
        <v>6227171.11</v>
      </c>
      <c r="D227" s="165" t="n">
        <v>1500084.81</v>
      </c>
      <c r="E227" s="165" t="n">
        <v>587594.86</v>
      </c>
      <c r="F227" s="165" t="n">
        <v>32199.26</v>
      </c>
      <c r="G227" s="165" t="n">
        <v>156308.11</v>
      </c>
      <c r="H227" s="165" t="n">
        <v>8503358.15</v>
      </c>
    </row>
    <row r="228" customFormat="false" ht="12.75" hidden="false" customHeight="false" outlineLevel="0" collapsed="false">
      <c r="A228" s="133" t="s">
        <v>785</v>
      </c>
      <c r="C228" s="165" t="n">
        <v>962678.5</v>
      </c>
      <c r="D228" s="165" t="n">
        <v>123540.66</v>
      </c>
      <c r="E228" s="165" t="n">
        <v>208922.08</v>
      </c>
      <c r="F228" s="165" t="n">
        <v>7.57</v>
      </c>
      <c r="G228" s="165" t="n">
        <v>10047.39</v>
      </c>
      <c r="H228" s="165" t="n">
        <v>1305196.2</v>
      </c>
    </row>
    <row r="229" customFormat="false" ht="12.75" hidden="false" customHeight="false" outlineLevel="0" collapsed="false">
      <c r="A229" s="133" t="s">
        <v>786</v>
      </c>
      <c r="C229" s="158" t="n">
        <v>558256.98</v>
      </c>
      <c r="D229" s="158" t="n">
        <v>90501.36</v>
      </c>
      <c r="E229" s="158" t="n">
        <v>6317.07</v>
      </c>
      <c r="F229" s="158" t="n">
        <v>10568.84</v>
      </c>
      <c r="G229" s="158" t="n">
        <v>3498.78</v>
      </c>
      <c r="H229" s="158" t="n">
        <v>669143.03</v>
      </c>
    </row>
    <row r="230" customFormat="false" ht="12.75" hidden="false" customHeight="false" outlineLevel="0" collapsed="false">
      <c r="A230" s="133" t="s">
        <v>787</v>
      </c>
      <c r="C230" s="159" t="n">
        <v>7748106.59</v>
      </c>
      <c r="D230" s="159" t="n">
        <v>1714126.83</v>
      </c>
      <c r="E230" s="159" t="n">
        <v>802834.01</v>
      </c>
      <c r="F230" s="159" t="n">
        <v>42775.67</v>
      </c>
      <c r="G230" s="159" t="n">
        <v>169854.28</v>
      </c>
      <c r="H230" s="159" t="n">
        <v>10477697.38</v>
      </c>
    </row>
    <row r="231" customFormat="false" ht="12.75" hidden="false" customHeight="false" outlineLevel="0" collapsed="false">
      <c r="A231" s="133" t="s">
        <v>788</v>
      </c>
      <c r="C231" s="165" t="n">
        <v>6718300.97</v>
      </c>
      <c r="D231" s="165" t="n">
        <v>897266.02</v>
      </c>
      <c r="E231" s="165" t="n">
        <v>155940.79</v>
      </c>
      <c r="F231" s="165" t="n">
        <v>23257.89</v>
      </c>
      <c r="G231" s="165" t="n">
        <v>11178.71</v>
      </c>
      <c r="H231" s="165" t="n">
        <v>7805944.38</v>
      </c>
    </row>
    <row r="232" customFormat="false" ht="12.75" hidden="false" customHeight="false" outlineLevel="0" collapsed="false">
      <c r="A232" s="133" t="s">
        <v>789</v>
      </c>
      <c r="C232" s="165" t="n">
        <v>2296365.32</v>
      </c>
      <c r="D232" s="165" t="n">
        <v>143258.46</v>
      </c>
      <c r="E232" s="165" t="n">
        <v>8342.94</v>
      </c>
      <c r="F232" s="165" t="n">
        <v>11215.97</v>
      </c>
      <c r="G232" s="165" t="n">
        <v>198287.64</v>
      </c>
      <c r="H232" s="165" t="n">
        <v>2657470.33</v>
      </c>
    </row>
    <row r="233" customFormat="false" ht="12.75" hidden="false" customHeight="false" outlineLevel="0" collapsed="false">
      <c r="A233" s="133" t="s">
        <v>790</v>
      </c>
      <c r="C233" s="158" t="n">
        <v>472736.52</v>
      </c>
      <c r="D233" s="158" t="n">
        <v>49976.97</v>
      </c>
      <c r="E233" s="158" t="n">
        <v>4732.88</v>
      </c>
      <c r="F233" s="158" t="n">
        <v>10262.68</v>
      </c>
      <c r="G233" s="158" t="n">
        <v>602.75</v>
      </c>
      <c r="H233" s="158" t="n">
        <v>538311.8</v>
      </c>
    </row>
    <row r="234" customFormat="false" ht="12.75" hidden="false" customHeight="false" outlineLevel="0" collapsed="false">
      <c r="A234" s="133" t="s">
        <v>787</v>
      </c>
      <c r="C234" s="159" t="n">
        <v>9487402.81</v>
      </c>
      <c r="D234" s="159" t="n">
        <v>1090501.45</v>
      </c>
      <c r="E234" s="159" t="n">
        <v>169016.61</v>
      </c>
      <c r="F234" s="159" t="n">
        <v>44736.54</v>
      </c>
      <c r="G234" s="159" t="n">
        <v>210069.1</v>
      </c>
      <c r="H234" s="159" t="n">
        <v>11001726.51</v>
      </c>
    </row>
    <row r="235" customFormat="false" ht="13.5" hidden="false" customHeight="false" outlineLevel="0" collapsed="false">
      <c r="A235" s="160" t="s">
        <v>8</v>
      </c>
      <c r="C235" s="161" t="n">
        <v>17235509.4</v>
      </c>
      <c r="D235" s="161" t="n">
        <v>2804628.28</v>
      </c>
      <c r="E235" s="161" t="n">
        <v>971850.62</v>
      </c>
      <c r="F235" s="161" t="n">
        <v>87512.21</v>
      </c>
      <c r="G235" s="161" t="n">
        <v>379923.38</v>
      </c>
      <c r="H235" s="161" t="n">
        <v>21479423.89</v>
      </c>
    </row>
    <row r="236" customFormat="false" ht="13.5" hidden="false" customHeight="false" outlineLevel="0" collapsed="false"/>
    <row r="237" customFormat="false" ht="12.75" hidden="false" customHeight="false" outlineLevel="0" collapsed="false">
      <c r="A237" s="219" t="s">
        <v>801</v>
      </c>
      <c r="C237" s="165"/>
      <c r="D237" s="165"/>
      <c r="E237" s="165"/>
      <c r="F237" s="165"/>
      <c r="G237" s="165"/>
      <c r="H237" s="165"/>
    </row>
    <row r="238" customFormat="false" ht="12.75" hidden="false" customHeight="false" outlineLevel="0" collapsed="false">
      <c r="A238" s="160" t="s">
        <v>791</v>
      </c>
      <c r="C238" s="163" t="s">
        <v>2</v>
      </c>
      <c r="D238" s="163" t="s">
        <v>84</v>
      </c>
      <c r="E238" s="164" t="s">
        <v>85</v>
      </c>
      <c r="F238" s="164" t="s">
        <v>6</v>
      </c>
      <c r="G238" s="164" t="s">
        <v>86</v>
      </c>
      <c r="H238" s="164" t="s">
        <v>8</v>
      </c>
    </row>
    <row r="239" customFormat="false" ht="12.75" hidden="false" customHeight="false" outlineLevel="0" collapsed="false">
      <c r="A239" s="133" t="s">
        <v>784</v>
      </c>
      <c r="C239" s="165" t="n">
        <v>3725513.11</v>
      </c>
      <c r="D239" s="165" t="n">
        <v>763970</v>
      </c>
      <c r="E239" s="165" t="n">
        <v>348381.52</v>
      </c>
      <c r="F239" s="165" t="n">
        <v>26067.59</v>
      </c>
      <c r="G239" s="165" t="n">
        <v>81170.15</v>
      </c>
      <c r="H239" s="165" t="n">
        <v>4945102.37</v>
      </c>
    </row>
    <row r="240" customFormat="false" ht="12.75" hidden="false" customHeight="false" outlineLevel="0" collapsed="false">
      <c r="A240" s="133" t="s">
        <v>785</v>
      </c>
      <c r="C240" s="165" t="n">
        <v>651862.72</v>
      </c>
      <c r="D240" s="165" t="n">
        <v>62985.3</v>
      </c>
      <c r="E240" s="165" t="n">
        <v>96707.67</v>
      </c>
      <c r="F240" s="165" t="n">
        <v>7.57</v>
      </c>
      <c r="G240" s="165" t="n">
        <v>8164.52</v>
      </c>
      <c r="H240" s="165" t="n">
        <v>819727.78</v>
      </c>
    </row>
    <row r="241" customFormat="false" ht="12.75" hidden="false" customHeight="false" outlineLevel="0" collapsed="false">
      <c r="A241" s="133" t="s">
        <v>786</v>
      </c>
      <c r="C241" s="158" t="n">
        <v>374875.72</v>
      </c>
      <c r="D241" s="158" t="n">
        <v>52664.42</v>
      </c>
      <c r="E241" s="158" t="n">
        <v>4633.03</v>
      </c>
      <c r="F241" s="158" t="n">
        <v>7762.43</v>
      </c>
      <c r="G241" s="158" t="n">
        <v>-3615.47</v>
      </c>
      <c r="H241" s="158" t="n">
        <v>436320.13</v>
      </c>
    </row>
    <row r="242" customFormat="false" ht="12.75" hidden="false" customHeight="false" outlineLevel="0" collapsed="false">
      <c r="A242" s="133" t="s">
        <v>787</v>
      </c>
      <c r="C242" s="159" t="n">
        <v>4752251.55</v>
      </c>
      <c r="D242" s="159" t="n">
        <v>879619.72</v>
      </c>
      <c r="E242" s="159" t="n">
        <v>449722.22</v>
      </c>
      <c r="F242" s="159" t="n">
        <v>33837.59</v>
      </c>
      <c r="G242" s="159" t="n">
        <v>85719.2</v>
      </c>
      <c r="H242" s="159" t="n">
        <v>6201150.28</v>
      </c>
    </row>
    <row r="243" customFormat="false" ht="12.75" hidden="false" customHeight="false" outlineLevel="0" collapsed="false">
      <c r="A243" s="133" t="s">
        <v>788</v>
      </c>
      <c r="C243" s="165" t="n">
        <v>4370251.91</v>
      </c>
      <c r="D243" s="165" t="n">
        <v>663741.97</v>
      </c>
      <c r="E243" s="165" t="n">
        <v>153563.41</v>
      </c>
      <c r="F243" s="165" t="n">
        <v>4453.01</v>
      </c>
      <c r="G243" s="165" t="n">
        <v>-140.02</v>
      </c>
      <c r="H243" s="165" t="n">
        <v>5191870.28</v>
      </c>
    </row>
    <row r="244" customFormat="false" ht="12.75" hidden="false" customHeight="false" outlineLevel="0" collapsed="false">
      <c r="A244" s="133" t="s">
        <v>789</v>
      </c>
      <c r="C244" s="165" t="n">
        <v>1446185.41</v>
      </c>
      <c r="D244" s="165" t="n">
        <v>103948.7</v>
      </c>
      <c r="E244" s="165" t="n">
        <v>-23910.61</v>
      </c>
      <c r="F244" s="165" t="n">
        <v>7054.83</v>
      </c>
      <c r="G244" s="165" t="n">
        <v>69723.52</v>
      </c>
      <c r="H244" s="165" t="n">
        <v>1603001.85</v>
      </c>
    </row>
    <row r="245" customFormat="false" ht="12.75" hidden="false" customHeight="false" outlineLevel="0" collapsed="false">
      <c r="A245" s="133" t="s">
        <v>790</v>
      </c>
      <c r="C245" s="158" t="n">
        <v>342743.19</v>
      </c>
      <c r="D245" s="158" t="n">
        <v>30446.51</v>
      </c>
      <c r="E245" s="158" t="n">
        <v>4732.88</v>
      </c>
      <c r="F245" s="158" t="n">
        <v>10214.76</v>
      </c>
      <c r="G245" s="158" t="n">
        <v>414.65</v>
      </c>
      <c r="H245" s="158" t="n">
        <v>388551.99</v>
      </c>
    </row>
    <row r="246" customFormat="false" ht="12.75" hidden="false" customHeight="false" outlineLevel="0" collapsed="false">
      <c r="A246" s="133" t="s">
        <v>787</v>
      </c>
      <c r="C246" s="159" t="n">
        <v>6159180.51</v>
      </c>
      <c r="D246" s="159" t="n">
        <v>798137.18</v>
      </c>
      <c r="E246" s="159" t="n">
        <v>134385.68</v>
      </c>
      <c r="F246" s="159" t="n">
        <v>21722.6</v>
      </c>
      <c r="G246" s="159" t="n">
        <v>69998.15</v>
      </c>
      <c r="H246" s="159" t="n">
        <v>7183424.12</v>
      </c>
    </row>
    <row r="247" customFormat="false" ht="13.5" hidden="false" customHeight="false" outlineLevel="0" collapsed="false">
      <c r="A247" s="160" t="s">
        <v>8</v>
      </c>
      <c r="C247" s="161" t="n">
        <v>10911432.06</v>
      </c>
      <c r="D247" s="161" t="n">
        <v>1677756.9</v>
      </c>
      <c r="E247" s="161" t="n">
        <v>584107.9</v>
      </c>
      <c r="F247" s="161" t="n">
        <v>55560.19</v>
      </c>
      <c r="G247" s="161" t="n">
        <v>155717.35</v>
      </c>
      <c r="H247" s="161" t="n">
        <v>13384574.4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C249" s="165"/>
      <c r="D249" s="165"/>
      <c r="E249" s="165"/>
      <c r="F249" s="165"/>
      <c r="G249" s="165"/>
      <c r="H249" s="165"/>
    </row>
    <row r="250" customFormat="false" ht="12.75" hidden="false" customHeight="false" outlineLevel="0" collapsed="false">
      <c r="A250" s="160" t="s">
        <v>802</v>
      </c>
    </row>
    <row r="251" customFormat="false" ht="12.75" hidden="false" customHeight="false" outlineLevel="0" collapsed="false">
      <c r="A251" s="160" t="s">
        <v>781</v>
      </c>
      <c r="B251" s="242"/>
      <c r="C251" s="163" t="s">
        <v>2</v>
      </c>
      <c r="D251" s="163" t="s">
        <v>84</v>
      </c>
      <c r="E251" s="164" t="s">
        <v>85</v>
      </c>
      <c r="F251" s="164" t="s">
        <v>6</v>
      </c>
      <c r="G251" s="164" t="s">
        <v>86</v>
      </c>
      <c r="H251" s="164" t="s">
        <v>8</v>
      </c>
    </row>
    <row r="252" customFormat="false" ht="12.75" hidden="false" customHeight="false" outlineLevel="0" collapsed="false">
      <c r="A252" s="133" t="s">
        <v>784</v>
      </c>
      <c r="C252" s="165" t="n">
        <v>5642046.98</v>
      </c>
      <c r="D252" s="165" t="n">
        <v>1034272.34</v>
      </c>
      <c r="E252" s="165" t="n">
        <v>357979.88</v>
      </c>
      <c r="F252" s="165" t="n">
        <v>6039</v>
      </c>
      <c r="G252" s="165" t="n">
        <v>171762.55</v>
      </c>
      <c r="H252" s="165" t="n">
        <v>7212100.75</v>
      </c>
    </row>
    <row r="253" customFormat="false" ht="12.75" hidden="false" customHeight="false" outlineLevel="0" collapsed="false">
      <c r="A253" s="133" t="s">
        <v>785</v>
      </c>
      <c r="C253" s="165" t="n">
        <v>797591.14</v>
      </c>
      <c r="D253" s="165" t="n">
        <v>100886.41</v>
      </c>
      <c r="E253" s="165" t="n">
        <v>451.71</v>
      </c>
      <c r="F253" s="165" t="n">
        <v>261.99</v>
      </c>
      <c r="G253" s="165" t="n">
        <v>9269.85</v>
      </c>
      <c r="H253" s="165" t="n">
        <v>908461.1</v>
      </c>
    </row>
    <row r="254" customFormat="false" ht="12.75" hidden="false" customHeight="false" outlineLevel="0" collapsed="false">
      <c r="A254" s="133" t="s">
        <v>786</v>
      </c>
      <c r="C254" s="158" t="n">
        <v>453657.45</v>
      </c>
      <c r="D254" s="158" t="n">
        <v>42543.67</v>
      </c>
      <c r="E254" s="158" t="n">
        <v>284.32</v>
      </c>
      <c r="F254" s="158" t="n">
        <v>58676.47</v>
      </c>
      <c r="G254" s="158" t="n">
        <v>30234.61</v>
      </c>
      <c r="H254" s="158" t="n">
        <v>585396.52</v>
      </c>
    </row>
    <row r="255" customFormat="false" ht="12.75" hidden="false" customHeight="false" outlineLevel="0" collapsed="false">
      <c r="A255" s="133" t="s">
        <v>787</v>
      </c>
      <c r="C255" s="159" t="n">
        <v>6893295.57</v>
      </c>
      <c r="D255" s="159" t="n">
        <v>1177702.42</v>
      </c>
      <c r="E255" s="159" t="n">
        <v>358715.91</v>
      </c>
      <c r="F255" s="159" t="n">
        <v>64977.46</v>
      </c>
      <c r="G255" s="159" t="n">
        <v>211267.01</v>
      </c>
      <c r="H255" s="159" t="n">
        <v>8705958.37</v>
      </c>
    </row>
    <row r="256" customFormat="false" ht="12.75" hidden="false" customHeight="false" outlineLevel="0" collapsed="false">
      <c r="A256" s="133" t="s">
        <v>788</v>
      </c>
      <c r="C256" s="165" t="n">
        <v>6434953.64</v>
      </c>
      <c r="D256" s="165" t="n">
        <v>612345.3</v>
      </c>
      <c r="E256" s="165" t="n">
        <v>81396.66</v>
      </c>
      <c r="F256" s="165" t="n">
        <v>33021.92</v>
      </c>
      <c r="G256" s="165" t="n">
        <v>46353.64</v>
      </c>
      <c r="H256" s="165" t="n">
        <v>7208071.16</v>
      </c>
    </row>
    <row r="257" customFormat="false" ht="12.75" hidden="false" customHeight="false" outlineLevel="0" collapsed="false">
      <c r="A257" s="133" t="s">
        <v>789</v>
      </c>
      <c r="C257" s="165" t="n">
        <v>2143198.32</v>
      </c>
      <c r="D257" s="165" t="n">
        <v>163058.79</v>
      </c>
      <c r="E257" s="165" t="n">
        <v>17445.19</v>
      </c>
      <c r="F257" s="165" t="n">
        <v>29334</v>
      </c>
      <c r="G257" s="165" t="n">
        <v>109084.55</v>
      </c>
      <c r="H257" s="165" t="n">
        <v>2462120.85</v>
      </c>
    </row>
    <row r="258" customFormat="false" ht="12.75" hidden="false" customHeight="false" outlineLevel="0" collapsed="false">
      <c r="A258" s="133" t="s">
        <v>790</v>
      </c>
      <c r="C258" s="158" t="n">
        <v>425874.41</v>
      </c>
      <c r="D258" s="158" t="n">
        <v>38684.35</v>
      </c>
      <c r="E258" s="158" t="n">
        <v>346.8</v>
      </c>
      <c r="F258" s="158" t="n">
        <v>28532.81</v>
      </c>
      <c r="G258" s="158" t="n">
        <v>143.31</v>
      </c>
      <c r="H258" s="158" t="n">
        <v>493581.68</v>
      </c>
    </row>
    <row r="259" customFormat="false" ht="12.75" hidden="false" customHeight="false" outlineLevel="0" collapsed="false">
      <c r="A259" s="133" t="s">
        <v>787</v>
      </c>
      <c r="C259" s="159" t="n">
        <v>9004026.37</v>
      </c>
      <c r="D259" s="159" t="n">
        <v>814088.44</v>
      </c>
      <c r="E259" s="159" t="n">
        <v>99188.65</v>
      </c>
      <c r="F259" s="159" t="n">
        <v>90888.73</v>
      </c>
      <c r="G259" s="159" t="n">
        <v>155581.5</v>
      </c>
      <c r="H259" s="159" t="n">
        <v>10163773.69</v>
      </c>
    </row>
    <row r="260" customFormat="false" ht="13.5" hidden="false" customHeight="false" outlineLevel="0" collapsed="false">
      <c r="A260" s="160" t="s">
        <v>8</v>
      </c>
      <c r="C260" s="161" t="n">
        <v>15897321.94</v>
      </c>
      <c r="D260" s="161" t="n">
        <v>1991790.86</v>
      </c>
      <c r="E260" s="161" t="n">
        <v>457904.56</v>
      </c>
      <c r="F260" s="161" t="n">
        <v>155866.19</v>
      </c>
      <c r="G260" s="161" t="n">
        <v>366848.51</v>
      </c>
      <c r="H260" s="161" t="n">
        <v>18869732.06</v>
      </c>
    </row>
    <row r="261" customFormat="false" ht="13.5" hidden="false" customHeight="false" outlineLevel="0" collapsed="false">
      <c r="C261" s="162" t="n">
        <v>0.842477354180301</v>
      </c>
      <c r="D261" s="162" t="n">
        <v>0.105554803516378</v>
      </c>
      <c r="E261" s="162" t="n">
        <v>0.0242666169579941</v>
      </c>
      <c r="F261" s="162" t="n">
        <v>0.00826011675758792</v>
      </c>
      <c r="G261" s="162" t="n">
        <v>0.019441108587739</v>
      </c>
      <c r="H261" s="162" t="n">
        <v>1</v>
      </c>
    </row>
    <row r="263" customFormat="false" ht="12.75" hidden="false" customHeight="false" outlineLevel="0" collapsed="false">
      <c r="A263" s="160" t="s">
        <v>802</v>
      </c>
    </row>
    <row r="264" customFormat="false" ht="12.75" hidden="false" customHeight="false" outlineLevel="0" collapsed="false">
      <c r="A264" s="160" t="s">
        <v>791</v>
      </c>
      <c r="C264" s="163" t="s">
        <v>2</v>
      </c>
      <c r="D264" s="163" t="s">
        <v>84</v>
      </c>
      <c r="E264" s="164" t="s">
        <v>85</v>
      </c>
      <c r="F264" s="164" t="s">
        <v>6</v>
      </c>
      <c r="G264" s="164" t="s">
        <v>86</v>
      </c>
      <c r="H264" s="164" t="s">
        <v>8</v>
      </c>
    </row>
    <row r="265" customFormat="false" ht="12.75" hidden="false" customHeight="false" outlineLevel="0" collapsed="false">
      <c r="A265" s="133" t="s">
        <v>784</v>
      </c>
      <c r="C265" s="165" t="n">
        <v>3477748.34</v>
      </c>
      <c r="D265" s="165" t="n">
        <v>572430.32</v>
      </c>
      <c r="E265" s="165" t="n">
        <v>304383.14</v>
      </c>
      <c r="F265" s="165" t="n">
        <v>5219.09</v>
      </c>
      <c r="G265" s="165" t="n">
        <v>95458</v>
      </c>
      <c r="H265" s="165" t="n">
        <v>4455238.89</v>
      </c>
    </row>
    <row r="266" customFormat="false" ht="12.75" hidden="false" customHeight="false" outlineLevel="0" collapsed="false">
      <c r="A266" s="133" t="s">
        <v>785</v>
      </c>
      <c r="C266" s="165" t="n">
        <v>533723.55</v>
      </c>
      <c r="D266" s="165" t="n">
        <v>79686.65</v>
      </c>
      <c r="E266" s="165" t="n">
        <v>-4045.85</v>
      </c>
      <c r="F266" s="165" t="n">
        <v>-791.5</v>
      </c>
      <c r="G266" s="165" t="n">
        <v>1604.73</v>
      </c>
      <c r="H266" s="165" t="n">
        <v>610177.58</v>
      </c>
    </row>
    <row r="267" customFormat="false" ht="12.75" hidden="false" customHeight="false" outlineLevel="0" collapsed="false">
      <c r="A267" s="133" t="s">
        <v>786</v>
      </c>
      <c r="C267" s="158" t="n">
        <v>321698.13</v>
      </c>
      <c r="D267" s="158" t="n">
        <v>27141.12</v>
      </c>
      <c r="E267" s="158" t="n">
        <v>-350.19</v>
      </c>
      <c r="F267" s="158" t="n">
        <v>16846.7</v>
      </c>
      <c r="G267" s="158" t="n">
        <v>4777.92</v>
      </c>
      <c r="H267" s="158" t="n">
        <v>370113.68</v>
      </c>
    </row>
    <row r="268" customFormat="false" ht="12.75" hidden="false" customHeight="false" outlineLevel="0" collapsed="false">
      <c r="A268" s="133" t="s">
        <v>787</v>
      </c>
      <c r="C268" s="159" t="n">
        <v>4333170.02</v>
      </c>
      <c r="D268" s="159" t="n">
        <v>679258.09</v>
      </c>
      <c r="E268" s="159" t="n">
        <v>299987.1</v>
      </c>
      <c r="F268" s="159" t="n">
        <v>21274.29</v>
      </c>
      <c r="G268" s="159" t="n">
        <v>101840.65</v>
      </c>
      <c r="H268" s="159" t="n">
        <v>5435530.15</v>
      </c>
    </row>
    <row r="269" customFormat="false" ht="12.75" hidden="false" customHeight="false" outlineLevel="0" collapsed="false">
      <c r="A269" s="133" t="s">
        <v>788</v>
      </c>
      <c r="C269" s="165" t="n">
        <v>4272517.5</v>
      </c>
      <c r="D269" s="165" t="n">
        <v>440222.67</v>
      </c>
      <c r="E269" s="165" t="n">
        <v>65850.43</v>
      </c>
      <c r="F269" s="165" t="n">
        <v>21414.07</v>
      </c>
      <c r="G269" s="165" t="n">
        <v>30211.5</v>
      </c>
      <c r="H269" s="165" t="n">
        <v>4830216.17</v>
      </c>
    </row>
    <row r="270" customFormat="false" ht="12.75" hidden="false" customHeight="false" outlineLevel="0" collapsed="false">
      <c r="A270" s="133" t="s">
        <v>789</v>
      </c>
      <c r="C270" s="165" t="n">
        <v>1380333.67</v>
      </c>
      <c r="D270" s="165" t="n">
        <v>124997.88</v>
      </c>
      <c r="E270" s="165" t="n">
        <v>12186.67</v>
      </c>
      <c r="F270" s="165" t="n">
        <v>15613.38</v>
      </c>
      <c r="G270" s="165" t="n">
        <v>53315.61</v>
      </c>
      <c r="H270" s="165" t="n">
        <v>1586447.21</v>
      </c>
    </row>
    <row r="271" customFormat="false" ht="12.75" hidden="false" customHeight="false" outlineLevel="0" collapsed="false">
      <c r="A271" s="133" t="s">
        <v>790</v>
      </c>
      <c r="C271" s="158" t="n">
        <v>313541.96</v>
      </c>
      <c r="D271" s="158" t="n">
        <v>20368.57</v>
      </c>
      <c r="E271" s="158" t="n">
        <v>252.23</v>
      </c>
      <c r="F271" s="158" t="n">
        <v>-462.52</v>
      </c>
      <c r="G271" s="158" t="n">
        <v>-857.59</v>
      </c>
      <c r="H271" s="158" t="n">
        <v>332842.65</v>
      </c>
    </row>
    <row r="272" customFormat="false" ht="12.75" hidden="false" customHeight="false" outlineLevel="0" collapsed="false">
      <c r="A272" s="133" t="s">
        <v>787</v>
      </c>
      <c r="C272" s="159" t="n">
        <v>5966393.13</v>
      </c>
      <c r="D272" s="159" t="n">
        <v>585589.12</v>
      </c>
      <c r="E272" s="159" t="n">
        <v>78289.33</v>
      </c>
      <c r="F272" s="159" t="n">
        <v>36564.93</v>
      </c>
      <c r="G272" s="159" t="n">
        <v>82669.52</v>
      </c>
      <c r="H272" s="159" t="n">
        <v>6749506.03</v>
      </c>
    </row>
    <row r="273" customFormat="false" ht="13.5" hidden="false" customHeight="false" outlineLevel="0" collapsed="false">
      <c r="A273" s="160" t="s">
        <v>8</v>
      </c>
      <c r="C273" s="161" t="n">
        <v>10299563.15</v>
      </c>
      <c r="D273" s="161" t="n">
        <v>1264847.21</v>
      </c>
      <c r="E273" s="161" t="n">
        <v>378276.43</v>
      </c>
      <c r="F273" s="161" t="n">
        <v>57839.22</v>
      </c>
      <c r="G273" s="161" t="n">
        <v>184510.17</v>
      </c>
      <c r="H273" s="161" t="n">
        <v>12185036.18</v>
      </c>
    </row>
    <row r="274" customFormat="false" ht="13.5" hidden="false" customHeight="false" outlineLevel="0" collapsed="false">
      <c r="C274" s="162" t="n">
        <v>0.845263239095282</v>
      </c>
      <c r="D274" s="162" t="n">
        <v>0.103803320016076</v>
      </c>
      <c r="E274" s="162" t="n">
        <v>0.0310443419627171</v>
      </c>
      <c r="F274" s="162" t="n">
        <v>0.0047467417532116</v>
      </c>
      <c r="G274" s="162" t="n">
        <v>0.0151423571727138</v>
      </c>
      <c r="H274" s="162" t="n">
        <v>1</v>
      </c>
    </row>
    <row r="276" customFormat="false" ht="12.75" hidden="false" customHeight="false" outlineLevel="0" collapsed="false">
      <c r="C276" s="162"/>
      <c r="D276" s="162"/>
      <c r="E276" s="162"/>
      <c r="F276" s="162"/>
      <c r="G276" s="162"/>
      <c r="H276" s="162"/>
    </row>
    <row r="277" customFormat="false" ht="12.75" hidden="false" customHeight="false" outlineLevel="0" collapsed="false">
      <c r="A277" s="160" t="s">
        <v>803</v>
      </c>
    </row>
    <row r="278" customFormat="false" ht="12.75" hidden="false" customHeight="false" outlineLevel="0" collapsed="false">
      <c r="A278" s="160" t="s">
        <v>781</v>
      </c>
      <c r="C278" s="163" t="s">
        <v>2</v>
      </c>
      <c r="D278" s="163" t="s">
        <v>84</v>
      </c>
      <c r="E278" s="164" t="s">
        <v>85</v>
      </c>
      <c r="F278" s="164" t="s">
        <v>6</v>
      </c>
      <c r="G278" s="164" t="s">
        <v>86</v>
      </c>
      <c r="H278" s="164" t="s">
        <v>8</v>
      </c>
    </row>
    <row r="279" customFormat="false" ht="12.75" hidden="false" customHeight="false" outlineLevel="0" collapsed="false">
      <c r="A279" s="133" t="s">
        <v>784</v>
      </c>
      <c r="C279" s="165" t="n">
        <v>4333897.02</v>
      </c>
      <c r="D279" s="165" t="n">
        <v>726017.2</v>
      </c>
      <c r="E279" s="165" t="n">
        <v>23132.58</v>
      </c>
      <c r="F279" s="165" t="n">
        <v>1071.33</v>
      </c>
      <c r="G279" s="165" t="n">
        <v>279918.92</v>
      </c>
      <c r="H279" s="165" t="n">
        <v>5364037.05</v>
      </c>
    </row>
    <row r="280" customFormat="false" ht="12.75" hidden="false" customHeight="false" outlineLevel="0" collapsed="false">
      <c r="A280" s="133" t="s">
        <v>785</v>
      </c>
      <c r="C280" s="165" t="n">
        <v>720370.82</v>
      </c>
      <c r="D280" s="165" t="n">
        <v>42391.81</v>
      </c>
      <c r="E280" s="165" t="n">
        <v>105573.83</v>
      </c>
      <c r="F280" s="165" t="n">
        <v>125727.18</v>
      </c>
      <c r="G280" s="165" t="n">
        <v>19676.31</v>
      </c>
      <c r="H280" s="165" t="n">
        <v>1013739.95</v>
      </c>
    </row>
    <row r="281" customFormat="false" ht="12.75" hidden="false" customHeight="false" outlineLevel="0" collapsed="false">
      <c r="A281" s="133" t="s">
        <v>786</v>
      </c>
      <c r="C281" s="158" t="n">
        <v>296385.87</v>
      </c>
      <c r="D281" s="158" t="n">
        <v>43546.87</v>
      </c>
      <c r="E281" s="158" t="n">
        <v>24.41</v>
      </c>
      <c r="F281" s="158" t="n">
        <v>7016.03</v>
      </c>
      <c r="G281" s="158" t="n">
        <v>87046.87</v>
      </c>
      <c r="H281" s="158" t="n">
        <v>434020.05</v>
      </c>
    </row>
    <row r="282" customFormat="false" ht="12.75" hidden="false" customHeight="false" outlineLevel="0" collapsed="false">
      <c r="A282" s="133" t="s">
        <v>787</v>
      </c>
      <c r="C282" s="159" t="n">
        <v>5350653.71</v>
      </c>
      <c r="D282" s="159" t="n">
        <v>811955.88</v>
      </c>
      <c r="E282" s="159" t="n">
        <v>128730.82</v>
      </c>
      <c r="F282" s="159" t="n">
        <v>133814.54</v>
      </c>
      <c r="G282" s="159" t="n">
        <v>386642.1</v>
      </c>
      <c r="H282" s="159" t="n">
        <v>6811797.05</v>
      </c>
    </row>
    <row r="283" customFormat="false" ht="12.75" hidden="false" customHeight="false" outlineLevel="0" collapsed="false">
      <c r="A283" s="133" t="s">
        <v>788</v>
      </c>
      <c r="C283" s="165" t="n">
        <v>5177032.55</v>
      </c>
      <c r="D283" s="165" t="n">
        <v>358178.32</v>
      </c>
      <c r="E283" s="165" t="n">
        <v>261968.1</v>
      </c>
      <c r="F283" s="165" t="n">
        <v>45940.56</v>
      </c>
      <c r="G283" s="165" t="n">
        <v>116963.15</v>
      </c>
      <c r="H283" s="165" t="n">
        <v>5960082.68</v>
      </c>
    </row>
    <row r="284" customFormat="false" ht="12.75" hidden="false" customHeight="false" outlineLevel="0" collapsed="false">
      <c r="A284" s="133" t="s">
        <v>789</v>
      </c>
      <c r="C284" s="165" t="n">
        <v>1691910.71</v>
      </c>
      <c r="D284" s="165" t="n">
        <v>170117.66</v>
      </c>
      <c r="E284" s="165" t="n">
        <v>181427.95</v>
      </c>
      <c r="F284" s="165" t="n">
        <v>72048.4</v>
      </c>
      <c r="G284" s="165" t="n">
        <v>124028.65</v>
      </c>
      <c r="H284" s="165" t="n">
        <v>2239533.37</v>
      </c>
    </row>
    <row r="285" customFormat="false" ht="12.75" hidden="false" customHeight="false" outlineLevel="0" collapsed="false">
      <c r="A285" s="133" t="s">
        <v>790</v>
      </c>
      <c r="C285" s="158" t="n">
        <v>352469.82</v>
      </c>
      <c r="D285" s="158" t="n">
        <v>30236.17</v>
      </c>
      <c r="E285" s="158" t="n">
        <v>9871.4</v>
      </c>
      <c r="F285" s="158" t="n">
        <v>1739.77</v>
      </c>
      <c r="G285" s="158" t="n">
        <v>12058.66</v>
      </c>
      <c r="H285" s="158" t="n">
        <v>406375.82</v>
      </c>
    </row>
    <row r="286" customFormat="false" ht="12.75" hidden="false" customHeight="false" outlineLevel="0" collapsed="false">
      <c r="A286" s="133" t="s">
        <v>787</v>
      </c>
      <c r="C286" s="159" t="n">
        <v>7221413.08</v>
      </c>
      <c r="D286" s="159" t="n">
        <v>558532.15</v>
      </c>
      <c r="E286" s="159" t="n">
        <v>453267.45</v>
      </c>
      <c r="F286" s="159" t="n">
        <v>119728.73</v>
      </c>
      <c r="G286" s="159" t="n">
        <v>253050.46</v>
      </c>
      <c r="H286" s="159" t="n">
        <v>8605991.87</v>
      </c>
    </row>
    <row r="287" customFormat="false" ht="13.5" hidden="false" customHeight="false" outlineLevel="0" collapsed="false">
      <c r="A287" s="160" t="s">
        <v>8</v>
      </c>
      <c r="C287" s="161" t="n">
        <v>12572066.79</v>
      </c>
      <c r="D287" s="161" t="n">
        <v>1370488.03</v>
      </c>
      <c r="E287" s="161" t="n">
        <v>581998.27</v>
      </c>
      <c r="F287" s="161" t="n">
        <v>253543.27</v>
      </c>
      <c r="G287" s="161" t="n">
        <v>639692.56</v>
      </c>
      <c r="H287" s="161" t="n">
        <v>15417788.92</v>
      </c>
    </row>
    <row r="288" customFormat="false" ht="13.5" hidden="false" customHeight="false" outlineLevel="0" collapsed="false">
      <c r="A288" s="160"/>
      <c r="C288" s="162" t="n">
        <v>0.815426054620029</v>
      </c>
      <c r="D288" s="162" t="n">
        <v>0.0888900501304827</v>
      </c>
      <c r="E288" s="162" t="n">
        <v>0.0377484912408569</v>
      </c>
      <c r="F288" s="162" t="n">
        <v>0.0164448528459942</v>
      </c>
      <c r="G288" s="162" t="n">
        <v>0.0414905511626371</v>
      </c>
      <c r="H288" s="162" t="n">
        <v>1</v>
      </c>
    </row>
    <row r="289" customFormat="false" ht="12.75" hidden="false" customHeight="false" outlineLevel="0" collapsed="false">
      <c r="A289" s="160"/>
    </row>
    <row r="290" customFormat="false" ht="12.75" hidden="false" customHeight="false" outlineLevel="0" collapsed="false">
      <c r="A290" s="160" t="s">
        <v>803</v>
      </c>
    </row>
    <row r="291" customFormat="false" ht="12.75" hidden="false" customHeight="false" outlineLevel="0" collapsed="false">
      <c r="A291" s="160" t="s">
        <v>791</v>
      </c>
      <c r="C291" s="163" t="s">
        <v>2</v>
      </c>
      <c r="D291" s="163" t="s">
        <v>84</v>
      </c>
      <c r="E291" s="164" t="s">
        <v>85</v>
      </c>
      <c r="F291" s="164" t="s">
        <v>6</v>
      </c>
      <c r="G291" s="164" t="s">
        <v>86</v>
      </c>
      <c r="H291" s="164" t="s">
        <v>8</v>
      </c>
    </row>
    <row r="292" customFormat="false" ht="12.75" hidden="false" customHeight="false" outlineLevel="0" collapsed="false">
      <c r="A292" s="133" t="s">
        <v>784</v>
      </c>
      <c r="C292" s="165" t="n">
        <v>2510548.04</v>
      </c>
      <c r="D292" s="165" t="n">
        <v>490573.558</v>
      </c>
      <c r="E292" s="165" t="n">
        <v>-27051.56</v>
      </c>
      <c r="F292" s="165" t="n">
        <v>-14446.03</v>
      </c>
      <c r="G292" s="165" t="n">
        <v>76625.85</v>
      </c>
      <c r="H292" s="165" t="n">
        <v>3036249.858</v>
      </c>
    </row>
    <row r="293" customFormat="false" ht="12.75" hidden="false" customHeight="false" outlineLevel="0" collapsed="false">
      <c r="A293" s="133" t="s">
        <v>785</v>
      </c>
      <c r="C293" s="165" t="n">
        <v>461927.44</v>
      </c>
      <c r="D293" s="165" t="n">
        <v>13814.97</v>
      </c>
      <c r="E293" s="165" t="n">
        <v>54589.31</v>
      </c>
      <c r="F293" s="165" t="n">
        <v>1863.65</v>
      </c>
      <c r="G293" s="165" t="n">
        <v>8056.22</v>
      </c>
      <c r="H293" s="165" t="n">
        <v>540251.59</v>
      </c>
    </row>
    <row r="294" customFormat="false" ht="12.75" hidden="false" customHeight="false" outlineLevel="0" collapsed="false">
      <c r="A294" s="133" t="s">
        <v>786</v>
      </c>
      <c r="C294" s="158" t="n">
        <v>172318.62</v>
      </c>
      <c r="D294" s="158" t="n">
        <v>33671.73</v>
      </c>
      <c r="E294" s="158" t="n">
        <v>1.2</v>
      </c>
      <c r="F294" s="158" t="n">
        <v>3911.02</v>
      </c>
      <c r="G294" s="158" t="n">
        <v>-3885.28</v>
      </c>
      <c r="H294" s="158" t="n">
        <v>206017.29</v>
      </c>
    </row>
    <row r="295" customFormat="false" ht="12.75" hidden="false" customHeight="false" outlineLevel="0" collapsed="false">
      <c r="A295" s="133" t="s">
        <v>787</v>
      </c>
      <c r="C295" s="159" t="n">
        <v>3144794.1</v>
      </c>
      <c r="D295" s="159" t="n">
        <v>538060.258</v>
      </c>
      <c r="E295" s="159" t="n">
        <v>27538.95</v>
      </c>
      <c r="F295" s="159" t="n">
        <v>-8671.36</v>
      </c>
      <c r="G295" s="159" t="n">
        <v>80796.79</v>
      </c>
      <c r="H295" s="159" t="n">
        <v>3782518.738</v>
      </c>
    </row>
    <row r="296" customFormat="false" ht="12.75" hidden="false" customHeight="false" outlineLevel="0" collapsed="false">
      <c r="A296" s="133" t="s">
        <v>788</v>
      </c>
      <c r="C296" s="165" t="n">
        <v>3326323.05</v>
      </c>
      <c r="D296" s="165" t="n">
        <v>235799.56</v>
      </c>
      <c r="E296" s="165" t="n">
        <v>3471.12</v>
      </c>
      <c r="F296" s="165" t="n">
        <v>14995.94</v>
      </c>
      <c r="G296" s="165" t="n">
        <v>78574.32</v>
      </c>
      <c r="H296" s="165" t="n">
        <v>3659163.99</v>
      </c>
    </row>
    <row r="297" customFormat="false" ht="12.75" hidden="false" customHeight="false" outlineLevel="0" collapsed="false">
      <c r="A297" s="133" t="s">
        <v>789</v>
      </c>
      <c r="C297" s="165" t="n">
        <v>1060054.9</v>
      </c>
      <c r="D297" s="165" t="n">
        <v>106859.78</v>
      </c>
      <c r="E297" s="165" t="n">
        <v>12490.65</v>
      </c>
      <c r="F297" s="165" t="n">
        <v>65341.64</v>
      </c>
      <c r="G297" s="165" t="n">
        <v>74084.32</v>
      </c>
      <c r="H297" s="165" t="n">
        <v>1318831.29</v>
      </c>
    </row>
    <row r="298" customFormat="false" ht="12.75" hidden="false" customHeight="false" outlineLevel="0" collapsed="false">
      <c r="A298" s="133" t="s">
        <v>790</v>
      </c>
      <c r="C298" s="158" t="n">
        <v>247173.34</v>
      </c>
      <c r="D298" s="158" t="n">
        <v>19964.68</v>
      </c>
      <c r="E298" s="158"/>
      <c r="F298" s="158" t="n">
        <v>790.11</v>
      </c>
      <c r="G298" s="158" t="n">
        <v>10881.65</v>
      </c>
      <c r="H298" s="158" t="n">
        <v>278809.78</v>
      </c>
    </row>
    <row r="299" customFormat="false" ht="12.75" hidden="false" customHeight="false" outlineLevel="0" collapsed="false">
      <c r="A299" s="133" t="s">
        <v>787</v>
      </c>
      <c r="C299" s="159" t="n">
        <v>4633551.29</v>
      </c>
      <c r="D299" s="159" t="n">
        <v>362624.02</v>
      </c>
      <c r="E299" s="159" t="n">
        <v>15961.77</v>
      </c>
      <c r="F299" s="159" t="n">
        <v>81127.69</v>
      </c>
      <c r="G299" s="159" t="n">
        <v>163540.29</v>
      </c>
      <c r="H299" s="159" t="n">
        <v>5256805.06</v>
      </c>
    </row>
    <row r="300" customFormat="false" ht="13.5" hidden="false" customHeight="false" outlineLevel="0" collapsed="false">
      <c r="A300" s="160" t="s">
        <v>8</v>
      </c>
      <c r="C300" s="161" t="n">
        <v>7778345.39</v>
      </c>
      <c r="D300" s="161" t="n">
        <v>900684.278</v>
      </c>
      <c r="E300" s="161" t="n">
        <v>43500.72</v>
      </c>
      <c r="F300" s="161" t="n">
        <v>72456.33</v>
      </c>
      <c r="G300" s="161" t="n">
        <v>244337.08</v>
      </c>
      <c r="H300" s="161" t="n">
        <v>9039323.798</v>
      </c>
    </row>
    <row r="301" customFormat="false" ht="13.5" hidden="false" customHeight="false" outlineLevel="0" collapsed="false">
      <c r="C301" s="162" t="n">
        <v>0.860500803358875</v>
      </c>
      <c r="D301" s="162" t="n">
        <v>0.0996406698252453</v>
      </c>
      <c r="E301" s="162" t="n">
        <v>0.00481238652050774</v>
      </c>
      <c r="F301" s="162" t="n">
        <v>0.00801568033396827</v>
      </c>
      <c r="G301" s="162" t="n">
        <v>0.0270304599614034</v>
      </c>
      <c r="H301" s="162" t="n">
        <v>1</v>
      </c>
    </row>
    <row r="303" customFormat="false" ht="12.75" hidden="false" customHeight="false" outlineLevel="0" collapsed="false">
      <c r="A303" s="160" t="s">
        <v>804</v>
      </c>
    </row>
    <row r="304" customFormat="false" ht="12.75" hidden="false" customHeight="false" outlineLevel="0" collapsed="false">
      <c r="A304" s="160" t="s">
        <v>781</v>
      </c>
      <c r="C304" s="163" t="s">
        <v>2</v>
      </c>
      <c r="D304" s="163" t="s">
        <v>84</v>
      </c>
      <c r="E304" s="164" t="s">
        <v>85</v>
      </c>
      <c r="F304" s="164" t="s">
        <v>6</v>
      </c>
      <c r="G304" s="164" t="s">
        <v>86</v>
      </c>
      <c r="H304" s="164" t="s">
        <v>8</v>
      </c>
    </row>
    <row r="305" customFormat="false" ht="12.75" hidden="false" customHeight="false" outlineLevel="0" collapsed="false">
      <c r="A305" s="133" t="s">
        <v>784</v>
      </c>
      <c r="C305" s="165" t="n">
        <v>4099015.12</v>
      </c>
      <c r="D305" s="165" t="n">
        <v>521726.35</v>
      </c>
      <c r="E305" s="165" t="n">
        <v>46745.91</v>
      </c>
      <c r="F305" s="165" t="n">
        <v>22881.13</v>
      </c>
      <c r="G305" s="165" t="n">
        <v>560350.31</v>
      </c>
      <c r="H305" s="165" t="n">
        <v>5250718.82</v>
      </c>
    </row>
    <row r="306" customFormat="false" ht="12.75" hidden="false" customHeight="false" outlineLevel="0" collapsed="false">
      <c r="A306" s="133" t="s">
        <v>785</v>
      </c>
      <c r="C306" s="165" t="n">
        <v>721210.83</v>
      </c>
      <c r="D306" s="165" t="n">
        <v>100138.75</v>
      </c>
      <c r="E306" s="165" t="n">
        <v>2216.37</v>
      </c>
      <c r="F306" s="165" t="n">
        <v>1473.7</v>
      </c>
      <c r="G306" s="165" t="n">
        <v>17904.97</v>
      </c>
      <c r="H306" s="165" t="n">
        <v>842944.62</v>
      </c>
    </row>
    <row r="307" customFormat="false" ht="12.75" hidden="false" customHeight="false" outlineLevel="0" collapsed="false">
      <c r="A307" s="133" t="s">
        <v>786</v>
      </c>
      <c r="C307" s="158" t="n">
        <v>423870</v>
      </c>
      <c r="D307" s="158" t="n">
        <v>32886</v>
      </c>
      <c r="E307" s="158" t="n">
        <v>109.08</v>
      </c>
      <c r="F307" s="158" t="n">
        <v>74029.61</v>
      </c>
      <c r="G307" s="158" t="n">
        <v>38368.48</v>
      </c>
      <c r="H307" s="158" t="n">
        <v>569263.17</v>
      </c>
    </row>
    <row r="308" customFormat="false" ht="12.75" hidden="false" customHeight="false" outlineLevel="0" collapsed="false">
      <c r="A308" s="133" t="s">
        <v>787</v>
      </c>
      <c r="C308" s="159" t="n">
        <v>5244095.95</v>
      </c>
      <c r="D308" s="159" t="n">
        <v>654751.1</v>
      </c>
      <c r="E308" s="159" t="n">
        <v>49071.36</v>
      </c>
      <c r="F308" s="159" t="n">
        <v>98384.44</v>
      </c>
      <c r="G308" s="159" t="n">
        <v>616623.76</v>
      </c>
      <c r="H308" s="159" t="n">
        <v>6662926.61</v>
      </c>
    </row>
    <row r="309" customFormat="false" ht="12.75" hidden="false" customHeight="false" outlineLevel="0" collapsed="false">
      <c r="A309" s="133" t="s">
        <v>788</v>
      </c>
      <c r="C309" s="165" t="n">
        <v>5883940.26</v>
      </c>
      <c r="D309" s="165" t="n">
        <v>405611.83</v>
      </c>
      <c r="E309" s="165" t="n">
        <v>8946.72</v>
      </c>
      <c r="F309" s="165" t="n">
        <v>16542.94</v>
      </c>
      <c r="G309" s="165" t="n">
        <v>235776.55</v>
      </c>
      <c r="H309" s="165" t="n">
        <v>6550818.3</v>
      </c>
    </row>
    <row r="310" customFormat="false" ht="12.75" hidden="false" customHeight="false" outlineLevel="0" collapsed="false">
      <c r="A310" s="133" t="s">
        <v>789</v>
      </c>
      <c r="C310" s="165" t="n">
        <v>2033813.23</v>
      </c>
      <c r="D310" s="165" t="n">
        <v>133375.66</v>
      </c>
      <c r="E310" s="165" t="n">
        <v>39404.34</v>
      </c>
      <c r="F310" s="165" t="n">
        <v>40719.22</v>
      </c>
      <c r="G310" s="165" t="n">
        <v>220075.91</v>
      </c>
      <c r="H310" s="165" t="n">
        <v>2467388.36</v>
      </c>
    </row>
    <row r="311" customFormat="false" ht="12.75" hidden="false" customHeight="false" outlineLevel="0" collapsed="false">
      <c r="A311" s="133" t="s">
        <v>790</v>
      </c>
      <c r="C311" s="158" t="n">
        <v>430064.47</v>
      </c>
      <c r="D311" s="158" t="n">
        <v>74236.66</v>
      </c>
      <c r="E311" s="158" t="n">
        <v>0</v>
      </c>
      <c r="F311" s="158" t="n">
        <v>7273.5</v>
      </c>
      <c r="G311" s="158" t="n">
        <v>3232.21</v>
      </c>
      <c r="H311" s="158" t="n">
        <v>514806.84</v>
      </c>
    </row>
    <row r="312" customFormat="false" ht="12.75" hidden="false" customHeight="false" outlineLevel="0" collapsed="false">
      <c r="A312" s="133" t="s">
        <v>787</v>
      </c>
      <c r="C312" s="159" t="n">
        <v>8347817.96</v>
      </c>
      <c r="D312" s="159" t="n">
        <v>613224.15</v>
      </c>
      <c r="E312" s="159" t="n">
        <v>48351.06</v>
      </c>
      <c r="F312" s="159" t="n">
        <v>64535.66</v>
      </c>
      <c r="G312" s="159" t="n">
        <v>459084.67</v>
      </c>
      <c r="H312" s="159" t="n">
        <v>9533013.5</v>
      </c>
    </row>
    <row r="313" customFormat="false" ht="13.5" hidden="false" customHeight="false" outlineLevel="0" collapsed="false">
      <c r="A313" s="160" t="s">
        <v>8</v>
      </c>
      <c r="C313" s="161" t="n">
        <v>13591913.91</v>
      </c>
      <c r="D313" s="161" t="n">
        <v>1267975.25</v>
      </c>
      <c r="E313" s="161" t="n">
        <v>97422.42</v>
      </c>
      <c r="F313" s="161" t="n">
        <v>162920.1</v>
      </c>
      <c r="G313" s="161" t="n">
        <v>1075708.43</v>
      </c>
      <c r="H313" s="161" t="n">
        <v>16195940.11</v>
      </c>
    </row>
    <row r="314" customFormat="false" ht="13.5" hidden="false" customHeight="false" outlineLevel="0" collapsed="false">
      <c r="A314" s="160"/>
      <c r="C314" s="162" t="n">
        <v>0.839217348155531</v>
      </c>
      <c r="D314" s="162" t="n">
        <v>0.0782896973802159</v>
      </c>
      <c r="E314" s="162" t="n">
        <v>0.00601523711117255</v>
      </c>
      <c r="F314" s="162" t="n">
        <v>0.0100593172667641</v>
      </c>
      <c r="G314" s="162" t="n">
        <v>0.0664184000863164</v>
      </c>
      <c r="H314" s="162" t="n">
        <v>1</v>
      </c>
    </row>
    <row r="316" customFormat="false" ht="12.75" hidden="false" customHeight="false" outlineLevel="0" collapsed="false">
      <c r="A316" s="160" t="s">
        <v>804</v>
      </c>
    </row>
    <row r="317" customFormat="false" ht="12.75" hidden="false" customHeight="false" outlineLevel="0" collapsed="false">
      <c r="A317" s="160" t="s">
        <v>791</v>
      </c>
      <c r="C317" s="163" t="s">
        <v>2</v>
      </c>
      <c r="D317" s="163" t="s">
        <v>84</v>
      </c>
      <c r="E317" s="164" t="s">
        <v>85</v>
      </c>
      <c r="F317" s="164" t="s">
        <v>6</v>
      </c>
      <c r="G317" s="164" t="s">
        <v>86</v>
      </c>
      <c r="H317" s="164" t="s">
        <v>8</v>
      </c>
    </row>
    <row r="318" customFormat="false" ht="12.75" hidden="false" customHeight="false" outlineLevel="0" collapsed="false">
      <c r="A318" s="133" t="s">
        <v>784</v>
      </c>
      <c r="C318" s="165" t="n">
        <v>2193597.63</v>
      </c>
      <c r="D318" s="165" t="n">
        <v>323912.33</v>
      </c>
      <c r="E318" s="165" t="n">
        <v>7249.16</v>
      </c>
      <c r="F318" s="165" t="n">
        <v>14448.62</v>
      </c>
      <c r="G318" s="165" t="n">
        <v>185645.19</v>
      </c>
      <c r="H318" s="165" t="n">
        <v>2724852.93</v>
      </c>
    </row>
    <row r="319" customFormat="false" ht="12.75" hidden="false" customHeight="false" outlineLevel="0" collapsed="false">
      <c r="A319" s="133" t="s">
        <v>785</v>
      </c>
      <c r="C319" s="165" t="n">
        <v>458316.18</v>
      </c>
      <c r="D319" s="165" t="n">
        <v>69261.92</v>
      </c>
      <c r="E319" s="165" t="n">
        <v>1246.35</v>
      </c>
      <c r="F319" s="165" t="n">
        <v>322.29</v>
      </c>
      <c r="G319" s="165" t="n">
        <v>8563.48</v>
      </c>
      <c r="H319" s="165" t="n">
        <v>537710.22</v>
      </c>
    </row>
    <row r="320" customFormat="false" ht="12.75" hidden="false" customHeight="false" outlineLevel="0" collapsed="false">
      <c r="A320" s="133" t="s">
        <v>786</v>
      </c>
      <c r="C320" s="158" t="n">
        <v>176306.38</v>
      </c>
      <c r="D320" s="158" t="n">
        <v>16658.47</v>
      </c>
      <c r="E320" s="158" t="n">
        <v>89.51</v>
      </c>
      <c r="F320" s="158" t="n">
        <v>29351.35</v>
      </c>
      <c r="G320" s="158" t="n">
        <v>25419.69</v>
      </c>
      <c r="H320" s="158" t="n">
        <v>247825.4</v>
      </c>
    </row>
    <row r="321" customFormat="false" ht="12.75" hidden="false" customHeight="false" outlineLevel="0" collapsed="false">
      <c r="A321" s="133" t="s">
        <v>787</v>
      </c>
      <c r="C321" s="159" t="n">
        <v>2828220.19</v>
      </c>
      <c r="D321" s="159" t="n">
        <v>409832.72</v>
      </c>
      <c r="E321" s="159" t="n">
        <v>8585.02</v>
      </c>
      <c r="F321" s="159" t="n">
        <v>44122.26</v>
      </c>
      <c r="G321" s="159" t="n">
        <v>219628.36</v>
      </c>
      <c r="H321" s="159" t="n">
        <v>3510388.55</v>
      </c>
    </row>
    <row r="322" customFormat="false" ht="12.75" hidden="false" customHeight="false" outlineLevel="0" collapsed="false">
      <c r="A322" s="133" t="s">
        <v>788</v>
      </c>
      <c r="C322" s="165" t="n">
        <v>3068753.86</v>
      </c>
      <c r="D322" s="165" t="n">
        <v>265097.47</v>
      </c>
      <c r="E322" s="165" t="n">
        <v>5158.05</v>
      </c>
      <c r="F322" s="165" t="n">
        <v>1058.64</v>
      </c>
      <c r="G322" s="165" t="n">
        <v>208518.65</v>
      </c>
      <c r="H322" s="165" t="n">
        <v>3548586.67</v>
      </c>
    </row>
    <row r="323" customFormat="false" ht="12.75" hidden="false" customHeight="false" outlineLevel="0" collapsed="false">
      <c r="A323" s="133" t="s">
        <v>789</v>
      </c>
      <c r="C323" s="165" t="n">
        <v>941491.9</v>
      </c>
      <c r="D323" s="165" t="n">
        <v>101971.76</v>
      </c>
      <c r="E323" s="165" t="n">
        <v>24662.86</v>
      </c>
      <c r="F323" s="165" t="n">
        <v>21308.68</v>
      </c>
      <c r="G323" s="165" t="n">
        <v>135972.93</v>
      </c>
      <c r="H323" s="165" t="n">
        <v>1225408.13</v>
      </c>
    </row>
    <row r="324" customFormat="false" ht="12.75" hidden="false" customHeight="false" outlineLevel="0" collapsed="false">
      <c r="A324" s="133" t="s">
        <v>790</v>
      </c>
      <c r="C324" s="158" t="n">
        <v>306262.29</v>
      </c>
      <c r="D324" s="158" t="n">
        <v>51394.53</v>
      </c>
      <c r="E324" s="158" t="n">
        <v>0</v>
      </c>
      <c r="F324" s="158" t="n">
        <v>5550.16</v>
      </c>
      <c r="G324" s="158" t="n">
        <v>1414.5</v>
      </c>
      <c r="H324" s="158" t="n">
        <v>364621.48</v>
      </c>
    </row>
    <row r="325" customFormat="false" ht="12.75" hidden="false" customHeight="false" outlineLevel="0" collapsed="false">
      <c r="A325" s="133" t="s">
        <v>787</v>
      </c>
      <c r="C325" s="159" t="n">
        <v>4316508.05</v>
      </c>
      <c r="D325" s="159" t="n">
        <v>418463.76</v>
      </c>
      <c r="E325" s="159" t="n">
        <v>29820.91</v>
      </c>
      <c r="F325" s="159" t="n">
        <v>27917.48</v>
      </c>
      <c r="G325" s="159" t="n">
        <v>345906.08</v>
      </c>
      <c r="H325" s="159" t="n">
        <v>5138616.28</v>
      </c>
    </row>
    <row r="326" customFormat="false" ht="13.5" hidden="false" customHeight="false" outlineLevel="0" collapsed="false">
      <c r="A326" s="160" t="s">
        <v>8</v>
      </c>
      <c r="C326" s="161" t="n">
        <v>7144728.24</v>
      </c>
      <c r="D326" s="161" t="n">
        <v>828296.48</v>
      </c>
      <c r="E326" s="161" t="n">
        <v>38405.93</v>
      </c>
      <c r="F326" s="161" t="n">
        <v>72039.74</v>
      </c>
      <c r="G326" s="161" t="n">
        <v>565534.44</v>
      </c>
      <c r="H326" s="161" t="n">
        <v>8649004.83</v>
      </c>
    </row>
    <row r="327" customFormat="false" ht="13.5" hidden="false" customHeight="false" outlineLevel="0" collapsed="false">
      <c r="C327" s="162" t="n">
        <v>0.826075182108553</v>
      </c>
      <c r="D327" s="162" t="n">
        <v>0.0957678364483004</v>
      </c>
      <c r="E327" s="162" t="n">
        <v>0.00444050278094249</v>
      </c>
      <c r="F327" s="162" t="n">
        <v>0.00832925191001425</v>
      </c>
      <c r="G327" s="162" t="n">
        <v>0.0653872267521904</v>
      </c>
      <c r="H327" s="162" t="n">
        <v>1</v>
      </c>
    </row>
  </sheetData>
  <conditionalFormatting sqref="N6:N1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10.99"/>
    <col collapsed="false" customWidth="true" hidden="false" outlineLevel="0" max="4" min="4" style="133" width="11.7"/>
    <col collapsed="false" customWidth="true" hidden="false" outlineLevel="0" max="6" min="5" style="133" width="9.7"/>
    <col collapsed="false" customWidth="true" hidden="false" outlineLevel="0" max="7" min="7" style="133" width="9.85"/>
    <col collapsed="false" customWidth="true" hidden="false" outlineLevel="0" max="8" min="8" style="133" width="10.71"/>
    <col collapsed="false" customWidth="true" hidden="true" outlineLevel="0" max="9" min="9" style="133" width="11.28"/>
    <col collapsed="false" customWidth="false" hidden="true" outlineLevel="0" max="10" min="10" style="133" width="9.14"/>
    <col collapsed="false" customWidth="false" hidden="false" outlineLevel="0" max="11" min="11" style="133" width="9.14"/>
    <col collapsed="false" customWidth="true" hidden="true" outlineLevel="0" max="12" min="12" style="133" width="13.99"/>
    <col collapsed="false" customWidth="true" hidden="false" outlineLevel="0" max="13" min="13" style="133" width="10.28"/>
    <col collapsed="false" customWidth="true" hidden="false" outlineLevel="0" max="14" min="14" style="133" width="19.28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96" t="s">
        <v>774</v>
      </c>
      <c r="N1" s="133" t="s">
        <v>775</v>
      </c>
      <c r="O1" s="133" t="s">
        <v>835</v>
      </c>
    </row>
    <row r="2" customFormat="false" ht="12.75" hidden="false" customHeight="false" outlineLevel="0" collapsed="false">
      <c r="A2" s="160" t="s">
        <v>777</v>
      </c>
    </row>
    <row r="3" customFormat="false" ht="13.5" hidden="false" customHeight="false" outlineLevel="0" collapsed="false">
      <c r="A3" s="136"/>
      <c r="B3" s="135"/>
      <c r="C3" s="137"/>
      <c r="D3" s="137"/>
      <c r="E3" s="137"/>
      <c r="F3" s="137"/>
      <c r="G3" s="137"/>
      <c r="H3" s="135"/>
      <c r="I3" s="135"/>
      <c r="J3" s="135"/>
      <c r="K3" s="135"/>
      <c r="L3" s="135" t="s">
        <v>778</v>
      </c>
      <c r="M3" s="135"/>
      <c r="N3" s="135"/>
      <c r="O3" s="135"/>
      <c r="P3" s="135"/>
    </row>
    <row r="4" customFormat="false" ht="12.75" hidden="false" customHeight="false" outlineLevel="0" collapsed="false">
      <c r="A4" s="138" t="s">
        <v>83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9" t="s">
        <v>780</v>
      </c>
      <c r="O4" s="135"/>
      <c r="P4" s="135"/>
    </row>
    <row r="5" customFormat="false" ht="12.75" hidden="false" customHeight="false" outlineLevel="0" collapsed="false">
      <c r="A5" s="136" t="s">
        <v>781</v>
      </c>
      <c r="B5" s="135"/>
      <c r="C5" s="140" t="s">
        <v>2</v>
      </c>
      <c r="D5" s="140" t="s">
        <v>84</v>
      </c>
      <c r="E5" s="140" t="s">
        <v>85</v>
      </c>
      <c r="F5" s="140" t="s">
        <v>6</v>
      </c>
      <c r="G5" s="140" t="s">
        <v>86</v>
      </c>
      <c r="H5" s="140" t="s">
        <v>8</v>
      </c>
      <c r="I5" s="135"/>
      <c r="J5" s="135"/>
      <c r="K5" s="135"/>
      <c r="L5" s="135" t="s">
        <v>782</v>
      </c>
      <c r="M5" s="135"/>
      <c r="N5" s="141" t="s">
        <v>783</v>
      </c>
      <c r="O5" s="135"/>
      <c r="P5" s="135"/>
    </row>
    <row r="6" customFormat="false" ht="12.75" hidden="false" customHeight="false" outlineLevel="0" collapsed="false">
      <c r="A6" s="135" t="s">
        <v>784</v>
      </c>
      <c r="B6" s="135"/>
      <c r="C6" s="142" t="n">
        <v>532284.49</v>
      </c>
      <c r="D6" s="142" t="n">
        <v>80625.25</v>
      </c>
      <c r="E6" s="142" t="n">
        <v>8155.24</v>
      </c>
      <c r="F6" s="142" t="n">
        <v>0</v>
      </c>
      <c r="G6" s="142" t="n">
        <v>18321.54</v>
      </c>
      <c r="H6" s="142" t="n">
        <v>639386.52</v>
      </c>
      <c r="I6" s="142" t="n">
        <v>5716306.07</v>
      </c>
      <c r="J6" s="142" t="n">
        <v>5076919.55</v>
      </c>
      <c r="K6" s="135"/>
      <c r="L6" s="137" t="n">
        <v>6230119.63</v>
      </c>
      <c r="M6" s="135"/>
      <c r="N6" s="143" t="n">
        <v>0</v>
      </c>
      <c r="O6" s="135"/>
      <c r="P6" s="135"/>
    </row>
    <row r="7" customFormat="false" ht="12.75" hidden="false" customHeight="false" outlineLevel="0" collapsed="false">
      <c r="A7" s="135" t="s">
        <v>785</v>
      </c>
      <c r="B7" s="135"/>
      <c r="C7" s="142" t="n">
        <v>114073.71</v>
      </c>
      <c r="D7" s="142" t="n">
        <v>10877.69</v>
      </c>
      <c r="E7" s="142" t="n">
        <v>2148.05</v>
      </c>
      <c r="F7" s="142" t="n">
        <v>0</v>
      </c>
      <c r="G7" s="142" t="n">
        <v>0</v>
      </c>
      <c r="H7" s="142" t="n">
        <v>127099.45</v>
      </c>
      <c r="I7" s="142" t="n">
        <v>1014338.1</v>
      </c>
      <c r="J7" s="142" t="n">
        <v>887238.65</v>
      </c>
      <c r="K7" s="135"/>
      <c r="L7" s="137" t="n">
        <v>1343889.05</v>
      </c>
      <c r="M7" s="135"/>
      <c r="N7" s="145" t="n">
        <v>0</v>
      </c>
      <c r="O7" s="135"/>
      <c r="P7" s="135"/>
    </row>
    <row r="8" customFormat="false" ht="12.75" hidden="false" customHeight="false" outlineLevel="0" collapsed="false">
      <c r="A8" s="135" t="s">
        <v>786</v>
      </c>
      <c r="B8" s="135"/>
      <c r="C8" s="142" t="n">
        <v>36550.6</v>
      </c>
      <c r="D8" s="142" t="n">
        <v>247.14</v>
      </c>
      <c r="E8" s="142" t="n">
        <v>0</v>
      </c>
      <c r="F8" s="142" t="n">
        <v>0</v>
      </c>
      <c r="G8" s="142" t="n">
        <v>176.4</v>
      </c>
      <c r="H8" s="142" t="n">
        <v>36974.14</v>
      </c>
      <c r="I8" s="142" t="n">
        <v>854720.84</v>
      </c>
      <c r="J8" s="142" t="n">
        <v>817746.7</v>
      </c>
      <c r="K8" s="135"/>
      <c r="L8" s="137" t="n">
        <v>914229.39</v>
      </c>
      <c r="M8" s="135"/>
      <c r="N8" s="145" t="n">
        <v>0</v>
      </c>
      <c r="O8" s="135"/>
      <c r="P8" s="135"/>
    </row>
    <row r="9" customFormat="false" ht="12.75" hidden="false" customHeight="false" outlineLevel="0" collapsed="false">
      <c r="A9" s="135" t="s">
        <v>787</v>
      </c>
      <c r="B9" s="135"/>
      <c r="C9" s="146" t="n">
        <v>682908.8</v>
      </c>
      <c r="D9" s="146" t="n">
        <v>91750.08</v>
      </c>
      <c r="E9" s="146" t="n">
        <v>10303.29</v>
      </c>
      <c r="F9" s="146" t="n">
        <v>0</v>
      </c>
      <c r="G9" s="146" t="n">
        <v>18497.9400000001</v>
      </c>
      <c r="H9" s="146" t="n">
        <v>803460.11</v>
      </c>
      <c r="I9" s="135"/>
      <c r="J9" s="135"/>
      <c r="K9" s="135"/>
      <c r="L9" s="137"/>
      <c r="M9" s="135"/>
      <c r="N9" s="145" t="n">
        <v>0</v>
      </c>
      <c r="O9" s="135"/>
      <c r="P9" s="135"/>
    </row>
    <row r="10" customFormat="false" ht="12.75" hidden="false" customHeight="false" outlineLevel="0" collapsed="false">
      <c r="A10" s="135" t="s">
        <v>788</v>
      </c>
      <c r="B10" s="135"/>
      <c r="C10" s="142" t="n">
        <v>470270.78</v>
      </c>
      <c r="D10" s="142" t="n">
        <v>45732.4</v>
      </c>
      <c r="E10" s="142" t="n">
        <v>0</v>
      </c>
      <c r="F10" s="142" t="n">
        <v>0</v>
      </c>
      <c r="G10" s="142" t="n">
        <v>148.78</v>
      </c>
      <c r="H10" s="142" t="n">
        <v>516151.96</v>
      </c>
      <c r="I10" s="135" t="n">
        <v>5765528</v>
      </c>
      <c r="J10" s="142" t="n">
        <v>5249376.04</v>
      </c>
      <c r="K10" s="135"/>
      <c r="L10" s="137" t="n">
        <v>6392665.47</v>
      </c>
      <c r="M10" s="135"/>
      <c r="N10" s="145" t="n">
        <v>0</v>
      </c>
      <c r="O10" s="135"/>
      <c r="P10" s="135"/>
    </row>
    <row r="11" customFormat="false" ht="12.75" hidden="false" customHeight="false" outlineLevel="0" collapsed="false">
      <c r="A11" s="135" t="s">
        <v>789</v>
      </c>
      <c r="B11" s="135"/>
      <c r="C11" s="142" t="n">
        <v>187227.5</v>
      </c>
      <c r="D11" s="142" t="n">
        <v>3511.93</v>
      </c>
      <c r="E11" s="142" t="n">
        <v>0</v>
      </c>
      <c r="F11" s="142" t="n">
        <v>1442.84</v>
      </c>
      <c r="G11" s="142" t="n">
        <v>7580.83</v>
      </c>
      <c r="H11" s="142" t="n">
        <v>199763.1</v>
      </c>
      <c r="I11" s="142" t="n">
        <v>1804498</v>
      </c>
      <c r="J11" s="142" t="n">
        <v>1604734.9</v>
      </c>
      <c r="K11" s="135"/>
      <c r="L11" s="137" t="n">
        <v>2017285.23</v>
      </c>
      <c r="M11" s="135"/>
      <c r="N11" s="145" t="n">
        <v>0</v>
      </c>
      <c r="O11" s="135"/>
      <c r="P11" s="135"/>
    </row>
    <row r="12" customFormat="false" ht="12.75" hidden="false" customHeight="false" outlineLevel="0" collapsed="false">
      <c r="A12" s="135" t="s">
        <v>790</v>
      </c>
      <c r="B12" s="135"/>
      <c r="C12" s="142" t="n">
        <v>54065.11</v>
      </c>
      <c r="D12" s="142" t="n">
        <v>563.84</v>
      </c>
      <c r="E12" s="142" t="n">
        <v>0</v>
      </c>
      <c r="F12" s="142" t="n">
        <v>0</v>
      </c>
      <c r="G12" s="142" t="n">
        <v>0</v>
      </c>
      <c r="H12" s="147" t="n">
        <v>54628.95</v>
      </c>
      <c r="I12" s="148" t="n">
        <v>352391</v>
      </c>
      <c r="J12" s="142" t="n">
        <v>297762.05</v>
      </c>
      <c r="K12" s="135"/>
      <c r="L12" s="137" t="n">
        <v>400755.97</v>
      </c>
      <c r="M12" s="149"/>
      <c r="N12" s="145" t="n">
        <v>0</v>
      </c>
      <c r="O12" s="135"/>
      <c r="P12" s="135"/>
    </row>
    <row r="13" customFormat="false" ht="12.75" hidden="false" customHeight="false" outlineLevel="0" collapsed="false">
      <c r="A13" s="135" t="s">
        <v>787</v>
      </c>
      <c r="B13" s="135"/>
      <c r="C13" s="146" t="n">
        <v>711563.39</v>
      </c>
      <c r="D13" s="146" t="n">
        <v>49808.17</v>
      </c>
      <c r="E13" s="146" t="n">
        <v>0</v>
      </c>
      <c r="F13" s="146" t="n">
        <v>1442.84</v>
      </c>
      <c r="G13" s="146" t="n">
        <v>7729.60999999999</v>
      </c>
      <c r="H13" s="146" t="n">
        <v>770544.01</v>
      </c>
      <c r="I13" s="135"/>
      <c r="J13" s="135"/>
      <c r="K13" s="135"/>
      <c r="L13" s="137"/>
      <c r="M13" s="150"/>
      <c r="N13" s="145" t="n">
        <v>0</v>
      </c>
      <c r="O13" s="135"/>
      <c r="P13" s="135"/>
    </row>
    <row r="14" customFormat="false" ht="13.5" hidden="false" customHeight="false" outlineLevel="0" collapsed="false">
      <c r="A14" s="136" t="s">
        <v>8</v>
      </c>
      <c r="B14" s="135"/>
      <c r="C14" s="151" t="n">
        <v>1394472.19</v>
      </c>
      <c r="D14" s="151" t="n">
        <v>141558.25</v>
      </c>
      <c r="E14" s="151" t="n">
        <v>10303.29</v>
      </c>
      <c r="F14" s="151" t="n">
        <v>1442.84</v>
      </c>
      <c r="G14" s="151" t="n">
        <v>26227.55</v>
      </c>
      <c r="H14" s="151" t="n">
        <v>1574004.12</v>
      </c>
      <c r="I14" s="135"/>
      <c r="J14" s="135"/>
      <c r="K14" s="135"/>
      <c r="L14" s="137" t="n">
        <v>17298944.74</v>
      </c>
      <c r="M14" s="135"/>
      <c r="N14" s="145" t="n">
        <v>0</v>
      </c>
      <c r="O14" s="135"/>
      <c r="P14" s="135"/>
    </row>
    <row r="15" customFormat="false" ht="13.5" hidden="false" customHeight="false" outlineLevel="0" collapsed="false">
      <c r="A15" s="136"/>
      <c r="B15" s="135"/>
      <c r="C15" s="148"/>
      <c r="D15" s="148"/>
      <c r="E15" s="148"/>
      <c r="F15" s="148"/>
      <c r="G15" s="142"/>
      <c r="H15" s="142"/>
      <c r="I15" s="135"/>
      <c r="J15" s="135"/>
      <c r="K15" s="135"/>
      <c r="L15" s="137"/>
      <c r="M15" s="135"/>
      <c r="N15" s="152"/>
      <c r="O15" s="135"/>
      <c r="P15" s="135"/>
    </row>
    <row r="16" customFormat="false" ht="12.75" hidden="false" customHeight="false" outlineLevel="0" collapsed="false">
      <c r="A16" s="156" t="s">
        <v>83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7"/>
      <c r="M16" s="135"/>
      <c r="N16" s="152"/>
      <c r="O16" s="135"/>
      <c r="P16" s="135"/>
    </row>
    <row r="17" customFormat="false" ht="12.75" hidden="false" customHeight="false" outlineLevel="0" collapsed="false">
      <c r="A17" s="136" t="s">
        <v>791</v>
      </c>
      <c r="B17" s="135"/>
      <c r="C17" s="140" t="s">
        <v>2</v>
      </c>
      <c r="D17" s="140" t="s">
        <v>84</v>
      </c>
      <c r="E17" s="140" t="s">
        <v>85</v>
      </c>
      <c r="F17" s="140" t="s">
        <v>6</v>
      </c>
      <c r="G17" s="140" t="s">
        <v>86</v>
      </c>
      <c r="H17" s="140" t="s">
        <v>8</v>
      </c>
      <c r="I17" s="135"/>
      <c r="J17" s="135"/>
      <c r="K17" s="135"/>
      <c r="L17" s="137"/>
      <c r="M17" s="135"/>
      <c r="N17" s="152"/>
      <c r="O17" s="135"/>
      <c r="P17" s="135"/>
    </row>
    <row r="18" customFormat="false" ht="12.75" hidden="false" customHeight="false" outlineLevel="0" collapsed="false">
      <c r="A18" s="135" t="s">
        <v>784</v>
      </c>
      <c r="B18" s="135"/>
      <c r="C18" s="142" t="n">
        <v>297981.61</v>
      </c>
      <c r="D18" s="142" t="n">
        <v>24547.58</v>
      </c>
      <c r="E18" s="142" t="n">
        <v>2747.52</v>
      </c>
      <c r="F18" s="142" t="n">
        <v>-23.24</v>
      </c>
      <c r="G18" s="142" t="n">
        <v>14562.4</v>
      </c>
      <c r="H18" s="142" t="n">
        <v>339815.87</v>
      </c>
      <c r="I18" s="153" t="e">
        <f aca="false"/>
        <v>#REF!</v>
      </c>
      <c r="J18" s="135"/>
      <c r="K18" s="135"/>
      <c r="L18" s="137" t="n">
        <v>2982899.46</v>
      </c>
      <c r="M18" s="135"/>
      <c r="N18" s="145" t="n">
        <v>0</v>
      </c>
      <c r="O18" s="135"/>
      <c r="P18" s="135"/>
    </row>
    <row r="19" customFormat="false" ht="12.75" hidden="false" customHeight="false" outlineLevel="0" collapsed="false">
      <c r="A19" s="135" t="s">
        <v>785</v>
      </c>
      <c r="B19" s="135"/>
      <c r="C19" s="142" t="n">
        <v>73773.98</v>
      </c>
      <c r="D19" s="142" t="n">
        <v>9222.55</v>
      </c>
      <c r="E19" s="142" t="n">
        <v>-4217.92</v>
      </c>
      <c r="F19" s="142" t="n">
        <v>0</v>
      </c>
      <c r="G19" s="142" t="n">
        <v>0</v>
      </c>
      <c r="H19" s="142" t="n">
        <v>78778.61</v>
      </c>
      <c r="I19" s="153" t="n">
        <v>78778.61</v>
      </c>
      <c r="J19" s="135"/>
      <c r="K19" s="135"/>
      <c r="L19" s="137" t="n">
        <v>890928.54</v>
      </c>
      <c r="M19" s="135"/>
      <c r="N19" s="145" t="n">
        <v>0</v>
      </c>
      <c r="O19" s="135"/>
      <c r="P19" s="135"/>
    </row>
    <row r="20" customFormat="false" ht="12.75" hidden="false" customHeight="false" outlineLevel="0" collapsed="false">
      <c r="A20" s="135" t="s">
        <v>786</v>
      </c>
      <c r="B20" s="135"/>
      <c r="C20" s="142" t="n">
        <v>23721.83</v>
      </c>
      <c r="D20" s="142" t="n">
        <v>165.24</v>
      </c>
      <c r="E20" s="142" t="n">
        <v>0</v>
      </c>
      <c r="F20" s="142" t="n">
        <v>-800.31</v>
      </c>
      <c r="G20" s="142" t="n">
        <v>176.4</v>
      </c>
      <c r="H20" s="142" t="n">
        <v>23263.16</v>
      </c>
      <c r="I20" s="153" t="n">
        <v>23263.16</v>
      </c>
      <c r="J20" s="135"/>
      <c r="K20" s="135"/>
      <c r="L20" s="137" t="n">
        <v>291469.96</v>
      </c>
      <c r="M20" s="150"/>
      <c r="N20" s="145" t="n">
        <v>0</v>
      </c>
      <c r="O20" s="135"/>
      <c r="P20" s="135"/>
    </row>
    <row r="21" customFormat="false" ht="12.75" hidden="false" customHeight="false" outlineLevel="0" collapsed="false">
      <c r="A21" s="135" t="s">
        <v>787</v>
      </c>
      <c r="B21" s="135"/>
      <c r="C21" s="146" t="n">
        <v>395477.42</v>
      </c>
      <c r="D21" s="146" t="n">
        <v>33935.37</v>
      </c>
      <c r="E21" s="146" t="n">
        <v>-1470.4</v>
      </c>
      <c r="F21" s="146" t="n">
        <v>-823.55</v>
      </c>
      <c r="G21" s="146" t="n">
        <v>14738.8</v>
      </c>
      <c r="H21" s="146" t="n">
        <v>441857.64</v>
      </c>
      <c r="I21" s="153"/>
      <c r="J21" s="135"/>
      <c r="K21" s="135"/>
      <c r="L21" s="137"/>
      <c r="M21" s="135"/>
      <c r="N21" s="145"/>
      <c r="O21" s="135"/>
      <c r="P21" s="135"/>
    </row>
    <row r="22" customFormat="false" ht="12.75" hidden="false" customHeight="false" outlineLevel="0" collapsed="false">
      <c r="A22" s="135" t="s">
        <v>788</v>
      </c>
      <c r="B22" s="135"/>
      <c r="C22" s="142" t="n">
        <v>285439.66</v>
      </c>
      <c r="D22" s="142" t="n">
        <v>35532.3</v>
      </c>
      <c r="E22" s="142" t="n">
        <v>0</v>
      </c>
      <c r="F22" s="142" t="n">
        <v>-3.1</v>
      </c>
      <c r="G22" s="142" t="n">
        <v>148.78</v>
      </c>
      <c r="H22" s="142" t="n">
        <v>321117.64</v>
      </c>
      <c r="I22" s="153" t="n">
        <v>0</v>
      </c>
      <c r="J22" s="135"/>
      <c r="K22" s="135"/>
      <c r="L22" s="137" t="n">
        <v>3713531.91</v>
      </c>
      <c r="M22" s="135"/>
      <c r="N22" s="145" t="n">
        <v>0</v>
      </c>
      <c r="O22" s="135"/>
      <c r="P22" s="135"/>
    </row>
    <row r="23" customFormat="false" ht="12.75" hidden="false" customHeight="false" outlineLevel="0" collapsed="false">
      <c r="A23" s="135" t="s">
        <v>789</v>
      </c>
      <c r="B23" s="135"/>
      <c r="C23" s="142" t="n">
        <v>115674.64</v>
      </c>
      <c r="D23" s="142" t="n">
        <v>2474.61</v>
      </c>
      <c r="E23" s="142" t="n">
        <v>0</v>
      </c>
      <c r="F23" s="142" t="n">
        <v>0</v>
      </c>
      <c r="G23" s="142" t="n">
        <v>5404.93</v>
      </c>
      <c r="H23" s="142" t="n">
        <v>123554.18</v>
      </c>
      <c r="I23" s="153" t="n">
        <v>123554.18</v>
      </c>
      <c r="J23" s="135"/>
      <c r="K23" s="135"/>
      <c r="L23" s="137" t="n">
        <v>1131283.19</v>
      </c>
      <c r="M23" s="135"/>
      <c r="N23" s="145" t="n">
        <v>0</v>
      </c>
      <c r="O23" s="135"/>
      <c r="P23" s="135"/>
    </row>
    <row r="24" customFormat="false" ht="12.75" hidden="false" customHeight="false" outlineLevel="0" collapsed="false">
      <c r="A24" s="135" t="s">
        <v>790</v>
      </c>
      <c r="B24" s="135"/>
      <c r="C24" s="142" t="n">
        <v>42761.22</v>
      </c>
      <c r="D24" s="142" t="n">
        <v>512.83</v>
      </c>
      <c r="E24" s="142" t="n">
        <v>0</v>
      </c>
      <c r="F24" s="142" t="n">
        <v>0</v>
      </c>
      <c r="G24" s="142" t="n">
        <v>0</v>
      </c>
      <c r="H24" s="147" t="n">
        <v>43274.05</v>
      </c>
      <c r="I24" s="153" t="n">
        <v>43274.05</v>
      </c>
      <c r="J24" s="135"/>
      <c r="K24" s="135"/>
      <c r="L24" s="137" t="n">
        <v>265967.13</v>
      </c>
      <c r="M24" s="150"/>
      <c r="N24" s="145" t="n">
        <v>0</v>
      </c>
      <c r="O24" s="135"/>
      <c r="P24" s="135"/>
    </row>
    <row r="25" customFormat="false" ht="12.75" hidden="false" customHeight="false" outlineLevel="0" collapsed="false">
      <c r="A25" s="135" t="s">
        <v>787</v>
      </c>
      <c r="B25" s="135"/>
      <c r="C25" s="146" t="n">
        <v>443875.52</v>
      </c>
      <c r="D25" s="146" t="n">
        <v>38519.74</v>
      </c>
      <c r="E25" s="146" t="n">
        <v>0</v>
      </c>
      <c r="F25" s="146" t="n">
        <v>-3.1</v>
      </c>
      <c r="G25" s="146" t="n">
        <v>5553.71000000002</v>
      </c>
      <c r="H25" s="146" t="n">
        <v>487945.87</v>
      </c>
      <c r="I25" s="135"/>
      <c r="J25" s="135"/>
      <c r="K25" s="135"/>
      <c r="L25" s="137"/>
      <c r="M25" s="135"/>
      <c r="N25" s="145"/>
      <c r="O25" s="135"/>
      <c r="P25" s="135"/>
    </row>
    <row r="26" customFormat="false" ht="13.5" hidden="false" customHeight="false" outlineLevel="0" collapsed="false">
      <c r="A26" s="136" t="s">
        <v>8</v>
      </c>
      <c r="B26" s="135"/>
      <c r="C26" s="151" t="n">
        <v>839352.94</v>
      </c>
      <c r="D26" s="151" t="n">
        <v>72455.11</v>
      </c>
      <c r="E26" s="151" t="n">
        <v>-1470.4</v>
      </c>
      <c r="F26" s="151" t="n">
        <v>-826.65</v>
      </c>
      <c r="G26" s="151" t="n">
        <v>20292.5100000001</v>
      </c>
      <c r="H26" s="151" t="n">
        <v>929803.51</v>
      </c>
      <c r="I26" s="135"/>
      <c r="J26" s="135"/>
      <c r="K26" s="142"/>
      <c r="L26" s="137" t="n">
        <v>9276080.19</v>
      </c>
      <c r="M26" s="135"/>
      <c r="N26" s="145"/>
      <c r="O26" s="135"/>
      <c r="P26" s="135"/>
    </row>
    <row r="27" customFormat="false" ht="14.25" hidden="false" customHeight="false" outlineLevel="0" collapsed="false">
      <c r="A27" s="136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49"/>
      <c r="N27" s="154"/>
      <c r="O27" s="135"/>
      <c r="P27" s="135"/>
    </row>
    <row r="28" customFormat="false" ht="12.75" hidden="false" customHeight="false" outlineLevel="0" collapsed="false">
      <c r="A28" s="138" t="s">
        <v>794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49"/>
      <c r="N28" s="155"/>
      <c r="O28" s="135"/>
      <c r="P28" s="135"/>
    </row>
    <row r="29" customFormat="false" ht="12.75" hidden="false" customHeight="false" outlineLevel="0" collapsed="false">
      <c r="A29" s="136" t="s">
        <v>781</v>
      </c>
      <c r="B29" s="135"/>
      <c r="C29" s="140" t="s">
        <v>2</v>
      </c>
      <c r="D29" s="140" t="s">
        <v>84</v>
      </c>
      <c r="E29" s="140" t="s">
        <v>85</v>
      </c>
      <c r="F29" s="140" t="s">
        <v>6</v>
      </c>
      <c r="G29" s="140" t="s">
        <v>86</v>
      </c>
      <c r="H29" s="140" t="s">
        <v>8</v>
      </c>
      <c r="I29" s="135"/>
      <c r="J29" s="135"/>
      <c r="K29" s="135"/>
      <c r="L29" s="135"/>
      <c r="M29" s="149"/>
      <c r="N29" s="155"/>
      <c r="O29" s="135"/>
      <c r="P29" s="135"/>
    </row>
    <row r="30" customFormat="false" ht="12.75" hidden="false" customHeight="false" outlineLevel="0" collapsed="false">
      <c r="A30" s="135" t="s">
        <v>784</v>
      </c>
      <c r="B30" s="135"/>
      <c r="C30" s="142" t="n">
        <v>6455150.21</v>
      </c>
      <c r="D30" s="142" t="n">
        <v>591618.9</v>
      </c>
      <c r="E30" s="142" t="n">
        <v>518502.8</v>
      </c>
      <c r="F30" s="142" t="n">
        <v>10.85</v>
      </c>
      <c r="G30" s="142" t="n">
        <v>101005.19</v>
      </c>
      <c r="H30" s="142" t="n">
        <v>7666287.95</v>
      </c>
      <c r="I30" s="135"/>
      <c r="J30" s="135"/>
      <c r="K30" s="3"/>
      <c r="L30" s="135"/>
      <c r="M30" s="149"/>
      <c r="N30" s="155"/>
      <c r="O30" s="135"/>
      <c r="P30" s="135"/>
    </row>
    <row r="31" customFormat="false" ht="12.75" hidden="false" customHeight="false" outlineLevel="0" collapsed="false">
      <c r="A31" s="135" t="s">
        <v>785</v>
      </c>
      <c r="B31" s="135"/>
      <c r="C31" s="142" t="n">
        <v>1235567.85</v>
      </c>
      <c r="D31" s="142" t="n">
        <v>123669.35</v>
      </c>
      <c r="E31" s="142" t="n">
        <v>324959.79</v>
      </c>
      <c r="F31" s="142" t="n">
        <v>47.65</v>
      </c>
      <c r="G31" s="142" t="n">
        <v>920.53</v>
      </c>
      <c r="H31" s="142" t="n">
        <v>1685165.17</v>
      </c>
      <c r="I31" s="135"/>
      <c r="J31" s="135"/>
      <c r="K31" s="3"/>
      <c r="L31" s="135"/>
      <c r="M31" s="149"/>
      <c r="N31" s="155"/>
      <c r="O31" s="135"/>
      <c r="P31" s="135"/>
    </row>
    <row r="32" customFormat="false" ht="12.75" hidden="false" customHeight="false" outlineLevel="0" collapsed="false">
      <c r="A32" s="135" t="s">
        <v>786</v>
      </c>
      <c r="B32" s="135"/>
      <c r="C32" s="142" t="n">
        <v>558402.13</v>
      </c>
      <c r="D32" s="142" t="n">
        <v>24763.56</v>
      </c>
      <c r="E32" s="142" t="n">
        <v>26.57</v>
      </c>
      <c r="F32" s="142" t="n">
        <v>62455.38</v>
      </c>
      <c r="G32" s="142" t="n">
        <v>118.97</v>
      </c>
      <c r="H32" s="142" t="n">
        <v>645766.61</v>
      </c>
      <c r="I32" s="135"/>
      <c r="J32" s="135"/>
      <c r="K32" s="3"/>
      <c r="L32" s="135"/>
      <c r="M32" s="149"/>
      <c r="N32" s="155"/>
      <c r="O32" s="135"/>
      <c r="P32" s="135"/>
    </row>
    <row r="33" customFormat="false" ht="12.75" hidden="false" customHeight="false" outlineLevel="0" collapsed="false">
      <c r="A33" s="135" t="s">
        <v>787</v>
      </c>
      <c r="B33" s="135"/>
      <c r="C33" s="146" t="n">
        <v>8249120.19</v>
      </c>
      <c r="D33" s="146" t="n">
        <v>740051.81</v>
      </c>
      <c r="E33" s="146" t="n">
        <v>843489.16</v>
      </c>
      <c r="F33" s="146" t="n">
        <v>62513.88</v>
      </c>
      <c r="G33" s="146" t="n">
        <v>102044.689999998</v>
      </c>
      <c r="H33" s="146" t="n">
        <v>9997219.73</v>
      </c>
      <c r="I33" s="135"/>
      <c r="J33" s="135"/>
      <c r="K33" s="3"/>
      <c r="L33" s="135"/>
      <c r="M33" s="149"/>
      <c r="N33" s="155"/>
      <c r="O33" s="135"/>
      <c r="P33" s="135"/>
    </row>
    <row r="34" customFormat="false" ht="12.75" hidden="false" customHeight="false" outlineLevel="0" collapsed="false">
      <c r="A34" s="135" t="s">
        <v>788</v>
      </c>
      <c r="B34" s="135"/>
      <c r="C34" s="142" t="n">
        <v>5839680.68</v>
      </c>
      <c r="D34" s="142" t="n">
        <v>544781.94</v>
      </c>
      <c r="E34" s="142" t="n">
        <v>465078.15</v>
      </c>
      <c r="F34" s="142" t="n">
        <v>9810.51</v>
      </c>
      <c r="G34" s="142" t="n">
        <v>12746.31</v>
      </c>
      <c r="H34" s="142" t="n">
        <v>6872097.59</v>
      </c>
      <c r="I34" s="135"/>
      <c r="J34" s="135"/>
      <c r="K34" s="3"/>
      <c r="L34" s="135"/>
      <c r="M34" s="149"/>
      <c r="N34" s="155"/>
      <c r="O34" s="135"/>
      <c r="P34" s="135"/>
    </row>
    <row r="35" customFormat="false" ht="12.75" hidden="false" customHeight="false" outlineLevel="0" collapsed="false">
      <c r="A35" s="135" t="s">
        <v>789</v>
      </c>
      <c r="B35" s="135"/>
      <c r="C35" s="142" t="n">
        <v>2021519.81</v>
      </c>
      <c r="D35" s="142" t="n">
        <v>136688.7</v>
      </c>
      <c r="E35" s="142" t="n">
        <v>1347.43</v>
      </c>
      <c r="F35" s="142" t="n">
        <v>28379.53</v>
      </c>
      <c r="G35" s="142" t="n">
        <v>68974.06</v>
      </c>
      <c r="H35" s="142" t="n">
        <v>2256909.53</v>
      </c>
      <c r="I35" s="135"/>
      <c r="J35" s="135"/>
      <c r="K35" s="3"/>
      <c r="L35" s="135"/>
      <c r="M35" s="149"/>
      <c r="N35" s="155"/>
      <c r="O35" s="135"/>
      <c r="P35" s="135"/>
    </row>
    <row r="36" customFormat="false" ht="12.75" hidden="false" customHeight="false" outlineLevel="0" collapsed="false">
      <c r="A36" s="135" t="s">
        <v>790</v>
      </c>
      <c r="B36" s="135"/>
      <c r="C36" s="142" t="n">
        <v>457074.65</v>
      </c>
      <c r="D36" s="142" t="n">
        <v>187501.36</v>
      </c>
      <c r="E36" s="142" t="n">
        <v>0</v>
      </c>
      <c r="F36" s="142" t="n">
        <v>86864.21</v>
      </c>
      <c r="G36" s="142" t="n">
        <v>103.44</v>
      </c>
      <c r="H36" s="147" t="n">
        <v>731543.66</v>
      </c>
      <c r="I36" s="135"/>
      <c r="J36" s="135"/>
      <c r="K36" s="3"/>
      <c r="L36" s="135"/>
      <c r="M36" s="149"/>
      <c r="N36" s="155"/>
      <c r="O36" s="135"/>
      <c r="P36" s="135"/>
    </row>
    <row r="37" customFormat="false" ht="12.75" hidden="false" customHeight="false" outlineLevel="0" collapsed="false">
      <c r="A37" s="135" t="s">
        <v>787</v>
      </c>
      <c r="B37" s="135"/>
      <c r="C37" s="146" t="n">
        <v>8318275.14</v>
      </c>
      <c r="D37" s="146" t="n">
        <v>868972</v>
      </c>
      <c r="E37" s="146" t="n">
        <v>466425.58</v>
      </c>
      <c r="F37" s="146" t="n">
        <v>125054.25</v>
      </c>
      <c r="G37" s="146" t="n">
        <v>81823.8099999987</v>
      </c>
      <c r="H37" s="146" t="n">
        <v>9860550.78</v>
      </c>
      <c r="I37" s="135"/>
      <c r="J37" s="135"/>
      <c r="K37" s="3"/>
      <c r="L37" s="135"/>
      <c r="M37" s="149"/>
      <c r="N37" s="155"/>
      <c r="O37" s="135"/>
      <c r="P37" s="135"/>
    </row>
    <row r="38" customFormat="false" ht="13.5" hidden="false" customHeight="false" outlineLevel="0" collapsed="false">
      <c r="A38" s="136" t="s">
        <v>8</v>
      </c>
      <c r="B38" s="135"/>
      <c r="C38" s="151" t="n">
        <v>16567395.33</v>
      </c>
      <c r="D38" s="151" t="n">
        <v>1609023.81</v>
      </c>
      <c r="E38" s="151" t="n">
        <v>1309914.74</v>
      </c>
      <c r="F38" s="151" t="n">
        <v>187568.13</v>
      </c>
      <c r="G38" s="151" t="n">
        <v>183868.5</v>
      </c>
      <c r="H38" s="151" t="n">
        <v>19857770.51</v>
      </c>
      <c r="I38" s="135"/>
      <c r="J38" s="135"/>
      <c r="K38" s="3"/>
      <c r="L38" s="135"/>
      <c r="M38" s="149"/>
      <c r="N38" s="155"/>
      <c r="O38" s="135"/>
      <c r="P38" s="135"/>
    </row>
    <row r="39" customFormat="false" ht="13.5" hidden="false" customHeight="false" outlineLevel="0" collapsed="false">
      <c r="A39" s="136"/>
      <c r="B39" s="135"/>
      <c r="C39" s="148"/>
      <c r="D39" s="148"/>
      <c r="E39" s="148"/>
      <c r="F39" s="148"/>
      <c r="G39" s="142"/>
      <c r="H39" s="142"/>
      <c r="I39" s="135"/>
      <c r="J39" s="135"/>
      <c r="K39" s="3"/>
      <c r="L39" s="135"/>
      <c r="M39" s="149"/>
      <c r="N39" s="155"/>
      <c r="O39" s="135"/>
      <c r="P39" s="135"/>
    </row>
    <row r="40" customFormat="false" ht="12.75" hidden="false" customHeight="false" outlineLevel="0" collapsed="false">
      <c r="A40" s="138" t="s">
        <v>794</v>
      </c>
      <c r="B40" s="135"/>
      <c r="C40" s="135"/>
      <c r="D40" s="135"/>
      <c r="E40" s="135"/>
      <c r="F40" s="135"/>
      <c r="G40" s="135"/>
      <c r="H40" s="135"/>
      <c r="I40" s="135"/>
      <c r="J40" s="135"/>
      <c r="K40" s="3"/>
      <c r="L40" s="135"/>
      <c r="M40" s="149"/>
      <c r="N40" s="155"/>
      <c r="O40" s="135"/>
      <c r="P40" s="135"/>
    </row>
    <row r="41" customFormat="false" ht="12.75" hidden="false" customHeight="false" outlineLevel="0" collapsed="false">
      <c r="A41" s="136" t="s">
        <v>791</v>
      </c>
      <c r="B41" s="135"/>
      <c r="C41" s="140" t="s">
        <v>2</v>
      </c>
      <c r="D41" s="140" t="s">
        <v>84</v>
      </c>
      <c r="E41" s="140" t="s">
        <v>85</v>
      </c>
      <c r="F41" s="140" t="s">
        <v>6</v>
      </c>
      <c r="G41" s="140" t="s">
        <v>86</v>
      </c>
      <c r="H41" s="140" t="s">
        <v>8</v>
      </c>
      <c r="I41" s="135"/>
      <c r="J41" s="135"/>
      <c r="K41" s="3"/>
      <c r="L41" s="135"/>
      <c r="M41" s="149"/>
      <c r="N41" s="155"/>
      <c r="O41" s="135"/>
      <c r="P41" s="135"/>
    </row>
    <row r="42" customFormat="false" ht="12.75" hidden="false" customHeight="false" outlineLevel="0" collapsed="false">
      <c r="A42" s="135" t="s">
        <v>784</v>
      </c>
      <c r="B42" s="135"/>
      <c r="C42" s="142" t="n">
        <v>3311003.93</v>
      </c>
      <c r="D42" s="142" t="n">
        <v>413039.93</v>
      </c>
      <c r="E42" s="142" t="n">
        <v>274332.12</v>
      </c>
      <c r="F42" s="142" t="n">
        <v>-669.82</v>
      </c>
      <c r="G42" s="142" t="n">
        <v>45545.95</v>
      </c>
      <c r="H42" s="142" t="n">
        <v>4043252.11</v>
      </c>
      <c r="I42" s="135"/>
      <c r="J42" s="135"/>
      <c r="K42" s="3"/>
      <c r="L42" s="135"/>
      <c r="M42" s="149"/>
      <c r="N42" s="155"/>
      <c r="O42" s="135"/>
      <c r="P42" s="135"/>
    </row>
    <row r="43" customFormat="false" ht="12.75" hidden="false" customHeight="false" outlineLevel="0" collapsed="false">
      <c r="A43" s="135" t="s">
        <v>785</v>
      </c>
      <c r="B43" s="135"/>
      <c r="C43" s="142" t="n">
        <v>784031.12</v>
      </c>
      <c r="D43" s="142" t="n">
        <v>92921.65</v>
      </c>
      <c r="E43" s="142" t="n">
        <v>322801.33</v>
      </c>
      <c r="F43" s="142" t="n">
        <v>8.59</v>
      </c>
      <c r="G43" s="142" t="n">
        <v>844.4</v>
      </c>
      <c r="H43" s="142" t="n">
        <v>1200607.09</v>
      </c>
      <c r="I43" s="135"/>
      <c r="J43" s="135"/>
      <c r="K43" s="3"/>
      <c r="L43" s="135"/>
      <c r="M43" s="149"/>
      <c r="N43" s="155"/>
      <c r="O43" s="135"/>
      <c r="P43" s="135"/>
    </row>
    <row r="44" customFormat="false" ht="12.75" hidden="false" customHeight="false" outlineLevel="0" collapsed="false">
      <c r="A44" s="135" t="s">
        <v>786</v>
      </c>
      <c r="B44" s="135"/>
      <c r="C44" s="142" t="n">
        <v>332937.28</v>
      </c>
      <c r="D44" s="142" t="n">
        <v>13193.23</v>
      </c>
      <c r="E44" s="142" t="n">
        <v>-254.28</v>
      </c>
      <c r="F44" s="142" t="n">
        <v>43235.03</v>
      </c>
      <c r="G44" s="142" t="n">
        <v>-81.99</v>
      </c>
      <c r="H44" s="142" t="n">
        <v>389029.27</v>
      </c>
      <c r="I44" s="135"/>
      <c r="J44" s="135"/>
      <c r="K44" s="3"/>
      <c r="L44" s="135"/>
      <c r="M44" s="149"/>
      <c r="N44" s="155"/>
      <c r="O44" s="135"/>
      <c r="P44" s="135"/>
    </row>
    <row r="45" customFormat="false" ht="12.75" hidden="false" customHeight="false" outlineLevel="0" collapsed="false">
      <c r="A45" s="135" t="s">
        <v>787</v>
      </c>
      <c r="B45" s="135"/>
      <c r="C45" s="146" t="n">
        <v>4427972.33</v>
      </c>
      <c r="D45" s="146" t="n">
        <v>519154.81</v>
      </c>
      <c r="E45" s="146" t="n">
        <v>596879.17</v>
      </c>
      <c r="F45" s="146" t="n">
        <v>42573.8</v>
      </c>
      <c r="G45" s="146" t="n">
        <v>46308.3600000003</v>
      </c>
      <c r="H45" s="146" t="n">
        <v>5632888.47</v>
      </c>
      <c r="I45" s="135"/>
      <c r="J45" s="135"/>
      <c r="K45" s="3"/>
      <c r="L45" s="135"/>
      <c r="M45" s="149"/>
      <c r="N45" s="155"/>
      <c r="O45" s="135"/>
      <c r="P45" s="135"/>
    </row>
    <row r="46" customFormat="false" ht="12.75" hidden="false" customHeight="false" outlineLevel="0" collapsed="false">
      <c r="A46" s="135" t="s">
        <v>788</v>
      </c>
      <c r="B46" s="135"/>
      <c r="C46" s="142" t="n">
        <v>3344303.42</v>
      </c>
      <c r="D46" s="142" t="n">
        <v>280175.52</v>
      </c>
      <c r="E46" s="142" t="n">
        <v>372145.97</v>
      </c>
      <c r="F46" s="142" t="n">
        <v>4930.04</v>
      </c>
      <c r="G46" s="142" t="n">
        <v>5415.96</v>
      </c>
      <c r="H46" s="142" t="n">
        <v>4006970.91</v>
      </c>
      <c r="I46" s="135"/>
      <c r="J46" s="135"/>
      <c r="K46" s="3"/>
      <c r="L46" s="135"/>
      <c r="M46" s="149"/>
      <c r="N46" s="155"/>
      <c r="O46" s="135"/>
      <c r="P46" s="135"/>
    </row>
    <row r="47" customFormat="false" ht="12.75" hidden="false" customHeight="false" outlineLevel="0" collapsed="false">
      <c r="A47" s="135" t="s">
        <v>789</v>
      </c>
      <c r="B47" s="135"/>
      <c r="C47" s="142" t="n">
        <v>1149588.52</v>
      </c>
      <c r="D47" s="142" t="n">
        <v>84565.15</v>
      </c>
      <c r="E47" s="142" t="n">
        <v>720.97</v>
      </c>
      <c r="F47" s="142" t="n">
        <v>20435.74</v>
      </c>
      <c r="G47" s="142" t="n">
        <v>45257.26</v>
      </c>
      <c r="H47" s="142" t="n">
        <v>1300567.64</v>
      </c>
      <c r="I47" s="135"/>
      <c r="J47" s="135"/>
      <c r="K47" s="3"/>
      <c r="L47" s="135"/>
      <c r="M47" s="149"/>
      <c r="N47" s="155"/>
      <c r="O47" s="135"/>
      <c r="P47" s="135"/>
    </row>
    <row r="48" customFormat="false" ht="12.75" hidden="false" customHeight="false" outlineLevel="0" collapsed="false">
      <c r="A48" s="135" t="s">
        <v>790</v>
      </c>
      <c r="B48" s="135"/>
      <c r="C48" s="142" t="n">
        <v>337532.77</v>
      </c>
      <c r="D48" s="142" t="n">
        <v>40219.3100000001</v>
      </c>
      <c r="E48" s="142" t="n">
        <v>0</v>
      </c>
      <c r="F48" s="142" t="n">
        <v>74151.68</v>
      </c>
      <c r="G48" s="142" t="n">
        <v>103.44</v>
      </c>
      <c r="H48" s="147" t="n">
        <v>452007.2</v>
      </c>
      <c r="I48" s="135"/>
      <c r="J48" s="135"/>
      <c r="K48" s="3"/>
      <c r="L48" s="135"/>
      <c r="M48" s="149"/>
      <c r="N48" s="155"/>
      <c r="O48" s="135"/>
      <c r="P48" s="135"/>
    </row>
    <row r="49" customFormat="false" ht="12.75" hidden="false" customHeight="false" outlineLevel="0" collapsed="false">
      <c r="A49" s="135" t="s">
        <v>787</v>
      </c>
      <c r="B49" s="135"/>
      <c r="C49" s="146" t="n">
        <v>4831424.71</v>
      </c>
      <c r="D49" s="146" t="n">
        <v>404959.98</v>
      </c>
      <c r="E49" s="146" t="n">
        <v>372866.94</v>
      </c>
      <c r="F49" s="146" t="n">
        <v>99517.46</v>
      </c>
      <c r="G49" s="146" t="n">
        <v>50776.6600000002</v>
      </c>
      <c r="H49" s="146" t="n">
        <v>5759545.75</v>
      </c>
      <c r="I49" s="135"/>
      <c r="J49" s="135"/>
      <c r="K49" s="3"/>
      <c r="L49" s="135"/>
      <c r="M49" s="149"/>
      <c r="N49" s="155"/>
      <c r="O49" s="135"/>
      <c r="P49" s="135"/>
    </row>
    <row r="50" customFormat="false" ht="13.5" hidden="false" customHeight="false" outlineLevel="0" collapsed="false">
      <c r="A50" s="136" t="s">
        <v>8</v>
      </c>
      <c r="B50" s="135"/>
      <c r="C50" s="151" t="n">
        <v>9259397.04</v>
      </c>
      <c r="D50" s="151" t="n">
        <v>924114.79</v>
      </c>
      <c r="E50" s="151" t="n">
        <v>969746.11</v>
      </c>
      <c r="F50" s="151" t="n">
        <v>142091.26</v>
      </c>
      <c r="G50" s="151" t="n">
        <v>97085.0199999996</v>
      </c>
      <c r="H50" s="151" t="n">
        <v>11392434.22</v>
      </c>
      <c r="I50" s="135"/>
      <c r="J50" s="135"/>
      <c r="K50" s="3"/>
      <c r="L50" s="135"/>
      <c r="M50" s="149"/>
      <c r="N50" s="155"/>
      <c r="O50" s="135"/>
      <c r="P50" s="135"/>
    </row>
    <row r="51" customFormat="false" ht="13.5" hidden="false" customHeight="false" outlineLevel="0" collapsed="false">
      <c r="A51" s="13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49"/>
      <c r="N51" s="155"/>
      <c r="O51" s="135"/>
      <c r="P51" s="135"/>
    </row>
    <row r="52" customFormat="false" ht="12.75" hidden="false" customHeight="false" outlineLevel="0" collapsed="false">
      <c r="A52" s="156" t="s">
        <v>795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49"/>
      <c r="N52" s="155"/>
      <c r="O52" s="135"/>
      <c r="P52" s="135"/>
    </row>
    <row r="53" customFormat="false" ht="12.75" hidden="false" customHeight="false" outlineLevel="0" collapsed="false">
      <c r="A53" s="136" t="s">
        <v>781</v>
      </c>
      <c r="B53" s="135"/>
      <c r="C53" s="140" t="s">
        <v>2</v>
      </c>
      <c r="D53" s="140" t="s">
        <v>84</v>
      </c>
      <c r="E53" s="140" t="s">
        <v>85</v>
      </c>
      <c r="F53" s="140" t="s">
        <v>6</v>
      </c>
      <c r="G53" s="140" t="s">
        <v>86</v>
      </c>
      <c r="H53" s="140" t="s">
        <v>8</v>
      </c>
      <c r="I53" s="135"/>
      <c r="J53" s="135"/>
      <c r="K53" s="135"/>
      <c r="L53" s="135"/>
      <c r="M53" s="149"/>
      <c r="N53" s="155"/>
      <c r="O53" s="135"/>
      <c r="P53" s="135"/>
    </row>
    <row r="54" customFormat="false" ht="12.75" hidden="false" customHeight="false" outlineLevel="0" collapsed="false">
      <c r="A54" s="135" t="s">
        <v>784</v>
      </c>
      <c r="B54" s="135"/>
      <c r="C54" s="142" t="n">
        <v>6014462.96</v>
      </c>
      <c r="D54" s="142" t="n">
        <v>475804</v>
      </c>
      <c r="E54" s="142" t="n">
        <v>116887.94</v>
      </c>
      <c r="F54" s="142" t="n">
        <v>15749.24</v>
      </c>
      <c r="G54" s="142" t="n">
        <v>112470.7</v>
      </c>
      <c r="H54" s="142" t="n">
        <v>6735374.84</v>
      </c>
      <c r="I54" s="135"/>
      <c r="J54" s="135"/>
      <c r="K54" s="135"/>
      <c r="L54" s="135"/>
      <c r="M54" s="149"/>
      <c r="N54" s="155"/>
      <c r="O54" s="135"/>
      <c r="P54" s="135"/>
    </row>
    <row r="55" customFormat="false" ht="12.75" hidden="false" customHeight="false" outlineLevel="0" collapsed="false">
      <c r="A55" s="135" t="s">
        <v>785</v>
      </c>
      <c r="B55" s="135"/>
      <c r="C55" s="142" t="n">
        <v>1130619</v>
      </c>
      <c r="D55" s="142" t="n">
        <v>559513.83</v>
      </c>
      <c r="E55" s="142" t="n">
        <v>963.37</v>
      </c>
      <c r="F55" s="142" t="n">
        <v>0</v>
      </c>
      <c r="G55" s="142" t="n">
        <v>1031.13</v>
      </c>
      <c r="H55" s="142" t="n">
        <v>1692127.33</v>
      </c>
      <c r="I55" s="135"/>
      <c r="J55" s="135"/>
      <c r="K55" s="135"/>
      <c r="L55" s="135"/>
      <c r="M55" s="149"/>
      <c r="N55" s="155"/>
      <c r="O55" s="135"/>
      <c r="P55" s="135"/>
    </row>
    <row r="56" customFormat="false" ht="12.75" hidden="false" customHeight="false" outlineLevel="0" collapsed="false">
      <c r="A56" s="135" t="s">
        <v>786</v>
      </c>
      <c r="B56" s="135"/>
      <c r="C56" s="147" t="n">
        <v>574554.9</v>
      </c>
      <c r="D56" s="147" t="n">
        <v>30083.73</v>
      </c>
      <c r="E56" s="147" t="n">
        <v>1279</v>
      </c>
      <c r="F56" s="147" t="n">
        <v>357591.75</v>
      </c>
      <c r="G56" s="147" t="n">
        <v>123.86</v>
      </c>
      <c r="H56" s="142" t="n">
        <v>963633.24</v>
      </c>
      <c r="I56" s="135"/>
      <c r="J56" s="135"/>
      <c r="K56" s="135"/>
      <c r="L56" s="135"/>
      <c r="M56" s="149"/>
      <c r="N56" s="155"/>
      <c r="O56" s="135"/>
      <c r="P56" s="135"/>
    </row>
    <row r="57" customFormat="false" ht="12.75" hidden="false" customHeight="false" outlineLevel="0" collapsed="false">
      <c r="A57" s="135" t="s">
        <v>787</v>
      </c>
      <c r="B57" s="135"/>
      <c r="C57" s="146" t="n">
        <v>7719636.86</v>
      </c>
      <c r="D57" s="146" t="n">
        <v>1065401.56</v>
      </c>
      <c r="E57" s="146" t="n">
        <v>119130.31</v>
      </c>
      <c r="F57" s="146" t="n">
        <v>373340.99</v>
      </c>
      <c r="G57" s="146" t="n">
        <v>113625.69</v>
      </c>
      <c r="H57" s="146" t="n">
        <v>9391135.41</v>
      </c>
      <c r="I57" s="135"/>
      <c r="J57" s="135"/>
      <c r="K57" s="135"/>
      <c r="L57" s="135"/>
      <c r="M57" s="149"/>
      <c r="N57" s="155"/>
      <c r="O57" s="135"/>
      <c r="P57" s="135"/>
    </row>
    <row r="58" customFormat="false" ht="12.75" hidden="false" customHeight="false" outlineLevel="0" collapsed="false">
      <c r="A58" s="135" t="s">
        <v>788</v>
      </c>
      <c r="B58" s="135"/>
      <c r="C58" s="142" t="n">
        <v>6289960.03</v>
      </c>
      <c r="D58" s="142" t="n">
        <v>502434.19</v>
      </c>
      <c r="E58" s="142" t="n">
        <v>163785.06</v>
      </c>
      <c r="F58" s="142" t="n">
        <v>24506.21</v>
      </c>
      <c r="G58" s="142" t="n">
        <v>3133.13</v>
      </c>
      <c r="H58" s="142" t="n">
        <v>6983818.62</v>
      </c>
      <c r="I58" s="135"/>
      <c r="J58" s="135"/>
      <c r="K58" s="135"/>
      <c r="L58" s="135"/>
      <c r="M58" s="149"/>
      <c r="N58" s="155"/>
      <c r="O58" s="135"/>
      <c r="P58" s="135"/>
    </row>
    <row r="59" customFormat="false" ht="12.75" hidden="false" customHeight="false" outlineLevel="0" collapsed="false">
      <c r="A59" s="135" t="s">
        <v>789</v>
      </c>
      <c r="B59" s="135"/>
      <c r="C59" s="142" t="n">
        <v>1997755.46</v>
      </c>
      <c r="D59" s="142" t="n">
        <v>120021.02</v>
      </c>
      <c r="E59" s="142" t="n">
        <v>2069.06</v>
      </c>
      <c r="F59" s="142" t="n">
        <v>10524.09</v>
      </c>
      <c r="G59" s="142" t="n">
        <v>68834</v>
      </c>
      <c r="H59" s="142" t="n">
        <v>2199203.63</v>
      </c>
      <c r="I59" s="135"/>
      <c r="J59" s="135"/>
      <c r="K59" s="135"/>
      <c r="L59" s="135"/>
      <c r="M59" s="149"/>
      <c r="N59" s="155"/>
      <c r="O59" s="135"/>
      <c r="P59" s="135"/>
    </row>
    <row r="60" customFormat="false" ht="12.75" hidden="false" customHeight="false" outlineLevel="0" collapsed="false">
      <c r="A60" s="135" t="s">
        <v>790</v>
      </c>
      <c r="B60" s="135"/>
      <c r="C60" s="147" t="n">
        <v>406235.88</v>
      </c>
      <c r="D60" s="147" t="n">
        <v>31256.75</v>
      </c>
      <c r="E60" s="147" t="n">
        <v>198.26</v>
      </c>
      <c r="F60" s="147" t="n">
        <v>0</v>
      </c>
      <c r="G60" s="147" t="n">
        <v>228.67</v>
      </c>
      <c r="H60" s="147" t="n">
        <v>437919.56</v>
      </c>
      <c r="I60" s="135"/>
      <c r="J60" s="135"/>
      <c r="K60" s="135"/>
      <c r="L60" s="135"/>
      <c r="M60" s="149"/>
      <c r="N60" s="155"/>
      <c r="O60" s="135"/>
      <c r="P60" s="135"/>
    </row>
    <row r="61" customFormat="false" ht="12.75" hidden="false" customHeight="false" outlineLevel="0" collapsed="false">
      <c r="A61" s="135" t="s">
        <v>787</v>
      </c>
      <c r="B61" s="135"/>
      <c r="C61" s="146" t="n">
        <v>8693951.37</v>
      </c>
      <c r="D61" s="146" t="n">
        <v>653711.96</v>
      </c>
      <c r="E61" s="146" t="n">
        <v>166052.38</v>
      </c>
      <c r="F61" s="146" t="n">
        <v>35030.3</v>
      </c>
      <c r="G61" s="146" t="n">
        <v>72195.8</v>
      </c>
      <c r="H61" s="146" t="n">
        <v>9620941.81</v>
      </c>
      <c r="I61" s="135"/>
      <c r="J61" s="135"/>
      <c r="K61" s="135"/>
      <c r="L61" s="135"/>
      <c r="M61" s="149"/>
      <c r="N61" s="155"/>
      <c r="O61" s="135"/>
      <c r="P61" s="135"/>
    </row>
    <row r="62" customFormat="false" ht="13.5" hidden="false" customHeight="false" outlineLevel="0" collapsed="false">
      <c r="A62" s="136" t="s">
        <v>8</v>
      </c>
      <c r="B62" s="135"/>
      <c r="C62" s="151" t="n">
        <v>16413588.23</v>
      </c>
      <c r="D62" s="151" t="n">
        <v>1719113.52</v>
      </c>
      <c r="E62" s="151" t="n">
        <v>285182.69</v>
      </c>
      <c r="F62" s="151" t="n">
        <v>408371.29</v>
      </c>
      <c r="G62" s="151" t="n">
        <v>185821.49</v>
      </c>
      <c r="H62" s="151" t="n">
        <v>19012077.22</v>
      </c>
      <c r="I62" s="135"/>
      <c r="J62" s="135"/>
      <c r="K62" s="135"/>
      <c r="L62" s="135"/>
      <c r="M62" s="149"/>
      <c r="N62" s="155"/>
      <c r="O62" s="135"/>
      <c r="P62" s="135"/>
    </row>
    <row r="63" customFormat="false" ht="13.5" hidden="false" customHeight="false" outlineLevel="0" collapsed="false">
      <c r="A63" s="136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49"/>
      <c r="N63" s="155"/>
      <c r="O63" s="135"/>
      <c r="P63" s="135"/>
    </row>
    <row r="64" customFormat="false" ht="12.75" hidden="false" customHeight="false" outlineLevel="0" collapsed="false">
      <c r="A64" s="156" t="s">
        <v>795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49"/>
      <c r="N64" s="155"/>
      <c r="O64" s="135"/>
      <c r="P64" s="135"/>
    </row>
    <row r="65" customFormat="false" ht="12.75" hidden="false" customHeight="false" outlineLevel="0" collapsed="false">
      <c r="A65" s="136" t="s">
        <v>791</v>
      </c>
      <c r="B65" s="135"/>
      <c r="C65" s="140" t="s">
        <v>2</v>
      </c>
      <c r="D65" s="140" t="s">
        <v>84</v>
      </c>
      <c r="E65" s="140" t="s">
        <v>85</v>
      </c>
      <c r="F65" s="140" t="s">
        <v>6</v>
      </c>
      <c r="G65" s="140" t="s">
        <v>86</v>
      </c>
      <c r="H65" s="140" t="s">
        <v>8</v>
      </c>
      <c r="I65" s="135"/>
      <c r="J65" s="135"/>
      <c r="K65" s="135"/>
      <c r="L65" s="135"/>
      <c r="M65" s="149"/>
      <c r="N65" s="155"/>
      <c r="O65" s="135"/>
      <c r="P65" s="135"/>
    </row>
    <row r="66" customFormat="false" ht="12.75" hidden="false" customHeight="false" outlineLevel="0" collapsed="false">
      <c r="A66" s="135" t="s">
        <v>784</v>
      </c>
      <c r="B66" s="135"/>
      <c r="C66" s="142" t="n">
        <v>2833646.38</v>
      </c>
      <c r="D66" s="142" t="n">
        <v>251473.25</v>
      </c>
      <c r="E66" s="142" t="n">
        <v>51177.83</v>
      </c>
      <c r="F66" s="142" t="n">
        <v>8571.25</v>
      </c>
      <c r="G66" s="142" t="n">
        <v>59233.43</v>
      </c>
      <c r="H66" s="142" t="n">
        <v>3204102.14</v>
      </c>
      <c r="I66" s="135"/>
      <c r="J66" s="135"/>
      <c r="K66" s="135"/>
      <c r="L66" s="135"/>
      <c r="M66" s="149"/>
      <c r="N66" s="155"/>
      <c r="O66" s="135"/>
      <c r="P66" s="135"/>
    </row>
    <row r="67" customFormat="false" ht="12.75" hidden="false" customHeight="false" outlineLevel="0" collapsed="false">
      <c r="A67" s="135" t="s">
        <v>785</v>
      </c>
      <c r="B67" s="135"/>
      <c r="C67" s="142" t="n">
        <v>667888.01</v>
      </c>
      <c r="D67" s="142" t="n">
        <v>295810.93</v>
      </c>
      <c r="E67" s="142" t="n">
        <v>749.79</v>
      </c>
      <c r="F67" s="142" t="n">
        <v>-322.54</v>
      </c>
      <c r="G67" s="142" t="n">
        <v>634.64</v>
      </c>
      <c r="H67" s="142" t="n">
        <v>964760.83</v>
      </c>
      <c r="I67" s="135"/>
      <c r="J67" s="135"/>
      <c r="K67" s="135"/>
      <c r="L67" s="135"/>
      <c r="M67" s="149"/>
      <c r="N67" s="155"/>
      <c r="O67" s="135"/>
      <c r="P67" s="135"/>
    </row>
    <row r="68" customFormat="false" ht="12.75" hidden="false" customHeight="false" outlineLevel="0" collapsed="false">
      <c r="A68" s="135" t="s">
        <v>786</v>
      </c>
      <c r="B68" s="135"/>
      <c r="C68" s="147" t="n">
        <v>349683.69</v>
      </c>
      <c r="D68" s="147" t="n">
        <v>14987.82</v>
      </c>
      <c r="E68" s="147" t="n">
        <v>1162.17</v>
      </c>
      <c r="F68" s="147" t="n">
        <v>-49996.0299999999</v>
      </c>
      <c r="G68" s="147" t="n">
        <v>-107.98</v>
      </c>
      <c r="H68" s="142" t="n">
        <v>315729.67</v>
      </c>
      <c r="I68" s="135"/>
      <c r="J68" s="135"/>
      <c r="K68" s="135"/>
      <c r="L68" s="135"/>
      <c r="M68" s="149"/>
      <c r="N68" s="155"/>
      <c r="O68" s="135"/>
      <c r="P68" s="135"/>
    </row>
    <row r="69" customFormat="false" ht="12.75" hidden="false" customHeight="false" outlineLevel="0" collapsed="false">
      <c r="A69" s="135" t="s">
        <v>787</v>
      </c>
      <c r="B69" s="135"/>
      <c r="C69" s="146" t="n">
        <v>3851218.08</v>
      </c>
      <c r="D69" s="146" t="n">
        <v>562272</v>
      </c>
      <c r="E69" s="146" t="n">
        <v>53089.79</v>
      </c>
      <c r="F69" s="146" t="n">
        <v>-41747.3199999999</v>
      </c>
      <c r="G69" s="146" t="n">
        <v>59760.09</v>
      </c>
      <c r="H69" s="146" t="n">
        <v>4484592.64</v>
      </c>
      <c r="I69" s="135"/>
      <c r="J69" s="135"/>
      <c r="K69" s="135"/>
      <c r="L69" s="135"/>
      <c r="M69" s="149"/>
      <c r="N69" s="155"/>
      <c r="O69" s="135"/>
      <c r="P69" s="135"/>
    </row>
    <row r="70" customFormat="false" ht="12.75" hidden="false" customHeight="false" outlineLevel="0" collapsed="false">
      <c r="A70" s="135" t="s">
        <v>788</v>
      </c>
      <c r="B70" s="135"/>
      <c r="C70" s="142" t="n">
        <v>3592064.81</v>
      </c>
      <c r="D70" s="142" t="n">
        <v>342940.03</v>
      </c>
      <c r="E70" s="142" t="n">
        <v>96026.46</v>
      </c>
      <c r="F70" s="142" t="n">
        <v>4048.73</v>
      </c>
      <c r="G70" s="142" t="n">
        <v>284.910000000001</v>
      </c>
      <c r="H70" s="142" t="n">
        <v>4035364.94</v>
      </c>
      <c r="I70" s="135"/>
      <c r="J70" s="135"/>
      <c r="K70" s="135"/>
      <c r="L70" s="135"/>
      <c r="M70" s="149"/>
      <c r="N70" s="155"/>
      <c r="O70" s="135"/>
      <c r="P70" s="135"/>
    </row>
    <row r="71" customFormat="false" ht="12.75" hidden="false" customHeight="false" outlineLevel="0" collapsed="false">
      <c r="A71" s="135" t="s">
        <v>789</v>
      </c>
      <c r="B71" s="135"/>
      <c r="C71" s="142" t="n">
        <v>1110609.4</v>
      </c>
      <c r="D71" s="142" t="n">
        <v>79930.73</v>
      </c>
      <c r="E71" s="142" t="n">
        <v>-1339.48</v>
      </c>
      <c r="F71" s="142" t="n">
        <v>9134.62</v>
      </c>
      <c r="G71" s="142" t="n">
        <v>43467.4</v>
      </c>
      <c r="H71" s="142" t="n">
        <v>1241802.67</v>
      </c>
      <c r="I71" s="135"/>
      <c r="J71" s="135"/>
      <c r="K71" s="135"/>
      <c r="L71" s="135"/>
      <c r="M71" s="149"/>
      <c r="N71" s="155"/>
      <c r="O71" s="135"/>
      <c r="P71" s="135"/>
    </row>
    <row r="72" customFormat="false" ht="12.75" hidden="false" customHeight="false" outlineLevel="0" collapsed="false">
      <c r="A72" s="135" t="s">
        <v>790</v>
      </c>
      <c r="B72" s="135"/>
      <c r="C72" s="147" t="n">
        <v>272242.14</v>
      </c>
      <c r="D72" s="147" t="n">
        <v>20149.11</v>
      </c>
      <c r="E72" s="147" t="n">
        <v>160.7</v>
      </c>
      <c r="F72" s="147" t="n">
        <v>-2842.71</v>
      </c>
      <c r="G72" s="147" t="n">
        <v>188.23</v>
      </c>
      <c r="H72" s="147" t="n">
        <v>289897.47</v>
      </c>
      <c r="I72" s="135"/>
      <c r="J72" s="135"/>
      <c r="K72" s="135"/>
      <c r="L72" s="135"/>
      <c r="M72" s="149"/>
      <c r="N72" s="155"/>
      <c r="O72" s="135"/>
      <c r="P72" s="135"/>
    </row>
    <row r="73" customFormat="false" ht="12.75" hidden="false" customHeight="false" outlineLevel="0" collapsed="false">
      <c r="A73" s="135" t="s">
        <v>787</v>
      </c>
      <c r="B73" s="135"/>
      <c r="C73" s="146" t="n">
        <v>4974916.35</v>
      </c>
      <c r="D73" s="146" t="n">
        <v>443019.87</v>
      </c>
      <c r="E73" s="146" t="n">
        <v>94847.68</v>
      </c>
      <c r="F73" s="146" t="n">
        <v>10340.64</v>
      </c>
      <c r="G73" s="146" t="n">
        <v>43940.54</v>
      </c>
      <c r="H73" s="146" t="n">
        <v>5567065.08</v>
      </c>
      <c r="I73" s="135"/>
      <c r="J73" s="135"/>
      <c r="K73" s="135"/>
      <c r="L73" s="135"/>
      <c r="M73" s="149"/>
      <c r="N73" s="155"/>
      <c r="O73" s="135"/>
      <c r="P73" s="135"/>
    </row>
    <row r="74" customFormat="false" ht="13.5" hidden="false" customHeight="false" outlineLevel="0" collapsed="false">
      <c r="A74" s="136" t="s">
        <v>8</v>
      </c>
      <c r="B74" s="135"/>
      <c r="C74" s="151" t="n">
        <v>8826134.43</v>
      </c>
      <c r="D74" s="151" t="n">
        <v>1005291.87</v>
      </c>
      <c r="E74" s="151" t="n">
        <v>147937.47</v>
      </c>
      <c r="F74" s="151" t="n">
        <v>-31406.6799999999</v>
      </c>
      <c r="G74" s="151" t="n">
        <v>103700.63</v>
      </c>
      <c r="H74" s="151" t="n">
        <v>10051657.72</v>
      </c>
      <c r="I74" s="135"/>
      <c r="J74" s="135"/>
      <c r="K74" s="135"/>
      <c r="L74" s="135"/>
      <c r="M74" s="149"/>
      <c r="N74" s="155"/>
      <c r="O74" s="135"/>
      <c r="P74" s="135"/>
    </row>
    <row r="75" customFormat="false" ht="13.5" hidden="false" customHeight="false" outlineLevel="0" collapsed="false">
      <c r="A75" s="136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49"/>
      <c r="N75" s="155"/>
      <c r="O75" s="135"/>
      <c r="P75" s="135"/>
    </row>
    <row r="76" customFormat="false" ht="12.75" hidden="false" customHeight="false" outlineLevel="0" collapsed="false">
      <c r="A76" s="136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</row>
    <row r="77" customFormat="false" ht="12.75" hidden="false" customHeight="false" outlineLevel="0" collapsed="false">
      <c r="A77" s="156" t="s">
        <v>796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</row>
    <row r="78" customFormat="false" ht="12.75" hidden="false" customHeight="false" outlineLevel="0" collapsed="false">
      <c r="A78" s="136" t="s">
        <v>781</v>
      </c>
      <c r="B78" s="135"/>
      <c r="C78" s="140" t="s">
        <v>2</v>
      </c>
      <c r="D78" s="140" t="s">
        <v>84</v>
      </c>
      <c r="E78" s="140" t="s">
        <v>85</v>
      </c>
      <c r="F78" s="140" t="s">
        <v>6</v>
      </c>
      <c r="G78" s="140" t="s">
        <v>86</v>
      </c>
      <c r="H78" s="140" t="s">
        <v>8</v>
      </c>
      <c r="I78" s="135"/>
      <c r="J78" s="135"/>
      <c r="K78" s="135"/>
      <c r="L78" s="135"/>
      <c r="M78" s="135"/>
      <c r="N78" s="135"/>
      <c r="O78" s="135"/>
      <c r="P78" s="135"/>
    </row>
    <row r="79" customFormat="false" ht="12.75" hidden="false" customHeight="false" outlineLevel="0" collapsed="false">
      <c r="A79" s="135" t="s">
        <v>784</v>
      </c>
      <c r="B79" s="135"/>
      <c r="C79" s="142" t="n">
        <v>6369106</v>
      </c>
      <c r="D79" s="142" t="n">
        <v>541547</v>
      </c>
      <c r="E79" s="142" t="n">
        <v>35210</v>
      </c>
      <c r="F79" s="142" t="n">
        <v>36127</v>
      </c>
      <c r="G79" s="142" t="n">
        <v>109329</v>
      </c>
      <c r="H79" s="142" t="n">
        <v>7091319</v>
      </c>
      <c r="I79" s="135"/>
      <c r="J79" s="135"/>
      <c r="K79" s="135"/>
      <c r="L79" s="135"/>
      <c r="M79" s="135"/>
      <c r="N79" s="135"/>
      <c r="O79" s="135"/>
      <c r="P79" s="135"/>
    </row>
    <row r="80" customFormat="false" ht="12.75" hidden="false" customHeight="false" outlineLevel="0" collapsed="false">
      <c r="A80" s="195" t="s">
        <v>785</v>
      </c>
      <c r="C80" s="165" t="n">
        <v>1173764</v>
      </c>
      <c r="D80" s="165" t="n">
        <v>102930</v>
      </c>
      <c r="E80" s="165" t="n">
        <v>1887.17</v>
      </c>
      <c r="F80" s="165" t="n">
        <v>3805.39</v>
      </c>
      <c r="G80" s="165" t="n">
        <v>1313</v>
      </c>
      <c r="H80" s="165" t="n">
        <v>1283699.56</v>
      </c>
    </row>
    <row r="81" customFormat="false" ht="12.75" hidden="false" customHeight="false" outlineLevel="0" collapsed="false">
      <c r="A81" s="133" t="s">
        <v>786</v>
      </c>
      <c r="C81" s="158" t="n">
        <v>686727</v>
      </c>
      <c r="D81" s="158" t="n">
        <v>38272</v>
      </c>
      <c r="E81" s="158" t="n">
        <v>373.62</v>
      </c>
      <c r="F81" s="158" t="n">
        <v>292180</v>
      </c>
      <c r="G81" s="158" t="n">
        <v>528</v>
      </c>
      <c r="H81" s="165" t="n">
        <v>1018080.62</v>
      </c>
    </row>
    <row r="82" customFormat="false" ht="12.75" hidden="false" customHeight="false" outlineLevel="0" collapsed="false">
      <c r="A82" s="133" t="s">
        <v>787</v>
      </c>
      <c r="C82" s="159" t="n">
        <v>8229597</v>
      </c>
      <c r="D82" s="159" t="n">
        <v>682749</v>
      </c>
      <c r="E82" s="159" t="n">
        <v>37470.79</v>
      </c>
      <c r="F82" s="159" t="n">
        <v>332112.39</v>
      </c>
      <c r="G82" s="159" t="n">
        <v>111170</v>
      </c>
      <c r="H82" s="159" t="n">
        <v>9393099.18</v>
      </c>
    </row>
    <row r="83" customFormat="false" ht="12.75" hidden="false" customHeight="false" outlineLevel="0" collapsed="false">
      <c r="A83" s="133" t="s">
        <v>788</v>
      </c>
      <c r="C83" s="165" t="n">
        <v>7589068.8</v>
      </c>
      <c r="D83" s="165" t="n">
        <v>613784.49</v>
      </c>
      <c r="E83" s="165" t="n">
        <v>32785.92</v>
      </c>
      <c r="F83" s="165" t="n">
        <v>29961.42</v>
      </c>
      <c r="G83" s="165" t="n">
        <v>3944.74</v>
      </c>
      <c r="H83" s="165" t="n">
        <v>8269545.37</v>
      </c>
    </row>
    <row r="84" customFormat="false" ht="12.75" hidden="false" customHeight="false" outlineLevel="0" collapsed="false">
      <c r="A84" s="133" t="s">
        <v>789</v>
      </c>
      <c r="C84" s="165" t="n">
        <v>2341109.44</v>
      </c>
      <c r="D84" s="165" t="n">
        <v>121439.67</v>
      </c>
      <c r="E84" s="165" t="n">
        <v>2840.59</v>
      </c>
      <c r="F84" s="165" t="n">
        <v>6448.12</v>
      </c>
      <c r="G84" s="165" t="n">
        <v>74216.44</v>
      </c>
      <c r="H84" s="165" t="n">
        <v>2546054.26</v>
      </c>
    </row>
    <row r="85" customFormat="false" ht="12.75" hidden="false" customHeight="false" outlineLevel="0" collapsed="false">
      <c r="A85" s="133" t="s">
        <v>790</v>
      </c>
      <c r="C85" s="158" t="n">
        <v>568643.72</v>
      </c>
      <c r="D85" s="158" t="n">
        <v>53794.61</v>
      </c>
      <c r="E85" s="158" t="n">
        <v>85.16</v>
      </c>
      <c r="F85" s="158" t="n">
        <v>10730.18</v>
      </c>
      <c r="G85" s="158" t="n">
        <v>74</v>
      </c>
      <c r="H85" s="158" t="n">
        <v>633327.67</v>
      </c>
    </row>
    <row r="86" customFormat="false" ht="12.75" hidden="false" customHeight="false" outlineLevel="0" collapsed="false">
      <c r="A86" s="133" t="s">
        <v>787</v>
      </c>
      <c r="C86" s="159" t="n">
        <v>10498821.96</v>
      </c>
      <c r="D86" s="159" t="n">
        <v>789018.77</v>
      </c>
      <c r="E86" s="159" t="n">
        <v>35711.67</v>
      </c>
      <c r="F86" s="159" t="n">
        <v>47139.72</v>
      </c>
      <c r="G86" s="159" t="n">
        <v>78235.18</v>
      </c>
      <c r="H86" s="159" t="n">
        <v>11448927.3</v>
      </c>
    </row>
    <row r="87" customFormat="false" ht="13.5" hidden="false" customHeight="false" outlineLevel="0" collapsed="false">
      <c r="A87" s="160" t="s">
        <v>8</v>
      </c>
      <c r="C87" s="161" t="n">
        <v>18728418.96</v>
      </c>
      <c r="D87" s="161" t="n">
        <v>1471767.77</v>
      </c>
      <c r="E87" s="161" t="n">
        <v>73182.46</v>
      </c>
      <c r="F87" s="161" t="n">
        <v>379252.11</v>
      </c>
      <c r="G87" s="161" t="n">
        <v>189405.18</v>
      </c>
      <c r="H87" s="161" t="n">
        <v>20842026.48</v>
      </c>
    </row>
    <row r="88" customFormat="false" ht="13.5" hidden="false" customHeight="false" outlineLevel="0" collapsed="false">
      <c r="A88" s="160"/>
    </row>
    <row r="89" customFormat="false" ht="12.75" hidden="false" customHeight="false" outlineLevel="0" collapsed="false">
      <c r="A89" s="219" t="s">
        <v>796</v>
      </c>
    </row>
    <row r="90" customFormat="false" ht="12.75" hidden="false" customHeight="false" outlineLevel="0" collapsed="false">
      <c r="A90" s="160" t="s">
        <v>791</v>
      </c>
      <c r="C90" s="163" t="s">
        <v>2</v>
      </c>
      <c r="D90" s="163" t="s">
        <v>84</v>
      </c>
      <c r="E90" s="164" t="s">
        <v>85</v>
      </c>
      <c r="F90" s="164" t="s">
        <v>6</v>
      </c>
      <c r="G90" s="164" t="s">
        <v>86</v>
      </c>
      <c r="H90" s="164" t="s">
        <v>8</v>
      </c>
    </row>
    <row r="91" customFormat="false" ht="12.75" hidden="false" customHeight="false" outlineLevel="0" collapsed="false">
      <c r="A91" s="133" t="s">
        <v>784</v>
      </c>
      <c r="C91" s="165" t="n">
        <v>3093417</v>
      </c>
      <c r="D91" s="165" t="n">
        <v>319425</v>
      </c>
      <c r="E91" s="165" t="n">
        <v>24497</v>
      </c>
      <c r="F91" s="165" t="n">
        <v>23791</v>
      </c>
      <c r="G91" s="165" t="n">
        <v>50668</v>
      </c>
      <c r="H91" s="165" t="n">
        <v>3511798</v>
      </c>
    </row>
    <row r="92" customFormat="false" ht="12.75" hidden="false" customHeight="false" outlineLevel="0" collapsed="false">
      <c r="A92" s="133" t="s">
        <v>785</v>
      </c>
      <c r="C92" s="165" t="n">
        <v>721780</v>
      </c>
      <c r="D92" s="165" t="n">
        <v>69574.58</v>
      </c>
      <c r="E92" s="165" t="n">
        <v>1360.79</v>
      </c>
      <c r="F92" s="165" t="n">
        <v>-220.87</v>
      </c>
      <c r="G92" s="165" t="n">
        <v>-33</v>
      </c>
      <c r="H92" s="165" t="n">
        <v>792461.5</v>
      </c>
    </row>
    <row r="93" customFormat="false" ht="12.75" hidden="false" customHeight="false" outlineLevel="0" collapsed="false">
      <c r="A93" s="133" t="s">
        <v>786</v>
      </c>
      <c r="C93" s="158" t="n">
        <v>453700.62</v>
      </c>
      <c r="D93" s="158" t="n">
        <v>27829.78</v>
      </c>
      <c r="E93" s="158" t="n">
        <v>358.68</v>
      </c>
      <c r="F93" s="158" t="n">
        <v>282297.79</v>
      </c>
      <c r="G93" s="158" t="n">
        <v>120.11</v>
      </c>
      <c r="H93" s="165" t="n">
        <v>764306.98</v>
      </c>
    </row>
    <row r="94" customFormat="false" ht="12.75" hidden="false" customHeight="false" outlineLevel="0" collapsed="false">
      <c r="A94" s="133" t="s">
        <v>787</v>
      </c>
      <c r="C94" s="159" t="n">
        <v>4268897.62</v>
      </c>
      <c r="D94" s="159" t="n">
        <v>416829.36</v>
      </c>
      <c r="E94" s="159" t="n">
        <v>26216.47</v>
      </c>
      <c r="F94" s="159" t="n">
        <v>305867.92</v>
      </c>
      <c r="G94" s="159" t="n">
        <v>50755.11</v>
      </c>
      <c r="H94" s="159" t="n">
        <v>5068566.48</v>
      </c>
    </row>
    <row r="95" customFormat="false" ht="12.75" hidden="false" customHeight="false" outlineLevel="0" collapsed="false">
      <c r="A95" s="133" t="s">
        <v>788</v>
      </c>
      <c r="C95" s="165" t="n">
        <v>4744187</v>
      </c>
      <c r="D95" s="165" t="n">
        <v>341541.61</v>
      </c>
      <c r="E95" s="165" t="n">
        <v>20257.44</v>
      </c>
      <c r="F95" s="165" t="n">
        <v>14888.54</v>
      </c>
      <c r="G95" s="165" t="n">
        <v>453.64</v>
      </c>
      <c r="H95" s="165" t="n">
        <v>5121328.23</v>
      </c>
    </row>
    <row r="96" customFormat="false" ht="12.75" hidden="false" customHeight="false" outlineLevel="0" collapsed="false">
      <c r="A96" s="133" t="s">
        <v>789</v>
      </c>
      <c r="C96" s="165" t="n">
        <v>1321580.54</v>
      </c>
      <c r="D96" s="165" t="n">
        <v>89519.14</v>
      </c>
      <c r="E96" s="165" t="n">
        <v>2080.88</v>
      </c>
      <c r="F96" s="165" t="n">
        <v>4621.54</v>
      </c>
      <c r="G96" s="165" t="n">
        <v>44277.93</v>
      </c>
      <c r="H96" s="165" t="n">
        <v>1462080.03</v>
      </c>
    </row>
    <row r="97" customFormat="false" ht="12.75" hidden="false" customHeight="false" outlineLevel="0" collapsed="false">
      <c r="A97" s="133" t="s">
        <v>790</v>
      </c>
      <c r="C97" s="158" t="n">
        <v>405536.79</v>
      </c>
      <c r="D97" s="158" t="n">
        <v>41538.11</v>
      </c>
      <c r="E97" s="158" t="n">
        <v>-159.85</v>
      </c>
      <c r="F97" s="158" t="n">
        <v>-3441.28</v>
      </c>
      <c r="G97" s="158" t="n">
        <v>74</v>
      </c>
      <c r="H97" s="158" t="n">
        <v>443547.77</v>
      </c>
    </row>
    <row r="98" customFormat="false" ht="12.75" hidden="false" customHeight="false" outlineLevel="0" collapsed="false">
      <c r="A98" s="133" t="s">
        <v>787</v>
      </c>
      <c r="C98" s="159" t="n">
        <v>6471304.33</v>
      </c>
      <c r="D98" s="159" t="n">
        <v>472598.86</v>
      </c>
      <c r="E98" s="159" t="n">
        <v>22178.47</v>
      </c>
      <c r="F98" s="159" t="n">
        <v>16068.8</v>
      </c>
      <c r="G98" s="159" t="n">
        <v>44805.57</v>
      </c>
      <c r="H98" s="159" t="n">
        <v>7026956.03</v>
      </c>
    </row>
    <row r="99" customFormat="false" ht="13.5" hidden="false" customHeight="false" outlineLevel="0" collapsed="false">
      <c r="A99" s="160" t="s">
        <v>8</v>
      </c>
      <c r="C99" s="161" t="n">
        <v>10740201.95</v>
      </c>
      <c r="D99" s="161" t="n">
        <v>889428.22</v>
      </c>
      <c r="E99" s="161" t="n">
        <v>48394.94</v>
      </c>
      <c r="F99" s="161" t="n">
        <v>321936.72</v>
      </c>
      <c r="G99" s="161" t="n">
        <v>95560.68</v>
      </c>
      <c r="H99" s="161" t="n">
        <v>12095522.51</v>
      </c>
    </row>
    <row r="100" customFormat="false" ht="13.5" hidden="false" customHeight="false" outlineLevel="0" collapsed="false">
      <c r="A100" s="160"/>
    </row>
    <row r="101" customFormat="false" ht="12.75" hidden="false" customHeight="false" outlineLevel="0" collapsed="false">
      <c r="A101" s="219" t="s">
        <v>797</v>
      </c>
    </row>
    <row r="102" customFormat="false" ht="12.75" hidden="false" customHeight="false" outlineLevel="0" collapsed="false">
      <c r="A102" s="160" t="s">
        <v>781</v>
      </c>
      <c r="B102" s="242"/>
      <c r="C102" s="163" t="s">
        <v>2</v>
      </c>
      <c r="D102" s="163" t="s">
        <v>84</v>
      </c>
      <c r="E102" s="164" t="s">
        <v>85</v>
      </c>
      <c r="F102" s="164" t="s">
        <v>6</v>
      </c>
      <c r="G102" s="164" t="s">
        <v>86</v>
      </c>
      <c r="H102" s="164" t="s">
        <v>8</v>
      </c>
    </row>
    <row r="103" customFormat="false" ht="12.75" hidden="false" customHeight="false" outlineLevel="0" collapsed="false">
      <c r="A103" s="195" t="s">
        <v>784</v>
      </c>
      <c r="C103" s="165" t="n">
        <v>6219450</v>
      </c>
      <c r="D103" s="165" t="n">
        <v>720301</v>
      </c>
      <c r="E103" s="165" t="n">
        <v>109435</v>
      </c>
      <c r="F103" s="165" t="n">
        <v>30064</v>
      </c>
      <c r="G103" s="165" t="n">
        <v>120344</v>
      </c>
      <c r="H103" s="165" t="n">
        <v>7199594</v>
      </c>
    </row>
    <row r="104" customFormat="false" ht="12.75" hidden="false" customHeight="false" outlineLevel="0" collapsed="false">
      <c r="A104" s="195" t="s">
        <v>785</v>
      </c>
      <c r="C104" s="165" t="n">
        <v>1112402</v>
      </c>
      <c r="D104" s="165" t="n">
        <v>82204</v>
      </c>
      <c r="E104" s="165" t="n">
        <v>1336.72</v>
      </c>
      <c r="F104" s="165" t="n">
        <v>2902.66</v>
      </c>
      <c r="G104" s="165" t="n">
        <v>956.07</v>
      </c>
      <c r="H104" s="165" t="n">
        <v>1199801.45</v>
      </c>
    </row>
    <row r="105" customFormat="false" ht="12.75" hidden="false" customHeight="false" outlineLevel="0" collapsed="false">
      <c r="A105" s="133" t="s">
        <v>786</v>
      </c>
      <c r="C105" s="158" t="n">
        <v>692700.15</v>
      </c>
      <c r="D105" s="158" t="n">
        <v>68350.94</v>
      </c>
      <c r="E105" s="158" t="n">
        <v>8034.45</v>
      </c>
      <c r="F105" s="158" t="n">
        <v>929534.67</v>
      </c>
      <c r="G105" s="158" t="n">
        <v>8421.01</v>
      </c>
      <c r="H105" s="165" t="n">
        <v>1707041.22</v>
      </c>
    </row>
    <row r="106" customFormat="false" ht="12.75" hidden="false" customHeight="false" outlineLevel="0" collapsed="false">
      <c r="A106" s="133" t="s">
        <v>787</v>
      </c>
      <c r="C106" s="159" t="n">
        <v>8024552.15</v>
      </c>
      <c r="D106" s="159" t="n">
        <v>870855.94</v>
      </c>
      <c r="E106" s="159" t="n">
        <v>118806.17</v>
      </c>
      <c r="F106" s="159" t="n">
        <v>962501.33</v>
      </c>
      <c r="G106" s="159" t="n">
        <v>129721.08</v>
      </c>
      <c r="H106" s="159" t="n">
        <v>10106436.67</v>
      </c>
    </row>
    <row r="107" customFormat="false" ht="12.75" hidden="false" customHeight="false" outlineLevel="0" collapsed="false">
      <c r="A107" s="133" t="s">
        <v>788</v>
      </c>
      <c r="C107" s="165" t="n">
        <v>7670014.17</v>
      </c>
      <c r="D107" s="165" t="n">
        <v>1431132.23</v>
      </c>
      <c r="E107" s="165" t="n">
        <v>12307.74</v>
      </c>
      <c r="F107" s="165" t="n">
        <v>62984.32</v>
      </c>
      <c r="G107" s="165" t="n">
        <v>3052.37</v>
      </c>
      <c r="H107" s="165" t="n">
        <v>9179490.83</v>
      </c>
    </row>
    <row r="108" customFormat="false" ht="12.75" hidden="false" customHeight="false" outlineLevel="0" collapsed="false">
      <c r="A108" s="133" t="s">
        <v>789</v>
      </c>
      <c r="C108" s="165" t="n">
        <v>2365127.29</v>
      </c>
      <c r="D108" s="165" t="n">
        <v>172407.61</v>
      </c>
      <c r="E108" s="165" t="n">
        <v>420.54</v>
      </c>
      <c r="F108" s="165" t="n">
        <v>7659.91</v>
      </c>
      <c r="G108" s="165" t="n">
        <v>82105.69</v>
      </c>
      <c r="H108" s="165" t="n">
        <v>2627721.04</v>
      </c>
    </row>
    <row r="109" customFormat="false" ht="12.75" hidden="false" customHeight="false" outlineLevel="0" collapsed="false">
      <c r="A109" s="133" t="s">
        <v>790</v>
      </c>
      <c r="C109" s="158" t="n">
        <v>656601.15</v>
      </c>
      <c r="D109" s="158" t="n">
        <v>351708.82</v>
      </c>
      <c r="E109" s="158" t="n">
        <v>706.58</v>
      </c>
      <c r="F109" s="158" t="n">
        <v>16244.06</v>
      </c>
      <c r="G109" s="158" t="n">
        <v>410.8</v>
      </c>
      <c r="H109" s="158" t="n">
        <v>1025671.41</v>
      </c>
    </row>
    <row r="110" customFormat="false" ht="12.75" hidden="false" customHeight="false" outlineLevel="0" collapsed="false">
      <c r="A110" s="133" t="s">
        <v>787</v>
      </c>
      <c r="C110" s="159" t="n">
        <v>10691742.61</v>
      </c>
      <c r="D110" s="159" t="n">
        <v>1955248.66</v>
      </c>
      <c r="E110" s="159" t="n">
        <v>13434.86</v>
      </c>
      <c r="F110" s="159" t="n">
        <v>86888.29</v>
      </c>
      <c r="G110" s="159" t="n">
        <v>85568.86</v>
      </c>
      <c r="H110" s="159" t="n">
        <v>12832883.28</v>
      </c>
    </row>
    <row r="111" customFormat="false" ht="13.5" hidden="false" customHeight="false" outlineLevel="0" collapsed="false">
      <c r="A111" s="160" t="s">
        <v>8</v>
      </c>
      <c r="C111" s="161" t="n">
        <v>18716294.76</v>
      </c>
      <c r="D111" s="161" t="n">
        <v>2826104.6</v>
      </c>
      <c r="E111" s="161" t="n">
        <v>132241.03</v>
      </c>
      <c r="F111" s="161" t="n">
        <v>1049389.62</v>
      </c>
      <c r="G111" s="161" t="n">
        <v>215289.94</v>
      </c>
      <c r="H111" s="161" t="n">
        <v>22939319.95</v>
      </c>
    </row>
    <row r="112" customFormat="false" ht="13.5" hidden="false" customHeight="false" outlineLevel="0" collapsed="false">
      <c r="A112" s="160"/>
    </row>
    <row r="113" customFormat="false" ht="12.75" hidden="false" customHeight="false" outlineLevel="0" collapsed="false">
      <c r="A113" s="219" t="s">
        <v>797</v>
      </c>
    </row>
    <row r="114" customFormat="false" ht="12.75" hidden="false" customHeight="false" outlineLevel="0" collapsed="false">
      <c r="A114" s="160" t="s">
        <v>791</v>
      </c>
      <c r="C114" s="163" t="s">
        <v>2</v>
      </c>
      <c r="D114" s="163" t="s">
        <v>84</v>
      </c>
      <c r="E114" s="164" t="s">
        <v>85</v>
      </c>
      <c r="F114" s="164" t="s">
        <v>6</v>
      </c>
      <c r="G114" s="164" t="s">
        <v>86</v>
      </c>
      <c r="H114" s="164" t="s">
        <v>8</v>
      </c>
    </row>
    <row r="115" customFormat="false" ht="12.75" hidden="false" customHeight="false" outlineLevel="0" collapsed="false">
      <c r="A115" s="133" t="s">
        <v>784</v>
      </c>
      <c r="C115" s="165" t="n">
        <v>3328512</v>
      </c>
      <c r="D115" s="165" t="n">
        <v>403501</v>
      </c>
      <c r="E115" s="165" t="n">
        <v>70118</v>
      </c>
      <c r="F115" s="165" t="n">
        <v>5729</v>
      </c>
      <c r="G115" s="165" t="n">
        <v>62372</v>
      </c>
      <c r="H115" s="165" t="n">
        <v>3870232</v>
      </c>
    </row>
    <row r="116" customFormat="false" ht="12.75" hidden="false" customHeight="false" outlineLevel="0" collapsed="false">
      <c r="A116" s="133" t="s">
        <v>785</v>
      </c>
      <c r="C116" s="165" t="n">
        <v>691030.39</v>
      </c>
      <c r="D116" s="165" t="n">
        <v>55820.79</v>
      </c>
      <c r="E116" s="165" t="n">
        <v>886.02</v>
      </c>
      <c r="F116" s="165" t="n">
        <v>1630.73</v>
      </c>
      <c r="G116" s="165" t="n">
        <v>492.25</v>
      </c>
      <c r="H116" s="165" t="n">
        <v>749860.18</v>
      </c>
    </row>
    <row r="117" customFormat="false" ht="12.75" hidden="false" customHeight="false" outlineLevel="0" collapsed="false">
      <c r="A117" s="133" t="s">
        <v>786</v>
      </c>
      <c r="C117" s="158" t="n">
        <v>466078.75</v>
      </c>
      <c r="D117" s="158" t="n">
        <v>57313.97</v>
      </c>
      <c r="E117" s="158" t="n">
        <v>7874.54</v>
      </c>
      <c r="F117" s="158" t="n">
        <v>643652.38</v>
      </c>
      <c r="G117" s="158" t="n">
        <v>457.48</v>
      </c>
      <c r="H117" s="165" t="n">
        <v>1175377.12</v>
      </c>
    </row>
    <row r="118" customFormat="false" ht="12.75" hidden="false" customHeight="false" outlineLevel="0" collapsed="false">
      <c r="A118" s="133" t="s">
        <v>787</v>
      </c>
      <c r="C118" s="159" t="n">
        <v>4485621.14</v>
      </c>
      <c r="D118" s="159" t="n">
        <v>516635.76</v>
      </c>
      <c r="E118" s="159" t="n">
        <v>78878.56</v>
      </c>
      <c r="F118" s="159" t="n">
        <v>651012.11</v>
      </c>
      <c r="G118" s="159" t="n">
        <v>63321.73</v>
      </c>
      <c r="H118" s="159" t="n">
        <v>5795469.3</v>
      </c>
    </row>
    <row r="119" customFormat="false" ht="12.75" hidden="false" customHeight="false" outlineLevel="0" collapsed="false">
      <c r="A119" s="133" t="s">
        <v>788</v>
      </c>
      <c r="C119" s="165" t="n">
        <v>4887453.97</v>
      </c>
      <c r="D119" s="165" t="n">
        <v>805815.43</v>
      </c>
      <c r="E119" s="165" t="n">
        <v>5063.71</v>
      </c>
      <c r="F119" s="165" t="n">
        <v>54253.58</v>
      </c>
      <c r="G119" s="165" t="n">
        <v>-934.24</v>
      </c>
      <c r="H119" s="165" t="n">
        <v>5751652.45</v>
      </c>
    </row>
    <row r="120" customFormat="false" ht="12.75" hidden="false" customHeight="false" outlineLevel="0" collapsed="false">
      <c r="A120" s="133" t="s">
        <v>789</v>
      </c>
      <c r="C120" s="165" t="n">
        <v>1458478.84</v>
      </c>
      <c r="D120" s="165" t="n">
        <v>126378.6</v>
      </c>
      <c r="E120" s="165" t="n">
        <v>420.54</v>
      </c>
      <c r="F120" s="165" t="n">
        <v>3935.82</v>
      </c>
      <c r="G120" s="165" t="n">
        <v>56474.28</v>
      </c>
      <c r="H120" s="165" t="n">
        <v>1645688.08</v>
      </c>
    </row>
    <row r="121" customFormat="false" ht="12.75" hidden="false" customHeight="false" outlineLevel="0" collapsed="false">
      <c r="A121" s="133" t="s">
        <v>790</v>
      </c>
      <c r="C121" s="158" t="n">
        <v>495045.74</v>
      </c>
      <c r="D121" s="158" t="n">
        <v>169725.98</v>
      </c>
      <c r="E121" s="158" t="n">
        <v>468.83</v>
      </c>
      <c r="F121" s="158" t="n">
        <v>756.62</v>
      </c>
      <c r="G121" s="158" t="n">
        <v>283.24</v>
      </c>
      <c r="H121" s="158" t="n">
        <v>666280.41</v>
      </c>
    </row>
    <row r="122" customFormat="false" ht="12.75" hidden="false" customHeight="false" outlineLevel="0" collapsed="false">
      <c r="A122" s="133" t="s">
        <v>787</v>
      </c>
      <c r="C122" s="159" t="n">
        <v>6840978.55</v>
      </c>
      <c r="D122" s="159" t="n">
        <v>1101920.01</v>
      </c>
      <c r="E122" s="159" t="n">
        <v>5953.08</v>
      </c>
      <c r="F122" s="159" t="n">
        <v>58946.02</v>
      </c>
      <c r="G122" s="159" t="n">
        <v>55823.28</v>
      </c>
      <c r="H122" s="159" t="n">
        <v>8063620.94</v>
      </c>
    </row>
    <row r="123" customFormat="false" ht="13.5" hidden="false" customHeight="false" outlineLevel="0" collapsed="false">
      <c r="A123" s="160" t="s">
        <v>8</v>
      </c>
      <c r="C123" s="161" t="n">
        <v>11326599.69</v>
      </c>
      <c r="D123" s="161" t="n">
        <v>1618555.77</v>
      </c>
      <c r="E123" s="161" t="n">
        <v>84831.64</v>
      </c>
      <c r="F123" s="161" t="n">
        <v>709958.13</v>
      </c>
      <c r="G123" s="161" t="n">
        <v>119145.01</v>
      </c>
      <c r="H123" s="161" t="n">
        <v>13859090.24</v>
      </c>
    </row>
    <row r="124" customFormat="false" ht="13.5" hidden="false" customHeight="false" outlineLevel="0" collapsed="false">
      <c r="A124" s="160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219" t="s">
        <v>798</v>
      </c>
    </row>
    <row r="127" customFormat="false" ht="12.75" hidden="false" customHeight="false" outlineLevel="0" collapsed="false">
      <c r="A127" s="160" t="s">
        <v>781</v>
      </c>
      <c r="B127" s="242"/>
      <c r="C127" s="163" t="s">
        <v>2</v>
      </c>
      <c r="D127" s="163" t="s">
        <v>84</v>
      </c>
      <c r="E127" s="164" t="s">
        <v>85</v>
      </c>
      <c r="F127" s="164" t="s">
        <v>6</v>
      </c>
      <c r="G127" s="164" t="s">
        <v>86</v>
      </c>
      <c r="H127" s="164" t="s">
        <v>8</v>
      </c>
    </row>
    <row r="128" customFormat="false" ht="12.75" hidden="false" customHeight="false" outlineLevel="0" collapsed="false">
      <c r="A128" s="195" t="s">
        <v>784</v>
      </c>
      <c r="C128" s="165" t="n">
        <v>5868682</v>
      </c>
      <c r="D128" s="165" t="n">
        <v>689092.59</v>
      </c>
      <c r="E128" s="165" t="n">
        <v>357302.61</v>
      </c>
      <c r="F128" s="165" t="n">
        <v>17673.45</v>
      </c>
      <c r="G128" s="165" t="n">
        <v>131275.79</v>
      </c>
      <c r="H128" s="165" t="n">
        <v>7064026.44</v>
      </c>
    </row>
    <row r="129" customFormat="false" ht="12.75" hidden="false" customHeight="false" outlineLevel="0" collapsed="false">
      <c r="A129" s="195" t="s">
        <v>785</v>
      </c>
      <c r="C129" s="165" t="n">
        <v>1095305.08</v>
      </c>
      <c r="D129" s="165" t="n">
        <v>108879.33</v>
      </c>
      <c r="E129" s="165" t="n">
        <v>1619.28</v>
      </c>
      <c r="F129" s="165" t="n">
        <v>2367.82</v>
      </c>
      <c r="G129" s="165" t="n">
        <v>732.46</v>
      </c>
      <c r="H129" s="165" t="n">
        <v>1208903.97</v>
      </c>
    </row>
    <row r="130" customFormat="false" ht="12.75" hidden="false" customHeight="false" outlineLevel="0" collapsed="false">
      <c r="A130" s="133" t="s">
        <v>786</v>
      </c>
      <c r="C130" s="158" t="n">
        <v>679683.9</v>
      </c>
      <c r="D130" s="158" t="n">
        <v>40380.86</v>
      </c>
      <c r="E130" s="158" t="n">
        <v>97.66</v>
      </c>
      <c r="F130" s="158" t="n">
        <v>207193.66</v>
      </c>
      <c r="G130" s="158" t="n">
        <v>1103.72</v>
      </c>
      <c r="H130" s="165" t="n">
        <v>928459.8</v>
      </c>
    </row>
    <row r="131" customFormat="false" ht="12.75" hidden="false" customHeight="false" outlineLevel="0" collapsed="false">
      <c r="A131" s="133" t="s">
        <v>787</v>
      </c>
      <c r="C131" s="159" t="n">
        <v>7643670.98</v>
      </c>
      <c r="D131" s="159" t="n">
        <v>838352.78</v>
      </c>
      <c r="E131" s="159" t="n">
        <v>359019.55</v>
      </c>
      <c r="F131" s="159" t="n">
        <v>227234.93</v>
      </c>
      <c r="G131" s="159" t="n">
        <v>133111.97</v>
      </c>
      <c r="H131" s="159" t="n">
        <v>9201390.21</v>
      </c>
    </row>
    <row r="132" customFormat="false" ht="12.75" hidden="false" customHeight="false" outlineLevel="0" collapsed="false">
      <c r="A132" s="133" t="s">
        <v>788</v>
      </c>
      <c r="C132" s="165" t="n">
        <v>8559979.72</v>
      </c>
      <c r="D132" s="165" t="n">
        <v>730177.64</v>
      </c>
      <c r="E132" s="165" t="n">
        <v>68506.28</v>
      </c>
      <c r="F132" s="165" t="n">
        <v>36021.06</v>
      </c>
      <c r="G132" s="165" t="n">
        <v>5247.48</v>
      </c>
      <c r="H132" s="165" t="n">
        <v>9399932.18</v>
      </c>
    </row>
    <row r="133" customFormat="false" ht="12.75" hidden="false" customHeight="false" outlineLevel="0" collapsed="false">
      <c r="A133" s="133" t="s">
        <v>789</v>
      </c>
      <c r="C133" s="165" t="n">
        <v>2766357.08</v>
      </c>
      <c r="D133" s="165" t="n">
        <v>244981.55</v>
      </c>
      <c r="E133" s="165" t="n">
        <v>17017.31</v>
      </c>
      <c r="F133" s="165" t="n">
        <v>14009.29</v>
      </c>
      <c r="G133" s="165" t="n">
        <v>102193.89</v>
      </c>
      <c r="H133" s="165" t="n">
        <v>3144559.12</v>
      </c>
    </row>
    <row r="134" customFormat="false" ht="12.75" hidden="false" customHeight="false" outlineLevel="0" collapsed="false">
      <c r="A134" s="133" t="s">
        <v>790</v>
      </c>
      <c r="C134" s="158" t="n">
        <v>704012.07</v>
      </c>
      <c r="D134" s="158" t="n">
        <v>54825.05</v>
      </c>
      <c r="E134" s="158" t="n">
        <v>6651.93</v>
      </c>
      <c r="F134" s="158" t="n">
        <v>2674.19</v>
      </c>
      <c r="G134" s="158" t="n">
        <v>130.49</v>
      </c>
      <c r="H134" s="158" t="n">
        <v>768293.73</v>
      </c>
    </row>
    <row r="135" customFormat="false" ht="12.75" hidden="false" customHeight="false" outlineLevel="0" collapsed="false">
      <c r="A135" s="133" t="s">
        <v>787</v>
      </c>
      <c r="C135" s="159" t="n">
        <v>12030348.87</v>
      </c>
      <c r="D135" s="159" t="n">
        <v>1029984.24</v>
      </c>
      <c r="E135" s="159" t="n">
        <v>92175.52</v>
      </c>
      <c r="F135" s="159" t="n">
        <v>52704.54</v>
      </c>
      <c r="G135" s="159" t="n">
        <v>107571.86</v>
      </c>
      <c r="H135" s="159" t="n">
        <v>13312785.03</v>
      </c>
    </row>
    <row r="136" customFormat="false" ht="13.5" hidden="false" customHeight="false" outlineLevel="0" collapsed="false">
      <c r="A136" s="160" t="s">
        <v>8</v>
      </c>
      <c r="C136" s="161" t="n">
        <v>19674019.85</v>
      </c>
      <c r="D136" s="161" t="n">
        <v>1868337.02</v>
      </c>
      <c r="E136" s="161" t="n">
        <v>451195.07</v>
      </c>
      <c r="F136" s="161" t="n">
        <v>279939.47</v>
      </c>
      <c r="G136" s="161" t="n">
        <v>240683.83</v>
      </c>
      <c r="H136" s="161" t="n">
        <v>22514175.24</v>
      </c>
    </row>
    <row r="137" customFormat="false" ht="13.5" hidden="false" customHeight="false" outlineLevel="0" collapsed="false">
      <c r="A137" s="160"/>
    </row>
    <row r="138" customFormat="false" ht="12.75" hidden="false" customHeight="false" outlineLevel="0" collapsed="false">
      <c r="A138" s="219" t="s">
        <v>798</v>
      </c>
    </row>
    <row r="139" customFormat="false" ht="12.75" hidden="false" customHeight="false" outlineLevel="0" collapsed="false">
      <c r="A139" s="160" t="s">
        <v>791</v>
      </c>
      <c r="C139" s="163" t="s">
        <v>2</v>
      </c>
      <c r="D139" s="163" t="s">
        <v>84</v>
      </c>
      <c r="E139" s="164" t="s">
        <v>85</v>
      </c>
      <c r="F139" s="164" t="s">
        <v>6</v>
      </c>
      <c r="G139" s="164" t="s">
        <v>86</v>
      </c>
      <c r="H139" s="164" t="s">
        <v>8</v>
      </c>
    </row>
    <row r="140" customFormat="false" ht="12.75" hidden="false" customHeight="false" outlineLevel="0" collapsed="false">
      <c r="A140" s="133" t="s">
        <v>784</v>
      </c>
      <c r="C140" s="165" t="n">
        <v>3032671.38</v>
      </c>
      <c r="D140" s="165" t="n">
        <v>393200.28</v>
      </c>
      <c r="E140" s="165" t="n">
        <v>143529.52</v>
      </c>
      <c r="F140" s="165" t="n">
        <v>7423.41</v>
      </c>
      <c r="G140" s="165" t="n">
        <v>72419.74</v>
      </c>
      <c r="H140" s="165" t="n">
        <v>3649244.33</v>
      </c>
    </row>
    <row r="141" customFormat="false" ht="12.75" hidden="false" customHeight="false" outlineLevel="0" collapsed="false">
      <c r="A141" s="133" t="s">
        <v>785</v>
      </c>
      <c r="C141" s="165" t="n">
        <v>684540.71</v>
      </c>
      <c r="D141" s="165" t="n">
        <v>63124.19</v>
      </c>
      <c r="E141" s="165" t="n">
        <v>-85004.1</v>
      </c>
      <c r="F141" s="165" t="n">
        <v>1393.06</v>
      </c>
      <c r="G141" s="165" t="n">
        <v>-396.75</v>
      </c>
      <c r="H141" s="165" t="n">
        <v>663657.11</v>
      </c>
    </row>
    <row r="142" customFormat="false" ht="12.75" hidden="false" customHeight="false" outlineLevel="0" collapsed="false">
      <c r="A142" s="133" t="s">
        <v>786</v>
      </c>
      <c r="C142" s="158" t="n">
        <v>458281.61</v>
      </c>
      <c r="D142" s="158" t="n">
        <v>20851.39</v>
      </c>
      <c r="E142" s="158" t="n">
        <v>61.85</v>
      </c>
      <c r="F142" s="158" t="n">
        <v>152664.76</v>
      </c>
      <c r="G142" s="158" t="n">
        <v>1032.82</v>
      </c>
      <c r="H142" s="165" t="n">
        <v>632892.43</v>
      </c>
    </row>
    <row r="143" customFormat="false" ht="12.75" hidden="false" customHeight="false" outlineLevel="0" collapsed="false">
      <c r="A143" s="133" t="s">
        <v>787</v>
      </c>
      <c r="C143" s="159" t="n">
        <v>4175493.7</v>
      </c>
      <c r="D143" s="159" t="n">
        <v>477175.86</v>
      </c>
      <c r="E143" s="159" t="n">
        <v>58587.27</v>
      </c>
      <c r="F143" s="159" t="n">
        <v>161481.23</v>
      </c>
      <c r="G143" s="159" t="n">
        <v>73055.81</v>
      </c>
      <c r="H143" s="159" t="n">
        <v>4945793.87</v>
      </c>
    </row>
    <row r="144" customFormat="false" ht="12.75" hidden="false" customHeight="false" outlineLevel="0" collapsed="false">
      <c r="A144" s="133" t="s">
        <v>788</v>
      </c>
      <c r="C144" s="165" t="n">
        <v>5736877.76</v>
      </c>
      <c r="D144" s="165" t="n">
        <v>535410.91</v>
      </c>
      <c r="E144" s="165" t="n">
        <v>52670.34</v>
      </c>
      <c r="F144" s="165" t="n">
        <v>12511.89</v>
      </c>
      <c r="G144" s="165" t="n">
        <v>-6671.91</v>
      </c>
      <c r="H144" s="165" t="n">
        <v>6330798.99</v>
      </c>
    </row>
    <row r="145" customFormat="false" ht="12.75" hidden="false" customHeight="false" outlineLevel="0" collapsed="false">
      <c r="A145" s="133" t="s">
        <v>789</v>
      </c>
      <c r="C145" s="165" t="n">
        <v>1757750</v>
      </c>
      <c r="D145" s="165" t="n">
        <v>160459.28</v>
      </c>
      <c r="E145" s="165" t="n">
        <v>9928.99</v>
      </c>
      <c r="F145" s="165" t="n">
        <v>-62.4</v>
      </c>
      <c r="G145" s="165" t="n">
        <v>67337.7</v>
      </c>
      <c r="H145" s="165" t="n">
        <v>1995413.57</v>
      </c>
    </row>
    <row r="146" customFormat="false" ht="12.75" hidden="false" customHeight="false" outlineLevel="0" collapsed="false">
      <c r="A146" s="133" t="s">
        <v>790</v>
      </c>
      <c r="C146" s="158" t="n">
        <v>513817.08</v>
      </c>
      <c r="D146" s="158" t="n">
        <v>38887.48</v>
      </c>
      <c r="E146" s="158" t="n">
        <v>2390.19</v>
      </c>
      <c r="F146" s="158" t="n">
        <v>-11570.98</v>
      </c>
      <c r="G146" s="158" t="n">
        <v>128</v>
      </c>
      <c r="H146" s="158" t="n">
        <v>543651.77</v>
      </c>
    </row>
    <row r="147" customFormat="false" ht="12.75" hidden="false" customHeight="false" outlineLevel="0" collapsed="false">
      <c r="A147" s="133" t="s">
        <v>787</v>
      </c>
      <c r="C147" s="159" t="n">
        <v>8008444.84</v>
      </c>
      <c r="D147" s="159" t="n">
        <v>734757.67</v>
      </c>
      <c r="E147" s="159" t="n">
        <v>64989.52</v>
      </c>
      <c r="F147" s="159" t="n">
        <v>878.51</v>
      </c>
      <c r="G147" s="159" t="n">
        <v>60793.79</v>
      </c>
      <c r="H147" s="159" t="n">
        <v>8869864.33</v>
      </c>
    </row>
    <row r="148" customFormat="false" ht="13.5" hidden="false" customHeight="false" outlineLevel="0" collapsed="false">
      <c r="A148" s="160" t="s">
        <v>8</v>
      </c>
      <c r="C148" s="161" t="n">
        <v>12183938.54</v>
      </c>
      <c r="D148" s="161" t="n">
        <v>1211933.53</v>
      </c>
      <c r="E148" s="161" t="n">
        <v>123576.79</v>
      </c>
      <c r="F148" s="161" t="n">
        <v>162359.74</v>
      </c>
      <c r="G148" s="161" t="n">
        <v>133849.6</v>
      </c>
      <c r="H148" s="161" t="n">
        <v>13815658.2</v>
      </c>
    </row>
    <row r="149" customFormat="false" ht="13.5" hidden="false" customHeight="false" outlineLevel="0" collapsed="false">
      <c r="A149" s="160"/>
    </row>
    <row r="150" customFormat="false" ht="12.75" hidden="false" customHeight="false" outlineLevel="0" collapsed="false">
      <c r="A150" s="160"/>
    </row>
    <row r="151" customFormat="false" ht="12.75" hidden="false" customHeight="false" outlineLevel="0" collapsed="false">
      <c r="A151" s="219" t="s">
        <v>799</v>
      </c>
    </row>
    <row r="152" customFormat="false" ht="12.75" hidden="false" customHeight="false" outlineLevel="0" collapsed="false">
      <c r="A152" s="160" t="s">
        <v>781</v>
      </c>
      <c r="B152" s="242"/>
      <c r="C152" s="163" t="s">
        <v>2</v>
      </c>
      <c r="D152" s="163" t="s">
        <v>84</v>
      </c>
      <c r="E152" s="164" t="s">
        <v>85</v>
      </c>
      <c r="F152" s="164" t="s">
        <v>6</v>
      </c>
      <c r="G152" s="164" t="s">
        <v>86</v>
      </c>
      <c r="H152" s="164" t="s">
        <v>8</v>
      </c>
    </row>
    <row r="153" customFormat="false" ht="12.75" hidden="false" customHeight="false" outlineLevel="0" collapsed="false">
      <c r="A153" s="133" t="s">
        <v>784</v>
      </c>
      <c r="C153" s="165" t="n">
        <v>5830322</v>
      </c>
      <c r="D153" s="165" t="n">
        <v>783850.83</v>
      </c>
      <c r="E153" s="165" t="n">
        <v>60281.77</v>
      </c>
      <c r="F153" s="165" t="n">
        <v>14056.64</v>
      </c>
      <c r="G153" s="165" t="n">
        <v>137168.39</v>
      </c>
      <c r="H153" s="165" t="n">
        <v>6825679.63</v>
      </c>
    </row>
    <row r="154" customFormat="false" ht="12.75" hidden="false" customHeight="false" outlineLevel="0" collapsed="false">
      <c r="A154" s="133" t="s">
        <v>785</v>
      </c>
      <c r="C154" s="165" t="n">
        <v>1012017</v>
      </c>
      <c r="D154" s="165" t="n">
        <v>106932</v>
      </c>
      <c r="E154" s="165" t="n">
        <v>937.34</v>
      </c>
      <c r="F154" s="165" t="n">
        <v>8502</v>
      </c>
      <c r="G154" s="165" t="n">
        <v>13876</v>
      </c>
      <c r="H154" s="165" t="n">
        <v>1142264.34</v>
      </c>
    </row>
    <row r="155" customFormat="false" ht="12.75" hidden="false" customHeight="false" outlineLevel="0" collapsed="false">
      <c r="A155" s="133" t="s">
        <v>786</v>
      </c>
      <c r="C155" s="158" t="n">
        <v>601630.74</v>
      </c>
      <c r="D155" s="158" t="n">
        <v>49787.75</v>
      </c>
      <c r="E155" s="158" t="n">
        <v>78.73</v>
      </c>
      <c r="F155" s="158" t="n">
        <v>64574.26</v>
      </c>
      <c r="G155" s="158" t="n">
        <v>6448.75</v>
      </c>
      <c r="H155" s="165" t="n">
        <v>722520.23</v>
      </c>
    </row>
    <row r="156" customFormat="false" ht="12.75" hidden="false" customHeight="false" outlineLevel="0" collapsed="false">
      <c r="A156" s="133" t="s">
        <v>787</v>
      </c>
      <c r="C156" s="159" t="n">
        <v>7443969.74</v>
      </c>
      <c r="D156" s="159" t="n">
        <v>940570.58</v>
      </c>
      <c r="E156" s="159" t="n">
        <v>61297.84</v>
      </c>
      <c r="F156" s="159" t="n">
        <v>87132.9</v>
      </c>
      <c r="G156" s="159" t="n">
        <v>157493.14</v>
      </c>
      <c r="H156" s="159" t="n">
        <v>8690464.2</v>
      </c>
    </row>
    <row r="157" customFormat="false" ht="12.75" hidden="false" customHeight="false" outlineLevel="0" collapsed="false">
      <c r="A157" s="133" t="s">
        <v>788</v>
      </c>
      <c r="C157" s="165" t="n">
        <v>7403397</v>
      </c>
      <c r="D157" s="165" t="n">
        <v>787350.39</v>
      </c>
      <c r="E157" s="165" t="n">
        <v>201965.84</v>
      </c>
      <c r="F157" s="165" t="n">
        <v>59907.1</v>
      </c>
      <c r="G157" s="165" t="n">
        <v>25217.83</v>
      </c>
      <c r="H157" s="165" t="n">
        <v>8477838.16</v>
      </c>
    </row>
    <row r="158" customFormat="false" ht="12.75" hidden="false" customHeight="false" outlineLevel="0" collapsed="false">
      <c r="A158" s="133" t="s">
        <v>789</v>
      </c>
      <c r="C158" s="165" t="n">
        <v>2231594.58</v>
      </c>
      <c r="D158" s="165" t="n">
        <v>254459.62</v>
      </c>
      <c r="E158" s="165" t="n">
        <v>41951.27</v>
      </c>
      <c r="F158" s="165" t="n">
        <v>44875.2</v>
      </c>
      <c r="G158" s="165" t="n">
        <v>99827</v>
      </c>
      <c r="H158" s="165" t="n">
        <v>2672707.67</v>
      </c>
    </row>
    <row r="159" customFormat="false" ht="12.75" hidden="false" customHeight="false" outlineLevel="0" collapsed="false">
      <c r="A159" s="133" t="s">
        <v>790</v>
      </c>
      <c r="C159" s="158" t="n">
        <v>585842.52</v>
      </c>
      <c r="D159" s="158" t="n">
        <v>86637.76</v>
      </c>
      <c r="E159" s="158" t="n">
        <v>365.36</v>
      </c>
      <c r="F159" s="158" t="n">
        <v>28385.64</v>
      </c>
      <c r="G159" s="158" t="n">
        <v>323.8</v>
      </c>
      <c r="H159" s="158" t="n">
        <v>701555.08</v>
      </c>
    </row>
    <row r="160" customFormat="false" ht="12.75" hidden="false" customHeight="false" outlineLevel="0" collapsed="false">
      <c r="A160" s="133" t="s">
        <v>787</v>
      </c>
      <c r="C160" s="159" t="n">
        <v>10220834.1</v>
      </c>
      <c r="D160" s="159" t="n">
        <v>1128447.77</v>
      </c>
      <c r="E160" s="159" t="n">
        <v>244282.47</v>
      </c>
      <c r="F160" s="159" t="n">
        <v>133167.94</v>
      </c>
      <c r="G160" s="159" t="n">
        <v>125368.63</v>
      </c>
      <c r="H160" s="159" t="n">
        <v>11852100.91</v>
      </c>
    </row>
    <row r="161" customFormat="false" ht="13.5" hidden="false" customHeight="false" outlineLevel="0" collapsed="false">
      <c r="A161" s="160" t="s">
        <v>8</v>
      </c>
      <c r="C161" s="161" t="n">
        <v>17664803.84</v>
      </c>
      <c r="D161" s="161" t="n">
        <v>2069018.35</v>
      </c>
      <c r="E161" s="161" t="n">
        <v>305580.31</v>
      </c>
      <c r="F161" s="161" t="n">
        <v>220300.84</v>
      </c>
      <c r="G161" s="161" t="n">
        <v>282861.77</v>
      </c>
      <c r="H161" s="161" t="n">
        <v>20542565.11</v>
      </c>
    </row>
    <row r="162" customFormat="false" ht="13.5" hidden="false" customHeight="false" outlineLevel="0" collapsed="false">
      <c r="A162" s="160"/>
    </row>
    <row r="163" customFormat="false" ht="12.75" hidden="false" customHeight="false" outlineLevel="0" collapsed="false">
      <c r="A163" s="219" t="s">
        <v>799</v>
      </c>
    </row>
    <row r="164" customFormat="false" ht="12.75" hidden="false" customHeight="false" outlineLevel="0" collapsed="false">
      <c r="A164" s="160" t="s">
        <v>791</v>
      </c>
      <c r="C164" s="163" t="s">
        <v>2</v>
      </c>
      <c r="D164" s="163" t="s">
        <v>84</v>
      </c>
      <c r="E164" s="164" t="s">
        <v>85</v>
      </c>
      <c r="F164" s="164" t="s">
        <v>6</v>
      </c>
      <c r="G164" s="164" t="s">
        <v>86</v>
      </c>
      <c r="H164" s="164" t="s">
        <v>8</v>
      </c>
    </row>
    <row r="165" customFormat="false" ht="12.75" hidden="false" customHeight="false" outlineLevel="0" collapsed="false">
      <c r="A165" s="133" t="s">
        <v>784</v>
      </c>
      <c r="C165" s="165" t="n">
        <v>3189143.94</v>
      </c>
      <c r="D165" s="165" t="n">
        <v>445753</v>
      </c>
      <c r="E165" s="165" t="n">
        <v>45901.3</v>
      </c>
      <c r="F165" s="165" t="n">
        <v>-2751.23</v>
      </c>
      <c r="G165" s="165" t="n">
        <v>83286.84</v>
      </c>
      <c r="H165" s="165" t="n">
        <v>3761333.85</v>
      </c>
    </row>
    <row r="166" customFormat="false" ht="12.75" hidden="false" customHeight="false" outlineLevel="0" collapsed="false">
      <c r="A166" s="133" t="s">
        <v>785</v>
      </c>
      <c r="C166" s="165" t="n">
        <v>650970</v>
      </c>
      <c r="D166" s="165" t="n">
        <v>81763</v>
      </c>
      <c r="E166" s="165" t="n">
        <v>-7571.49</v>
      </c>
      <c r="F166" s="165" t="n">
        <v>1864.3</v>
      </c>
      <c r="G166" s="165" t="n">
        <v>9566.94</v>
      </c>
      <c r="H166" s="165" t="n">
        <v>736592.75</v>
      </c>
    </row>
    <row r="167" customFormat="false" ht="12.75" hidden="false" customHeight="false" outlineLevel="0" collapsed="false">
      <c r="A167" s="133" t="s">
        <v>786</v>
      </c>
      <c r="C167" s="158" t="n">
        <v>389362</v>
      </c>
      <c r="D167" s="158" t="n">
        <v>39131</v>
      </c>
      <c r="E167" s="158" t="n">
        <v>-1578.54</v>
      </c>
      <c r="F167" s="158" t="n">
        <v>-100086</v>
      </c>
      <c r="G167" s="158" t="n">
        <v>1258.53</v>
      </c>
      <c r="H167" s="165" t="n">
        <v>328086.99</v>
      </c>
    </row>
    <row r="168" customFormat="false" ht="12.75" hidden="false" customHeight="false" outlineLevel="0" collapsed="false">
      <c r="A168" s="133" t="s">
        <v>787</v>
      </c>
      <c r="C168" s="159" t="n">
        <v>4229475.94</v>
      </c>
      <c r="D168" s="159" t="n">
        <v>566647</v>
      </c>
      <c r="E168" s="159" t="n">
        <v>36751.27</v>
      </c>
      <c r="F168" s="159" t="n">
        <v>-100972.93</v>
      </c>
      <c r="G168" s="159" t="n">
        <v>94112.31</v>
      </c>
      <c r="H168" s="159" t="n">
        <v>4826013.59</v>
      </c>
    </row>
    <row r="169" customFormat="false" ht="12.75" hidden="false" customHeight="false" outlineLevel="0" collapsed="false">
      <c r="A169" s="133" t="s">
        <v>788</v>
      </c>
      <c r="C169" s="165" t="n">
        <v>4834143.29</v>
      </c>
      <c r="D169" s="165" t="n">
        <v>506665.59</v>
      </c>
      <c r="E169" s="165" t="n">
        <v>32288</v>
      </c>
      <c r="F169" s="165" t="n">
        <v>11253.86</v>
      </c>
      <c r="G169" s="165" t="n">
        <v>-740.35</v>
      </c>
      <c r="H169" s="165" t="n">
        <v>5383610.39</v>
      </c>
    </row>
    <row r="170" customFormat="false" ht="12.75" hidden="false" customHeight="false" outlineLevel="0" collapsed="false">
      <c r="A170" s="133" t="s">
        <v>789</v>
      </c>
      <c r="C170" s="165" t="n">
        <v>1390888.14</v>
      </c>
      <c r="D170" s="165" t="n">
        <v>187546.87</v>
      </c>
      <c r="E170" s="165" t="n">
        <v>39108.49</v>
      </c>
      <c r="F170" s="165" t="n">
        <v>26706.99</v>
      </c>
      <c r="G170" s="165" t="n">
        <v>62066.9</v>
      </c>
      <c r="H170" s="165" t="n">
        <v>1706317.39</v>
      </c>
    </row>
    <row r="171" customFormat="false" ht="12.75" hidden="false" customHeight="false" outlineLevel="0" collapsed="false">
      <c r="A171" s="133" t="s">
        <v>790</v>
      </c>
      <c r="C171" s="158" t="n">
        <v>397077.04</v>
      </c>
      <c r="D171" s="158" t="n">
        <v>61321.04</v>
      </c>
      <c r="E171" s="158" t="n">
        <v>338.36</v>
      </c>
      <c r="F171" s="158" t="n">
        <v>-7871.81</v>
      </c>
      <c r="G171" s="158" t="n">
        <v>77.11</v>
      </c>
      <c r="H171" s="158" t="n">
        <v>450941.74</v>
      </c>
    </row>
    <row r="172" customFormat="false" ht="12.75" hidden="false" customHeight="false" outlineLevel="0" collapsed="false">
      <c r="A172" s="133" t="s">
        <v>787</v>
      </c>
      <c r="C172" s="159" t="n">
        <v>6622108.47</v>
      </c>
      <c r="D172" s="159" t="n">
        <v>755533.5</v>
      </c>
      <c r="E172" s="159" t="n">
        <v>71734.85</v>
      </c>
      <c r="F172" s="159" t="n">
        <v>30089.04</v>
      </c>
      <c r="G172" s="159" t="n">
        <v>61403.66</v>
      </c>
      <c r="H172" s="159" t="n">
        <v>7540869.52</v>
      </c>
    </row>
    <row r="173" customFormat="false" ht="13.5" hidden="false" customHeight="false" outlineLevel="0" collapsed="false">
      <c r="A173" s="160" t="s">
        <v>8</v>
      </c>
      <c r="C173" s="161" t="n">
        <v>10851584.41</v>
      </c>
      <c r="D173" s="161" t="n">
        <v>1322180.5</v>
      </c>
      <c r="E173" s="161" t="n">
        <v>108486.12</v>
      </c>
      <c r="F173" s="161" t="n">
        <v>-70883.89</v>
      </c>
      <c r="G173" s="161" t="n">
        <v>155515.97</v>
      </c>
      <c r="H173" s="161" t="n">
        <v>12366883.11</v>
      </c>
    </row>
    <row r="174" customFormat="false" ht="13.5" hidden="false" customHeight="false" outlineLevel="0" collapsed="false">
      <c r="A174" s="160"/>
    </row>
    <row r="175" customFormat="false" ht="12.75" hidden="false" customHeight="false" outlineLevel="0" collapsed="false">
      <c r="A175" s="219" t="s">
        <v>800</v>
      </c>
    </row>
    <row r="176" customFormat="false" ht="12.75" hidden="false" customHeight="false" outlineLevel="0" collapsed="false">
      <c r="A176" s="160" t="s">
        <v>781</v>
      </c>
      <c r="B176" s="242"/>
      <c r="C176" s="163" t="s">
        <v>2</v>
      </c>
      <c r="D176" s="163" t="s">
        <v>84</v>
      </c>
      <c r="E176" s="164" t="s">
        <v>85</v>
      </c>
      <c r="F176" s="164" t="s">
        <v>6</v>
      </c>
      <c r="G176" s="164" t="s">
        <v>86</v>
      </c>
      <c r="H176" s="164" t="s">
        <v>8</v>
      </c>
    </row>
    <row r="177" customFormat="false" ht="12.75" hidden="false" customHeight="false" outlineLevel="0" collapsed="false">
      <c r="A177" s="133" t="s">
        <v>784</v>
      </c>
      <c r="C177" s="165" t="n">
        <v>6273710</v>
      </c>
      <c r="D177" s="165" t="n">
        <v>1188897</v>
      </c>
      <c r="E177" s="165" t="n">
        <v>151449</v>
      </c>
      <c r="F177" s="165" t="n">
        <v>23141</v>
      </c>
      <c r="G177" s="165" t="n">
        <v>143957</v>
      </c>
      <c r="H177" s="165" t="n">
        <v>7781154</v>
      </c>
    </row>
    <row r="178" customFormat="false" ht="12.75" hidden="false" customHeight="false" outlineLevel="0" collapsed="false">
      <c r="A178" s="133" t="s">
        <v>785</v>
      </c>
      <c r="C178" s="165" t="n">
        <v>983628</v>
      </c>
      <c r="D178" s="165" t="n">
        <v>161284</v>
      </c>
      <c r="E178" s="165" t="n">
        <v>24876.66</v>
      </c>
      <c r="F178" s="165" t="n">
        <v>822.59</v>
      </c>
      <c r="G178" s="165" t="n">
        <v>21889.62</v>
      </c>
      <c r="H178" s="165" t="n">
        <v>1192500.87</v>
      </c>
    </row>
    <row r="179" customFormat="false" ht="12.75" hidden="false" customHeight="false" outlineLevel="0" collapsed="false">
      <c r="A179" s="133" t="s">
        <v>786</v>
      </c>
      <c r="C179" s="158" t="n">
        <v>503862</v>
      </c>
      <c r="D179" s="158" t="n">
        <v>69627.05</v>
      </c>
      <c r="E179" s="158" t="n">
        <v>1657.58</v>
      </c>
      <c r="F179" s="158" t="n">
        <v>195278</v>
      </c>
      <c r="G179" s="158" t="n">
        <v>1121</v>
      </c>
      <c r="H179" s="158" t="n">
        <v>771545.63</v>
      </c>
    </row>
    <row r="180" customFormat="false" ht="12.75" hidden="false" customHeight="false" outlineLevel="0" collapsed="false">
      <c r="A180" s="133" t="s">
        <v>787</v>
      </c>
      <c r="C180" s="159" t="n">
        <v>7761200</v>
      </c>
      <c r="D180" s="159" t="n">
        <v>1419808.05</v>
      </c>
      <c r="E180" s="159" t="n">
        <v>177983.24</v>
      </c>
      <c r="F180" s="159" t="n">
        <v>219241.59</v>
      </c>
      <c r="G180" s="159" t="n">
        <v>166967.62</v>
      </c>
      <c r="H180" s="159" t="n">
        <v>9745200.5</v>
      </c>
    </row>
    <row r="181" customFormat="false" ht="12.75" hidden="false" customHeight="false" outlineLevel="0" collapsed="false">
      <c r="A181" s="133" t="s">
        <v>788</v>
      </c>
      <c r="C181" s="165" t="n">
        <v>5974609</v>
      </c>
      <c r="D181" s="165" t="n">
        <v>705566</v>
      </c>
      <c r="E181" s="165" t="n">
        <v>77113.74</v>
      </c>
      <c r="F181" s="165" t="n">
        <v>90228.56</v>
      </c>
      <c r="G181" s="165" t="n">
        <v>21678</v>
      </c>
      <c r="H181" s="165" t="n">
        <v>6869195.3</v>
      </c>
    </row>
    <row r="182" customFormat="false" ht="12.75" hidden="false" customHeight="false" outlineLevel="0" collapsed="false">
      <c r="A182" s="133" t="s">
        <v>789</v>
      </c>
      <c r="C182" s="165" t="n">
        <v>1965050</v>
      </c>
      <c r="D182" s="165" t="n">
        <v>184283.11</v>
      </c>
      <c r="E182" s="165" t="n">
        <v>34226.86</v>
      </c>
      <c r="F182" s="165" t="n">
        <v>33691</v>
      </c>
      <c r="G182" s="165" t="n">
        <v>79374.58</v>
      </c>
      <c r="H182" s="165" t="n">
        <v>2296625.55</v>
      </c>
    </row>
    <row r="183" customFormat="false" ht="12.75" hidden="false" customHeight="false" outlineLevel="0" collapsed="false">
      <c r="A183" s="133" t="s">
        <v>790</v>
      </c>
      <c r="C183" s="158" t="n">
        <v>518868.47</v>
      </c>
      <c r="D183" s="158" t="n">
        <v>96874.3</v>
      </c>
      <c r="E183" s="158" t="n">
        <v>7729</v>
      </c>
      <c r="F183" s="158" t="n">
        <v>62669.85</v>
      </c>
      <c r="G183" s="158" t="n">
        <v>492</v>
      </c>
      <c r="H183" s="158" t="n">
        <v>686633.62</v>
      </c>
    </row>
    <row r="184" customFormat="false" ht="12.75" hidden="false" customHeight="false" outlineLevel="0" collapsed="false">
      <c r="A184" s="133" t="s">
        <v>787</v>
      </c>
      <c r="C184" s="159" t="n">
        <v>8458527.47</v>
      </c>
      <c r="D184" s="159" t="n">
        <v>986723.41</v>
      </c>
      <c r="E184" s="159" t="n">
        <v>119069.6</v>
      </c>
      <c r="F184" s="159" t="n">
        <v>186589.41</v>
      </c>
      <c r="G184" s="159" t="n">
        <v>101544.58</v>
      </c>
      <c r="H184" s="159" t="n">
        <v>9852454.47</v>
      </c>
    </row>
    <row r="185" customFormat="false" ht="13.5" hidden="false" customHeight="false" outlineLevel="0" collapsed="false">
      <c r="A185" s="160" t="s">
        <v>8</v>
      </c>
      <c r="C185" s="161" t="n">
        <v>16219727.47</v>
      </c>
      <c r="D185" s="161" t="n">
        <v>2406531.46</v>
      </c>
      <c r="E185" s="161" t="n">
        <v>297052.84</v>
      </c>
      <c r="F185" s="161" t="n">
        <v>405831</v>
      </c>
      <c r="G185" s="161" t="n">
        <v>268512.2</v>
      </c>
      <c r="H185" s="161" t="n">
        <v>19597654.97</v>
      </c>
    </row>
    <row r="186" customFormat="false" ht="13.5" hidden="false" customHeight="false" outlineLevel="0" collapsed="false"/>
    <row r="187" customFormat="false" ht="12.75" hidden="false" customHeight="false" outlineLevel="0" collapsed="false">
      <c r="A187" s="219" t="s">
        <v>800</v>
      </c>
      <c r="C187" s="165"/>
      <c r="D187" s="165"/>
      <c r="E187" s="165"/>
      <c r="F187" s="165"/>
      <c r="G187" s="165"/>
      <c r="H187" s="165"/>
    </row>
    <row r="188" customFormat="false" ht="12.75" hidden="false" customHeight="false" outlineLevel="0" collapsed="false">
      <c r="A188" s="160" t="s">
        <v>791</v>
      </c>
      <c r="C188" s="163" t="s">
        <v>2</v>
      </c>
      <c r="D188" s="163" t="s">
        <v>84</v>
      </c>
      <c r="E188" s="164" t="s">
        <v>85</v>
      </c>
      <c r="F188" s="164" t="s">
        <v>6</v>
      </c>
      <c r="G188" s="164" t="s">
        <v>86</v>
      </c>
      <c r="H188" s="164" t="s">
        <v>8</v>
      </c>
    </row>
    <row r="189" customFormat="false" ht="12.75" hidden="false" customHeight="false" outlineLevel="0" collapsed="false">
      <c r="A189" s="133" t="s">
        <v>784</v>
      </c>
      <c r="C189" s="165" t="n">
        <v>3617301</v>
      </c>
      <c r="D189" s="165" t="n">
        <v>720303</v>
      </c>
      <c r="E189" s="165" t="n">
        <v>-402538</v>
      </c>
      <c r="F189" s="165" t="n">
        <v>13475.74</v>
      </c>
      <c r="G189" s="165" t="n">
        <v>89527</v>
      </c>
      <c r="H189" s="165" t="n">
        <v>4038068.74</v>
      </c>
    </row>
    <row r="190" customFormat="false" ht="12.75" hidden="false" customHeight="false" outlineLevel="0" collapsed="false">
      <c r="A190" s="133" t="s">
        <v>785</v>
      </c>
      <c r="C190" s="165" t="n">
        <v>656351</v>
      </c>
      <c r="D190" s="165" t="n">
        <v>104976</v>
      </c>
      <c r="E190" s="165" t="n">
        <v>22305.66</v>
      </c>
      <c r="F190" s="165" t="n">
        <v>822.59</v>
      </c>
      <c r="G190" s="165" t="n">
        <v>17240.93</v>
      </c>
      <c r="H190" s="165" t="n">
        <v>801696.18</v>
      </c>
    </row>
    <row r="191" customFormat="false" ht="12.75" hidden="false" customHeight="false" outlineLevel="0" collapsed="false">
      <c r="A191" s="133" t="s">
        <v>786</v>
      </c>
      <c r="C191" s="158" t="n">
        <v>326938</v>
      </c>
      <c r="D191" s="158" t="n">
        <v>51921</v>
      </c>
      <c r="E191" s="158" t="n">
        <v>1658</v>
      </c>
      <c r="F191" s="158" t="n">
        <v>160045</v>
      </c>
      <c r="G191" s="158" t="n">
        <v>108</v>
      </c>
      <c r="H191" s="158" t="n">
        <v>540670</v>
      </c>
    </row>
    <row r="192" customFormat="false" ht="12.75" hidden="false" customHeight="false" outlineLevel="0" collapsed="false">
      <c r="A192" s="133" t="s">
        <v>787</v>
      </c>
      <c r="C192" s="159" t="n">
        <v>4600590</v>
      </c>
      <c r="D192" s="159" t="n">
        <v>877200</v>
      </c>
      <c r="E192" s="159" t="n">
        <v>-378574.34</v>
      </c>
      <c r="F192" s="159" t="n">
        <v>174343.33</v>
      </c>
      <c r="G192" s="159" t="n">
        <v>106875.93</v>
      </c>
      <c r="H192" s="159" t="n">
        <v>5380434.92</v>
      </c>
    </row>
    <row r="193" customFormat="false" ht="12.75" hidden="false" customHeight="false" outlineLevel="0" collapsed="false">
      <c r="A193" s="133" t="s">
        <v>788</v>
      </c>
      <c r="C193" s="165" t="n">
        <v>3714905</v>
      </c>
      <c r="D193" s="165" t="n">
        <v>482157</v>
      </c>
      <c r="E193" s="165" t="n">
        <v>31501</v>
      </c>
      <c r="F193" s="165" t="n">
        <v>46171.61</v>
      </c>
      <c r="G193" s="165" t="n">
        <v>1527</v>
      </c>
      <c r="H193" s="165" t="n">
        <v>4276261.61</v>
      </c>
    </row>
    <row r="194" customFormat="false" ht="12.75" hidden="false" customHeight="false" outlineLevel="0" collapsed="false">
      <c r="A194" s="133" t="s">
        <v>789</v>
      </c>
      <c r="C194" s="165" t="n">
        <v>1173176.14</v>
      </c>
      <c r="D194" s="165" t="n">
        <v>123173</v>
      </c>
      <c r="E194" s="165" t="n">
        <v>11940</v>
      </c>
      <c r="F194" s="165" t="n">
        <v>17897</v>
      </c>
      <c r="G194" s="165" t="n">
        <v>43750.6</v>
      </c>
      <c r="H194" s="165" t="n">
        <v>1369936.74</v>
      </c>
    </row>
    <row r="195" customFormat="false" ht="12.75" hidden="false" customHeight="false" outlineLevel="0" collapsed="false">
      <c r="A195" s="133" t="s">
        <v>790</v>
      </c>
      <c r="C195" s="158" t="n">
        <v>383564.14</v>
      </c>
      <c r="D195" s="158" t="n">
        <v>81689</v>
      </c>
      <c r="E195" s="158" t="n">
        <v>7422</v>
      </c>
      <c r="F195" s="158" t="n">
        <v>49385</v>
      </c>
      <c r="G195" s="158" t="n">
        <v>486</v>
      </c>
      <c r="H195" s="158" t="n">
        <v>522546.14</v>
      </c>
    </row>
    <row r="196" customFormat="false" ht="12.75" hidden="false" customHeight="false" outlineLevel="0" collapsed="false">
      <c r="A196" s="133" t="s">
        <v>787</v>
      </c>
      <c r="C196" s="159" t="n">
        <v>5271645.28</v>
      </c>
      <c r="D196" s="159" t="n">
        <v>687019</v>
      </c>
      <c r="E196" s="159" t="n">
        <v>50863</v>
      </c>
      <c r="F196" s="159" t="n">
        <v>113453.61</v>
      </c>
      <c r="G196" s="159" t="n">
        <v>45763.6</v>
      </c>
      <c r="H196" s="159" t="n">
        <v>6168744.49</v>
      </c>
    </row>
    <row r="197" customFormat="false" ht="13.5" hidden="false" customHeight="false" outlineLevel="0" collapsed="false">
      <c r="A197" s="160" t="s">
        <v>8</v>
      </c>
      <c r="C197" s="161" t="n">
        <v>9872235.28</v>
      </c>
      <c r="D197" s="161" t="n">
        <v>1564219</v>
      </c>
      <c r="E197" s="161" t="n">
        <v>-327711.34</v>
      </c>
      <c r="F197" s="161" t="n">
        <v>287796.94</v>
      </c>
      <c r="G197" s="161" t="n">
        <v>152639.53</v>
      </c>
      <c r="H197" s="161" t="n">
        <v>11549179.41</v>
      </c>
    </row>
    <row r="198" customFormat="false" ht="13.5" hidden="false" customHeight="false" outlineLevel="0" collapsed="false">
      <c r="A198" s="160"/>
    </row>
    <row r="200" customFormat="false" ht="12.75" hidden="false" customHeight="false" outlineLevel="0" collapsed="false">
      <c r="A200" s="219" t="s">
        <v>801</v>
      </c>
    </row>
    <row r="201" customFormat="false" ht="12.75" hidden="false" customHeight="false" outlineLevel="0" collapsed="false">
      <c r="A201" s="160" t="s">
        <v>781</v>
      </c>
      <c r="B201" s="242"/>
      <c r="C201" s="163" t="s">
        <v>2</v>
      </c>
      <c r="D201" s="163" t="s">
        <v>84</v>
      </c>
      <c r="E201" s="164" t="s">
        <v>85</v>
      </c>
      <c r="F201" s="164" t="s">
        <v>6</v>
      </c>
      <c r="G201" s="164" t="s">
        <v>86</v>
      </c>
      <c r="H201" s="164" t="s">
        <v>8</v>
      </c>
    </row>
    <row r="202" customFormat="false" ht="12.75" hidden="false" customHeight="false" outlineLevel="0" collapsed="false">
      <c r="A202" s="133" t="s">
        <v>784</v>
      </c>
      <c r="C202" s="165" t="n">
        <v>6227171.11</v>
      </c>
      <c r="D202" s="165" t="n">
        <v>1500084.81</v>
      </c>
      <c r="E202" s="165" t="n">
        <v>587594.86</v>
      </c>
      <c r="F202" s="165" t="n">
        <v>32199.26</v>
      </c>
      <c r="G202" s="165" t="n">
        <v>156308.11</v>
      </c>
      <c r="H202" s="165" t="n">
        <v>8503358.15</v>
      </c>
    </row>
    <row r="203" customFormat="false" ht="12.75" hidden="false" customHeight="false" outlineLevel="0" collapsed="false">
      <c r="A203" s="133" t="s">
        <v>785</v>
      </c>
      <c r="C203" s="165" t="n">
        <v>962678.5</v>
      </c>
      <c r="D203" s="165" t="n">
        <v>123540.66</v>
      </c>
      <c r="E203" s="165" t="n">
        <v>208922.08</v>
      </c>
      <c r="F203" s="165" t="n">
        <v>7.57</v>
      </c>
      <c r="G203" s="165" t="n">
        <v>10047.39</v>
      </c>
      <c r="H203" s="165" t="n">
        <v>1305196.2</v>
      </c>
    </row>
    <row r="204" customFormat="false" ht="12.75" hidden="false" customHeight="false" outlineLevel="0" collapsed="false">
      <c r="A204" s="133" t="s">
        <v>786</v>
      </c>
      <c r="C204" s="158" t="n">
        <v>558256.98</v>
      </c>
      <c r="D204" s="158" t="n">
        <v>90501.36</v>
      </c>
      <c r="E204" s="158" t="n">
        <v>6317.07</v>
      </c>
      <c r="F204" s="158" t="n">
        <v>10568.84</v>
      </c>
      <c r="G204" s="158" t="n">
        <v>3498.78</v>
      </c>
      <c r="H204" s="158" t="n">
        <v>669143.03</v>
      </c>
    </row>
    <row r="205" customFormat="false" ht="12.75" hidden="false" customHeight="false" outlineLevel="0" collapsed="false">
      <c r="A205" s="133" t="s">
        <v>787</v>
      </c>
      <c r="C205" s="159" t="n">
        <v>7748106.59</v>
      </c>
      <c r="D205" s="159" t="n">
        <v>1714126.83</v>
      </c>
      <c r="E205" s="159" t="n">
        <v>802834.01</v>
      </c>
      <c r="F205" s="159" t="n">
        <v>42775.67</v>
      </c>
      <c r="G205" s="159" t="n">
        <v>169854.28</v>
      </c>
      <c r="H205" s="159" t="n">
        <v>10477697.38</v>
      </c>
    </row>
    <row r="206" customFormat="false" ht="12.75" hidden="false" customHeight="false" outlineLevel="0" collapsed="false">
      <c r="A206" s="133" t="s">
        <v>788</v>
      </c>
      <c r="C206" s="165" t="n">
        <v>6718300.97</v>
      </c>
      <c r="D206" s="165" t="n">
        <v>897266.02</v>
      </c>
      <c r="E206" s="165" t="n">
        <v>155940.79</v>
      </c>
      <c r="F206" s="165" t="n">
        <v>23257.89</v>
      </c>
      <c r="G206" s="165" t="n">
        <v>11178.71</v>
      </c>
      <c r="H206" s="165" t="n">
        <v>7805944.38</v>
      </c>
    </row>
    <row r="207" customFormat="false" ht="12.75" hidden="false" customHeight="false" outlineLevel="0" collapsed="false">
      <c r="A207" s="133" t="s">
        <v>789</v>
      </c>
      <c r="C207" s="165" t="n">
        <v>2296365.32</v>
      </c>
      <c r="D207" s="165" t="n">
        <v>143258.46</v>
      </c>
      <c r="E207" s="165" t="n">
        <v>8342.94</v>
      </c>
      <c r="F207" s="165" t="n">
        <v>11215.97</v>
      </c>
      <c r="G207" s="165" t="n">
        <v>198287.64</v>
      </c>
      <c r="H207" s="165" t="n">
        <v>2657470.33</v>
      </c>
    </row>
    <row r="208" customFormat="false" ht="12.75" hidden="false" customHeight="false" outlineLevel="0" collapsed="false">
      <c r="A208" s="133" t="s">
        <v>790</v>
      </c>
      <c r="C208" s="158" t="n">
        <v>472736.52</v>
      </c>
      <c r="D208" s="158" t="n">
        <v>49976.97</v>
      </c>
      <c r="E208" s="158" t="n">
        <v>4732.88</v>
      </c>
      <c r="F208" s="158" t="n">
        <v>10262.68</v>
      </c>
      <c r="G208" s="158" t="n">
        <v>602.75</v>
      </c>
      <c r="H208" s="158" t="n">
        <v>538311.8</v>
      </c>
    </row>
    <row r="209" customFormat="false" ht="12.75" hidden="false" customHeight="false" outlineLevel="0" collapsed="false">
      <c r="A209" s="133" t="s">
        <v>787</v>
      </c>
      <c r="C209" s="159" t="n">
        <v>9487402.81</v>
      </c>
      <c r="D209" s="159" t="n">
        <v>1090501.45</v>
      </c>
      <c r="E209" s="159" t="n">
        <v>169016.61</v>
      </c>
      <c r="F209" s="159" t="n">
        <v>44736.54</v>
      </c>
      <c r="G209" s="159" t="n">
        <v>210069.1</v>
      </c>
      <c r="H209" s="159" t="n">
        <v>11001726.51</v>
      </c>
    </row>
    <row r="210" customFormat="false" ht="13.5" hidden="false" customHeight="false" outlineLevel="0" collapsed="false">
      <c r="A210" s="160" t="s">
        <v>8</v>
      </c>
      <c r="C210" s="161" t="n">
        <v>17235509.4</v>
      </c>
      <c r="D210" s="161" t="n">
        <v>2804628.28</v>
      </c>
      <c r="E210" s="161" t="n">
        <v>971850.62</v>
      </c>
      <c r="F210" s="161" t="n">
        <v>87512.21</v>
      </c>
      <c r="G210" s="161" t="n">
        <v>379923.38</v>
      </c>
      <c r="H210" s="161" t="n">
        <v>21479423.89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A212" s="219" t="s">
        <v>801</v>
      </c>
      <c r="C212" s="165"/>
      <c r="D212" s="165"/>
      <c r="E212" s="165"/>
      <c r="F212" s="165"/>
      <c r="G212" s="165"/>
      <c r="H212" s="165"/>
    </row>
    <row r="213" customFormat="false" ht="12.75" hidden="false" customHeight="false" outlineLevel="0" collapsed="false">
      <c r="A213" s="160" t="s">
        <v>791</v>
      </c>
      <c r="C213" s="163" t="s">
        <v>2</v>
      </c>
      <c r="D213" s="163" t="s">
        <v>84</v>
      </c>
      <c r="E213" s="164" t="s">
        <v>85</v>
      </c>
      <c r="F213" s="164" t="s">
        <v>6</v>
      </c>
      <c r="G213" s="164" t="s">
        <v>86</v>
      </c>
      <c r="H213" s="164" t="s">
        <v>8</v>
      </c>
    </row>
    <row r="214" customFormat="false" ht="12.75" hidden="false" customHeight="false" outlineLevel="0" collapsed="false">
      <c r="A214" s="133" t="s">
        <v>784</v>
      </c>
      <c r="C214" s="165" t="n">
        <v>3725513.11</v>
      </c>
      <c r="D214" s="165" t="n">
        <v>763970</v>
      </c>
      <c r="E214" s="165" t="n">
        <v>348381.52</v>
      </c>
      <c r="F214" s="165" t="n">
        <v>26067.59</v>
      </c>
      <c r="G214" s="165" t="n">
        <v>81170.15</v>
      </c>
      <c r="H214" s="165" t="n">
        <v>4945102.37</v>
      </c>
    </row>
    <row r="215" customFormat="false" ht="12.75" hidden="false" customHeight="false" outlineLevel="0" collapsed="false">
      <c r="A215" s="133" t="s">
        <v>785</v>
      </c>
      <c r="C215" s="165" t="n">
        <v>651862.72</v>
      </c>
      <c r="D215" s="165" t="n">
        <v>62985.3</v>
      </c>
      <c r="E215" s="165" t="n">
        <v>96707.67</v>
      </c>
      <c r="F215" s="165" t="n">
        <v>7.57</v>
      </c>
      <c r="G215" s="165" t="n">
        <v>8164.52</v>
      </c>
      <c r="H215" s="165" t="n">
        <v>819727.78</v>
      </c>
    </row>
    <row r="216" customFormat="false" ht="12.75" hidden="false" customHeight="false" outlineLevel="0" collapsed="false">
      <c r="A216" s="133" t="s">
        <v>786</v>
      </c>
      <c r="C216" s="158" t="n">
        <v>374875.72</v>
      </c>
      <c r="D216" s="158" t="n">
        <v>52664.42</v>
      </c>
      <c r="E216" s="158" t="n">
        <v>4633.03</v>
      </c>
      <c r="F216" s="158" t="n">
        <v>7762.43</v>
      </c>
      <c r="G216" s="158" t="n">
        <v>-3615.47</v>
      </c>
      <c r="H216" s="158" t="n">
        <v>436320.13</v>
      </c>
    </row>
    <row r="217" customFormat="false" ht="12.75" hidden="false" customHeight="false" outlineLevel="0" collapsed="false">
      <c r="A217" s="133" t="s">
        <v>787</v>
      </c>
      <c r="C217" s="159" t="n">
        <v>4752251.55</v>
      </c>
      <c r="D217" s="159" t="n">
        <v>879619.72</v>
      </c>
      <c r="E217" s="159" t="n">
        <v>449722.22</v>
      </c>
      <c r="F217" s="159" t="n">
        <v>33837.59</v>
      </c>
      <c r="G217" s="159" t="n">
        <v>85719.2</v>
      </c>
      <c r="H217" s="159" t="n">
        <v>6201150.28</v>
      </c>
    </row>
    <row r="218" customFormat="false" ht="12.75" hidden="false" customHeight="false" outlineLevel="0" collapsed="false">
      <c r="A218" s="133" t="s">
        <v>788</v>
      </c>
      <c r="C218" s="165" t="n">
        <v>4370251.91</v>
      </c>
      <c r="D218" s="165" t="n">
        <v>663741.97</v>
      </c>
      <c r="E218" s="165" t="n">
        <v>153563.41</v>
      </c>
      <c r="F218" s="165" t="n">
        <v>4453.01</v>
      </c>
      <c r="G218" s="165" t="n">
        <v>-140.02</v>
      </c>
      <c r="H218" s="165" t="n">
        <v>5191870.28</v>
      </c>
    </row>
    <row r="219" customFormat="false" ht="12.75" hidden="false" customHeight="false" outlineLevel="0" collapsed="false">
      <c r="A219" s="133" t="s">
        <v>789</v>
      </c>
      <c r="C219" s="165" t="n">
        <v>1446185.41</v>
      </c>
      <c r="D219" s="165" t="n">
        <v>103948.7</v>
      </c>
      <c r="E219" s="165" t="n">
        <v>-23910.61</v>
      </c>
      <c r="F219" s="165" t="n">
        <v>7054.83</v>
      </c>
      <c r="G219" s="165" t="n">
        <v>69723.52</v>
      </c>
      <c r="H219" s="165" t="n">
        <v>1603001.85</v>
      </c>
    </row>
    <row r="220" customFormat="false" ht="12.75" hidden="false" customHeight="false" outlineLevel="0" collapsed="false">
      <c r="A220" s="133" t="s">
        <v>790</v>
      </c>
      <c r="C220" s="158" t="n">
        <v>342743.19</v>
      </c>
      <c r="D220" s="158" t="n">
        <v>30446.51</v>
      </c>
      <c r="E220" s="158" t="n">
        <v>4732.88</v>
      </c>
      <c r="F220" s="158" t="n">
        <v>10214.76</v>
      </c>
      <c r="G220" s="158" t="n">
        <v>414.65</v>
      </c>
      <c r="H220" s="158" t="n">
        <v>388551.99</v>
      </c>
    </row>
    <row r="221" customFormat="false" ht="12.75" hidden="false" customHeight="false" outlineLevel="0" collapsed="false">
      <c r="A221" s="133" t="s">
        <v>787</v>
      </c>
      <c r="C221" s="159" t="n">
        <v>6159180.51</v>
      </c>
      <c r="D221" s="159" t="n">
        <v>798137.18</v>
      </c>
      <c r="E221" s="159" t="n">
        <v>134385.68</v>
      </c>
      <c r="F221" s="159" t="n">
        <v>21722.6</v>
      </c>
      <c r="G221" s="159" t="n">
        <v>69998.15</v>
      </c>
      <c r="H221" s="159" t="n">
        <v>7183424.12</v>
      </c>
    </row>
    <row r="222" customFormat="false" ht="13.5" hidden="false" customHeight="false" outlineLevel="0" collapsed="false">
      <c r="A222" s="160" t="s">
        <v>8</v>
      </c>
      <c r="C222" s="161" t="n">
        <v>10911432.06</v>
      </c>
      <c r="D222" s="161" t="n">
        <v>1677756.9</v>
      </c>
      <c r="E222" s="161" t="n">
        <v>584107.9</v>
      </c>
      <c r="F222" s="161" t="n">
        <v>55560.19</v>
      </c>
      <c r="G222" s="161" t="n">
        <v>155717.35</v>
      </c>
      <c r="H222" s="161" t="n">
        <v>13384574.4</v>
      </c>
    </row>
    <row r="223" customFormat="false" ht="13.5" hidden="false" customHeight="false" outlineLevel="0" collapsed="false"/>
    <row r="224" customFormat="false" ht="12.75" hidden="false" customHeight="false" outlineLevel="0" collapsed="false">
      <c r="C224" s="165"/>
      <c r="D224" s="165"/>
      <c r="E224" s="165"/>
      <c r="F224" s="165"/>
      <c r="G224" s="165"/>
      <c r="H224" s="165"/>
    </row>
    <row r="225" customFormat="false" ht="12.75" hidden="false" customHeight="false" outlineLevel="0" collapsed="false">
      <c r="A225" s="160" t="s">
        <v>802</v>
      </c>
    </row>
    <row r="226" customFormat="false" ht="12.75" hidden="false" customHeight="false" outlineLevel="0" collapsed="false">
      <c r="A226" s="160" t="s">
        <v>781</v>
      </c>
      <c r="B226" s="242"/>
      <c r="C226" s="163" t="s">
        <v>2</v>
      </c>
      <c r="D226" s="163" t="s">
        <v>84</v>
      </c>
      <c r="E226" s="164" t="s">
        <v>85</v>
      </c>
      <c r="F226" s="164" t="s">
        <v>6</v>
      </c>
      <c r="G226" s="164" t="s">
        <v>86</v>
      </c>
      <c r="H226" s="164" t="s">
        <v>8</v>
      </c>
    </row>
    <row r="227" customFormat="false" ht="12.75" hidden="false" customHeight="false" outlineLevel="0" collapsed="false">
      <c r="A227" s="133" t="s">
        <v>784</v>
      </c>
      <c r="C227" s="165" t="n">
        <v>5642046.98</v>
      </c>
      <c r="D227" s="165" t="n">
        <v>1034272.34</v>
      </c>
      <c r="E227" s="165" t="n">
        <v>357979.88</v>
      </c>
      <c r="F227" s="165" t="n">
        <v>6039</v>
      </c>
      <c r="G227" s="165" t="n">
        <v>171762.55</v>
      </c>
      <c r="H227" s="165" t="n">
        <v>7212100.75</v>
      </c>
    </row>
    <row r="228" customFormat="false" ht="12.75" hidden="false" customHeight="false" outlineLevel="0" collapsed="false">
      <c r="A228" s="133" t="s">
        <v>785</v>
      </c>
      <c r="C228" s="165" t="n">
        <v>797591.14</v>
      </c>
      <c r="D228" s="165" t="n">
        <v>100886.41</v>
      </c>
      <c r="E228" s="165" t="n">
        <v>451.71</v>
      </c>
      <c r="F228" s="165" t="n">
        <v>261.99</v>
      </c>
      <c r="G228" s="165" t="n">
        <v>9269.85</v>
      </c>
      <c r="H228" s="165" t="n">
        <v>908461.1</v>
      </c>
    </row>
    <row r="229" customFormat="false" ht="12.75" hidden="false" customHeight="false" outlineLevel="0" collapsed="false">
      <c r="A229" s="133" t="s">
        <v>786</v>
      </c>
      <c r="C229" s="158" t="n">
        <v>453657.45</v>
      </c>
      <c r="D229" s="158" t="n">
        <v>42543.67</v>
      </c>
      <c r="E229" s="158" t="n">
        <v>284.32</v>
      </c>
      <c r="F229" s="158" t="n">
        <v>58676.47</v>
      </c>
      <c r="G229" s="158" t="n">
        <v>30234.61</v>
      </c>
      <c r="H229" s="158" t="n">
        <v>585396.52</v>
      </c>
    </row>
    <row r="230" customFormat="false" ht="12.75" hidden="false" customHeight="false" outlineLevel="0" collapsed="false">
      <c r="A230" s="133" t="s">
        <v>787</v>
      </c>
      <c r="C230" s="159" t="n">
        <v>6893295.57</v>
      </c>
      <c r="D230" s="159" t="n">
        <v>1177702.42</v>
      </c>
      <c r="E230" s="159" t="n">
        <v>358715.91</v>
      </c>
      <c r="F230" s="159" t="n">
        <v>64977.46</v>
      </c>
      <c r="G230" s="159" t="n">
        <v>211267.01</v>
      </c>
      <c r="H230" s="159" t="n">
        <v>8705958.37</v>
      </c>
    </row>
    <row r="231" customFormat="false" ht="12.75" hidden="false" customHeight="false" outlineLevel="0" collapsed="false">
      <c r="A231" s="133" t="s">
        <v>788</v>
      </c>
      <c r="C231" s="165" t="n">
        <v>6434953.64</v>
      </c>
      <c r="D231" s="165" t="n">
        <v>612345.3</v>
      </c>
      <c r="E231" s="165" t="n">
        <v>81396.66</v>
      </c>
      <c r="F231" s="165" t="n">
        <v>33021.92</v>
      </c>
      <c r="G231" s="165" t="n">
        <v>46353.64</v>
      </c>
      <c r="H231" s="165" t="n">
        <v>7208071.16</v>
      </c>
    </row>
    <row r="232" customFormat="false" ht="12.75" hidden="false" customHeight="false" outlineLevel="0" collapsed="false">
      <c r="A232" s="133" t="s">
        <v>789</v>
      </c>
      <c r="C232" s="165" t="n">
        <v>2143198.32</v>
      </c>
      <c r="D232" s="165" t="n">
        <v>163058.79</v>
      </c>
      <c r="E232" s="165" t="n">
        <v>17445.19</v>
      </c>
      <c r="F232" s="165" t="n">
        <v>29334</v>
      </c>
      <c r="G232" s="165" t="n">
        <v>109084.55</v>
      </c>
      <c r="H232" s="165" t="n">
        <v>2462120.85</v>
      </c>
    </row>
    <row r="233" customFormat="false" ht="12.75" hidden="false" customHeight="false" outlineLevel="0" collapsed="false">
      <c r="A233" s="133" t="s">
        <v>790</v>
      </c>
      <c r="C233" s="158" t="n">
        <v>425874.41</v>
      </c>
      <c r="D233" s="158" t="n">
        <v>38684.35</v>
      </c>
      <c r="E233" s="158" t="n">
        <v>346.8</v>
      </c>
      <c r="F233" s="158" t="n">
        <v>28532.81</v>
      </c>
      <c r="G233" s="158" t="n">
        <v>143.31</v>
      </c>
      <c r="H233" s="158" t="n">
        <v>493581.68</v>
      </c>
    </row>
    <row r="234" customFormat="false" ht="12.75" hidden="false" customHeight="false" outlineLevel="0" collapsed="false">
      <c r="A234" s="133" t="s">
        <v>787</v>
      </c>
      <c r="C234" s="159" t="n">
        <v>9004026.37</v>
      </c>
      <c r="D234" s="159" t="n">
        <v>814088.44</v>
      </c>
      <c r="E234" s="159" t="n">
        <v>99188.65</v>
      </c>
      <c r="F234" s="159" t="n">
        <v>90888.73</v>
      </c>
      <c r="G234" s="159" t="n">
        <v>155581.5</v>
      </c>
      <c r="H234" s="159" t="n">
        <v>10163773.69</v>
      </c>
    </row>
    <row r="235" customFormat="false" ht="13.5" hidden="false" customHeight="false" outlineLevel="0" collapsed="false">
      <c r="A235" s="160" t="s">
        <v>8</v>
      </c>
      <c r="C235" s="161" t="n">
        <v>15897321.94</v>
      </c>
      <c r="D235" s="161" t="n">
        <v>1991790.86</v>
      </c>
      <c r="E235" s="161" t="n">
        <v>457904.56</v>
      </c>
      <c r="F235" s="161" t="n">
        <v>155866.19</v>
      </c>
      <c r="G235" s="161" t="n">
        <v>366848.51</v>
      </c>
      <c r="H235" s="161" t="n">
        <v>18869732.06</v>
      </c>
    </row>
    <row r="236" customFormat="false" ht="13.5" hidden="false" customHeight="false" outlineLevel="0" collapsed="false">
      <c r="C236" s="162" t="n">
        <v>0.842477354180301</v>
      </c>
      <c r="D236" s="162" t="n">
        <v>0.105554803516378</v>
      </c>
      <c r="E236" s="162" t="n">
        <v>0.0242666169579941</v>
      </c>
      <c r="F236" s="162" t="n">
        <v>0.00826011675758792</v>
      </c>
      <c r="G236" s="162" t="n">
        <v>0.019441108587739</v>
      </c>
      <c r="H236" s="162" t="n">
        <v>1</v>
      </c>
    </row>
    <row r="238" customFormat="false" ht="12.75" hidden="false" customHeight="false" outlineLevel="0" collapsed="false">
      <c r="A238" s="160" t="s">
        <v>802</v>
      </c>
    </row>
    <row r="239" customFormat="false" ht="12.75" hidden="false" customHeight="false" outlineLevel="0" collapsed="false">
      <c r="A239" s="160" t="s">
        <v>791</v>
      </c>
      <c r="C239" s="163" t="s">
        <v>2</v>
      </c>
      <c r="D239" s="163" t="s">
        <v>84</v>
      </c>
      <c r="E239" s="164" t="s">
        <v>85</v>
      </c>
      <c r="F239" s="164" t="s">
        <v>6</v>
      </c>
      <c r="G239" s="164" t="s">
        <v>86</v>
      </c>
      <c r="H239" s="164" t="s">
        <v>8</v>
      </c>
    </row>
    <row r="240" customFormat="false" ht="12.75" hidden="false" customHeight="false" outlineLevel="0" collapsed="false">
      <c r="A240" s="133" t="s">
        <v>784</v>
      </c>
      <c r="C240" s="165" t="n">
        <v>3477748.34</v>
      </c>
      <c r="D240" s="165" t="n">
        <v>572430.32</v>
      </c>
      <c r="E240" s="165" t="n">
        <v>304383.14</v>
      </c>
      <c r="F240" s="165" t="n">
        <v>5219.09</v>
      </c>
      <c r="G240" s="165" t="n">
        <v>95458</v>
      </c>
      <c r="H240" s="165" t="n">
        <v>4455238.89</v>
      </c>
    </row>
    <row r="241" customFormat="false" ht="12.75" hidden="false" customHeight="false" outlineLevel="0" collapsed="false">
      <c r="A241" s="133" t="s">
        <v>785</v>
      </c>
      <c r="C241" s="165" t="n">
        <v>533723.55</v>
      </c>
      <c r="D241" s="165" t="n">
        <v>79686.65</v>
      </c>
      <c r="E241" s="165" t="n">
        <v>-4045.85</v>
      </c>
      <c r="F241" s="165" t="n">
        <v>-791.5</v>
      </c>
      <c r="G241" s="165" t="n">
        <v>1604.73</v>
      </c>
      <c r="H241" s="165" t="n">
        <v>610177.58</v>
      </c>
    </row>
    <row r="242" customFormat="false" ht="12.75" hidden="false" customHeight="false" outlineLevel="0" collapsed="false">
      <c r="A242" s="133" t="s">
        <v>786</v>
      </c>
      <c r="C242" s="158" t="n">
        <v>321698.13</v>
      </c>
      <c r="D242" s="158" t="n">
        <v>27141.12</v>
      </c>
      <c r="E242" s="158" t="n">
        <v>-350.19</v>
      </c>
      <c r="F242" s="158" t="n">
        <v>16846.7</v>
      </c>
      <c r="G242" s="158" t="n">
        <v>4777.92</v>
      </c>
      <c r="H242" s="158" t="n">
        <v>370113.68</v>
      </c>
    </row>
    <row r="243" customFormat="false" ht="12.75" hidden="false" customHeight="false" outlineLevel="0" collapsed="false">
      <c r="A243" s="133" t="s">
        <v>787</v>
      </c>
      <c r="C243" s="159" t="n">
        <v>4333170.02</v>
      </c>
      <c r="D243" s="159" t="n">
        <v>679258.09</v>
      </c>
      <c r="E243" s="159" t="n">
        <v>299987.1</v>
      </c>
      <c r="F243" s="159" t="n">
        <v>21274.29</v>
      </c>
      <c r="G243" s="159" t="n">
        <v>101840.65</v>
      </c>
      <c r="H243" s="159" t="n">
        <v>5435530.15</v>
      </c>
    </row>
    <row r="244" customFormat="false" ht="12.75" hidden="false" customHeight="false" outlineLevel="0" collapsed="false">
      <c r="A244" s="133" t="s">
        <v>788</v>
      </c>
      <c r="C244" s="165" t="n">
        <v>4272517.5</v>
      </c>
      <c r="D244" s="165" t="n">
        <v>440222.67</v>
      </c>
      <c r="E244" s="165" t="n">
        <v>65850.43</v>
      </c>
      <c r="F244" s="165" t="n">
        <v>21414.07</v>
      </c>
      <c r="G244" s="165" t="n">
        <v>30211.5</v>
      </c>
      <c r="H244" s="165" t="n">
        <v>4830216.17</v>
      </c>
    </row>
    <row r="245" customFormat="false" ht="12.75" hidden="false" customHeight="false" outlineLevel="0" collapsed="false">
      <c r="A245" s="133" t="s">
        <v>789</v>
      </c>
      <c r="C245" s="165" t="n">
        <v>1380333.67</v>
      </c>
      <c r="D245" s="165" t="n">
        <v>124997.88</v>
      </c>
      <c r="E245" s="165" t="n">
        <v>12186.67</v>
      </c>
      <c r="F245" s="165" t="n">
        <v>15613.38</v>
      </c>
      <c r="G245" s="165" t="n">
        <v>53315.61</v>
      </c>
      <c r="H245" s="165" t="n">
        <v>1586447.21</v>
      </c>
    </row>
    <row r="246" customFormat="false" ht="12.75" hidden="false" customHeight="false" outlineLevel="0" collapsed="false">
      <c r="A246" s="133" t="s">
        <v>790</v>
      </c>
      <c r="C246" s="158" t="n">
        <v>313541.96</v>
      </c>
      <c r="D246" s="158" t="n">
        <v>20368.57</v>
      </c>
      <c r="E246" s="158" t="n">
        <v>252.23</v>
      </c>
      <c r="F246" s="158" t="n">
        <v>-462.52</v>
      </c>
      <c r="G246" s="158" t="n">
        <v>-857.59</v>
      </c>
      <c r="H246" s="158" t="n">
        <v>332842.65</v>
      </c>
    </row>
    <row r="247" customFormat="false" ht="12.75" hidden="false" customHeight="false" outlineLevel="0" collapsed="false">
      <c r="A247" s="133" t="s">
        <v>787</v>
      </c>
      <c r="C247" s="159" t="n">
        <v>5966393.13</v>
      </c>
      <c r="D247" s="159" t="n">
        <v>585589.12</v>
      </c>
      <c r="E247" s="159" t="n">
        <v>78289.33</v>
      </c>
      <c r="F247" s="159" t="n">
        <v>36564.93</v>
      </c>
      <c r="G247" s="159" t="n">
        <v>82669.52</v>
      </c>
      <c r="H247" s="159" t="n">
        <v>6749506.03</v>
      </c>
    </row>
    <row r="248" customFormat="false" ht="13.5" hidden="false" customHeight="false" outlineLevel="0" collapsed="false">
      <c r="A248" s="160" t="s">
        <v>8</v>
      </c>
      <c r="C248" s="161" t="n">
        <v>10299563.15</v>
      </c>
      <c r="D248" s="161" t="n">
        <v>1264847.21</v>
      </c>
      <c r="E248" s="161" t="n">
        <v>378276.43</v>
      </c>
      <c r="F248" s="161" t="n">
        <v>57839.22</v>
      </c>
      <c r="G248" s="161" t="n">
        <v>184510.17</v>
      </c>
      <c r="H248" s="161" t="n">
        <v>12185036.18</v>
      </c>
    </row>
    <row r="249" customFormat="false" ht="13.5" hidden="false" customHeight="false" outlineLevel="0" collapsed="false">
      <c r="C249" s="162" t="n">
        <v>0.845263239095282</v>
      </c>
      <c r="D249" s="162" t="n">
        <v>0.103803320016076</v>
      </c>
      <c r="E249" s="162" t="n">
        <v>0.0310443419627171</v>
      </c>
      <c r="F249" s="162" t="n">
        <v>0.0047467417532116</v>
      </c>
      <c r="G249" s="162" t="n">
        <v>0.0151423571727138</v>
      </c>
      <c r="H249" s="162" t="n">
        <v>1</v>
      </c>
    </row>
    <row r="251" customFormat="false" ht="12.75" hidden="false" customHeight="false" outlineLevel="0" collapsed="false">
      <c r="C251" s="162"/>
      <c r="D251" s="162"/>
      <c r="E251" s="162"/>
      <c r="F251" s="162"/>
      <c r="G251" s="162"/>
      <c r="H251" s="162"/>
    </row>
    <row r="252" customFormat="false" ht="12.75" hidden="false" customHeight="false" outlineLevel="0" collapsed="false">
      <c r="A252" s="160" t="s">
        <v>803</v>
      </c>
    </row>
    <row r="253" customFormat="false" ht="12.75" hidden="false" customHeight="false" outlineLevel="0" collapsed="false">
      <c r="A253" s="160" t="s">
        <v>781</v>
      </c>
      <c r="C253" s="163" t="s">
        <v>2</v>
      </c>
      <c r="D253" s="163" t="s">
        <v>84</v>
      </c>
      <c r="E253" s="164" t="s">
        <v>85</v>
      </c>
      <c r="F253" s="164" t="s">
        <v>6</v>
      </c>
      <c r="G253" s="164" t="s">
        <v>86</v>
      </c>
      <c r="H253" s="164" t="s">
        <v>8</v>
      </c>
    </row>
    <row r="254" customFormat="false" ht="12.75" hidden="false" customHeight="false" outlineLevel="0" collapsed="false">
      <c r="A254" s="133" t="s">
        <v>784</v>
      </c>
      <c r="C254" s="165" t="n">
        <v>4333897.02</v>
      </c>
      <c r="D254" s="165" t="n">
        <v>726017.2</v>
      </c>
      <c r="E254" s="165" t="n">
        <v>23132.58</v>
      </c>
      <c r="F254" s="165" t="n">
        <v>1071.33</v>
      </c>
      <c r="G254" s="165" t="n">
        <v>279918.92</v>
      </c>
      <c r="H254" s="165" t="n">
        <v>5364037.05</v>
      </c>
    </row>
    <row r="255" customFormat="false" ht="12.75" hidden="false" customHeight="false" outlineLevel="0" collapsed="false">
      <c r="A255" s="133" t="s">
        <v>785</v>
      </c>
      <c r="C255" s="165" t="n">
        <v>720370.82</v>
      </c>
      <c r="D255" s="165" t="n">
        <v>42391.81</v>
      </c>
      <c r="E255" s="165" t="n">
        <v>105573.83</v>
      </c>
      <c r="F255" s="165" t="n">
        <v>125727.18</v>
      </c>
      <c r="G255" s="165" t="n">
        <v>19676.31</v>
      </c>
      <c r="H255" s="165" t="n">
        <v>1013739.95</v>
      </c>
    </row>
    <row r="256" customFormat="false" ht="12.75" hidden="false" customHeight="false" outlineLevel="0" collapsed="false">
      <c r="A256" s="133" t="s">
        <v>786</v>
      </c>
      <c r="C256" s="158" t="n">
        <v>296385.87</v>
      </c>
      <c r="D256" s="158" t="n">
        <v>43546.87</v>
      </c>
      <c r="E256" s="158" t="n">
        <v>24.41</v>
      </c>
      <c r="F256" s="158" t="n">
        <v>7016.03</v>
      </c>
      <c r="G256" s="158" t="n">
        <v>87046.87</v>
      </c>
      <c r="H256" s="158" t="n">
        <v>434020.05</v>
      </c>
    </row>
    <row r="257" customFormat="false" ht="12.75" hidden="false" customHeight="false" outlineLevel="0" collapsed="false">
      <c r="A257" s="133" t="s">
        <v>787</v>
      </c>
      <c r="C257" s="159" t="n">
        <v>5350653.71</v>
      </c>
      <c r="D257" s="159" t="n">
        <v>811955.88</v>
      </c>
      <c r="E257" s="159" t="n">
        <v>128730.82</v>
      </c>
      <c r="F257" s="159" t="n">
        <v>133814.54</v>
      </c>
      <c r="G257" s="159" t="n">
        <v>386642.1</v>
      </c>
      <c r="H257" s="159" t="n">
        <v>6811797.05</v>
      </c>
    </row>
    <row r="258" customFormat="false" ht="12.75" hidden="false" customHeight="false" outlineLevel="0" collapsed="false">
      <c r="A258" s="133" t="s">
        <v>788</v>
      </c>
      <c r="C258" s="165" t="n">
        <v>5177032.55</v>
      </c>
      <c r="D258" s="165" t="n">
        <v>358178.32</v>
      </c>
      <c r="E258" s="165" t="n">
        <v>261968.1</v>
      </c>
      <c r="F258" s="165" t="n">
        <v>45940.56</v>
      </c>
      <c r="G258" s="165" t="n">
        <v>116963.15</v>
      </c>
      <c r="H258" s="165" t="n">
        <v>5960082.68</v>
      </c>
    </row>
    <row r="259" customFormat="false" ht="12.75" hidden="false" customHeight="false" outlineLevel="0" collapsed="false">
      <c r="A259" s="133" t="s">
        <v>789</v>
      </c>
      <c r="C259" s="165" t="n">
        <v>1691910.71</v>
      </c>
      <c r="D259" s="165" t="n">
        <v>170117.66</v>
      </c>
      <c r="E259" s="165" t="n">
        <v>181427.95</v>
      </c>
      <c r="F259" s="165" t="n">
        <v>72048.4</v>
      </c>
      <c r="G259" s="165" t="n">
        <v>124028.65</v>
      </c>
      <c r="H259" s="165" t="n">
        <v>2239533.37</v>
      </c>
    </row>
    <row r="260" customFormat="false" ht="12.75" hidden="false" customHeight="false" outlineLevel="0" collapsed="false">
      <c r="A260" s="133" t="s">
        <v>790</v>
      </c>
      <c r="C260" s="158" t="n">
        <v>352469.82</v>
      </c>
      <c r="D260" s="158" t="n">
        <v>30236.17</v>
      </c>
      <c r="E260" s="158" t="n">
        <v>9871.4</v>
      </c>
      <c r="F260" s="158" t="n">
        <v>1739.77</v>
      </c>
      <c r="G260" s="158" t="n">
        <v>12058.66</v>
      </c>
      <c r="H260" s="158" t="n">
        <v>406375.82</v>
      </c>
    </row>
    <row r="261" customFormat="false" ht="12.75" hidden="false" customHeight="false" outlineLevel="0" collapsed="false">
      <c r="A261" s="133" t="s">
        <v>787</v>
      </c>
      <c r="C261" s="159" t="n">
        <v>7221413.08</v>
      </c>
      <c r="D261" s="159" t="n">
        <v>558532.15</v>
      </c>
      <c r="E261" s="159" t="n">
        <v>453267.45</v>
      </c>
      <c r="F261" s="159" t="n">
        <v>119728.73</v>
      </c>
      <c r="G261" s="159" t="n">
        <v>253050.46</v>
      </c>
      <c r="H261" s="159" t="n">
        <v>8605991.87</v>
      </c>
    </row>
    <row r="262" customFormat="false" ht="13.5" hidden="false" customHeight="false" outlineLevel="0" collapsed="false">
      <c r="A262" s="160" t="s">
        <v>8</v>
      </c>
      <c r="C262" s="161" t="n">
        <v>12572066.79</v>
      </c>
      <c r="D262" s="161" t="n">
        <v>1370488.03</v>
      </c>
      <c r="E262" s="161" t="n">
        <v>581998.27</v>
      </c>
      <c r="F262" s="161" t="n">
        <v>253543.27</v>
      </c>
      <c r="G262" s="161" t="n">
        <v>639692.56</v>
      </c>
      <c r="H262" s="161" t="n">
        <v>15417788.92</v>
      </c>
    </row>
    <row r="263" customFormat="false" ht="13.5" hidden="false" customHeight="false" outlineLevel="0" collapsed="false">
      <c r="A263" s="160"/>
      <c r="C263" s="162" t="n">
        <v>0.815426054620029</v>
      </c>
      <c r="D263" s="162" t="n">
        <v>0.0888900501304827</v>
      </c>
      <c r="E263" s="162" t="n">
        <v>0.0377484912408569</v>
      </c>
      <c r="F263" s="162" t="n">
        <v>0.0164448528459942</v>
      </c>
      <c r="G263" s="162" t="n">
        <v>0.0414905511626371</v>
      </c>
      <c r="H263" s="162" t="n">
        <v>1</v>
      </c>
    </row>
    <row r="264" customFormat="false" ht="12.75" hidden="false" customHeight="false" outlineLevel="0" collapsed="false">
      <c r="A264" s="160"/>
    </row>
    <row r="265" customFormat="false" ht="12.75" hidden="false" customHeight="false" outlineLevel="0" collapsed="false">
      <c r="A265" s="160" t="s">
        <v>803</v>
      </c>
    </row>
    <row r="266" customFormat="false" ht="12.75" hidden="false" customHeight="false" outlineLevel="0" collapsed="false">
      <c r="A266" s="160" t="s">
        <v>791</v>
      </c>
      <c r="C266" s="163" t="s">
        <v>2</v>
      </c>
      <c r="D266" s="163" t="s">
        <v>84</v>
      </c>
      <c r="E266" s="164" t="s">
        <v>85</v>
      </c>
      <c r="F266" s="164" t="s">
        <v>6</v>
      </c>
      <c r="G266" s="164" t="s">
        <v>86</v>
      </c>
      <c r="H266" s="164" t="s">
        <v>8</v>
      </c>
    </row>
    <row r="267" customFormat="false" ht="12.75" hidden="false" customHeight="false" outlineLevel="0" collapsed="false">
      <c r="A267" s="133" t="s">
        <v>784</v>
      </c>
      <c r="C267" s="165" t="n">
        <v>2510548.04</v>
      </c>
      <c r="D267" s="165" t="n">
        <v>490573.558</v>
      </c>
      <c r="E267" s="165" t="n">
        <v>-27051.56</v>
      </c>
      <c r="F267" s="165" t="n">
        <v>-14446.03</v>
      </c>
      <c r="G267" s="165" t="n">
        <v>76625.85</v>
      </c>
      <c r="H267" s="165" t="n">
        <v>3036249.858</v>
      </c>
    </row>
    <row r="268" customFormat="false" ht="12.75" hidden="false" customHeight="false" outlineLevel="0" collapsed="false">
      <c r="A268" s="133" t="s">
        <v>785</v>
      </c>
      <c r="C268" s="165" t="n">
        <v>461927.44</v>
      </c>
      <c r="D268" s="165" t="n">
        <v>13814.97</v>
      </c>
      <c r="E268" s="165" t="n">
        <v>54589.31</v>
      </c>
      <c r="F268" s="165" t="n">
        <v>1863.65</v>
      </c>
      <c r="G268" s="165" t="n">
        <v>8056.22</v>
      </c>
      <c r="H268" s="165" t="n">
        <v>540251.59</v>
      </c>
    </row>
    <row r="269" customFormat="false" ht="12.75" hidden="false" customHeight="false" outlineLevel="0" collapsed="false">
      <c r="A269" s="133" t="s">
        <v>786</v>
      </c>
      <c r="C269" s="158" t="n">
        <v>172318.62</v>
      </c>
      <c r="D269" s="158" t="n">
        <v>33671.73</v>
      </c>
      <c r="E269" s="158" t="n">
        <v>1.2</v>
      </c>
      <c r="F269" s="158" t="n">
        <v>3911.02</v>
      </c>
      <c r="G269" s="158" t="n">
        <v>-3885.28</v>
      </c>
      <c r="H269" s="158" t="n">
        <v>206017.29</v>
      </c>
    </row>
    <row r="270" customFormat="false" ht="12.75" hidden="false" customHeight="false" outlineLevel="0" collapsed="false">
      <c r="A270" s="133" t="s">
        <v>787</v>
      </c>
      <c r="C270" s="159" t="n">
        <v>3144794.1</v>
      </c>
      <c r="D270" s="159" t="n">
        <v>538060.258</v>
      </c>
      <c r="E270" s="159" t="n">
        <v>27538.95</v>
      </c>
      <c r="F270" s="159" t="n">
        <v>-8671.36</v>
      </c>
      <c r="G270" s="159" t="n">
        <v>80796.79</v>
      </c>
      <c r="H270" s="159" t="n">
        <v>3782518.738</v>
      </c>
    </row>
    <row r="271" customFormat="false" ht="12.75" hidden="false" customHeight="false" outlineLevel="0" collapsed="false">
      <c r="A271" s="133" t="s">
        <v>788</v>
      </c>
      <c r="C271" s="165" t="n">
        <v>3326323.05</v>
      </c>
      <c r="D271" s="165" t="n">
        <v>235799.56</v>
      </c>
      <c r="E271" s="165" t="n">
        <v>3471.12</v>
      </c>
      <c r="F271" s="165" t="n">
        <v>14995.94</v>
      </c>
      <c r="G271" s="165" t="n">
        <v>78574.32</v>
      </c>
      <c r="H271" s="165" t="n">
        <v>3659163.99</v>
      </c>
    </row>
    <row r="272" customFormat="false" ht="12.75" hidden="false" customHeight="false" outlineLevel="0" collapsed="false">
      <c r="A272" s="133" t="s">
        <v>789</v>
      </c>
      <c r="C272" s="165" t="n">
        <v>1060054.9</v>
      </c>
      <c r="D272" s="165" t="n">
        <v>106859.78</v>
      </c>
      <c r="E272" s="165" t="n">
        <v>12490.65</v>
      </c>
      <c r="F272" s="165" t="n">
        <v>65341.64</v>
      </c>
      <c r="G272" s="165" t="n">
        <v>74084.32</v>
      </c>
      <c r="H272" s="165" t="n">
        <v>1318831.29</v>
      </c>
    </row>
    <row r="273" customFormat="false" ht="12.75" hidden="false" customHeight="false" outlineLevel="0" collapsed="false">
      <c r="A273" s="133" t="s">
        <v>790</v>
      </c>
      <c r="C273" s="158" t="n">
        <v>247173.34</v>
      </c>
      <c r="D273" s="158" t="n">
        <v>19964.68</v>
      </c>
      <c r="E273" s="158"/>
      <c r="F273" s="158" t="n">
        <v>790.11</v>
      </c>
      <c r="G273" s="158" t="n">
        <v>10881.65</v>
      </c>
      <c r="H273" s="158" t="n">
        <v>278809.78</v>
      </c>
    </row>
    <row r="274" customFormat="false" ht="12.75" hidden="false" customHeight="false" outlineLevel="0" collapsed="false">
      <c r="A274" s="133" t="s">
        <v>787</v>
      </c>
      <c r="C274" s="159" t="n">
        <v>4633551.29</v>
      </c>
      <c r="D274" s="159" t="n">
        <v>362624.02</v>
      </c>
      <c r="E274" s="159" t="n">
        <v>15961.77</v>
      </c>
      <c r="F274" s="159" t="n">
        <v>81127.69</v>
      </c>
      <c r="G274" s="159" t="n">
        <v>163540.29</v>
      </c>
      <c r="H274" s="159" t="n">
        <v>5256805.06</v>
      </c>
    </row>
    <row r="275" customFormat="false" ht="13.5" hidden="false" customHeight="false" outlineLevel="0" collapsed="false">
      <c r="A275" s="160" t="s">
        <v>8</v>
      </c>
      <c r="C275" s="161" t="n">
        <v>7778345.39</v>
      </c>
      <c r="D275" s="161" t="n">
        <v>900684.278</v>
      </c>
      <c r="E275" s="161" t="n">
        <v>43500.72</v>
      </c>
      <c r="F275" s="161" t="n">
        <v>72456.33</v>
      </c>
      <c r="G275" s="161" t="n">
        <v>244337.08</v>
      </c>
      <c r="H275" s="161" t="n">
        <v>9039323.798</v>
      </c>
    </row>
    <row r="276" customFormat="false" ht="13.5" hidden="false" customHeight="false" outlineLevel="0" collapsed="false">
      <c r="C276" s="162" t="n">
        <v>0.860500803358875</v>
      </c>
      <c r="D276" s="162" t="n">
        <v>0.0996406698252453</v>
      </c>
      <c r="E276" s="162" t="n">
        <v>0.00481238652050774</v>
      </c>
      <c r="F276" s="162" t="n">
        <v>0.00801568033396827</v>
      </c>
      <c r="G276" s="162" t="n">
        <v>0.0270304599614034</v>
      </c>
      <c r="H276" s="162" t="n">
        <v>1</v>
      </c>
    </row>
    <row r="278" customFormat="false" ht="12.75" hidden="false" customHeight="false" outlineLevel="0" collapsed="false">
      <c r="A278" s="160" t="s">
        <v>804</v>
      </c>
    </row>
    <row r="279" customFormat="false" ht="12.75" hidden="false" customHeight="false" outlineLevel="0" collapsed="false">
      <c r="A279" s="160" t="s">
        <v>781</v>
      </c>
      <c r="C279" s="163" t="s">
        <v>2</v>
      </c>
      <c r="D279" s="163" t="s">
        <v>84</v>
      </c>
      <c r="E279" s="164" t="s">
        <v>85</v>
      </c>
      <c r="F279" s="164" t="s">
        <v>6</v>
      </c>
      <c r="G279" s="164" t="s">
        <v>86</v>
      </c>
      <c r="H279" s="164" t="s">
        <v>8</v>
      </c>
    </row>
    <row r="280" customFormat="false" ht="12.75" hidden="false" customHeight="false" outlineLevel="0" collapsed="false">
      <c r="A280" s="133" t="s">
        <v>784</v>
      </c>
      <c r="C280" s="165" t="n">
        <v>4099015.12</v>
      </c>
      <c r="D280" s="165" t="n">
        <v>521726.35</v>
      </c>
      <c r="E280" s="165" t="n">
        <v>46745.91</v>
      </c>
      <c r="F280" s="165" t="n">
        <v>22881.13</v>
      </c>
      <c r="G280" s="165" t="n">
        <v>560350.31</v>
      </c>
      <c r="H280" s="165" t="n">
        <v>5250718.82</v>
      </c>
    </row>
    <row r="281" customFormat="false" ht="12.75" hidden="false" customHeight="false" outlineLevel="0" collapsed="false">
      <c r="A281" s="133" t="s">
        <v>785</v>
      </c>
      <c r="C281" s="165" t="n">
        <v>721210.83</v>
      </c>
      <c r="D281" s="165" t="n">
        <v>100138.75</v>
      </c>
      <c r="E281" s="165" t="n">
        <v>2216.37</v>
      </c>
      <c r="F281" s="165" t="n">
        <v>1473.7</v>
      </c>
      <c r="G281" s="165" t="n">
        <v>17904.97</v>
      </c>
      <c r="H281" s="165" t="n">
        <v>842944.62</v>
      </c>
    </row>
    <row r="282" customFormat="false" ht="12.75" hidden="false" customHeight="false" outlineLevel="0" collapsed="false">
      <c r="A282" s="133" t="s">
        <v>786</v>
      </c>
      <c r="C282" s="158" t="n">
        <v>423870</v>
      </c>
      <c r="D282" s="158" t="n">
        <v>32886</v>
      </c>
      <c r="E282" s="158" t="n">
        <v>109.08</v>
      </c>
      <c r="F282" s="158" t="n">
        <v>74029.61</v>
      </c>
      <c r="G282" s="158" t="n">
        <v>38368.48</v>
      </c>
      <c r="H282" s="158" t="n">
        <v>569263.17</v>
      </c>
    </row>
    <row r="283" customFormat="false" ht="12.75" hidden="false" customHeight="false" outlineLevel="0" collapsed="false">
      <c r="A283" s="133" t="s">
        <v>787</v>
      </c>
      <c r="C283" s="159" t="n">
        <v>5244095.95</v>
      </c>
      <c r="D283" s="159" t="n">
        <v>654751.1</v>
      </c>
      <c r="E283" s="159" t="n">
        <v>49071.36</v>
      </c>
      <c r="F283" s="159" t="n">
        <v>98384.44</v>
      </c>
      <c r="G283" s="159" t="n">
        <v>616623.76</v>
      </c>
      <c r="H283" s="159" t="n">
        <v>6662926.61</v>
      </c>
    </row>
    <row r="284" customFormat="false" ht="12.75" hidden="false" customHeight="false" outlineLevel="0" collapsed="false">
      <c r="A284" s="133" t="s">
        <v>788</v>
      </c>
      <c r="C284" s="165" t="n">
        <v>5883940.26</v>
      </c>
      <c r="D284" s="165" t="n">
        <v>405611.83</v>
      </c>
      <c r="E284" s="165" t="n">
        <v>8946.72</v>
      </c>
      <c r="F284" s="165" t="n">
        <v>16542.94</v>
      </c>
      <c r="G284" s="165" t="n">
        <v>235776.55</v>
      </c>
      <c r="H284" s="165" t="n">
        <v>6550818.3</v>
      </c>
    </row>
    <row r="285" customFormat="false" ht="12.75" hidden="false" customHeight="false" outlineLevel="0" collapsed="false">
      <c r="A285" s="133" t="s">
        <v>789</v>
      </c>
      <c r="C285" s="165" t="n">
        <v>2033813.23</v>
      </c>
      <c r="D285" s="165" t="n">
        <v>133375.66</v>
      </c>
      <c r="E285" s="165" t="n">
        <v>39404.34</v>
      </c>
      <c r="F285" s="165" t="n">
        <v>40719.22</v>
      </c>
      <c r="G285" s="165" t="n">
        <v>220075.91</v>
      </c>
      <c r="H285" s="165" t="n">
        <v>2467388.36</v>
      </c>
    </row>
    <row r="286" customFormat="false" ht="12.75" hidden="false" customHeight="false" outlineLevel="0" collapsed="false">
      <c r="A286" s="133" t="s">
        <v>790</v>
      </c>
      <c r="C286" s="158" t="n">
        <v>430064.47</v>
      </c>
      <c r="D286" s="158" t="n">
        <v>74236.66</v>
      </c>
      <c r="E286" s="158" t="n">
        <v>0</v>
      </c>
      <c r="F286" s="158" t="n">
        <v>7273.5</v>
      </c>
      <c r="G286" s="158" t="n">
        <v>3232.21</v>
      </c>
      <c r="H286" s="158" t="n">
        <v>514806.84</v>
      </c>
    </row>
    <row r="287" customFormat="false" ht="12.75" hidden="false" customHeight="false" outlineLevel="0" collapsed="false">
      <c r="A287" s="133" t="s">
        <v>787</v>
      </c>
      <c r="C287" s="159" t="n">
        <v>8347817.96</v>
      </c>
      <c r="D287" s="159" t="n">
        <v>613224.15</v>
      </c>
      <c r="E287" s="159" t="n">
        <v>48351.06</v>
      </c>
      <c r="F287" s="159" t="n">
        <v>64535.66</v>
      </c>
      <c r="G287" s="159" t="n">
        <v>459084.67</v>
      </c>
      <c r="H287" s="159" t="n">
        <v>9533013.5</v>
      </c>
    </row>
    <row r="288" customFormat="false" ht="13.5" hidden="false" customHeight="false" outlineLevel="0" collapsed="false">
      <c r="A288" s="160" t="s">
        <v>8</v>
      </c>
      <c r="C288" s="161" t="n">
        <v>13591913.91</v>
      </c>
      <c r="D288" s="161" t="n">
        <v>1267975.25</v>
      </c>
      <c r="E288" s="161" t="n">
        <v>97422.42</v>
      </c>
      <c r="F288" s="161" t="n">
        <v>162920.1</v>
      </c>
      <c r="G288" s="161" t="n">
        <v>1075708.43</v>
      </c>
      <c r="H288" s="161" t="n">
        <v>16195940.11</v>
      </c>
    </row>
    <row r="289" customFormat="false" ht="13.5" hidden="false" customHeight="false" outlineLevel="0" collapsed="false">
      <c r="A289" s="160"/>
      <c r="C289" s="162" t="n">
        <v>0.839217348155531</v>
      </c>
      <c r="D289" s="162" t="n">
        <v>0.0782896973802159</v>
      </c>
      <c r="E289" s="162" t="n">
        <v>0.00601523711117255</v>
      </c>
      <c r="F289" s="162" t="n">
        <v>0.0100593172667641</v>
      </c>
      <c r="G289" s="162" t="n">
        <v>0.0664184000863164</v>
      </c>
      <c r="H289" s="162" t="n">
        <v>1</v>
      </c>
    </row>
    <row r="291" customFormat="false" ht="12.75" hidden="false" customHeight="false" outlineLevel="0" collapsed="false">
      <c r="A291" s="160" t="s">
        <v>804</v>
      </c>
    </row>
    <row r="292" customFormat="false" ht="12.75" hidden="false" customHeight="false" outlineLevel="0" collapsed="false">
      <c r="A292" s="160" t="s">
        <v>791</v>
      </c>
      <c r="C292" s="163" t="s">
        <v>2</v>
      </c>
      <c r="D292" s="163" t="s">
        <v>84</v>
      </c>
      <c r="E292" s="164" t="s">
        <v>85</v>
      </c>
      <c r="F292" s="164" t="s">
        <v>6</v>
      </c>
      <c r="G292" s="164" t="s">
        <v>86</v>
      </c>
      <c r="H292" s="164" t="s">
        <v>8</v>
      </c>
    </row>
    <row r="293" customFormat="false" ht="12.75" hidden="false" customHeight="false" outlineLevel="0" collapsed="false">
      <c r="A293" s="133" t="s">
        <v>784</v>
      </c>
      <c r="C293" s="165" t="n">
        <v>2193597.63</v>
      </c>
      <c r="D293" s="165" t="n">
        <v>323912.33</v>
      </c>
      <c r="E293" s="165" t="n">
        <v>7249.16</v>
      </c>
      <c r="F293" s="165" t="n">
        <v>14448.62</v>
      </c>
      <c r="G293" s="165" t="n">
        <v>185645.19</v>
      </c>
      <c r="H293" s="165" t="n">
        <v>2724852.93</v>
      </c>
    </row>
    <row r="294" customFormat="false" ht="12.75" hidden="false" customHeight="false" outlineLevel="0" collapsed="false">
      <c r="A294" s="133" t="s">
        <v>785</v>
      </c>
      <c r="C294" s="165" t="n">
        <v>458316.18</v>
      </c>
      <c r="D294" s="165" t="n">
        <v>69261.92</v>
      </c>
      <c r="E294" s="165" t="n">
        <v>1246.35</v>
      </c>
      <c r="F294" s="165" t="n">
        <v>322.29</v>
      </c>
      <c r="G294" s="165" t="n">
        <v>8563.48</v>
      </c>
      <c r="H294" s="165" t="n">
        <v>537710.22</v>
      </c>
    </row>
    <row r="295" customFormat="false" ht="12.75" hidden="false" customHeight="false" outlineLevel="0" collapsed="false">
      <c r="A295" s="133" t="s">
        <v>786</v>
      </c>
      <c r="C295" s="158" t="n">
        <v>176306.38</v>
      </c>
      <c r="D295" s="158" t="n">
        <v>16658.47</v>
      </c>
      <c r="E295" s="158" t="n">
        <v>89.51</v>
      </c>
      <c r="F295" s="158" t="n">
        <v>29351.35</v>
      </c>
      <c r="G295" s="158" t="n">
        <v>25419.69</v>
      </c>
      <c r="H295" s="158" t="n">
        <v>247825.4</v>
      </c>
    </row>
    <row r="296" customFormat="false" ht="12.75" hidden="false" customHeight="false" outlineLevel="0" collapsed="false">
      <c r="A296" s="133" t="s">
        <v>787</v>
      </c>
      <c r="C296" s="159" t="n">
        <v>2828220.19</v>
      </c>
      <c r="D296" s="159" t="n">
        <v>409832.72</v>
      </c>
      <c r="E296" s="159" t="n">
        <v>8585.02</v>
      </c>
      <c r="F296" s="159" t="n">
        <v>44122.26</v>
      </c>
      <c r="G296" s="159" t="n">
        <v>219628.36</v>
      </c>
      <c r="H296" s="159" t="n">
        <v>3510388.55</v>
      </c>
    </row>
    <row r="297" customFormat="false" ht="12.75" hidden="false" customHeight="false" outlineLevel="0" collapsed="false">
      <c r="A297" s="133" t="s">
        <v>788</v>
      </c>
      <c r="C297" s="165" t="n">
        <v>3068753.86</v>
      </c>
      <c r="D297" s="165" t="n">
        <v>265097.47</v>
      </c>
      <c r="E297" s="165" t="n">
        <v>5158.05</v>
      </c>
      <c r="F297" s="165" t="n">
        <v>1058.64</v>
      </c>
      <c r="G297" s="165" t="n">
        <v>208518.65</v>
      </c>
      <c r="H297" s="165" t="n">
        <v>3548586.67</v>
      </c>
    </row>
    <row r="298" customFormat="false" ht="12.75" hidden="false" customHeight="false" outlineLevel="0" collapsed="false">
      <c r="A298" s="133" t="s">
        <v>789</v>
      </c>
      <c r="C298" s="165" t="n">
        <v>941491.9</v>
      </c>
      <c r="D298" s="165" t="n">
        <v>101971.76</v>
      </c>
      <c r="E298" s="165" t="n">
        <v>24662.86</v>
      </c>
      <c r="F298" s="165" t="n">
        <v>21308.68</v>
      </c>
      <c r="G298" s="165" t="n">
        <v>135972.93</v>
      </c>
      <c r="H298" s="165" t="n">
        <v>1225408.13</v>
      </c>
    </row>
    <row r="299" customFormat="false" ht="12.75" hidden="false" customHeight="false" outlineLevel="0" collapsed="false">
      <c r="A299" s="133" t="s">
        <v>790</v>
      </c>
      <c r="C299" s="158" t="n">
        <v>306262.29</v>
      </c>
      <c r="D299" s="158" t="n">
        <v>51394.53</v>
      </c>
      <c r="E299" s="158" t="n">
        <v>0</v>
      </c>
      <c r="F299" s="158" t="n">
        <v>5550.16</v>
      </c>
      <c r="G299" s="158" t="n">
        <v>1414.5</v>
      </c>
      <c r="H299" s="158" t="n">
        <v>364621.48</v>
      </c>
    </row>
    <row r="300" customFormat="false" ht="12.75" hidden="false" customHeight="false" outlineLevel="0" collapsed="false">
      <c r="A300" s="133" t="s">
        <v>787</v>
      </c>
      <c r="C300" s="159" t="n">
        <v>4316508.05</v>
      </c>
      <c r="D300" s="159" t="n">
        <v>418463.76</v>
      </c>
      <c r="E300" s="159" t="n">
        <v>29820.91</v>
      </c>
      <c r="F300" s="159" t="n">
        <v>27917.48</v>
      </c>
      <c r="G300" s="159" t="n">
        <v>345906.08</v>
      </c>
      <c r="H300" s="159" t="n">
        <v>5138616.28</v>
      </c>
    </row>
    <row r="301" customFormat="false" ht="13.5" hidden="false" customHeight="false" outlineLevel="0" collapsed="false">
      <c r="A301" s="160" t="s">
        <v>8</v>
      </c>
      <c r="C301" s="161" t="n">
        <v>7144728.24</v>
      </c>
      <c r="D301" s="161" t="n">
        <v>828296.48</v>
      </c>
      <c r="E301" s="161" t="n">
        <v>38405.93</v>
      </c>
      <c r="F301" s="161" t="n">
        <v>72039.74</v>
      </c>
      <c r="G301" s="161" t="n">
        <v>565534.44</v>
      </c>
      <c r="H301" s="161" t="n">
        <v>8649004.83</v>
      </c>
    </row>
    <row r="302" customFormat="false" ht="13.5" hidden="false" customHeight="false" outlineLevel="0" collapsed="false">
      <c r="C302" s="162" t="n">
        <v>0.826075182108553</v>
      </c>
      <c r="D302" s="162" t="n">
        <v>0.0957678364483004</v>
      </c>
      <c r="E302" s="162" t="n">
        <v>0.00444050278094249</v>
      </c>
      <c r="F302" s="162" t="n">
        <v>0.00832925191001425</v>
      </c>
      <c r="G302" s="162" t="n">
        <v>0.0653872267521904</v>
      </c>
      <c r="H302" s="162" t="n">
        <v>1</v>
      </c>
    </row>
  </sheetData>
  <conditionalFormatting sqref="N6:N1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10.99"/>
    <col collapsed="false" customWidth="true" hidden="false" outlineLevel="0" max="4" min="4" style="133" width="11.7"/>
    <col collapsed="false" customWidth="true" hidden="false" outlineLevel="0" max="6" min="5" style="133" width="9.7"/>
    <col collapsed="false" customWidth="true" hidden="false" outlineLevel="0" max="7" min="7" style="133" width="9.85"/>
    <col collapsed="false" customWidth="true" hidden="false" outlineLevel="0" max="8" min="8" style="133" width="10.71"/>
    <col collapsed="false" customWidth="true" hidden="true" outlineLevel="0" max="9" min="9" style="133" width="11.28"/>
    <col collapsed="false" customWidth="false" hidden="true" outlineLevel="0" max="10" min="10" style="133" width="9.14"/>
    <col collapsed="false" customWidth="false" hidden="false" outlineLevel="0" max="11" min="11" style="133" width="9.14"/>
    <col collapsed="false" customWidth="true" hidden="true" outlineLevel="0" max="12" min="12" style="133" width="13.99"/>
    <col collapsed="false" customWidth="true" hidden="false" outlineLevel="0" max="13" min="13" style="133" width="10.28"/>
    <col collapsed="false" customWidth="true" hidden="false" outlineLevel="0" max="14" min="14" style="133" width="13.99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96" t="s">
        <v>774</v>
      </c>
      <c r="N1" s="133" t="s">
        <v>775</v>
      </c>
      <c r="O1" s="133" t="s">
        <v>837</v>
      </c>
    </row>
    <row r="2" customFormat="false" ht="12.75" hidden="false" customHeight="false" outlineLevel="0" collapsed="false">
      <c r="A2" s="160" t="s">
        <v>777</v>
      </c>
    </row>
    <row r="3" customFormat="false" ht="13.5" hidden="false" customHeight="false" outlineLevel="0" collapsed="false">
      <c r="A3" s="136"/>
      <c r="B3" s="135"/>
      <c r="C3" s="137"/>
      <c r="D3" s="137"/>
      <c r="E3" s="137"/>
      <c r="F3" s="137"/>
      <c r="G3" s="137"/>
      <c r="H3" s="135"/>
      <c r="I3" s="135"/>
      <c r="J3" s="135"/>
      <c r="K3" s="135"/>
      <c r="L3" s="135" t="s">
        <v>778</v>
      </c>
      <c r="M3" s="135"/>
      <c r="N3" s="135"/>
      <c r="O3" s="135"/>
      <c r="P3" s="135"/>
      <c r="Q3" s="135"/>
      <c r="R3" s="135"/>
      <c r="S3" s="135"/>
      <c r="T3" s="135"/>
    </row>
    <row r="4" customFormat="false" ht="12.75" hidden="false" customHeight="false" outlineLevel="0" collapsed="false">
      <c r="A4" s="156" t="s">
        <v>83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244" t="s">
        <v>780</v>
      </c>
      <c r="O4" s="135"/>
      <c r="P4" s="135"/>
      <c r="Q4" s="135"/>
      <c r="R4" s="135"/>
      <c r="S4" s="135"/>
      <c r="T4" s="135"/>
    </row>
    <row r="5" customFormat="false" ht="12.75" hidden="false" customHeight="false" outlineLevel="0" collapsed="false">
      <c r="A5" s="136" t="s">
        <v>781</v>
      </c>
      <c r="B5" s="135"/>
      <c r="C5" s="140" t="s">
        <v>2</v>
      </c>
      <c r="D5" s="140" t="s">
        <v>84</v>
      </c>
      <c r="E5" s="140" t="s">
        <v>85</v>
      </c>
      <c r="F5" s="140" t="s">
        <v>6</v>
      </c>
      <c r="G5" s="140" t="s">
        <v>86</v>
      </c>
      <c r="H5" s="140" t="s">
        <v>8</v>
      </c>
      <c r="I5" s="135"/>
      <c r="J5" s="135"/>
      <c r="K5" s="135"/>
      <c r="L5" s="135" t="s">
        <v>782</v>
      </c>
      <c r="M5" s="135"/>
      <c r="N5" s="152" t="s">
        <v>783</v>
      </c>
      <c r="O5" s="135"/>
      <c r="P5" s="135"/>
      <c r="Q5" s="135"/>
      <c r="R5" s="135"/>
      <c r="S5" s="135"/>
      <c r="T5" s="135"/>
    </row>
    <row r="6" customFormat="false" ht="12.75" hidden="false" customHeight="false" outlineLevel="0" collapsed="false">
      <c r="A6" s="135" t="s">
        <v>784</v>
      </c>
      <c r="B6" s="135"/>
      <c r="C6" s="142" t="n">
        <v>514568.54</v>
      </c>
      <c r="D6" s="142" t="n">
        <v>19998.89</v>
      </c>
      <c r="E6" s="142" t="n">
        <v>561.2</v>
      </c>
      <c r="F6" s="142" t="n">
        <v>0</v>
      </c>
      <c r="G6" s="142" t="n">
        <v>7923.57</v>
      </c>
      <c r="H6" s="142" t="n">
        <v>543052.2</v>
      </c>
      <c r="I6" s="142" t="n">
        <v>5716306.07</v>
      </c>
      <c r="J6" s="142" t="n">
        <v>5173253.87</v>
      </c>
      <c r="K6" s="135"/>
      <c r="L6" s="137" t="n">
        <v>6230119.63</v>
      </c>
      <c r="M6" s="135"/>
      <c r="N6" s="145" t="n">
        <v>0</v>
      </c>
      <c r="O6" s="135"/>
      <c r="P6" s="135"/>
      <c r="Q6" s="135"/>
      <c r="R6" s="135"/>
      <c r="S6" s="135"/>
      <c r="T6" s="135"/>
    </row>
    <row r="7" customFormat="false" ht="12.75" hidden="false" customHeight="false" outlineLevel="0" collapsed="false">
      <c r="A7" s="135" t="s">
        <v>785</v>
      </c>
      <c r="B7" s="135"/>
      <c r="C7" s="142" t="n">
        <v>87040.36</v>
      </c>
      <c r="D7" s="142" t="n">
        <v>3926.84</v>
      </c>
      <c r="E7" s="142" t="n">
        <v>1152.53</v>
      </c>
      <c r="F7" s="142" t="n">
        <v>0</v>
      </c>
      <c r="G7" s="142" t="n">
        <v>108.22</v>
      </c>
      <c r="H7" s="142" t="n">
        <v>92227.95</v>
      </c>
      <c r="I7" s="142" t="n">
        <v>1014338.1</v>
      </c>
      <c r="J7" s="142" t="n">
        <v>922110.15</v>
      </c>
      <c r="K7" s="135"/>
      <c r="L7" s="137" t="n">
        <v>1343889.05</v>
      </c>
      <c r="M7" s="135"/>
      <c r="N7" s="145" t="n">
        <v>0</v>
      </c>
      <c r="O7" s="135"/>
      <c r="P7" s="135"/>
      <c r="Q7" s="135"/>
      <c r="R7" s="135"/>
      <c r="S7" s="135"/>
      <c r="T7" s="135"/>
    </row>
    <row r="8" customFormat="false" ht="12.75" hidden="false" customHeight="false" outlineLevel="0" collapsed="false">
      <c r="A8" s="135" t="s">
        <v>786</v>
      </c>
      <c r="B8" s="135"/>
      <c r="C8" s="142" t="n">
        <v>35986.88</v>
      </c>
      <c r="D8" s="142" t="n">
        <v>2080.56</v>
      </c>
      <c r="E8" s="142" t="n">
        <v>0</v>
      </c>
      <c r="F8" s="142" t="n">
        <v>46.84</v>
      </c>
      <c r="G8" s="142" t="n">
        <v>0</v>
      </c>
      <c r="H8" s="142" t="n">
        <v>38114.28</v>
      </c>
      <c r="I8" s="142" t="n">
        <v>854720.84</v>
      </c>
      <c r="J8" s="142" t="n">
        <v>816606.56</v>
      </c>
      <c r="K8" s="135"/>
      <c r="L8" s="137" t="n">
        <v>914229.39</v>
      </c>
      <c r="M8" s="135"/>
      <c r="N8" s="145" t="n">
        <v>0</v>
      </c>
      <c r="O8" s="135"/>
      <c r="P8" s="135"/>
      <c r="Q8" s="135"/>
      <c r="R8" s="135"/>
      <c r="S8" s="135"/>
      <c r="T8" s="135"/>
    </row>
    <row r="9" customFormat="false" ht="12.75" hidden="false" customHeight="false" outlineLevel="0" collapsed="false">
      <c r="A9" s="135" t="s">
        <v>787</v>
      </c>
      <c r="B9" s="135"/>
      <c r="C9" s="146" t="n">
        <v>637595.78</v>
      </c>
      <c r="D9" s="146" t="n">
        <v>26006.29</v>
      </c>
      <c r="E9" s="146" t="n">
        <v>1713.73</v>
      </c>
      <c r="F9" s="146" t="n">
        <v>46.84</v>
      </c>
      <c r="G9" s="146" t="n">
        <v>8031.7899999998</v>
      </c>
      <c r="H9" s="146" t="n">
        <v>673394.43</v>
      </c>
      <c r="I9" s="135"/>
      <c r="J9" s="135"/>
      <c r="K9" s="135"/>
      <c r="L9" s="137"/>
      <c r="M9" s="135"/>
      <c r="N9" s="145" t="n">
        <v>0</v>
      </c>
      <c r="O9" s="135"/>
      <c r="P9" s="135"/>
      <c r="Q9" s="135"/>
      <c r="R9" s="135"/>
      <c r="S9" s="135"/>
      <c r="T9" s="135"/>
    </row>
    <row r="10" customFormat="false" ht="12.75" hidden="false" customHeight="false" outlineLevel="0" collapsed="false">
      <c r="A10" s="135" t="s">
        <v>788</v>
      </c>
      <c r="B10" s="135"/>
      <c r="C10" s="142" t="n">
        <v>464920.81</v>
      </c>
      <c r="D10" s="142" t="n">
        <v>88573.7</v>
      </c>
      <c r="E10" s="142" t="n">
        <v>5426.11</v>
      </c>
      <c r="F10" s="142" t="n">
        <v>32.31</v>
      </c>
      <c r="G10" s="142" t="n">
        <v>234.09</v>
      </c>
      <c r="H10" s="142" t="n">
        <v>559187.02</v>
      </c>
      <c r="I10" s="135" t="n">
        <v>5765528</v>
      </c>
      <c r="J10" s="142" t="n">
        <v>5206340.98</v>
      </c>
      <c r="K10" s="135"/>
      <c r="L10" s="137" t="n">
        <v>6392665.47</v>
      </c>
      <c r="M10" s="135"/>
      <c r="N10" s="145" t="n">
        <v>0</v>
      </c>
      <c r="O10" s="135"/>
      <c r="P10" s="135"/>
      <c r="Q10" s="135"/>
      <c r="R10" s="135"/>
      <c r="S10" s="135"/>
      <c r="T10" s="135"/>
    </row>
    <row r="11" customFormat="false" ht="12.75" hidden="false" customHeight="false" outlineLevel="0" collapsed="false">
      <c r="A11" s="135" t="s">
        <v>789</v>
      </c>
      <c r="B11" s="135"/>
      <c r="C11" s="142" t="n">
        <v>181001.74</v>
      </c>
      <c r="D11" s="142" t="n">
        <v>13768.15</v>
      </c>
      <c r="E11" s="142" t="n">
        <v>496.17</v>
      </c>
      <c r="F11" s="142" t="n">
        <v>0</v>
      </c>
      <c r="G11" s="142" t="n">
        <v>6341.79</v>
      </c>
      <c r="H11" s="142" t="n">
        <v>201607.85</v>
      </c>
      <c r="I11" s="142" t="n">
        <v>1804498</v>
      </c>
      <c r="J11" s="142" t="n">
        <v>1602890.15</v>
      </c>
      <c r="K11" s="135"/>
      <c r="L11" s="137" t="n">
        <v>2017285.23</v>
      </c>
      <c r="M11" s="135"/>
      <c r="N11" s="145" t="n">
        <v>0</v>
      </c>
      <c r="O11" s="135"/>
      <c r="P11" s="135"/>
      <c r="Q11" s="135"/>
      <c r="R11" s="135"/>
      <c r="S11" s="135"/>
      <c r="T11" s="135"/>
    </row>
    <row r="12" customFormat="false" ht="12.75" hidden="false" customHeight="false" outlineLevel="0" collapsed="false">
      <c r="A12" s="135" t="s">
        <v>790</v>
      </c>
      <c r="B12" s="135"/>
      <c r="C12" s="142" t="n">
        <v>35852.23</v>
      </c>
      <c r="D12" s="142" t="n">
        <v>132439.66</v>
      </c>
      <c r="E12" s="142" t="n">
        <v>0</v>
      </c>
      <c r="F12" s="142" t="n">
        <v>0</v>
      </c>
      <c r="G12" s="142" t="n">
        <v>0</v>
      </c>
      <c r="H12" s="147" t="n">
        <v>168291.89</v>
      </c>
      <c r="I12" s="148" t="n">
        <v>352391</v>
      </c>
      <c r="J12" s="142" t="n">
        <v>184099.11</v>
      </c>
      <c r="K12" s="135"/>
      <c r="L12" s="137" t="n">
        <v>400755.97</v>
      </c>
      <c r="M12" s="149"/>
      <c r="N12" s="145" t="n">
        <v>0</v>
      </c>
      <c r="O12" s="135"/>
      <c r="P12" s="135"/>
      <c r="Q12" s="135"/>
      <c r="R12" s="135"/>
      <c r="S12" s="135"/>
      <c r="T12" s="135"/>
    </row>
    <row r="13" customFormat="false" ht="12.75" hidden="false" customHeight="false" outlineLevel="0" collapsed="false">
      <c r="A13" s="135" t="s">
        <v>787</v>
      </c>
      <c r="B13" s="135"/>
      <c r="C13" s="146" t="n">
        <v>681774.78</v>
      </c>
      <c r="D13" s="146" t="n">
        <v>234781.51</v>
      </c>
      <c r="E13" s="146" t="n">
        <v>5922.28</v>
      </c>
      <c r="F13" s="146" t="n">
        <v>32.31</v>
      </c>
      <c r="G13" s="146" t="n">
        <v>6575.87999999989</v>
      </c>
      <c r="H13" s="146" t="n">
        <v>929086.76</v>
      </c>
      <c r="I13" s="135"/>
      <c r="J13" s="135"/>
      <c r="K13" s="135"/>
      <c r="L13" s="137"/>
      <c r="M13" s="150"/>
      <c r="N13" s="145" t="n">
        <v>0</v>
      </c>
      <c r="O13" s="135"/>
      <c r="P13" s="135"/>
      <c r="Q13" s="135"/>
      <c r="R13" s="135"/>
      <c r="S13" s="135"/>
      <c r="T13" s="135"/>
    </row>
    <row r="14" customFormat="false" ht="13.5" hidden="false" customHeight="false" outlineLevel="0" collapsed="false">
      <c r="A14" s="136" t="s">
        <v>8</v>
      </c>
      <c r="B14" s="135"/>
      <c r="C14" s="151" t="n">
        <v>1319370.56</v>
      </c>
      <c r="D14" s="151" t="n">
        <v>260787.8</v>
      </c>
      <c r="E14" s="151" t="n">
        <v>7636.01</v>
      </c>
      <c r="F14" s="151" t="n">
        <v>79.15</v>
      </c>
      <c r="G14" s="151" t="n">
        <v>14607.6699999999</v>
      </c>
      <c r="H14" s="151" t="n">
        <v>1602481.19</v>
      </c>
      <c r="I14" s="135"/>
      <c r="J14" s="135"/>
      <c r="K14" s="135"/>
      <c r="L14" s="137" t="n">
        <v>17298944.74</v>
      </c>
      <c r="M14" s="135"/>
      <c r="N14" s="145" t="n">
        <v>0</v>
      </c>
      <c r="O14" s="135"/>
      <c r="P14" s="135"/>
      <c r="Q14" s="135"/>
      <c r="R14" s="135"/>
      <c r="S14" s="135"/>
      <c r="T14" s="135"/>
    </row>
    <row r="15" customFormat="false" ht="13.5" hidden="false" customHeight="false" outlineLevel="0" collapsed="false">
      <c r="A15" s="136"/>
      <c r="B15" s="135"/>
      <c r="C15" s="148"/>
      <c r="D15" s="148"/>
      <c r="E15" s="148"/>
      <c r="F15" s="148"/>
      <c r="G15" s="142"/>
      <c r="H15" s="142"/>
      <c r="I15" s="135"/>
      <c r="J15" s="135"/>
      <c r="K15" s="135"/>
      <c r="L15" s="137"/>
      <c r="M15" s="135"/>
      <c r="N15" s="152"/>
      <c r="O15" s="135"/>
      <c r="P15" s="135"/>
      <c r="Q15" s="135"/>
      <c r="R15" s="135"/>
      <c r="S15" s="135"/>
      <c r="T15" s="135"/>
    </row>
    <row r="16" customFormat="false" ht="12.75" hidden="false" customHeight="false" outlineLevel="0" collapsed="false">
      <c r="A16" s="156" t="s">
        <v>83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7"/>
      <c r="M16" s="135"/>
      <c r="N16" s="152"/>
      <c r="O16" s="135"/>
      <c r="P16" s="135"/>
      <c r="Q16" s="135"/>
      <c r="R16" s="135"/>
      <c r="S16" s="135"/>
      <c r="T16" s="135"/>
    </row>
    <row r="17" customFormat="false" ht="12.75" hidden="false" customHeight="false" outlineLevel="0" collapsed="false">
      <c r="A17" s="136" t="s">
        <v>791</v>
      </c>
      <c r="B17" s="135"/>
      <c r="C17" s="140" t="s">
        <v>2</v>
      </c>
      <c r="D17" s="140" t="s">
        <v>84</v>
      </c>
      <c r="E17" s="140" t="s">
        <v>85</v>
      </c>
      <c r="F17" s="140" t="s">
        <v>6</v>
      </c>
      <c r="G17" s="140" t="s">
        <v>86</v>
      </c>
      <c r="H17" s="140" t="s">
        <v>8</v>
      </c>
      <c r="I17" s="135"/>
      <c r="J17" s="135"/>
      <c r="K17" s="135"/>
      <c r="L17" s="137"/>
      <c r="M17" s="135"/>
      <c r="N17" s="152"/>
      <c r="O17" s="135"/>
      <c r="P17" s="135"/>
      <c r="Q17" s="135"/>
      <c r="R17" s="135"/>
      <c r="S17" s="135"/>
      <c r="T17" s="135"/>
    </row>
    <row r="18" customFormat="false" ht="12.75" hidden="false" customHeight="false" outlineLevel="0" collapsed="false">
      <c r="A18" s="135" t="s">
        <v>784</v>
      </c>
      <c r="B18" s="135"/>
      <c r="C18" s="142" t="n">
        <v>285302.12</v>
      </c>
      <c r="D18" s="142" t="n">
        <v>15244.42</v>
      </c>
      <c r="E18" s="142" t="n">
        <v>536.44</v>
      </c>
      <c r="F18" s="142" t="n">
        <v>-19.21</v>
      </c>
      <c r="G18" s="142" t="n">
        <v>4463.33</v>
      </c>
      <c r="H18" s="142" t="n">
        <v>305527.1</v>
      </c>
      <c r="I18" s="153" t="e">
        <f aca="false"/>
        <v>#REF!</v>
      </c>
      <c r="J18" s="135"/>
      <c r="K18" s="135"/>
      <c r="L18" s="137" t="n">
        <v>2982899.46</v>
      </c>
      <c r="M18" s="135"/>
      <c r="N18" s="145" t="n">
        <v>0</v>
      </c>
      <c r="O18" s="135"/>
      <c r="P18" s="135"/>
      <c r="Q18" s="135"/>
      <c r="R18" s="135"/>
      <c r="S18" s="135"/>
      <c r="T18" s="135"/>
    </row>
    <row r="19" customFormat="false" ht="12.75" hidden="false" customHeight="false" outlineLevel="0" collapsed="false">
      <c r="A19" s="135" t="s">
        <v>785</v>
      </c>
      <c r="B19" s="135"/>
      <c r="C19" s="142" t="n">
        <v>63665.49</v>
      </c>
      <c r="D19" s="142" t="n">
        <v>2211.71</v>
      </c>
      <c r="E19" s="142" t="n">
        <v>647.49</v>
      </c>
      <c r="F19" s="142" t="n">
        <v>0</v>
      </c>
      <c r="G19" s="142" t="n">
        <v>107.19</v>
      </c>
      <c r="H19" s="142" t="n">
        <v>66631.88</v>
      </c>
      <c r="I19" s="153" t="n">
        <v>66631.88</v>
      </c>
      <c r="J19" s="135"/>
      <c r="K19" s="135"/>
      <c r="L19" s="137" t="n">
        <v>890928.54</v>
      </c>
      <c r="M19" s="135"/>
      <c r="N19" s="145" t="n">
        <v>0</v>
      </c>
      <c r="O19" s="135"/>
      <c r="P19" s="135"/>
      <c r="Q19" s="135"/>
      <c r="R19" s="135"/>
      <c r="S19" s="135"/>
      <c r="T19" s="135"/>
    </row>
    <row r="20" customFormat="false" ht="12.75" hidden="false" customHeight="false" outlineLevel="0" collapsed="false">
      <c r="A20" s="135" t="s">
        <v>786</v>
      </c>
      <c r="B20" s="135"/>
      <c r="C20" s="142" t="n">
        <v>21697.7</v>
      </c>
      <c r="D20" s="142" t="n">
        <v>1401.37</v>
      </c>
      <c r="E20" s="142" t="n">
        <v>0</v>
      </c>
      <c r="F20" s="142" t="n">
        <v>-333.04</v>
      </c>
      <c r="G20" s="142" t="n">
        <v>0</v>
      </c>
      <c r="H20" s="142" t="n">
        <v>22766.03</v>
      </c>
      <c r="I20" s="153" t="n">
        <v>22766.03</v>
      </c>
      <c r="J20" s="135"/>
      <c r="K20" s="135"/>
      <c r="L20" s="137" t="n">
        <v>291469.96</v>
      </c>
      <c r="M20" s="150"/>
      <c r="N20" s="145" t="n">
        <v>0</v>
      </c>
      <c r="O20" s="135"/>
      <c r="P20" s="135"/>
      <c r="Q20" s="135"/>
      <c r="R20" s="135"/>
      <c r="S20" s="135"/>
      <c r="T20" s="135"/>
    </row>
    <row r="21" customFormat="false" ht="12.75" hidden="false" customHeight="false" outlineLevel="0" collapsed="false">
      <c r="A21" s="135" t="s">
        <v>787</v>
      </c>
      <c r="B21" s="135"/>
      <c r="C21" s="146" t="n">
        <v>370665.31</v>
      </c>
      <c r="D21" s="146" t="n">
        <v>18857.5</v>
      </c>
      <c r="E21" s="146" t="n">
        <v>1183.93</v>
      </c>
      <c r="F21" s="146" t="n">
        <v>-352.25</v>
      </c>
      <c r="G21" s="146" t="n">
        <v>4570.51999999996</v>
      </c>
      <c r="H21" s="146" t="n">
        <v>394925.01</v>
      </c>
      <c r="I21" s="153"/>
      <c r="J21" s="135"/>
      <c r="K21" s="135"/>
      <c r="L21" s="137"/>
      <c r="M21" s="135"/>
      <c r="N21" s="145"/>
      <c r="O21" s="135"/>
      <c r="P21" s="135"/>
      <c r="Q21" s="135"/>
      <c r="R21" s="135"/>
      <c r="S21" s="135"/>
      <c r="T21" s="135"/>
    </row>
    <row r="22" customFormat="false" ht="12.75" hidden="false" customHeight="false" outlineLevel="0" collapsed="false">
      <c r="A22" s="135" t="s">
        <v>788</v>
      </c>
      <c r="B22" s="135"/>
      <c r="C22" s="142" t="n">
        <v>286020.42</v>
      </c>
      <c r="D22" s="142" t="n">
        <v>19356.09</v>
      </c>
      <c r="E22" s="142" t="n">
        <v>5122.29</v>
      </c>
      <c r="F22" s="142" t="n">
        <v>-191.21</v>
      </c>
      <c r="G22" s="142" t="n">
        <v>194.63</v>
      </c>
      <c r="H22" s="142" t="n">
        <v>310502.22</v>
      </c>
      <c r="I22" s="153" t="n">
        <v>0</v>
      </c>
      <c r="J22" s="135"/>
      <c r="K22" s="135"/>
      <c r="L22" s="137" t="n">
        <v>3713531.91</v>
      </c>
      <c r="M22" s="135"/>
      <c r="N22" s="145" t="n">
        <v>0</v>
      </c>
      <c r="O22" s="135"/>
      <c r="P22" s="135"/>
      <c r="Q22" s="135"/>
      <c r="R22" s="135"/>
      <c r="S22" s="135"/>
      <c r="T22" s="135"/>
    </row>
    <row r="23" customFormat="false" ht="12.75" hidden="false" customHeight="false" outlineLevel="0" collapsed="false">
      <c r="A23" s="135" t="s">
        <v>789</v>
      </c>
      <c r="B23" s="135"/>
      <c r="C23" s="142" t="n">
        <v>105292.1</v>
      </c>
      <c r="D23" s="142" t="n">
        <v>13011.18</v>
      </c>
      <c r="E23" s="142" t="n">
        <v>406.04</v>
      </c>
      <c r="F23" s="142" t="n">
        <v>0</v>
      </c>
      <c r="G23" s="142" t="n">
        <v>4697.86</v>
      </c>
      <c r="H23" s="142" t="n">
        <v>123407.18</v>
      </c>
      <c r="I23" s="153" t="n">
        <v>123407.18</v>
      </c>
      <c r="J23" s="135"/>
      <c r="K23" s="135"/>
      <c r="L23" s="137" t="n">
        <v>1131283.19</v>
      </c>
      <c r="M23" s="135"/>
      <c r="N23" s="145" t="n">
        <v>0</v>
      </c>
      <c r="O23" s="135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135" t="s">
        <v>790</v>
      </c>
      <c r="B24" s="135"/>
      <c r="C24" s="142" t="n">
        <v>26149.25</v>
      </c>
      <c r="D24" s="142" t="n">
        <v>7963.04000000001</v>
      </c>
      <c r="E24" s="142" t="n">
        <v>0</v>
      </c>
      <c r="F24" s="142" t="n">
        <v>0</v>
      </c>
      <c r="G24" s="142" t="n">
        <v>0</v>
      </c>
      <c r="H24" s="147" t="n">
        <v>34112.29</v>
      </c>
      <c r="I24" s="153" t="n">
        <v>34112.29</v>
      </c>
      <c r="J24" s="135"/>
      <c r="K24" s="135"/>
      <c r="L24" s="137" t="n">
        <v>265967.13</v>
      </c>
      <c r="M24" s="150"/>
      <c r="N24" s="145" t="n">
        <v>0</v>
      </c>
      <c r="O24" s="135"/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135" t="s">
        <v>787</v>
      </c>
      <c r="B25" s="135"/>
      <c r="C25" s="146" t="n">
        <v>417461.77</v>
      </c>
      <c r="D25" s="146" t="n">
        <v>40330.31</v>
      </c>
      <c r="E25" s="146" t="n">
        <v>5528.33</v>
      </c>
      <c r="F25" s="146" t="n">
        <v>-191.21</v>
      </c>
      <c r="G25" s="146" t="n">
        <v>4892.49000000005</v>
      </c>
      <c r="H25" s="146" t="n">
        <v>468021.69</v>
      </c>
      <c r="I25" s="135"/>
      <c r="J25" s="135"/>
      <c r="K25" s="135"/>
      <c r="L25" s="137"/>
      <c r="M25" s="135"/>
      <c r="N25" s="145"/>
      <c r="O25" s="135"/>
      <c r="P25" s="135"/>
      <c r="Q25" s="135"/>
      <c r="R25" s="135"/>
      <c r="S25" s="135"/>
      <c r="T25" s="135"/>
    </row>
    <row r="26" customFormat="false" ht="13.5" hidden="false" customHeight="false" outlineLevel="0" collapsed="false">
      <c r="A26" s="136" t="s">
        <v>8</v>
      </c>
      <c r="B26" s="135"/>
      <c r="C26" s="151" t="n">
        <v>788127.08</v>
      </c>
      <c r="D26" s="151" t="n">
        <v>59187.81</v>
      </c>
      <c r="E26" s="151" t="n">
        <v>6712.26</v>
      </c>
      <c r="F26" s="151" t="n">
        <v>-543.46</v>
      </c>
      <c r="G26" s="151" t="n">
        <v>9463.00999999978</v>
      </c>
      <c r="H26" s="151" t="n">
        <v>862946.7</v>
      </c>
      <c r="I26" s="135"/>
      <c r="J26" s="135"/>
      <c r="K26" s="142"/>
      <c r="L26" s="137" t="n">
        <v>9276080.19</v>
      </c>
      <c r="M26" s="135"/>
      <c r="N26" s="145"/>
      <c r="O26" s="135"/>
      <c r="P26" s="135"/>
      <c r="Q26" s="135"/>
      <c r="R26" s="135"/>
      <c r="S26" s="135"/>
      <c r="T26" s="135"/>
    </row>
    <row r="27" customFormat="false" ht="14.25" hidden="false" customHeight="false" outlineLevel="0" collapsed="false">
      <c r="A27" s="136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49"/>
      <c r="N27" s="154"/>
      <c r="O27" s="135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156" t="s">
        <v>795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49"/>
      <c r="N28" s="155"/>
      <c r="O28" s="135"/>
      <c r="P28" s="135"/>
      <c r="Q28" s="135"/>
      <c r="R28" s="135"/>
      <c r="S28" s="135"/>
      <c r="T28" s="135"/>
    </row>
    <row r="29" customFormat="false" ht="12.75" hidden="false" customHeight="false" outlineLevel="0" collapsed="false">
      <c r="A29" s="136" t="s">
        <v>781</v>
      </c>
      <c r="B29" s="135"/>
      <c r="C29" s="140" t="s">
        <v>2</v>
      </c>
      <c r="D29" s="140" t="s">
        <v>84</v>
      </c>
      <c r="E29" s="140" t="s">
        <v>85</v>
      </c>
      <c r="F29" s="140" t="s">
        <v>6</v>
      </c>
      <c r="G29" s="140" t="s">
        <v>86</v>
      </c>
      <c r="H29" s="140" t="s">
        <v>8</v>
      </c>
      <c r="I29" s="135"/>
      <c r="J29" s="135"/>
      <c r="K29" s="135"/>
      <c r="L29" s="135"/>
      <c r="M29" s="149"/>
      <c r="N29" s="155"/>
      <c r="O29" s="135"/>
      <c r="P29" s="135"/>
      <c r="Q29" s="135"/>
      <c r="R29" s="135"/>
      <c r="S29" s="135"/>
      <c r="T29" s="135"/>
    </row>
    <row r="30" customFormat="false" ht="12.75" hidden="false" customHeight="false" outlineLevel="0" collapsed="false">
      <c r="A30" s="135" t="s">
        <v>784</v>
      </c>
      <c r="B30" s="135"/>
      <c r="C30" s="142" t="n">
        <v>6014462.96</v>
      </c>
      <c r="D30" s="142" t="n">
        <v>475804</v>
      </c>
      <c r="E30" s="142" t="n">
        <v>116887.94</v>
      </c>
      <c r="F30" s="142" t="n">
        <v>15749.24</v>
      </c>
      <c r="G30" s="142" t="n">
        <v>112470.7</v>
      </c>
      <c r="H30" s="142" t="n">
        <v>6735374.84</v>
      </c>
      <c r="I30" s="135"/>
      <c r="J30" s="135"/>
      <c r="K30" s="135"/>
      <c r="L30" s="135"/>
      <c r="M30" s="149"/>
      <c r="N30" s="155"/>
      <c r="O30" s="135"/>
      <c r="P30" s="135"/>
      <c r="Q30" s="135"/>
      <c r="R30" s="135"/>
      <c r="S30" s="135"/>
      <c r="T30" s="135"/>
    </row>
    <row r="31" customFormat="false" ht="12.75" hidden="false" customHeight="false" outlineLevel="0" collapsed="false">
      <c r="A31" s="135" t="s">
        <v>785</v>
      </c>
      <c r="B31" s="135"/>
      <c r="C31" s="142" t="n">
        <v>1130619</v>
      </c>
      <c r="D31" s="142" t="n">
        <v>559513.83</v>
      </c>
      <c r="E31" s="142" t="n">
        <v>963.37</v>
      </c>
      <c r="F31" s="142" t="n">
        <v>0</v>
      </c>
      <c r="G31" s="142" t="n">
        <v>1031.13</v>
      </c>
      <c r="H31" s="142" t="n">
        <v>1692127.33</v>
      </c>
      <c r="I31" s="135"/>
      <c r="J31" s="135"/>
      <c r="K31" s="135"/>
      <c r="L31" s="135"/>
      <c r="M31" s="149"/>
      <c r="N31" s="155"/>
      <c r="O31" s="135"/>
      <c r="P31" s="135"/>
      <c r="Q31" s="135"/>
      <c r="R31" s="135"/>
      <c r="S31" s="135"/>
      <c r="T31" s="135"/>
    </row>
    <row r="32" customFormat="false" ht="12.75" hidden="false" customHeight="false" outlineLevel="0" collapsed="false">
      <c r="A32" s="135" t="s">
        <v>786</v>
      </c>
      <c r="B32" s="135"/>
      <c r="C32" s="147" t="n">
        <v>574554.9</v>
      </c>
      <c r="D32" s="147" t="n">
        <v>30083.73</v>
      </c>
      <c r="E32" s="147" t="n">
        <v>1279</v>
      </c>
      <c r="F32" s="147" t="n">
        <v>357591.75</v>
      </c>
      <c r="G32" s="147" t="n">
        <v>123.86</v>
      </c>
      <c r="H32" s="142" t="n">
        <v>963633.24</v>
      </c>
      <c r="I32" s="135"/>
      <c r="J32" s="135"/>
      <c r="K32" s="135"/>
      <c r="L32" s="135"/>
      <c r="M32" s="149"/>
      <c r="N32" s="155"/>
      <c r="O32" s="135"/>
      <c r="P32" s="135"/>
      <c r="Q32" s="135"/>
      <c r="R32" s="135"/>
      <c r="S32" s="135"/>
      <c r="T32" s="135"/>
    </row>
    <row r="33" customFormat="false" ht="12.75" hidden="false" customHeight="false" outlineLevel="0" collapsed="false">
      <c r="A33" s="135" t="s">
        <v>787</v>
      </c>
      <c r="B33" s="135"/>
      <c r="C33" s="146" t="n">
        <v>7719636.86</v>
      </c>
      <c r="D33" s="146" t="n">
        <v>1065401.56</v>
      </c>
      <c r="E33" s="146" t="n">
        <v>119130.31</v>
      </c>
      <c r="F33" s="146" t="n">
        <v>373340.99</v>
      </c>
      <c r="G33" s="146" t="n">
        <v>113625.69</v>
      </c>
      <c r="H33" s="146" t="n">
        <v>9391135.41</v>
      </c>
      <c r="I33" s="135"/>
      <c r="J33" s="135"/>
      <c r="K33" s="135"/>
      <c r="L33" s="135"/>
      <c r="M33" s="149"/>
      <c r="N33" s="155"/>
      <c r="O33" s="135"/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A34" s="135" t="s">
        <v>788</v>
      </c>
      <c r="B34" s="135"/>
      <c r="C34" s="142" t="n">
        <v>6289960.03</v>
      </c>
      <c r="D34" s="142" t="n">
        <v>502434.19</v>
      </c>
      <c r="E34" s="142" t="n">
        <v>163785.06</v>
      </c>
      <c r="F34" s="142" t="n">
        <v>24506.21</v>
      </c>
      <c r="G34" s="142" t="n">
        <v>3133.13</v>
      </c>
      <c r="H34" s="142" t="n">
        <v>6983818.62</v>
      </c>
      <c r="I34" s="135"/>
      <c r="J34" s="135"/>
      <c r="K34" s="135"/>
      <c r="L34" s="135"/>
      <c r="M34" s="149"/>
      <c r="N34" s="155"/>
      <c r="O34" s="135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A35" s="135" t="s">
        <v>789</v>
      </c>
      <c r="B35" s="135"/>
      <c r="C35" s="142" t="n">
        <v>1997755.46</v>
      </c>
      <c r="D35" s="142" t="n">
        <v>120021.02</v>
      </c>
      <c r="E35" s="142" t="n">
        <v>2069.06</v>
      </c>
      <c r="F35" s="142" t="n">
        <v>10524.09</v>
      </c>
      <c r="G35" s="142" t="n">
        <v>68834</v>
      </c>
      <c r="H35" s="142" t="n">
        <v>2199203.63</v>
      </c>
      <c r="I35" s="135"/>
      <c r="J35" s="135"/>
      <c r="K35" s="135"/>
      <c r="L35" s="135"/>
      <c r="M35" s="149"/>
      <c r="N35" s="155"/>
      <c r="O35" s="135"/>
      <c r="P35" s="135"/>
      <c r="Q35" s="135"/>
      <c r="R35" s="135"/>
      <c r="S35" s="135"/>
      <c r="T35" s="135"/>
    </row>
    <row r="36" customFormat="false" ht="12.75" hidden="false" customHeight="false" outlineLevel="0" collapsed="false">
      <c r="A36" s="135" t="s">
        <v>790</v>
      </c>
      <c r="B36" s="135"/>
      <c r="C36" s="147" t="n">
        <v>406235.88</v>
      </c>
      <c r="D36" s="147" t="n">
        <v>31256.75</v>
      </c>
      <c r="E36" s="147" t="n">
        <v>198.26</v>
      </c>
      <c r="F36" s="147" t="n">
        <v>0</v>
      </c>
      <c r="G36" s="147" t="n">
        <v>228.67</v>
      </c>
      <c r="H36" s="147" t="n">
        <v>437919.56</v>
      </c>
      <c r="I36" s="135"/>
      <c r="J36" s="135"/>
      <c r="K36" s="135"/>
      <c r="L36" s="135"/>
      <c r="M36" s="149"/>
      <c r="N36" s="155"/>
      <c r="O36" s="135"/>
      <c r="P36" s="135"/>
      <c r="Q36" s="135"/>
      <c r="R36" s="135"/>
      <c r="S36" s="135"/>
      <c r="T36" s="135"/>
    </row>
    <row r="37" customFormat="false" ht="12.75" hidden="false" customHeight="false" outlineLevel="0" collapsed="false">
      <c r="A37" s="135" t="s">
        <v>787</v>
      </c>
      <c r="B37" s="135"/>
      <c r="C37" s="146" t="n">
        <v>8693951.37</v>
      </c>
      <c r="D37" s="146" t="n">
        <v>653711.96</v>
      </c>
      <c r="E37" s="146" t="n">
        <v>166052.38</v>
      </c>
      <c r="F37" s="146" t="n">
        <v>35030.3</v>
      </c>
      <c r="G37" s="146" t="n">
        <v>72195.8</v>
      </c>
      <c r="H37" s="146" t="n">
        <v>9620941.81</v>
      </c>
      <c r="I37" s="135"/>
      <c r="J37" s="135"/>
      <c r="K37" s="135"/>
      <c r="L37" s="135"/>
      <c r="M37" s="149"/>
      <c r="N37" s="155"/>
      <c r="O37" s="135"/>
      <c r="P37" s="135"/>
      <c r="Q37" s="135"/>
      <c r="R37" s="135"/>
      <c r="S37" s="135"/>
      <c r="T37" s="135"/>
    </row>
    <row r="38" customFormat="false" ht="13.5" hidden="false" customHeight="false" outlineLevel="0" collapsed="false">
      <c r="A38" s="136" t="s">
        <v>8</v>
      </c>
      <c r="B38" s="135"/>
      <c r="C38" s="151" t="n">
        <v>16413588.23</v>
      </c>
      <c r="D38" s="151" t="n">
        <v>1719113.52</v>
      </c>
      <c r="E38" s="151" t="n">
        <v>285182.69</v>
      </c>
      <c r="F38" s="151" t="n">
        <v>408371.29</v>
      </c>
      <c r="G38" s="151" t="n">
        <v>185821.49</v>
      </c>
      <c r="H38" s="151" t="n">
        <v>19012077.22</v>
      </c>
      <c r="I38" s="135"/>
      <c r="J38" s="135"/>
      <c r="K38" s="135"/>
      <c r="L38" s="135"/>
      <c r="M38" s="149"/>
      <c r="N38" s="155"/>
      <c r="O38" s="135"/>
      <c r="P38" s="135"/>
      <c r="Q38" s="135"/>
      <c r="R38" s="135"/>
      <c r="S38" s="135"/>
      <c r="T38" s="135"/>
    </row>
    <row r="39" customFormat="false" ht="13.5" hidden="false" customHeight="false" outlineLevel="0" collapsed="false">
      <c r="A39" s="136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49"/>
      <c r="N39" s="155"/>
      <c r="O39" s="135"/>
      <c r="P39" s="135"/>
      <c r="Q39" s="135"/>
      <c r="R39" s="135"/>
      <c r="S39" s="135"/>
      <c r="T39" s="135"/>
    </row>
    <row r="40" customFormat="false" ht="12.75" hidden="false" customHeight="false" outlineLevel="0" collapsed="false">
      <c r="A40" s="156" t="s">
        <v>795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49"/>
      <c r="N40" s="155"/>
      <c r="O40" s="135"/>
      <c r="P40" s="135"/>
      <c r="Q40" s="135"/>
      <c r="R40" s="135"/>
      <c r="S40" s="135"/>
      <c r="T40" s="135"/>
    </row>
    <row r="41" customFormat="false" ht="12.75" hidden="false" customHeight="false" outlineLevel="0" collapsed="false">
      <c r="A41" s="136" t="s">
        <v>791</v>
      </c>
      <c r="B41" s="135"/>
      <c r="C41" s="140" t="s">
        <v>2</v>
      </c>
      <c r="D41" s="140" t="s">
        <v>84</v>
      </c>
      <c r="E41" s="140" t="s">
        <v>85</v>
      </c>
      <c r="F41" s="140" t="s">
        <v>6</v>
      </c>
      <c r="G41" s="140" t="s">
        <v>86</v>
      </c>
      <c r="H41" s="140" t="s">
        <v>8</v>
      </c>
      <c r="I41" s="135"/>
      <c r="J41" s="135"/>
      <c r="K41" s="135"/>
      <c r="L41" s="135"/>
      <c r="M41" s="149"/>
      <c r="N41" s="155"/>
      <c r="O41" s="135"/>
      <c r="P41" s="135"/>
      <c r="Q41" s="135"/>
      <c r="R41" s="135"/>
      <c r="S41" s="135"/>
      <c r="T41" s="135"/>
    </row>
    <row r="42" customFormat="false" ht="12.75" hidden="false" customHeight="false" outlineLevel="0" collapsed="false">
      <c r="A42" s="135" t="s">
        <v>784</v>
      </c>
      <c r="B42" s="135"/>
      <c r="C42" s="142" t="n">
        <v>2833646.38</v>
      </c>
      <c r="D42" s="142" t="n">
        <v>251473.25</v>
      </c>
      <c r="E42" s="142" t="n">
        <v>51177.83</v>
      </c>
      <c r="F42" s="142" t="n">
        <v>8571.25</v>
      </c>
      <c r="G42" s="142" t="n">
        <v>59233.43</v>
      </c>
      <c r="H42" s="142" t="n">
        <v>3204102.14</v>
      </c>
      <c r="I42" s="135"/>
      <c r="J42" s="135"/>
      <c r="K42" s="135"/>
      <c r="L42" s="135"/>
      <c r="M42" s="149"/>
      <c r="N42" s="155"/>
      <c r="O42" s="135"/>
      <c r="P42" s="135"/>
      <c r="Q42" s="135"/>
      <c r="R42" s="135"/>
      <c r="S42" s="135"/>
      <c r="T42" s="135"/>
    </row>
    <row r="43" customFormat="false" ht="12.75" hidden="false" customHeight="false" outlineLevel="0" collapsed="false">
      <c r="A43" s="135" t="s">
        <v>785</v>
      </c>
      <c r="B43" s="135"/>
      <c r="C43" s="142" t="n">
        <v>667888.01</v>
      </c>
      <c r="D43" s="142" t="n">
        <v>295810.93</v>
      </c>
      <c r="E43" s="142" t="n">
        <v>749.79</v>
      </c>
      <c r="F43" s="142" t="n">
        <v>-322.54</v>
      </c>
      <c r="G43" s="142" t="n">
        <v>634.64</v>
      </c>
      <c r="H43" s="142" t="n">
        <v>964760.83</v>
      </c>
      <c r="I43" s="135"/>
      <c r="J43" s="135"/>
      <c r="K43" s="135"/>
      <c r="L43" s="135"/>
      <c r="M43" s="149"/>
      <c r="N43" s="155"/>
      <c r="O43" s="135"/>
      <c r="P43" s="135"/>
      <c r="Q43" s="135"/>
      <c r="R43" s="135"/>
      <c r="S43" s="135"/>
      <c r="T43" s="135"/>
    </row>
    <row r="44" customFormat="false" ht="12.75" hidden="false" customHeight="false" outlineLevel="0" collapsed="false">
      <c r="A44" s="135" t="s">
        <v>786</v>
      </c>
      <c r="B44" s="135"/>
      <c r="C44" s="147" t="n">
        <v>349683.69</v>
      </c>
      <c r="D44" s="147" t="n">
        <v>14987.82</v>
      </c>
      <c r="E44" s="147" t="n">
        <v>1162.17</v>
      </c>
      <c r="F44" s="147" t="n">
        <v>-49996.0299999999</v>
      </c>
      <c r="G44" s="147" t="n">
        <v>-107.98</v>
      </c>
      <c r="H44" s="142" t="n">
        <v>315729.67</v>
      </c>
      <c r="I44" s="135"/>
      <c r="J44" s="135"/>
      <c r="K44" s="135"/>
      <c r="L44" s="135"/>
      <c r="M44" s="149"/>
      <c r="N44" s="155"/>
      <c r="O44" s="135"/>
      <c r="P44" s="135"/>
      <c r="Q44" s="135"/>
      <c r="R44" s="135"/>
      <c r="S44" s="135"/>
      <c r="T44" s="135"/>
    </row>
    <row r="45" customFormat="false" ht="12.75" hidden="false" customHeight="false" outlineLevel="0" collapsed="false">
      <c r="A45" s="135" t="s">
        <v>787</v>
      </c>
      <c r="B45" s="135"/>
      <c r="C45" s="146" t="n">
        <v>3851218.08</v>
      </c>
      <c r="D45" s="146" t="n">
        <v>562272</v>
      </c>
      <c r="E45" s="146" t="n">
        <v>53089.79</v>
      </c>
      <c r="F45" s="146" t="n">
        <v>-41747.3199999999</v>
      </c>
      <c r="G45" s="146" t="n">
        <v>59760.09</v>
      </c>
      <c r="H45" s="146" t="n">
        <v>4484592.64</v>
      </c>
      <c r="I45" s="135"/>
      <c r="J45" s="135"/>
      <c r="K45" s="135"/>
      <c r="L45" s="135"/>
      <c r="M45" s="149"/>
      <c r="N45" s="155"/>
      <c r="O45" s="135"/>
      <c r="P45" s="135"/>
      <c r="Q45" s="135"/>
      <c r="R45" s="135"/>
      <c r="S45" s="135"/>
      <c r="T45" s="135"/>
    </row>
    <row r="46" customFormat="false" ht="12.75" hidden="false" customHeight="false" outlineLevel="0" collapsed="false">
      <c r="A46" s="135" t="s">
        <v>788</v>
      </c>
      <c r="B46" s="135"/>
      <c r="C46" s="142" t="n">
        <v>3592064.81</v>
      </c>
      <c r="D46" s="142" t="n">
        <v>342940.03</v>
      </c>
      <c r="E46" s="142" t="n">
        <v>96026.46</v>
      </c>
      <c r="F46" s="142" t="n">
        <v>4048.73</v>
      </c>
      <c r="G46" s="142" t="n">
        <v>284.910000000001</v>
      </c>
      <c r="H46" s="142" t="n">
        <v>4035364.94</v>
      </c>
      <c r="I46" s="135"/>
      <c r="J46" s="135"/>
      <c r="K46" s="135"/>
      <c r="L46" s="135"/>
      <c r="M46" s="149"/>
      <c r="N46" s="155"/>
      <c r="O46" s="135"/>
      <c r="P46" s="135"/>
      <c r="Q46" s="135"/>
      <c r="R46" s="135"/>
      <c r="S46" s="135"/>
      <c r="T46" s="135"/>
    </row>
    <row r="47" customFormat="false" ht="12.75" hidden="false" customHeight="false" outlineLevel="0" collapsed="false">
      <c r="A47" s="135" t="s">
        <v>789</v>
      </c>
      <c r="B47" s="135"/>
      <c r="C47" s="142" t="n">
        <v>1110609.4</v>
      </c>
      <c r="D47" s="142" t="n">
        <v>79930.73</v>
      </c>
      <c r="E47" s="142" t="n">
        <v>-1339.48</v>
      </c>
      <c r="F47" s="142" t="n">
        <v>9134.62</v>
      </c>
      <c r="G47" s="142" t="n">
        <v>43467.4</v>
      </c>
      <c r="H47" s="142" t="n">
        <v>1241802.67</v>
      </c>
      <c r="I47" s="135"/>
      <c r="J47" s="135"/>
      <c r="K47" s="135"/>
      <c r="L47" s="135"/>
      <c r="M47" s="149"/>
      <c r="N47" s="155"/>
      <c r="O47" s="135"/>
      <c r="P47" s="135"/>
      <c r="Q47" s="135"/>
      <c r="R47" s="135"/>
      <c r="S47" s="135"/>
      <c r="T47" s="135"/>
    </row>
    <row r="48" customFormat="false" ht="12.75" hidden="false" customHeight="false" outlineLevel="0" collapsed="false">
      <c r="A48" s="135" t="s">
        <v>790</v>
      </c>
      <c r="B48" s="135"/>
      <c r="C48" s="147" t="n">
        <v>272242.14</v>
      </c>
      <c r="D48" s="147" t="n">
        <v>20149.11</v>
      </c>
      <c r="E48" s="147" t="n">
        <v>160.7</v>
      </c>
      <c r="F48" s="147" t="n">
        <v>-2842.71</v>
      </c>
      <c r="G48" s="147" t="n">
        <v>188.23</v>
      </c>
      <c r="H48" s="147" t="n">
        <v>289897.47</v>
      </c>
      <c r="I48" s="135"/>
      <c r="J48" s="135"/>
      <c r="K48" s="135"/>
      <c r="L48" s="135"/>
      <c r="M48" s="149"/>
      <c r="N48" s="155"/>
      <c r="O48" s="135"/>
      <c r="P48" s="135"/>
      <c r="Q48" s="135"/>
      <c r="R48" s="135"/>
      <c r="S48" s="135"/>
      <c r="T48" s="135"/>
    </row>
    <row r="49" customFormat="false" ht="12.75" hidden="false" customHeight="false" outlineLevel="0" collapsed="false">
      <c r="A49" s="135" t="s">
        <v>787</v>
      </c>
      <c r="B49" s="135"/>
      <c r="C49" s="146" t="n">
        <v>4974916.35</v>
      </c>
      <c r="D49" s="146" t="n">
        <v>443019.87</v>
      </c>
      <c r="E49" s="146" t="n">
        <v>94847.68</v>
      </c>
      <c r="F49" s="146" t="n">
        <v>10340.64</v>
      </c>
      <c r="G49" s="146" t="n">
        <v>43940.54</v>
      </c>
      <c r="H49" s="146" t="n">
        <v>5567065.08</v>
      </c>
      <c r="I49" s="135"/>
      <c r="J49" s="135"/>
      <c r="K49" s="135"/>
      <c r="L49" s="135"/>
      <c r="M49" s="149"/>
      <c r="N49" s="155"/>
      <c r="O49" s="135"/>
      <c r="P49" s="135"/>
      <c r="Q49" s="135"/>
      <c r="R49" s="135"/>
      <c r="S49" s="135"/>
      <c r="T49" s="135"/>
    </row>
    <row r="50" customFormat="false" ht="13.5" hidden="false" customHeight="false" outlineLevel="0" collapsed="false">
      <c r="A50" s="136" t="s">
        <v>8</v>
      </c>
      <c r="B50" s="135"/>
      <c r="C50" s="151" t="n">
        <v>8826134.43</v>
      </c>
      <c r="D50" s="151" t="n">
        <v>1005291.87</v>
      </c>
      <c r="E50" s="151" t="n">
        <v>147937.47</v>
      </c>
      <c r="F50" s="151" t="n">
        <v>-31406.6799999999</v>
      </c>
      <c r="G50" s="151" t="n">
        <v>103700.63</v>
      </c>
      <c r="H50" s="151" t="n">
        <v>10051657.72</v>
      </c>
      <c r="I50" s="135"/>
      <c r="J50" s="135"/>
      <c r="K50" s="135"/>
      <c r="L50" s="135"/>
      <c r="M50" s="149"/>
      <c r="N50" s="155"/>
      <c r="O50" s="135"/>
      <c r="P50" s="135"/>
      <c r="Q50" s="135"/>
      <c r="R50" s="135"/>
      <c r="S50" s="135"/>
      <c r="T50" s="135"/>
    </row>
    <row r="51" customFormat="false" ht="13.5" hidden="false" customHeight="false" outlineLevel="0" collapsed="false">
      <c r="A51" s="13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49"/>
      <c r="N51" s="155"/>
      <c r="O51" s="135"/>
      <c r="P51" s="135"/>
      <c r="Q51" s="135"/>
      <c r="R51" s="135"/>
      <c r="S51" s="135"/>
      <c r="T51" s="135"/>
    </row>
    <row r="52" customFormat="false" ht="12.75" hidden="false" customHeight="false" outlineLevel="0" collapsed="false">
      <c r="A52" s="13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</row>
    <row r="53" customFormat="false" ht="12.75" hidden="false" customHeight="false" outlineLevel="0" collapsed="false">
      <c r="A53" s="156" t="s">
        <v>796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</row>
    <row r="54" customFormat="false" ht="12.75" hidden="false" customHeight="false" outlineLevel="0" collapsed="false">
      <c r="A54" s="136" t="s">
        <v>781</v>
      </c>
      <c r="B54" s="135"/>
      <c r="C54" s="140" t="s">
        <v>2</v>
      </c>
      <c r="D54" s="140" t="s">
        <v>84</v>
      </c>
      <c r="E54" s="140" t="s">
        <v>85</v>
      </c>
      <c r="F54" s="140" t="s">
        <v>6</v>
      </c>
      <c r="G54" s="140" t="s">
        <v>86</v>
      </c>
      <c r="H54" s="140" t="s">
        <v>8</v>
      </c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</row>
    <row r="55" customFormat="false" ht="12.75" hidden="false" customHeight="false" outlineLevel="0" collapsed="false">
      <c r="A55" s="135" t="s">
        <v>784</v>
      </c>
      <c r="B55" s="135"/>
      <c r="C55" s="142" t="n">
        <v>6369106</v>
      </c>
      <c r="D55" s="142" t="n">
        <v>541547</v>
      </c>
      <c r="E55" s="142" t="n">
        <v>35210</v>
      </c>
      <c r="F55" s="142" t="n">
        <v>36127</v>
      </c>
      <c r="G55" s="142" t="n">
        <v>109329</v>
      </c>
      <c r="H55" s="142" t="n">
        <v>7091319</v>
      </c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</row>
    <row r="56" customFormat="false" ht="12.75" hidden="false" customHeight="false" outlineLevel="0" collapsed="false">
      <c r="A56" s="135" t="s">
        <v>785</v>
      </c>
      <c r="B56" s="135"/>
      <c r="C56" s="142" t="n">
        <v>1173764</v>
      </c>
      <c r="D56" s="142" t="n">
        <v>102930</v>
      </c>
      <c r="E56" s="142" t="n">
        <v>1887.17</v>
      </c>
      <c r="F56" s="142" t="n">
        <v>3805.39</v>
      </c>
      <c r="G56" s="142" t="n">
        <v>1313</v>
      </c>
      <c r="H56" s="142" t="n">
        <v>1283699.56</v>
      </c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</row>
    <row r="57" customFormat="false" ht="12.75" hidden="false" customHeight="false" outlineLevel="0" collapsed="false">
      <c r="A57" s="135" t="s">
        <v>786</v>
      </c>
      <c r="B57" s="135"/>
      <c r="C57" s="147" t="n">
        <v>686727</v>
      </c>
      <c r="D57" s="147" t="n">
        <v>38272</v>
      </c>
      <c r="E57" s="147" t="n">
        <v>373.62</v>
      </c>
      <c r="F57" s="147" t="n">
        <v>292180</v>
      </c>
      <c r="G57" s="147" t="n">
        <v>528</v>
      </c>
      <c r="H57" s="142" t="n">
        <v>1018080.62</v>
      </c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</row>
    <row r="58" customFormat="false" ht="12.75" hidden="false" customHeight="false" outlineLevel="0" collapsed="false">
      <c r="A58" s="135" t="s">
        <v>787</v>
      </c>
      <c r="B58" s="135"/>
      <c r="C58" s="146" t="n">
        <v>8229597</v>
      </c>
      <c r="D58" s="146" t="n">
        <v>682749</v>
      </c>
      <c r="E58" s="146" t="n">
        <v>37470.79</v>
      </c>
      <c r="F58" s="146" t="n">
        <v>332112.39</v>
      </c>
      <c r="G58" s="146" t="n">
        <v>111170</v>
      </c>
      <c r="H58" s="146" t="n">
        <v>9393099.18</v>
      </c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</row>
    <row r="59" customFormat="false" ht="12.75" hidden="false" customHeight="false" outlineLevel="0" collapsed="false">
      <c r="A59" s="135" t="s">
        <v>788</v>
      </c>
      <c r="B59" s="135"/>
      <c r="C59" s="142" t="n">
        <v>7589068.8</v>
      </c>
      <c r="D59" s="142" t="n">
        <v>613784.49</v>
      </c>
      <c r="E59" s="142" t="n">
        <v>32785.92</v>
      </c>
      <c r="F59" s="142" t="n">
        <v>29961.42</v>
      </c>
      <c r="G59" s="142" t="n">
        <v>3944.74</v>
      </c>
      <c r="H59" s="142" t="n">
        <v>8269545.37</v>
      </c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</row>
    <row r="60" customFormat="false" ht="12.75" hidden="false" customHeight="false" outlineLevel="0" collapsed="false">
      <c r="A60" s="135" t="s">
        <v>789</v>
      </c>
      <c r="B60" s="135"/>
      <c r="C60" s="142" t="n">
        <v>2341109.44</v>
      </c>
      <c r="D60" s="142" t="n">
        <v>121439.67</v>
      </c>
      <c r="E60" s="142" t="n">
        <v>2840.59</v>
      </c>
      <c r="F60" s="142" t="n">
        <v>6448.12</v>
      </c>
      <c r="G60" s="142" t="n">
        <v>74216.44</v>
      </c>
      <c r="H60" s="142" t="n">
        <v>2546054.26</v>
      </c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</row>
    <row r="61" customFormat="false" ht="12.75" hidden="false" customHeight="false" outlineLevel="0" collapsed="false">
      <c r="A61" s="135" t="s">
        <v>790</v>
      </c>
      <c r="B61" s="135"/>
      <c r="C61" s="147" t="n">
        <v>568643.72</v>
      </c>
      <c r="D61" s="147" t="n">
        <v>53794.61</v>
      </c>
      <c r="E61" s="147" t="n">
        <v>85.16</v>
      </c>
      <c r="F61" s="147" t="n">
        <v>10730.18</v>
      </c>
      <c r="G61" s="147" t="n">
        <v>74</v>
      </c>
      <c r="H61" s="147" t="n">
        <v>633327.67</v>
      </c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</row>
    <row r="62" customFormat="false" ht="12.75" hidden="false" customHeight="false" outlineLevel="0" collapsed="false">
      <c r="A62" s="135" t="s">
        <v>787</v>
      </c>
      <c r="B62" s="135"/>
      <c r="C62" s="146" t="n">
        <v>10498821.96</v>
      </c>
      <c r="D62" s="146" t="n">
        <v>789018.77</v>
      </c>
      <c r="E62" s="146" t="n">
        <v>35711.67</v>
      </c>
      <c r="F62" s="146" t="n">
        <v>47139.72</v>
      </c>
      <c r="G62" s="146" t="n">
        <v>78235.18</v>
      </c>
      <c r="H62" s="146" t="n">
        <v>11448927.3</v>
      </c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</row>
    <row r="63" customFormat="false" ht="13.5" hidden="false" customHeight="false" outlineLevel="0" collapsed="false">
      <c r="A63" s="136" t="s">
        <v>8</v>
      </c>
      <c r="B63" s="135"/>
      <c r="C63" s="151" t="n">
        <v>18728418.96</v>
      </c>
      <c r="D63" s="151" t="n">
        <v>1471767.77</v>
      </c>
      <c r="E63" s="151" t="n">
        <v>73182.46</v>
      </c>
      <c r="F63" s="151" t="n">
        <v>379252.11</v>
      </c>
      <c r="G63" s="151" t="n">
        <v>189405.18</v>
      </c>
      <c r="H63" s="151" t="n">
        <v>20842026.48</v>
      </c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</row>
    <row r="64" customFormat="false" ht="13.5" hidden="false" customHeight="false" outlineLevel="0" collapsed="false">
      <c r="A64" s="136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</row>
    <row r="65" customFormat="false" ht="12.75" hidden="false" customHeight="false" outlineLevel="0" collapsed="false">
      <c r="A65" s="156" t="s">
        <v>796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customFormat="false" ht="12.75" hidden="false" customHeight="false" outlineLevel="0" collapsed="false">
      <c r="A66" s="136" t="s">
        <v>791</v>
      </c>
      <c r="B66" s="135"/>
      <c r="C66" s="140" t="s">
        <v>2</v>
      </c>
      <c r="D66" s="140" t="s">
        <v>84</v>
      </c>
      <c r="E66" s="140" t="s">
        <v>85</v>
      </c>
      <c r="F66" s="140" t="s">
        <v>6</v>
      </c>
      <c r="G66" s="140" t="s">
        <v>86</v>
      </c>
      <c r="H66" s="140" t="s">
        <v>8</v>
      </c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customFormat="false" ht="12.75" hidden="false" customHeight="false" outlineLevel="0" collapsed="false">
      <c r="A67" s="135" t="s">
        <v>784</v>
      </c>
      <c r="B67" s="135"/>
      <c r="C67" s="142" t="n">
        <v>3093417</v>
      </c>
      <c r="D67" s="142" t="n">
        <v>319425</v>
      </c>
      <c r="E67" s="142" t="n">
        <v>24497</v>
      </c>
      <c r="F67" s="142" t="n">
        <v>23791</v>
      </c>
      <c r="G67" s="142" t="n">
        <v>50668</v>
      </c>
      <c r="H67" s="142" t="n">
        <v>3511798</v>
      </c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customFormat="false" ht="12.75" hidden="false" customHeight="false" outlineLevel="0" collapsed="false">
      <c r="A68" s="135" t="s">
        <v>785</v>
      </c>
      <c r="B68" s="135"/>
      <c r="C68" s="142" t="n">
        <v>721780</v>
      </c>
      <c r="D68" s="142" t="n">
        <v>69574.58</v>
      </c>
      <c r="E68" s="142" t="n">
        <v>1360.79</v>
      </c>
      <c r="F68" s="142" t="n">
        <v>-220.87</v>
      </c>
      <c r="G68" s="142" t="n">
        <v>-33</v>
      </c>
      <c r="H68" s="142" t="n">
        <v>792461.5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customFormat="false" ht="12.75" hidden="false" customHeight="false" outlineLevel="0" collapsed="false">
      <c r="A69" s="135" t="s">
        <v>786</v>
      </c>
      <c r="B69" s="135"/>
      <c r="C69" s="147" t="n">
        <v>453700.62</v>
      </c>
      <c r="D69" s="147" t="n">
        <v>27829.78</v>
      </c>
      <c r="E69" s="147" t="n">
        <v>358.68</v>
      </c>
      <c r="F69" s="147" t="n">
        <v>282297.79</v>
      </c>
      <c r="G69" s="147" t="n">
        <v>120.11</v>
      </c>
      <c r="H69" s="142" t="n">
        <v>764306.98</v>
      </c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customFormat="false" ht="12.75" hidden="false" customHeight="false" outlineLevel="0" collapsed="false">
      <c r="A70" s="135" t="s">
        <v>787</v>
      </c>
      <c r="B70" s="135"/>
      <c r="C70" s="146" t="n">
        <v>4268897.62</v>
      </c>
      <c r="D70" s="146" t="n">
        <v>416829.36</v>
      </c>
      <c r="E70" s="146" t="n">
        <v>26216.47</v>
      </c>
      <c r="F70" s="146" t="n">
        <v>305867.92</v>
      </c>
      <c r="G70" s="146" t="n">
        <v>50755.11</v>
      </c>
      <c r="H70" s="146" t="n">
        <v>5068566.48</v>
      </c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customFormat="false" ht="12.75" hidden="false" customHeight="false" outlineLevel="0" collapsed="false">
      <c r="A71" s="135" t="s">
        <v>788</v>
      </c>
      <c r="B71" s="135"/>
      <c r="C71" s="142" t="n">
        <v>4744187</v>
      </c>
      <c r="D71" s="142" t="n">
        <v>341541.61</v>
      </c>
      <c r="E71" s="142" t="n">
        <v>20257.44</v>
      </c>
      <c r="F71" s="142" t="n">
        <v>14888.54</v>
      </c>
      <c r="G71" s="142" t="n">
        <v>453.64</v>
      </c>
      <c r="H71" s="142" t="n">
        <v>5121328.23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customFormat="false" ht="12.75" hidden="false" customHeight="false" outlineLevel="0" collapsed="false">
      <c r="A72" s="135" t="s">
        <v>789</v>
      </c>
      <c r="B72" s="135"/>
      <c r="C72" s="142" t="n">
        <v>1321580.54</v>
      </c>
      <c r="D72" s="142" t="n">
        <v>89519.14</v>
      </c>
      <c r="E72" s="142" t="n">
        <v>2080.88</v>
      </c>
      <c r="F72" s="142" t="n">
        <v>4621.54</v>
      </c>
      <c r="G72" s="142" t="n">
        <v>44277.93</v>
      </c>
      <c r="H72" s="142" t="n">
        <v>1462080.03</v>
      </c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customFormat="false" ht="12.75" hidden="false" customHeight="false" outlineLevel="0" collapsed="false">
      <c r="A73" s="135" t="s">
        <v>790</v>
      </c>
      <c r="B73" s="135"/>
      <c r="C73" s="147" t="n">
        <v>405536.79</v>
      </c>
      <c r="D73" s="147" t="n">
        <v>41538.11</v>
      </c>
      <c r="E73" s="147" t="n">
        <v>-159.85</v>
      </c>
      <c r="F73" s="147" t="n">
        <v>-3441.28</v>
      </c>
      <c r="G73" s="147" t="n">
        <v>74</v>
      </c>
      <c r="H73" s="147" t="n">
        <v>443547.77</v>
      </c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customFormat="false" ht="12.75" hidden="false" customHeight="false" outlineLevel="0" collapsed="false">
      <c r="A74" s="135" t="s">
        <v>787</v>
      </c>
      <c r="B74" s="135"/>
      <c r="C74" s="146" t="n">
        <v>6471304.33</v>
      </c>
      <c r="D74" s="146" t="n">
        <v>472598.86</v>
      </c>
      <c r="E74" s="146" t="n">
        <v>22178.47</v>
      </c>
      <c r="F74" s="146" t="n">
        <v>16068.8</v>
      </c>
      <c r="G74" s="146" t="n">
        <v>44805.57</v>
      </c>
      <c r="H74" s="146" t="n">
        <v>7026956.03</v>
      </c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customFormat="false" ht="13.5" hidden="false" customHeight="false" outlineLevel="0" collapsed="false">
      <c r="A75" s="136" t="s">
        <v>8</v>
      </c>
      <c r="B75" s="135"/>
      <c r="C75" s="151" t="n">
        <v>10740201.95</v>
      </c>
      <c r="D75" s="151" t="n">
        <v>889428.22</v>
      </c>
      <c r="E75" s="151" t="n">
        <v>48394.94</v>
      </c>
      <c r="F75" s="151" t="n">
        <v>321936.72</v>
      </c>
      <c r="G75" s="151" t="n">
        <v>95560.68</v>
      </c>
      <c r="H75" s="151" t="n">
        <v>12095522.51</v>
      </c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customFormat="false" ht="13.5" hidden="false" customHeight="false" outlineLevel="0" collapsed="false">
      <c r="A76" s="136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customFormat="false" ht="12.75" hidden="false" customHeight="false" outlineLevel="0" collapsed="false">
      <c r="A77" s="156" t="s">
        <v>797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customFormat="false" ht="12.75" hidden="false" customHeight="false" outlineLevel="0" collapsed="false">
      <c r="A78" s="136" t="s">
        <v>781</v>
      </c>
      <c r="B78" s="135"/>
      <c r="C78" s="140" t="s">
        <v>2</v>
      </c>
      <c r="D78" s="140" t="s">
        <v>84</v>
      </c>
      <c r="E78" s="140" t="s">
        <v>85</v>
      </c>
      <c r="F78" s="140" t="s">
        <v>6</v>
      </c>
      <c r="G78" s="140" t="s">
        <v>86</v>
      </c>
      <c r="H78" s="140" t="s">
        <v>8</v>
      </c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customFormat="false" ht="12.75" hidden="false" customHeight="false" outlineLevel="0" collapsed="false">
      <c r="A79" s="135" t="s">
        <v>784</v>
      </c>
      <c r="B79" s="135"/>
      <c r="C79" s="142" t="n">
        <v>6219450</v>
      </c>
      <c r="D79" s="142" t="n">
        <v>720301</v>
      </c>
      <c r="E79" s="142" t="n">
        <v>109435</v>
      </c>
      <c r="F79" s="142" t="n">
        <v>30064</v>
      </c>
      <c r="G79" s="142" t="n">
        <v>120344</v>
      </c>
      <c r="H79" s="142" t="n">
        <v>7199594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customFormat="false" ht="12.75" hidden="false" customHeight="false" outlineLevel="0" collapsed="false">
      <c r="A80" s="135" t="s">
        <v>785</v>
      </c>
      <c r="B80" s="135"/>
      <c r="C80" s="142" t="n">
        <v>1112402</v>
      </c>
      <c r="D80" s="142" t="n">
        <v>82204</v>
      </c>
      <c r="E80" s="142" t="n">
        <v>1336.72</v>
      </c>
      <c r="F80" s="142" t="n">
        <v>2902.66</v>
      </c>
      <c r="G80" s="142" t="n">
        <v>956.07</v>
      </c>
      <c r="H80" s="142" t="n">
        <v>1199801.45</v>
      </c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</row>
    <row r="81" customFormat="false" ht="12.75" hidden="false" customHeight="false" outlineLevel="0" collapsed="false">
      <c r="A81" s="135" t="s">
        <v>786</v>
      </c>
      <c r="B81" s="135"/>
      <c r="C81" s="147" t="n">
        <v>692700.15</v>
      </c>
      <c r="D81" s="147" t="n">
        <v>68350.94</v>
      </c>
      <c r="E81" s="147" t="n">
        <v>8034.45</v>
      </c>
      <c r="F81" s="147" t="n">
        <v>929534.67</v>
      </c>
      <c r="G81" s="147" t="n">
        <v>8421.01</v>
      </c>
      <c r="H81" s="142" t="n">
        <v>1707041.22</v>
      </c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</row>
    <row r="82" customFormat="false" ht="12.75" hidden="false" customHeight="false" outlineLevel="0" collapsed="false">
      <c r="A82" s="135" t="s">
        <v>787</v>
      </c>
      <c r="B82" s="135"/>
      <c r="C82" s="146" t="n">
        <v>8024552.15</v>
      </c>
      <c r="D82" s="146" t="n">
        <v>870855.94</v>
      </c>
      <c r="E82" s="146" t="n">
        <v>118806.17</v>
      </c>
      <c r="F82" s="146" t="n">
        <v>962501.33</v>
      </c>
      <c r="G82" s="146" t="n">
        <v>129721.08</v>
      </c>
      <c r="H82" s="146" t="n">
        <v>10106436.67</v>
      </c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</row>
    <row r="83" customFormat="false" ht="12.75" hidden="false" customHeight="false" outlineLevel="0" collapsed="false">
      <c r="A83" s="135" t="s">
        <v>788</v>
      </c>
      <c r="B83" s="135"/>
      <c r="C83" s="142" t="n">
        <v>7670014.17</v>
      </c>
      <c r="D83" s="142" t="n">
        <v>1431132.23</v>
      </c>
      <c r="E83" s="142" t="n">
        <v>12307.74</v>
      </c>
      <c r="F83" s="142" t="n">
        <v>62984.32</v>
      </c>
      <c r="G83" s="142" t="n">
        <v>3052.37</v>
      </c>
      <c r="H83" s="142" t="n">
        <v>9179490.83</v>
      </c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</row>
    <row r="84" customFormat="false" ht="12.75" hidden="false" customHeight="false" outlineLevel="0" collapsed="false">
      <c r="A84" s="135" t="s">
        <v>789</v>
      </c>
      <c r="B84" s="135"/>
      <c r="C84" s="142" t="n">
        <v>2365127.29</v>
      </c>
      <c r="D84" s="142" t="n">
        <v>172407.61</v>
      </c>
      <c r="E84" s="142" t="n">
        <v>420.54</v>
      </c>
      <c r="F84" s="142" t="n">
        <v>7659.91</v>
      </c>
      <c r="G84" s="142" t="n">
        <v>82105.69</v>
      </c>
      <c r="H84" s="142" t="n">
        <v>2627721.04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</row>
    <row r="85" customFormat="false" ht="12.75" hidden="false" customHeight="false" outlineLevel="0" collapsed="false">
      <c r="A85" s="135" t="s">
        <v>790</v>
      </c>
      <c r="B85" s="135"/>
      <c r="C85" s="147" t="n">
        <v>656601.15</v>
      </c>
      <c r="D85" s="147" t="n">
        <v>351708.82</v>
      </c>
      <c r="E85" s="147" t="n">
        <v>706.58</v>
      </c>
      <c r="F85" s="147" t="n">
        <v>16244.06</v>
      </c>
      <c r="G85" s="147" t="n">
        <v>410.8</v>
      </c>
      <c r="H85" s="147" t="n">
        <v>1025671.41</v>
      </c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</row>
    <row r="86" customFormat="false" ht="12.75" hidden="false" customHeight="false" outlineLevel="0" collapsed="false">
      <c r="A86" s="135" t="s">
        <v>787</v>
      </c>
      <c r="B86" s="135"/>
      <c r="C86" s="146" t="n">
        <v>10691742.61</v>
      </c>
      <c r="D86" s="146" t="n">
        <v>1955248.66</v>
      </c>
      <c r="E86" s="146" t="n">
        <v>13434.86</v>
      </c>
      <c r="F86" s="146" t="n">
        <v>86888.29</v>
      </c>
      <c r="G86" s="146" t="n">
        <v>85568.86</v>
      </c>
      <c r="H86" s="146" t="n">
        <v>12832883.28</v>
      </c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</row>
    <row r="87" customFormat="false" ht="13.5" hidden="false" customHeight="false" outlineLevel="0" collapsed="false">
      <c r="A87" s="136" t="s">
        <v>8</v>
      </c>
      <c r="B87" s="135"/>
      <c r="C87" s="151" t="n">
        <v>18716294.76</v>
      </c>
      <c r="D87" s="151" t="n">
        <v>2826104.6</v>
      </c>
      <c r="E87" s="151" t="n">
        <v>132241.03</v>
      </c>
      <c r="F87" s="151" t="n">
        <v>1049389.62</v>
      </c>
      <c r="G87" s="151" t="n">
        <v>215289.94</v>
      </c>
      <c r="H87" s="151" t="n">
        <v>22939319.95</v>
      </c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</row>
    <row r="88" customFormat="false" ht="13.5" hidden="false" customHeight="false" outlineLevel="0" collapsed="false">
      <c r="A88" s="136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</row>
    <row r="89" customFormat="false" ht="12.75" hidden="false" customHeight="false" outlineLevel="0" collapsed="false">
      <c r="A89" s="156" t="s">
        <v>797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</row>
    <row r="90" customFormat="false" ht="12.75" hidden="false" customHeight="false" outlineLevel="0" collapsed="false">
      <c r="A90" s="136" t="s">
        <v>791</v>
      </c>
      <c r="B90" s="135"/>
      <c r="C90" s="140" t="s">
        <v>2</v>
      </c>
      <c r="D90" s="140" t="s">
        <v>84</v>
      </c>
      <c r="E90" s="140" t="s">
        <v>85</v>
      </c>
      <c r="F90" s="140" t="s">
        <v>6</v>
      </c>
      <c r="G90" s="140" t="s">
        <v>86</v>
      </c>
      <c r="H90" s="140" t="s">
        <v>8</v>
      </c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</row>
    <row r="91" customFormat="false" ht="12.75" hidden="false" customHeight="false" outlineLevel="0" collapsed="false">
      <c r="A91" s="135" t="s">
        <v>784</v>
      </c>
      <c r="B91" s="135"/>
      <c r="C91" s="142" t="n">
        <v>3328512</v>
      </c>
      <c r="D91" s="142" t="n">
        <v>403501</v>
      </c>
      <c r="E91" s="142" t="n">
        <v>70118</v>
      </c>
      <c r="F91" s="142" t="n">
        <v>5729</v>
      </c>
      <c r="G91" s="142" t="n">
        <v>62372</v>
      </c>
      <c r="H91" s="142" t="n">
        <v>3870232</v>
      </c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</row>
    <row r="92" customFormat="false" ht="12.75" hidden="false" customHeight="false" outlineLevel="0" collapsed="false">
      <c r="A92" s="135" t="s">
        <v>785</v>
      </c>
      <c r="B92" s="135"/>
      <c r="C92" s="142" t="n">
        <v>691030.39</v>
      </c>
      <c r="D92" s="142" t="n">
        <v>55820.79</v>
      </c>
      <c r="E92" s="142" t="n">
        <v>886.02</v>
      </c>
      <c r="F92" s="142" t="n">
        <v>1630.73</v>
      </c>
      <c r="G92" s="142" t="n">
        <v>492.25</v>
      </c>
      <c r="H92" s="142" t="n">
        <v>749860.18</v>
      </c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</row>
    <row r="93" customFormat="false" ht="12.75" hidden="false" customHeight="false" outlineLevel="0" collapsed="false">
      <c r="A93" s="135" t="s">
        <v>786</v>
      </c>
      <c r="B93" s="135"/>
      <c r="C93" s="147" t="n">
        <v>466078.75</v>
      </c>
      <c r="D93" s="147" t="n">
        <v>57313.97</v>
      </c>
      <c r="E93" s="147" t="n">
        <v>7874.54</v>
      </c>
      <c r="F93" s="147" t="n">
        <v>643652.38</v>
      </c>
      <c r="G93" s="147" t="n">
        <v>457.48</v>
      </c>
      <c r="H93" s="142" t="n">
        <v>1175377.12</v>
      </c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</row>
    <row r="94" customFormat="false" ht="12.75" hidden="false" customHeight="false" outlineLevel="0" collapsed="false">
      <c r="A94" s="135" t="s">
        <v>787</v>
      </c>
      <c r="B94" s="135"/>
      <c r="C94" s="146" t="n">
        <v>4485621.14</v>
      </c>
      <c r="D94" s="146" t="n">
        <v>516635.76</v>
      </c>
      <c r="E94" s="146" t="n">
        <v>78878.56</v>
      </c>
      <c r="F94" s="146" t="n">
        <v>651012.11</v>
      </c>
      <c r="G94" s="146" t="n">
        <v>63321.73</v>
      </c>
      <c r="H94" s="146" t="n">
        <v>5795469.3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</row>
    <row r="95" customFormat="false" ht="12.75" hidden="false" customHeight="false" outlineLevel="0" collapsed="false">
      <c r="A95" s="135" t="s">
        <v>788</v>
      </c>
      <c r="B95" s="135"/>
      <c r="C95" s="142" t="n">
        <v>4887453.97</v>
      </c>
      <c r="D95" s="142" t="n">
        <v>805815.43</v>
      </c>
      <c r="E95" s="142" t="n">
        <v>5063.71</v>
      </c>
      <c r="F95" s="142" t="n">
        <v>54253.58</v>
      </c>
      <c r="G95" s="142" t="n">
        <v>-934.24</v>
      </c>
      <c r="H95" s="142" t="n">
        <v>5751652.45</v>
      </c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</row>
    <row r="96" customFormat="false" ht="12.75" hidden="false" customHeight="false" outlineLevel="0" collapsed="false">
      <c r="A96" s="135" t="s">
        <v>789</v>
      </c>
      <c r="B96" s="135"/>
      <c r="C96" s="142" t="n">
        <v>1458478.84</v>
      </c>
      <c r="D96" s="142" t="n">
        <v>126378.6</v>
      </c>
      <c r="E96" s="142" t="n">
        <v>420.54</v>
      </c>
      <c r="F96" s="142" t="n">
        <v>3935.82</v>
      </c>
      <c r="G96" s="142" t="n">
        <v>56474.28</v>
      </c>
      <c r="H96" s="142" t="n">
        <v>1645688.08</v>
      </c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</row>
    <row r="97" customFormat="false" ht="12.75" hidden="false" customHeight="false" outlineLevel="0" collapsed="false">
      <c r="A97" s="135" t="s">
        <v>790</v>
      </c>
      <c r="B97" s="135"/>
      <c r="C97" s="147" t="n">
        <v>495045.74</v>
      </c>
      <c r="D97" s="147" t="n">
        <v>169725.98</v>
      </c>
      <c r="E97" s="147" t="n">
        <v>468.83</v>
      </c>
      <c r="F97" s="147" t="n">
        <v>756.62</v>
      </c>
      <c r="G97" s="147" t="n">
        <v>283.24</v>
      </c>
      <c r="H97" s="147" t="n">
        <v>666280.41</v>
      </c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</row>
    <row r="98" customFormat="false" ht="12.75" hidden="false" customHeight="false" outlineLevel="0" collapsed="false">
      <c r="A98" s="135" t="s">
        <v>787</v>
      </c>
      <c r="B98" s="135"/>
      <c r="C98" s="146" t="n">
        <v>6840978.55</v>
      </c>
      <c r="D98" s="146" t="n">
        <v>1101920.01</v>
      </c>
      <c r="E98" s="146" t="n">
        <v>5953.08</v>
      </c>
      <c r="F98" s="146" t="n">
        <v>58946.02</v>
      </c>
      <c r="G98" s="146" t="n">
        <v>55823.28</v>
      </c>
      <c r="H98" s="146" t="n">
        <v>8063620.94</v>
      </c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</row>
    <row r="99" customFormat="false" ht="13.5" hidden="false" customHeight="false" outlineLevel="0" collapsed="false">
      <c r="A99" s="136" t="s">
        <v>8</v>
      </c>
      <c r="B99" s="135"/>
      <c r="C99" s="151" t="n">
        <v>11326599.69</v>
      </c>
      <c r="D99" s="151" t="n">
        <v>1618555.77</v>
      </c>
      <c r="E99" s="151" t="n">
        <v>84831.64</v>
      </c>
      <c r="F99" s="151" t="n">
        <v>709958.13</v>
      </c>
      <c r="G99" s="151" t="n">
        <v>119145.01</v>
      </c>
      <c r="H99" s="151" t="n">
        <v>13859090.24</v>
      </c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</row>
    <row r="100" customFormat="false" ht="13.5" hidden="false" customHeight="false" outlineLevel="0" collapsed="false">
      <c r="A100" s="136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</row>
    <row r="101" customFormat="false" ht="12.75" hidden="false" customHeight="false" outlineLevel="0" collapsed="false">
      <c r="A101" s="136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</row>
    <row r="102" customFormat="false" ht="12.75" hidden="false" customHeight="false" outlineLevel="0" collapsed="false">
      <c r="A102" s="156" t="s">
        <v>79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</row>
    <row r="103" customFormat="false" ht="12.75" hidden="false" customHeight="false" outlineLevel="0" collapsed="false">
      <c r="A103" s="136" t="s">
        <v>781</v>
      </c>
      <c r="B103" s="135"/>
      <c r="C103" s="140" t="s">
        <v>2</v>
      </c>
      <c r="D103" s="140" t="s">
        <v>84</v>
      </c>
      <c r="E103" s="140" t="s">
        <v>85</v>
      </c>
      <c r="F103" s="140" t="s">
        <v>6</v>
      </c>
      <c r="G103" s="140" t="s">
        <v>86</v>
      </c>
      <c r="H103" s="140" t="s">
        <v>8</v>
      </c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</row>
    <row r="104" customFormat="false" ht="12.75" hidden="false" customHeight="false" outlineLevel="0" collapsed="false">
      <c r="A104" s="135" t="s">
        <v>784</v>
      </c>
      <c r="B104" s="135"/>
      <c r="C104" s="142" t="n">
        <v>5868682</v>
      </c>
      <c r="D104" s="142" t="n">
        <v>689092.59</v>
      </c>
      <c r="E104" s="142" t="n">
        <v>357302.61</v>
      </c>
      <c r="F104" s="142" t="n">
        <v>17673.45</v>
      </c>
      <c r="G104" s="142" t="n">
        <v>131275.79</v>
      </c>
      <c r="H104" s="142" t="n">
        <v>7064026.44</v>
      </c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</row>
    <row r="105" customFormat="false" ht="12.75" hidden="false" customHeight="false" outlineLevel="0" collapsed="false">
      <c r="A105" s="135" t="s">
        <v>785</v>
      </c>
      <c r="B105" s="135"/>
      <c r="C105" s="142" t="n">
        <v>1095305.08</v>
      </c>
      <c r="D105" s="142" t="n">
        <v>108879.33</v>
      </c>
      <c r="E105" s="142" t="n">
        <v>1619.28</v>
      </c>
      <c r="F105" s="142" t="n">
        <v>2367.82</v>
      </c>
      <c r="G105" s="142" t="n">
        <v>732.46</v>
      </c>
      <c r="H105" s="142" t="n">
        <v>1208903.97</v>
      </c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</row>
    <row r="106" customFormat="false" ht="12.75" hidden="false" customHeight="false" outlineLevel="0" collapsed="false">
      <c r="A106" s="135" t="s">
        <v>786</v>
      </c>
      <c r="B106" s="135"/>
      <c r="C106" s="147" t="n">
        <v>679683.9</v>
      </c>
      <c r="D106" s="147" t="n">
        <v>40380.86</v>
      </c>
      <c r="E106" s="147" t="n">
        <v>97.66</v>
      </c>
      <c r="F106" s="147" t="n">
        <v>207193.66</v>
      </c>
      <c r="G106" s="147" t="n">
        <v>1103.72</v>
      </c>
      <c r="H106" s="142" t="n">
        <v>928459.8</v>
      </c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</row>
    <row r="107" customFormat="false" ht="12.75" hidden="false" customHeight="false" outlineLevel="0" collapsed="false">
      <c r="A107" s="135" t="s">
        <v>787</v>
      </c>
      <c r="B107" s="135"/>
      <c r="C107" s="146" t="n">
        <v>7643670.98</v>
      </c>
      <c r="D107" s="146" t="n">
        <v>838352.78</v>
      </c>
      <c r="E107" s="146" t="n">
        <v>359019.55</v>
      </c>
      <c r="F107" s="146" t="n">
        <v>227234.93</v>
      </c>
      <c r="G107" s="146" t="n">
        <v>133111.97</v>
      </c>
      <c r="H107" s="146" t="n">
        <v>9201390.21</v>
      </c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</row>
    <row r="108" customFormat="false" ht="12.75" hidden="false" customHeight="false" outlineLevel="0" collapsed="false">
      <c r="A108" s="135" t="s">
        <v>788</v>
      </c>
      <c r="B108" s="135"/>
      <c r="C108" s="142" t="n">
        <v>8559979.72</v>
      </c>
      <c r="D108" s="142" t="n">
        <v>730177.64</v>
      </c>
      <c r="E108" s="142" t="n">
        <v>68506.28</v>
      </c>
      <c r="F108" s="142" t="n">
        <v>36021.06</v>
      </c>
      <c r="G108" s="142" t="n">
        <v>5247.48</v>
      </c>
      <c r="H108" s="142" t="n">
        <v>9399932.18</v>
      </c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</row>
    <row r="109" customFormat="false" ht="12.75" hidden="false" customHeight="false" outlineLevel="0" collapsed="false">
      <c r="A109" s="135" t="s">
        <v>789</v>
      </c>
      <c r="B109" s="135"/>
      <c r="C109" s="142" t="n">
        <v>2766357.08</v>
      </c>
      <c r="D109" s="142" t="n">
        <v>244981.55</v>
      </c>
      <c r="E109" s="142" t="n">
        <v>17017.31</v>
      </c>
      <c r="F109" s="142" t="n">
        <v>14009.29</v>
      </c>
      <c r="G109" s="142" t="n">
        <v>102193.89</v>
      </c>
      <c r="H109" s="142" t="n">
        <v>3144559.12</v>
      </c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</row>
    <row r="110" customFormat="false" ht="12.75" hidden="false" customHeight="false" outlineLevel="0" collapsed="false">
      <c r="A110" s="135" t="s">
        <v>790</v>
      </c>
      <c r="B110" s="135"/>
      <c r="C110" s="147" t="n">
        <v>704012.07</v>
      </c>
      <c r="D110" s="147" t="n">
        <v>54825.05</v>
      </c>
      <c r="E110" s="147" t="n">
        <v>6651.93</v>
      </c>
      <c r="F110" s="147" t="n">
        <v>2674.19</v>
      </c>
      <c r="G110" s="147" t="n">
        <v>130.49</v>
      </c>
      <c r="H110" s="147" t="n">
        <v>768293.73</v>
      </c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</row>
    <row r="111" customFormat="false" ht="12.75" hidden="false" customHeight="false" outlineLevel="0" collapsed="false">
      <c r="A111" s="135" t="s">
        <v>787</v>
      </c>
      <c r="B111" s="135"/>
      <c r="C111" s="146" t="n">
        <v>12030348.87</v>
      </c>
      <c r="D111" s="146" t="n">
        <v>1029984.24</v>
      </c>
      <c r="E111" s="146" t="n">
        <v>92175.52</v>
      </c>
      <c r="F111" s="146" t="n">
        <v>52704.54</v>
      </c>
      <c r="G111" s="146" t="n">
        <v>107571.86</v>
      </c>
      <c r="H111" s="146" t="n">
        <v>13312785.03</v>
      </c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</row>
    <row r="112" customFormat="false" ht="13.5" hidden="false" customHeight="false" outlineLevel="0" collapsed="false">
      <c r="A112" s="136" t="s">
        <v>8</v>
      </c>
      <c r="B112" s="135"/>
      <c r="C112" s="151" t="n">
        <v>19674019.85</v>
      </c>
      <c r="D112" s="151" t="n">
        <v>1868337.02</v>
      </c>
      <c r="E112" s="151" t="n">
        <v>451195.07</v>
      </c>
      <c r="F112" s="151" t="n">
        <v>279939.47</v>
      </c>
      <c r="G112" s="151" t="n">
        <v>240683.83</v>
      </c>
      <c r="H112" s="151" t="n">
        <v>22514175.24</v>
      </c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</row>
    <row r="113" customFormat="false" ht="13.5" hidden="false" customHeight="false" outlineLevel="0" collapsed="false">
      <c r="A113" s="136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</row>
    <row r="114" customFormat="false" ht="12.75" hidden="false" customHeight="false" outlineLevel="0" collapsed="false">
      <c r="A114" s="156" t="s">
        <v>798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</row>
    <row r="115" customFormat="false" ht="12.75" hidden="false" customHeight="false" outlineLevel="0" collapsed="false">
      <c r="A115" s="136" t="s">
        <v>791</v>
      </c>
      <c r="B115" s="135"/>
      <c r="C115" s="140" t="s">
        <v>2</v>
      </c>
      <c r="D115" s="140" t="s">
        <v>84</v>
      </c>
      <c r="E115" s="140" t="s">
        <v>85</v>
      </c>
      <c r="F115" s="140" t="s">
        <v>6</v>
      </c>
      <c r="G115" s="140" t="s">
        <v>86</v>
      </c>
      <c r="H115" s="140" t="s">
        <v>8</v>
      </c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</row>
    <row r="116" customFormat="false" ht="12.75" hidden="false" customHeight="false" outlineLevel="0" collapsed="false">
      <c r="A116" s="135" t="s">
        <v>784</v>
      </c>
      <c r="B116" s="135"/>
      <c r="C116" s="142" t="n">
        <v>3032671.38</v>
      </c>
      <c r="D116" s="142" t="n">
        <v>393200.28</v>
      </c>
      <c r="E116" s="142" t="n">
        <v>143529.52</v>
      </c>
      <c r="F116" s="142" t="n">
        <v>7423.41</v>
      </c>
      <c r="G116" s="142" t="n">
        <v>72419.74</v>
      </c>
      <c r="H116" s="142" t="n">
        <v>3649244.33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</row>
    <row r="117" customFormat="false" ht="12.75" hidden="false" customHeight="false" outlineLevel="0" collapsed="false">
      <c r="A117" s="135" t="s">
        <v>785</v>
      </c>
      <c r="B117" s="135"/>
      <c r="C117" s="142" t="n">
        <v>684540.71</v>
      </c>
      <c r="D117" s="142" t="n">
        <v>63124.19</v>
      </c>
      <c r="E117" s="142" t="n">
        <v>-85004.1</v>
      </c>
      <c r="F117" s="142" t="n">
        <v>1393.06</v>
      </c>
      <c r="G117" s="142" t="n">
        <v>-396.75</v>
      </c>
      <c r="H117" s="142" t="n">
        <v>663657.11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</row>
    <row r="118" customFormat="false" ht="12.75" hidden="false" customHeight="false" outlineLevel="0" collapsed="false">
      <c r="A118" s="135" t="s">
        <v>786</v>
      </c>
      <c r="B118" s="135"/>
      <c r="C118" s="147" t="n">
        <v>458281.61</v>
      </c>
      <c r="D118" s="147" t="n">
        <v>20851.39</v>
      </c>
      <c r="E118" s="147" t="n">
        <v>61.85</v>
      </c>
      <c r="F118" s="147" t="n">
        <v>152664.76</v>
      </c>
      <c r="G118" s="147" t="n">
        <v>1032.82</v>
      </c>
      <c r="H118" s="142" t="n">
        <v>632892.43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</row>
    <row r="119" customFormat="false" ht="12.75" hidden="false" customHeight="false" outlineLevel="0" collapsed="false">
      <c r="A119" s="133" t="s">
        <v>787</v>
      </c>
      <c r="C119" s="159" t="n">
        <v>4175493.7</v>
      </c>
      <c r="D119" s="159" t="n">
        <v>477175.86</v>
      </c>
      <c r="E119" s="159" t="n">
        <v>58587.27</v>
      </c>
      <c r="F119" s="159" t="n">
        <v>161481.23</v>
      </c>
      <c r="G119" s="159" t="n">
        <v>73055.81</v>
      </c>
      <c r="H119" s="159" t="n">
        <v>4945793.87</v>
      </c>
    </row>
    <row r="120" customFormat="false" ht="12.75" hidden="false" customHeight="false" outlineLevel="0" collapsed="false">
      <c r="A120" s="133" t="s">
        <v>788</v>
      </c>
      <c r="C120" s="165" t="n">
        <v>5736877.76</v>
      </c>
      <c r="D120" s="165" t="n">
        <v>535410.91</v>
      </c>
      <c r="E120" s="165" t="n">
        <v>52670.34</v>
      </c>
      <c r="F120" s="165" t="n">
        <v>12511.89</v>
      </c>
      <c r="G120" s="165" t="n">
        <v>-6671.91</v>
      </c>
      <c r="H120" s="165" t="n">
        <v>6330798.99</v>
      </c>
    </row>
    <row r="121" customFormat="false" ht="12.75" hidden="false" customHeight="false" outlineLevel="0" collapsed="false">
      <c r="A121" s="133" t="s">
        <v>789</v>
      </c>
      <c r="C121" s="165" t="n">
        <v>1757750</v>
      </c>
      <c r="D121" s="165" t="n">
        <v>160459.28</v>
      </c>
      <c r="E121" s="165" t="n">
        <v>9928.99</v>
      </c>
      <c r="F121" s="165" t="n">
        <v>-62.4</v>
      </c>
      <c r="G121" s="165" t="n">
        <v>67337.7</v>
      </c>
      <c r="H121" s="165" t="n">
        <v>1995413.57</v>
      </c>
    </row>
    <row r="122" customFormat="false" ht="12.75" hidden="false" customHeight="false" outlineLevel="0" collapsed="false">
      <c r="A122" s="133" t="s">
        <v>790</v>
      </c>
      <c r="C122" s="158" t="n">
        <v>513817.08</v>
      </c>
      <c r="D122" s="158" t="n">
        <v>38887.48</v>
      </c>
      <c r="E122" s="158" t="n">
        <v>2390.19</v>
      </c>
      <c r="F122" s="158" t="n">
        <v>-11570.98</v>
      </c>
      <c r="G122" s="158" t="n">
        <v>128</v>
      </c>
      <c r="H122" s="158" t="n">
        <v>543651.77</v>
      </c>
    </row>
    <row r="123" customFormat="false" ht="12.75" hidden="false" customHeight="false" outlineLevel="0" collapsed="false">
      <c r="A123" s="133" t="s">
        <v>787</v>
      </c>
      <c r="C123" s="159" t="n">
        <v>8008444.84</v>
      </c>
      <c r="D123" s="159" t="n">
        <v>734757.67</v>
      </c>
      <c r="E123" s="159" t="n">
        <v>64989.52</v>
      </c>
      <c r="F123" s="159" t="n">
        <v>878.51</v>
      </c>
      <c r="G123" s="159" t="n">
        <v>60793.79</v>
      </c>
      <c r="H123" s="159" t="n">
        <v>8869864.33</v>
      </c>
    </row>
    <row r="124" customFormat="false" ht="13.5" hidden="false" customHeight="false" outlineLevel="0" collapsed="false">
      <c r="A124" s="160" t="s">
        <v>8</v>
      </c>
      <c r="C124" s="161" t="n">
        <v>12183938.54</v>
      </c>
      <c r="D124" s="161" t="n">
        <v>1211933.53</v>
      </c>
      <c r="E124" s="161" t="n">
        <v>123576.79</v>
      </c>
      <c r="F124" s="161" t="n">
        <v>162359.74</v>
      </c>
      <c r="G124" s="161" t="n">
        <v>133849.6</v>
      </c>
      <c r="H124" s="161" t="n">
        <v>13815658.2</v>
      </c>
    </row>
    <row r="125" customFormat="false" ht="13.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219" t="s">
        <v>799</v>
      </c>
    </row>
    <row r="128" customFormat="false" ht="12.75" hidden="false" customHeight="false" outlineLevel="0" collapsed="false">
      <c r="A128" s="160" t="s">
        <v>781</v>
      </c>
      <c r="B128" s="242"/>
      <c r="C128" s="163" t="s">
        <v>2</v>
      </c>
      <c r="D128" s="163" t="s">
        <v>84</v>
      </c>
      <c r="E128" s="164" t="s">
        <v>85</v>
      </c>
      <c r="F128" s="164" t="s">
        <v>6</v>
      </c>
      <c r="G128" s="164" t="s">
        <v>86</v>
      </c>
      <c r="H128" s="164" t="s">
        <v>8</v>
      </c>
    </row>
    <row r="129" customFormat="false" ht="12.75" hidden="false" customHeight="false" outlineLevel="0" collapsed="false">
      <c r="A129" s="133" t="s">
        <v>784</v>
      </c>
      <c r="C129" s="165" t="n">
        <v>5830322</v>
      </c>
      <c r="D129" s="165" t="n">
        <v>783850.83</v>
      </c>
      <c r="E129" s="165" t="n">
        <v>60281.77</v>
      </c>
      <c r="F129" s="165" t="n">
        <v>14056.64</v>
      </c>
      <c r="G129" s="165" t="n">
        <v>137168.39</v>
      </c>
      <c r="H129" s="165" t="n">
        <v>6825679.63</v>
      </c>
    </row>
    <row r="130" customFormat="false" ht="12.75" hidden="false" customHeight="false" outlineLevel="0" collapsed="false">
      <c r="A130" s="133" t="s">
        <v>785</v>
      </c>
      <c r="C130" s="165" t="n">
        <v>1012017</v>
      </c>
      <c r="D130" s="165" t="n">
        <v>106932</v>
      </c>
      <c r="E130" s="165" t="n">
        <v>937.34</v>
      </c>
      <c r="F130" s="165" t="n">
        <v>8502</v>
      </c>
      <c r="G130" s="165" t="n">
        <v>13876</v>
      </c>
      <c r="H130" s="165" t="n">
        <v>1142264.34</v>
      </c>
    </row>
    <row r="131" customFormat="false" ht="12.75" hidden="false" customHeight="false" outlineLevel="0" collapsed="false">
      <c r="A131" s="133" t="s">
        <v>786</v>
      </c>
      <c r="C131" s="158" t="n">
        <v>601630.74</v>
      </c>
      <c r="D131" s="158" t="n">
        <v>49787.75</v>
      </c>
      <c r="E131" s="158" t="n">
        <v>78.73</v>
      </c>
      <c r="F131" s="158" t="n">
        <v>64574.26</v>
      </c>
      <c r="G131" s="158" t="n">
        <v>6448.75</v>
      </c>
      <c r="H131" s="165" t="n">
        <v>722520.23</v>
      </c>
    </row>
    <row r="132" customFormat="false" ht="12.75" hidden="false" customHeight="false" outlineLevel="0" collapsed="false">
      <c r="A132" s="133" t="s">
        <v>787</v>
      </c>
      <c r="C132" s="159" t="n">
        <v>7443969.74</v>
      </c>
      <c r="D132" s="159" t="n">
        <v>940570.58</v>
      </c>
      <c r="E132" s="159" t="n">
        <v>61297.84</v>
      </c>
      <c r="F132" s="159" t="n">
        <v>87132.9</v>
      </c>
      <c r="G132" s="159" t="n">
        <v>157493.14</v>
      </c>
      <c r="H132" s="159" t="n">
        <v>8690464.2</v>
      </c>
    </row>
    <row r="133" customFormat="false" ht="12.75" hidden="false" customHeight="false" outlineLevel="0" collapsed="false">
      <c r="A133" s="133" t="s">
        <v>788</v>
      </c>
      <c r="C133" s="165" t="n">
        <v>7403397</v>
      </c>
      <c r="D133" s="165" t="n">
        <v>787350.39</v>
      </c>
      <c r="E133" s="165" t="n">
        <v>201965.84</v>
      </c>
      <c r="F133" s="165" t="n">
        <v>59907.1</v>
      </c>
      <c r="G133" s="165" t="n">
        <v>25217.83</v>
      </c>
      <c r="H133" s="165" t="n">
        <v>8477838.16</v>
      </c>
    </row>
    <row r="134" customFormat="false" ht="12.75" hidden="false" customHeight="false" outlineLevel="0" collapsed="false">
      <c r="A134" s="133" t="s">
        <v>789</v>
      </c>
      <c r="C134" s="165" t="n">
        <v>2231594.58</v>
      </c>
      <c r="D134" s="165" t="n">
        <v>254459.62</v>
      </c>
      <c r="E134" s="165" t="n">
        <v>41951.27</v>
      </c>
      <c r="F134" s="165" t="n">
        <v>44875.2</v>
      </c>
      <c r="G134" s="165" t="n">
        <v>99827</v>
      </c>
      <c r="H134" s="165" t="n">
        <v>2672707.67</v>
      </c>
    </row>
    <row r="135" customFormat="false" ht="12.75" hidden="false" customHeight="false" outlineLevel="0" collapsed="false">
      <c r="A135" s="133" t="s">
        <v>790</v>
      </c>
      <c r="C135" s="158" t="n">
        <v>585842.52</v>
      </c>
      <c r="D135" s="158" t="n">
        <v>86637.76</v>
      </c>
      <c r="E135" s="158" t="n">
        <v>365.36</v>
      </c>
      <c r="F135" s="158" t="n">
        <v>28385.64</v>
      </c>
      <c r="G135" s="158" t="n">
        <v>323.8</v>
      </c>
      <c r="H135" s="158" t="n">
        <v>701555.08</v>
      </c>
    </row>
    <row r="136" customFormat="false" ht="12.75" hidden="false" customHeight="false" outlineLevel="0" collapsed="false">
      <c r="A136" s="133" t="s">
        <v>787</v>
      </c>
      <c r="C136" s="159" t="n">
        <v>10220834.1</v>
      </c>
      <c r="D136" s="159" t="n">
        <v>1128447.77</v>
      </c>
      <c r="E136" s="159" t="n">
        <v>244282.47</v>
      </c>
      <c r="F136" s="159" t="n">
        <v>133167.94</v>
      </c>
      <c r="G136" s="159" t="n">
        <v>125368.63</v>
      </c>
      <c r="H136" s="159" t="n">
        <v>11852100.91</v>
      </c>
    </row>
    <row r="137" customFormat="false" ht="13.5" hidden="false" customHeight="false" outlineLevel="0" collapsed="false">
      <c r="A137" s="160" t="s">
        <v>8</v>
      </c>
      <c r="C137" s="161" t="n">
        <v>17664803.84</v>
      </c>
      <c r="D137" s="161" t="n">
        <v>2069018.35</v>
      </c>
      <c r="E137" s="161" t="n">
        <v>305580.31</v>
      </c>
      <c r="F137" s="161" t="n">
        <v>220300.84</v>
      </c>
      <c r="G137" s="161" t="n">
        <v>282861.77</v>
      </c>
      <c r="H137" s="161" t="n">
        <v>20542565.11</v>
      </c>
    </row>
    <row r="138" customFormat="false" ht="13.5" hidden="false" customHeight="false" outlineLevel="0" collapsed="false">
      <c r="A138" s="160"/>
    </row>
    <row r="139" customFormat="false" ht="12.75" hidden="false" customHeight="false" outlineLevel="0" collapsed="false">
      <c r="A139" s="219" t="s">
        <v>799</v>
      </c>
    </row>
    <row r="140" customFormat="false" ht="12.75" hidden="false" customHeight="false" outlineLevel="0" collapsed="false">
      <c r="A140" s="160" t="s">
        <v>791</v>
      </c>
      <c r="C140" s="163" t="s">
        <v>2</v>
      </c>
      <c r="D140" s="163" t="s">
        <v>84</v>
      </c>
      <c r="E140" s="164" t="s">
        <v>85</v>
      </c>
      <c r="F140" s="164" t="s">
        <v>6</v>
      </c>
      <c r="G140" s="164" t="s">
        <v>86</v>
      </c>
      <c r="H140" s="164" t="s">
        <v>8</v>
      </c>
    </row>
    <row r="141" customFormat="false" ht="12.75" hidden="false" customHeight="false" outlineLevel="0" collapsed="false">
      <c r="A141" s="133" t="s">
        <v>784</v>
      </c>
      <c r="C141" s="165" t="n">
        <v>3189143.94</v>
      </c>
      <c r="D141" s="165" t="n">
        <v>445753</v>
      </c>
      <c r="E141" s="165" t="n">
        <v>45901.3</v>
      </c>
      <c r="F141" s="165" t="n">
        <v>-2751.23</v>
      </c>
      <c r="G141" s="165" t="n">
        <v>83286.84</v>
      </c>
      <c r="H141" s="165" t="n">
        <v>3761333.85</v>
      </c>
    </row>
    <row r="142" customFormat="false" ht="12.75" hidden="false" customHeight="false" outlineLevel="0" collapsed="false">
      <c r="A142" s="133" t="s">
        <v>785</v>
      </c>
      <c r="C142" s="165" t="n">
        <v>650970</v>
      </c>
      <c r="D142" s="165" t="n">
        <v>81763</v>
      </c>
      <c r="E142" s="165" t="n">
        <v>-7571.49</v>
      </c>
      <c r="F142" s="165" t="n">
        <v>1864.3</v>
      </c>
      <c r="G142" s="165" t="n">
        <v>9566.94</v>
      </c>
      <c r="H142" s="165" t="n">
        <v>736592.75</v>
      </c>
    </row>
    <row r="143" customFormat="false" ht="12.75" hidden="false" customHeight="false" outlineLevel="0" collapsed="false">
      <c r="A143" s="133" t="s">
        <v>786</v>
      </c>
      <c r="C143" s="158" t="n">
        <v>389362</v>
      </c>
      <c r="D143" s="158" t="n">
        <v>39131</v>
      </c>
      <c r="E143" s="158" t="n">
        <v>-1578.54</v>
      </c>
      <c r="F143" s="158" t="n">
        <v>-100086</v>
      </c>
      <c r="G143" s="158" t="n">
        <v>1258.53</v>
      </c>
      <c r="H143" s="165" t="n">
        <v>328086.99</v>
      </c>
    </row>
    <row r="144" customFormat="false" ht="12.75" hidden="false" customHeight="false" outlineLevel="0" collapsed="false">
      <c r="A144" s="133" t="s">
        <v>787</v>
      </c>
      <c r="C144" s="159" t="n">
        <v>4229475.94</v>
      </c>
      <c r="D144" s="159" t="n">
        <v>566647</v>
      </c>
      <c r="E144" s="159" t="n">
        <v>36751.27</v>
      </c>
      <c r="F144" s="159" t="n">
        <v>-100972.93</v>
      </c>
      <c r="G144" s="159" t="n">
        <v>94112.31</v>
      </c>
      <c r="H144" s="159" t="n">
        <v>4826013.59</v>
      </c>
    </row>
    <row r="145" customFormat="false" ht="12.75" hidden="false" customHeight="false" outlineLevel="0" collapsed="false">
      <c r="A145" s="133" t="s">
        <v>788</v>
      </c>
      <c r="C145" s="165" t="n">
        <v>4834143.29</v>
      </c>
      <c r="D145" s="165" t="n">
        <v>506665.59</v>
      </c>
      <c r="E145" s="165" t="n">
        <v>32288</v>
      </c>
      <c r="F145" s="165" t="n">
        <v>11253.86</v>
      </c>
      <c r="G145" s="165" t="n">
        <v>-740.35</v>
      </c>
      <c r="H145" s="165" t="n">
        <v>5383610.39</v>
      </c>
    </row>
    <row r="146" customFormat="false" ht="12.75" hidden="false" customHeight="false" outlineLevel="0" collapsed="false">
      <c r="A146" s="133" t="s">
        <v>789</v>
      </c>
      <c r="C146" s="165" t="n">
        <v>1390888.14</v>
      </c>
      <c r="D146" s="165" t="n">
        <v>187546.87</v>
      </c>
      <c r="E146" s="165" t="n">
        <v>39108.49</v>
      </c>
      <c r="F146" s="165" t="n">
        <v>26706.99</v>
      </c>
      <c r="G146" s="165" t="n">
        <v>62066.9</v>
      </c>
      <c r="H146" s="165" t="n">
        <v>1706317.39</v>
      </c>
    </row>
    <row r="147" customFormat="false" ht="12.75" hidden="false" customHeight="false" outlineLevel="0" collapsed="false">
      <c r="A147" s="133" t="s">
        <v>790</v>
      </c>
      <c r="C147" s="158" t="n">
        <v>397077.04</v>
      </c>
      <c r="D147" s="158" t="n">
        <v>61321.04</v>
      </c>
      <c r="E147" s="158" t="n">
        <v>338.36</v>
      </c>
      <c r="F147" s="158" t="n">
        <v>-7871.81</v>
      </c>
      <c r="G147" s="158" t="n">
        <v>77.11</v>
      </c>
      <c r="H147" s="158" t="n">
        <v>450941.74</v>
      </c>
    </row>
    <row r="148" customFormat="false" ht="12.75" hidden="false" customHeight="false" outlineLevel="0" collapsed="false">
      <c r="A148" s="133" t="s">
        <v>787</v>
      </c>
      <c r="C148" s="159" t="n">
        <v>6622108.47</v>
      </c>
      <c r="D148" s="159" t="n">
        <v>755533.5</v>
      </c>
      <c r="E148" s="159" t="n">
        <v>71734.85</v>
      </c>
      <c r="F148" s="159" t="n">
        <v>30089.04</v>
      </c>
      <c r="G148" s="159" t="n">
        <v>61403.66</v>
      </c>
      <c r="H148" s="159" t="n">
        <v>7540869.52</v>
      </c>
    </row>
    <row r="149" customFormat="false" ht="13.5" hidden="false" customHeight="false" outlineLevel="0" collapsed="false">
      <c r="A149" s="160" t="s">
        <v>8</v>
      </c>
      <c r="C149" s="161" t="n">
        <v>10851584.41</v>
      </c>
      <c r="D149" s="161" t="n">
        <v>1322180.5</v>
      </c>
      <c r="E149" s="161" t="n">
        <v>108486.12</v>
      </c>
      <c r="F149" s="161" t="n">
        <v>-70883.89</v>
      </c>
      <c r="G149" s="161" t="n">
        <v>155515.97</v>
      </c>
      <c r="H149" s="161" t="n">
        <v>12366883.11</v>
      </c>
    </row>
    <row r="150" customFormat="false" ht="13.5" hidden="false" customHeight="false" outlineLevel="0" collapsed="false">
      <c r="A150" s="160"/>
    </row>
    <row r="151" customFormat="false" ht="12.75" hidden="false" customHeight="false" outlineLevel="0" collapsed="false">
      <c r="A151" s="219" t="s">
        <v>800</v>
      </c>
    </row>
    <row r="152" customFormat="false" ht="12.75" hidden="false" customHeight="false" outlineLevel="0" collapsed="false">
      <c r="A152" s="160" t="s">
        <v>781</v>
      </c>
      <c r="B152" s="242"/>
      <c r="C152" s="163" t="s">
        <v>2</v>
      </c>
      <c r="D152" s="163" t="s">
        <v>84</v>
      </c>
      <c r="E152" s="164" t="s">
        <v>85</v>
      </c>
      <c r="F152" s="164" t="s">
        <v>6</v>
      </c>
      <c r="G152" s="164" t="s">
        <v>86</v>
      </c>
      <c r="H152" s="164" t="s">
        <v>8</v>
      </c>
    </row>
    <row r="153" customFormat="false" ht="12.75" hidden="false" customHeight="false" outlineLevel="0" collapsed="false">
      <c r="A153" s="133" t="s">
        <v>784</v>
      </c>
      <c r="C153" s="165" t="n">
        <v>6273710</v>
      </c>
      <c r="D153" s="165" t="n">
        <v>1188897</v>
      </c>
      <c r="E153" s="165" t="n">
        <v>151449</v>
      </c>
      <c r="F153" s="165" t="n">
        <v>23141</v>
      </c>
      <c r="G153" s="165" t="n">
        <v>143957</v>
      </c>
      <c r="H153" s="165" t="n">
        <v>7781154</v>
      </c>
    </row>
    <row r="154" customFormat="false" ht="12.75" hidden="false" customHeight="false" outlineLevel="0" collapsed="false">
      <c r="A154" s="133" t="s">
        <v>785</v>
      </c>
      <c r="C154" s="165" t="n">
        <v>983628</v>
      </c>
      <c r="D154" s="165" t="n">
        <v>161284</v>
      </c>
      <c r="E154" s="165" t="n">
        <v>24876.66</v>
      </c>
      <c r="F154" s="165" t="n">
        <v>822.59</v>
      </c>
      <c r="G154" s="165" t="n">
        <v>21889.62</v>
      </c>
      <c r="H154" s="165" t="n">
        <v>1192500.87</v>
      </c>
    </row>
    <row r="155" customFormat="false" ht="12.75" hidden="false" customHeight="false" outlineLevel="0" collapsed="false">
      <c r="A155" s="133" t="s">
        <v>786</v>
      </c>
      <c r="C155" s="158" t="n">
        <v>503862</v>
      </c>
      <c r="D155" s="158" t="n">
        <v>69627.05</v>
      </c>
      <c r="E155" s="158" t="n">
        <v>1657.58</v>
      </c>
      <c r="F155" s="158" t="n">
        <v>195278</v>
      </c>
      <c r="G155" s="158" t="n">
        <v>1121</v>
      </c>
      <c r="H155" s="158" t="n">
        <v>771545.63</v>
      </c>
    </row>
    <row r="156" customFormat="false" ht="12.75" hidden="false" customHeight="false" outlineLevel="0" collapsed="false">
      <c r="A156" s="133" t="s">
        <v>787</v>
      </c>
      <c r="C156" s="159" t="n">
        <v>7761200</v>
      </c>
      <c r="D156" s="159" t="n">
        <v>1419808.05</v>
      </c>
      <c r="E156" s="159" t="n">
        <v>177983.24</v>
      </c>
      <c r="F156" s="159" t="n">
        <v>219241.59</v>
      </c>
      <c r="G156" s="159" t="n">
        <v>166967.62</v>
      </c>
      <c r="H156" s="159" t="n">
        <v>9745200.5</v>
      </c>
    </row>
    <row r="157" customFormat="false" ht="12.75" hidden="false" customHeight="false" outlineLevel="0" collapsed="false">
      <c r="A157" s="133" t="s">
        <v>788</v>
      </c>
      <c r="C157" s="165" t="n">
        <v>5974609</v>
      </c>
      <c r="D157" s="165" t="n">
        <v>705566</v>
      </c>
      <c r="E157" s="165" t="n">
        <v>77113.74</v>
      </c>
      <c r="F157" s="165" t="n">
        <v>90228.56</v>
      </c>
      <c r="G157" s="165" t="n">
        <v>21678</v>
      </c>
      <c r="H157" s="165" t="n">
        <v>6869195.3</v>
      </c>
    </row>
    <row r="158" customFormat="false" ht="12.75" hidden="false" customHeight="false" outlineLevel="0" collapsed="false">
      <c r="A158" s="133" t="s">
        <v>789</v>
      </c>
      <c r="C158" s="165" t="n">
        <v>1965050</v>
      </c>
      <c r="D158" s="165" t="n">
        <v>184283.11</v>
      </c>
      <c r="E158" s="165" t="n">
        <v>34226.86</v>
      </c>
      <c r="F158" s="165" t="n">
        <v>33691</v>
      </c>
      <c r="G158" s="165" t="n">
        <v>79374.58</v>
      </c>
      <c r="H158" s="165" t="n">
        <v>2296625.55</v>
      </c>
    </row>
    <row r="159" customFormat="false" ht="12.75" hidden="false" customHeight="false" outlineLevel="0" collapsed="false">
      <c r="A159" s="133" t="s">
        <v>790</v>
      </c>
      <c r="C159" s="158" t="n">
        <v>518868.47</v>
      </c>
      <c r="D159" s="158" t="n">
        <v>96874.3</v>
      </c>
      <c r="E159" s="158" t="n">
        <v>7729</v>
      </c>
      <c r="F159" s="158" t="n">
        <v>62669.85</v>
      </c>
      <c r="G159" s="158" t="n">
        <v>492</v>
      </c>
      <c r="H159" s="158" t="n">
        <v>686633.62</v>
      </c>
    </row>
    <row r="160" customFormat="false" ht="12.75" hidden="false" customHeight="false" outlineLevel="0" collapsed="false">
      <c r="A160" s="133" t="s">
        <v>787</v>
      </c>
      <c r="C160" s="159" t="n">
        <v>8458527.47</v>
      </c>
      <c r="D160" s="159" t="n">
        <v>986723.41</v>
      </c>
      <c r="E160" s="159" t="n">
        <v>119069.6</v>
      </c>
      <c r="F160" s="159" t="n">
        <v>186589.41</v>
      </c>
      <c r="G160" s="159" t="n">
        <v>101544.58</v>
      </c>
      <c r="H160" s="159" t="n">
        <v>9852454.47</v>
      </c>
    </row>
    <row r="161" customFormat="false" ht="13.5" hidden="false" customHeight="false" outlineLevel="0" collapsed="false">
      <c r="A161" s="160" t="s">
        <v>8</v>
      </c>
      <c r="C161" s="161" t="n">
        <v>16219727.47</v>
      </c>
      <c r="D161" s="161" t="n">
        <v>2406531.46</v>
      </c>
      <c r="E161" s="161" t="n">
        <v>297052.84</v>
      </c>
      <c r="F161" s="161" t="n">
        <v>405831</v>
      </c>
      <c r="G161" s="161" t="n">
        <v>268512.2</v>
      </c>
      <c r="H161" s="161" t="n">
        <v>19597654.97</v>
      </c>
    </row>
    <row r="162" customFormat="false" ht="13.5" hidden="false" customHeight="false" outlineLevel="0" collapsed="false"/>
    <row r="163" customFormat="false" ht="12.75" hidden="false" customHeight="false" outlineLevel="0" collapsed="false">
      <c r="A163" s="219" t="s">
        <v>800</v>
      </c>
      <c r="C163" s="165"/>
      <c r="D163" s="165"/>
      <c r="E163" s="165"/>
      <c r="F163" s="165"/>
      <c r="G163" s="165"/>
      <c r="H163" s="165"/>
    </row>
    <row r="164" customFormat="false" ht="12.75" hidden="false" customHeight="false" outlineLevel="0" collapsed="false">
      <c r="A164" s="160" t="s">
        <v>791</v>
      </c>
      <c r="C164" s="163" t="s">
        <v>2</v>
      </c>
      <c r="D164" s="163" t="s">
        <v>84</v>
      </c>
      <c r="E164" s="164" t="s">
        <v>85</v>
      </c>
      <c r="F164" s="164" t="s">
        <v>6</v>
      </c>
      <c r="G164" s="164" t="s">
        <v>86</v>
      </c>
      <c r="H164" s="164" t="s">
        <v>8</v>
      </c>
    </row>
    <row r="165" customFormat="false" ht="12.75" hidden="false" customHeight="false" outlineLevel="0" collapsed="false">
      <c r="A165" s="133" t="s">
        <v>784</v>
      </c>
      <c r="C165" s="165" t="n">
        <v>3617301</v>
      </c>
      <c r="D165" s="165" t="n">
        <v>720303</v>
      </c>
      <c r="E165" s="165" t="n">
        <v>-402538</v>
      </c>
      <c r="F165" s="165" t="n">
        <v>13475.74</v>
      </c>
      <c r="G165" s="165" t="n">
        <v>89527</v>
      </c>
      <c r="H165" s="165" t="n">
        <v>4038068.74</v>
      </c>
    </row>
    <row r="166" customFormat="false" ht="12.75" hidden="false" customHeight="false" outlineLevel="0" collapsed="false">
      <c r="A166" s="133" t="s">
        <v>785</v>
      </c>
      <c r="C166" s="165" t="n">
        <v>656351</v>
      </c>
      <c r="D166" s="165" t="n">
        <v>104976</v>
      </c>
      <c r="E166" s="165" t="n">
        <v>22305.66</v>
      </c>
      <c r="F166" s="165" t="n">
        <v>822.59</v>
      </c>
      <c r="G166" s="165" t="n">
        <v>17240.93</v>
      </c>
      <c r="H166" s="165" t="n">
        <v>801696.18</v>
      </c>
    </row>
    <row r="167" customFormat="false" ht="12.75" hidden="false" customHeight="false" outlineLevel="0" collapsed="false">
      <c r="A167" s="133" t="s">
        <v>786</v>
      </c>
      <c r="C167" s="158" t="n">
        <v>326938</v>
      </c>
      <c r="D167" s="158" t="n">
        <v>51921</v>
      </c>
      <c r="E167" s="158" t="n">
        <v>1658</v>
      </c>
      <c r="F167" s="158" t="n">
        <v>160045</v>
      </c>
      <c r="G167" s="158" t="n">
        <v>108</v>
      </c>
      <c r="H167" s="158" t="n">
        <v>540670</v>
      </c>
    </row>
    <row r="168" customFormat="false" ht="12.75" hidden="false" customHeight="false" outlineLevel="0" collapsed="false">
      <c r="A168" s="133" t="s">
        <v>787</v>
      </c>
      <c r="C168" s="159" t="n">
        <v>4600590</v>
      </c>
      <c r="D168" s="159" t="n">
        <v>877200</v>
      </c>
      <c r="E168" s="159" t="n">
        <v>-378574.34</v>
      </c>
      <c r="F168" s="159" t="n">
        <v>174343.33</v>
      </c>
      <c r="G168" s="159" t="n">
        <v>106875.93</v>
      </c>
      <c r="H168" s="159" t="n">
        <v>5380434.92</v>
      </c>
    </row>
    <row r="169" customFormat="false" ht="12.75" hidden="false" customHeight="false" outlineLevel="0" collapsed="false">
      <c r="A169" s="133" t="s">
        <v>788</v>
      </c>
      <c r="C169" s="165" t="n">
        <v>3714905</v>
      </c>
      <c r="D169" s="165" t="n">
        <v>482157</v>
      </c>
      <c r="E169" s="165" t="n">
        <v>31501</v>
      </c>
      <c r="F169" s="165" t="n">
        <v>46171.61</v>
      </c>
      <c r="G169" s="165" t="n">
        <v>1527</v>
      </c>
      <c r="H169" s="165" t="n">
        <v>4276261.61</v>
      </c>
    </row>
    <row r="170" customFormat="false" ht="12.75" hidden="false" customHeight="false" outlineLevel="0" collapsed="false">
      <c r="A170" s="133" t="s">
        <v>789</v>
      </c>
      <c r="C170" s="165" t="n">
        <v>1173176.14</v>
      </c>
      <c r="D170" s="165" t="n">
        <v>123173</v>
      </c>
      <c r="E170" s="165" t="n">
        <v>11940</v>
      </c>
      <c r="F170" s="165" t="n">
        <v>17897</v>
      </c>
      <c r="G170" s="165" t="n">
        <v>43750.6</v>
      </c>
      <c r="H170" s="165" t="n">
        <v>1369936.74</v>
      </c>
    </row>
    <row r="171" customFormat="false" ht="12.75" hidden="false" customHeight="false" outlineLevel="0" collapsed="false">
      <c r="A171" s="133" t="s">
        <v>790</v>
      </c>
      <c r="C171" s="158" t="n">
        <v>383564.14</v>
      </c>
      <c r="D171" s="158" t="n">
        <v>81689</v>
      </c>
      <c r="E171" s="158" t="n">
        <v>7422</v>
      </c>
      <c r="F171" s="158" t="n">
        <v>49385</v>
      </c>
      <c r="G171" s="158" t="n">
        <v>486</v>
      </c>
      <c r="H171" s="158" t="n">
        <v>522546.14</v>
      </c>
    </row>
    <row r="172" customFormat="false" ht="12.75" hidden="false" customHeight="false" outlineLevel="0" collapsed="false">
      <c r="A172" s="133" t="s">
        <v>787</v>
      </c>
      <c r="C172" s="159" t="n">
        <v>5271645.28</v>
      </c>
      <c r="D172" s="159" t="n">
        <v>687019</v>
      </c>
      <c r="E172" s="159" t="n">
        <v>50863</v>
      </c>
      <c r="F172" s="159" t="n">
        <v>113453.61</v>
      </c>
      <c r="G172" s="159" t="n">
        <v>45763.6</v>
      </c>
      <c r="H172" s="159" t="n">
        <v>6168744.49</v>
      </c>
    </row>
    <row r="173" customFormat="false" ht="13.5" hidden="false" customHeight="false" outlineLevel="0" collapsed="false">
      <c r="A173" s="160" t="s">
        <v>8</v>
      </c>
      <c r="C173" s="161" t="n">
        <v>9872235.28</v>
      </c>
      <c r="D173" s="161" t="n">
        <v>1564219</v>
      </c>
      <c r="E173" s="161" t="n">
        <v>-327711.34</v>
      </c>
      <c r="F173" s="161" t="n">
        <v>287796.94</v>
      </c>
      <c r="G173" s="161" t="n">
        <v>152639.53</v>
      </c>
      <c r="H173" s="161" t="n">
        <v>11549179.41</v>
      </c>
    </row>
    <row r="174" customFormat="false" ht="13.5" hidden="false" customHeight="false" outlineLevel="0" collapsed="false">
      <c r="A174" s="160"/>
    </row>
    <row r="176" customFormat="false" ht="12.75" hidden="false" customHeight="false" outlineLevel="0" collapsed="false">
      <c r="A176" s="219" t="s">
        <v>801</v>
      </c>
    </row>
    <row r="177" customFormat="false" ht="12.75" hidden="false" customHeight="false" outlineLevel="0" collapsed="false">
      <c r="A177" s="160" t="s">
        <v>781</v>
      </c>
      <c r="B177" s="242"/>
      <c r="C177" s="163" t="s">
        <v>2</v>
      </c>
      <c r="D177" s="163" t="s">
        <v>84</v>
      </c>
      <c r="E177" s="164" t="s">
        <v>85</v>
      </c>
      <c r="F177" s="164" t="s">
        <v>6</v>
      </c>
      <c r="G177" s="164" t="s">
        <v>86</v>
      </c>
      <c r="H177" s="164" t="s">
        <v>8</v>
      </c>
    </row>
    <row r="178" customFormat="false" ht="12.75" hidden="false" customHeight="false" outlineLevel="0" collapsed="false">
      <c r="A178" s="133" t="s">
        <v>784</v>
      </c>
      <c r="C178" s="165" t="n">
        <v>6227171.11</v>
      </c>
      <c r="D178" s="165" t="n">
        <v>1500084.81</v>
      </c>
      <c r="E178" s="165" t="n">
        <v>587594.86</v>
      </c>
      <c r="F178" s="165" t="n">
        <v>32199.26</v>
      </c>
      <c r="G178" s="165" t="n">
        <v>156308.11</v>
      </c>
      <c r="H178" s="165" t="n">
        <v>8503358.15</v>
      </c>
    </row>
    <row r="179" customFormat="false" ht="12.75" hidden="false" customHeight="false" outlineLevel="0" collapsed="false">
      <c r="A179" s="133" t="s">
        <v>785</v>
      </c>
      <c r="C179" s="165" t="n">
        <v>962678.5</v>
      </c>
      <c r="D179" s="165" t="n">
        <v>123540.66</v>
      </c>
      <c r="E179" s="165" t="n">
        <v>208922.08</v>
      </c>
      <c r="F179" s="165" t="n">
        <v>7.57</v>
      </c>
      <c r="G179" s="165" t="n">
        <v>10047.39</v>
      </c>
      <c r="H179" s="165" t="n">
        <v>1305196.2</v>
      </c>
    </row>
    <row r="180" customFormat="false" ht="12.75" hidden="false" customHeight="false" outlineLevel="0" collapsed="false">
      <c r="A180" s="133" t="s">
        <v>786</v>
      </c>
      <c r="C180" s="158" t="n">
        <v>558256.98</v>
      </c>
      <c r="D180" s="158" t="n">
        <v>90501.36</v>
      </c>
      <c r="E180" s="158" t="n">
        <v>6317.07</v>
      </c>
      <c r="F180" s="158" t="n">
        <v>10568.84</v>
      </c>
      <c r="G180" s="158" t="n">
        <v>3498.78</v>
      </c>
      <c r="H180" s="158" t="n">
        <v>669143.03</v>
      </c>
    </row>
    <row r="181" customFormat="false" ht="12.75" hidden="false" customHeight="false" outlineLevel="0" collapsed="false">
      <c r="A181" s="133" t="s">
        <v>787</v>
      </c>
      <c r="C181" s="159" t="n">
        <v>7748106.59</v>
      </c>
      <c r="D181" s="159" t="n">
        <v>1714126.83</v>
      </c>
      <c r="E181" s="159" t="n">
        <v>802834.01</v>
      </c>
      <c r="F181" s="159" t="n">
        <v>42775.67</v>
      </c>
      <c r="G181" s="159" t="n">
        <v>169854.28</v>
      </c>
      <c r="H181" s="159" t="n">
        <v>10477697.38</v>
      </c>
    </row>
    <row r="182" customFormat="false" ht="12.75" hidden="false" customHeight="false" outlineLevel="0" collapsed="false">
      <c r="A182" s="133" t="s">
        <v>788</v>
      </c>
      <c r="C182" s="165" t="n">
        <v>6718300.97</v>
      </c>
      <c r="D182" s="165" t="n">
        <v>897266.02</v>
      </c>
      <c r="E182" s="165" t="n">
        <v>155940.79</v>
      </c>
      <c r="F182" s="165" t="n">
        <v>23257.89</v>
      </c>
      <c r="G182" s="165" t="n">
        <v>11178.71</v>
      </c>
      <c r="H182" s="165" t="n">
        <v>7805944.38</v>
      </c>
    </row>
    <row r="183" customFormat="false" ht="12.75" hidden="false" customHeight="false" outlineLevel="0" collapsed="false">
      <c r="A183" s="133" t="s">
        <v>789</v>
      </c>
      <c r="C183" s="165" t="n">
        <v>2296365.32</v>
      </c>
      <c r="D183" s="165" t="n">
        <v>143258.46</v>
      </c>
      <c r="E183" s="165" t="n">
        <v>8342.94</v>
      </c>
      <c r="F183" s="165" t="n">
        <v>11215.97</v>
      </c>
      <c r="G183" s="165" t="n">
        <v>198287.64</v>
      </c>
      <c r="H183" s="165" t="n">
        <v>2657470.33</v>
      </c>
    </row>
    <row r="184" customFormat="false" ht="12.75" hidden="false" customHeight="false" outlineLevel="0" collapsed="false">
      <c r="A184" s="133" t="s">
        <v>790</v>
      </c>
      <c r="C184" s="158" t="n">
        <v>472736.52</v>
      </c>
      <c r="D184" s="158" t="n">
        <v>49976.97</v>
      </c>
      <c r="E184" s="158" t="n">
        <v>4732.88</v>
      </c>
      <c r="F184" s="158" t="n">
        <v>10262.68</v>
      </c>
      <c r="G184" s="158" t="n">
        <v>602.75</v>
      </c>
      <c r="H184" s="158" t="n">
        <v>538311.8</v>
      </c>
    </row>
    <row r="185" customFormat="false" ht="12.75" hidden="false" customHeight="false" outlineLevel="0" collapsed="false">
      <c r="A185" s="133" t="s">
        <v>787</v>
      </c>
      <c r="C185" s="159" t="n">
        <v>9487402.81</v>
      </c>
      <c r="D185" s="159" t="n">
        <v>1090501.45</v>
      </c>
      <c r="E185" s="159" t="n">
        <v>169016.61</v>
      </c>
      <c r="F185" s="159" t="n">
        <v>44736.54</v>
      </c>
      <c r="G185" s="159" t="n">
        <v>210069.1</v>
      </c>
      <c r="H185" s="159" t="n">
        <v>11001726.51</v>
      </c>
    </row>
    <row r="186" customFormat="false" ht="13.5" hidden="false" customHeight="false" outlineLevel="0" collapsed="false">
      <c r="A186" s="160" t="s">
        <v>8</v>
      </c>
      <c r="C186" s="161" t="n">
        <v>17235509.4</v>
      </c>
      <c r="D186" s="161" t="n">
        <v>2804628.28</v>
      </c>
      <c r="E186" s="161" t="n">
        <v>971850.62</v>
      </c>
      <c r="F186" s="161" t="n">
        <v>87512.21</v>
      </c>
      <c r="G186" s="161" t="n">
        <v>379923.38</v>
      </c>
      <c r="H186" s="161" t="n">
        <v>21479423.89</v>
      </c>
    </row>
    <row r="187" customFormat="false" ht="13.5" hidden="false" customHeight="false" outlineLevel="0" collapsed="false"/>
    <row r="188" customFormat="false" ht="12.75" hidden="false" customHeight="false" outlineLevel="0" collapsed="false">
      <c r="A188" s="219" t="s">
        <v>801</v>
      </c>
      <c r="C188" s="165"/>
      <c r="D188" s="165"/>
      <c r="E188" s="165"/>
      <c r="F188" s="165"/>
      <c r="G188" s="165"/>
      <c r="H188" s="165"/>
    </row>
    <row r="189" customFormat="false" ht="12.75" hidden="false" customHeight="false" outlineLevel="0" collapsed="false">
      <c r="A189" s="160" t="s">
        <v>791</v>
      </c>
      <c r="C189" s="163" t="s">
        <v>2</v>
      </c>
      <c r="D189" s="163" t="s">
        <v>84</v>
      </c>
      <c r="E189" s="164" t="s">
        <v>85</v>
      </c>
      <c r="F189" s="164" t="s">
        <v>6</v>
      </c>
      <c r="G189" s="164" t="s">
        <v>86</v>
      </c>
      <c r="H189" s="164" t="s">
        <v>8</v>
      </c>
    </row>
    <row r="190" customFormat="false" ht="12.75" hidden="false" customHeight="false" outlineLevel="0" collapsed="false">
      <c r="A190" s="133" t="s">
        <v>784</v>
      </c>
      <c r="C190" s="165" t="n">
        <v>3725513.11</v>
      </c>
      <c r="D190" s="165" t="n">
        <v>763970</v>
      </c>
      <c r="E190" s="165" t="n">
        <v>348381.52</v>
      </c>
      <c r="F190" s="165" t="n">
        <v>26067.59</v>
      </c>
      <c r="G190" s="165" t="n">
        <v>81170.15</v>
      </c>
      <c r="H190" s="165" t="n">
        <v>4945102.37</v>
      </c>
    </row>
    <row r="191" customFormat="false" ht="12.75" hidden="false" customHeight="false" outlineLevel="0" collapsed="false">
      <c r="A191" s="133" t="s">
        <v>785</v>
      </c>
      <c r="C191" s="165" t="n">
        <v>651862.72</v>
      </c>
      <c r="D191" s="165" t="n">
        <v>62985.3</v>
      </c>
      <c r="E191" s="165" t="n">
        <v>96707.67</v>
      </c>
      <c r="F191" s="165" t="n">
        <v>7.57</v>
      </c>
      <c r="G191" s="165" t="n">
        <v>8164.52</v>
      </c>
      <c r="H191" s="165" t="n">
        <v>819727.78</v>
      </c>
    </row>
    <row r="192" customFormat="false" ht="12.75" hidden="false" customHeight="false" outlineLevel="0" collapsed="false">
      <c r="A192" s="133" t="s">
        <v>786</v>
      </c>
      <c r="C192" s="158" t="n">
        <v>374875.72</v>
      </c>
      <c r="D192" s="158" t="n">
        <v>52664.42</v>
      </c>
      <c r="E192" s="158" t="n">
        <v>4633.03</v>
      </c>
      <c r="F192" s="158" t="n">
        <v>7762.43</v>
      </c>
      <c r="G192" s="158" t="n">
        <v>-3615.47</v>
      </c>
      <c r="H192" s="158" t="n">
        <v>436320.13</v>
      </c>
    </row>
    <row r="193" customFormat="false" ht="12.75" hidden="false" customHeight="false" outlineLevel="0" collapsed="false">
      <c r="A193" s="133" t="s">
        <v>787</v>
      </c>
      <c r="C193" s="159" t="n">
        <v>4752251.55</v>
      </c>
      <c r="D193" s="159" t="n">
        <v>879619.72</v>
      </c>
      <c r="E193" s="159" t="n">
        <v>449722.22</v>
      </c>
      <c r="F193" s="159" t="n">
        <v>33837.59</v>
      </c>
      <c r="G193" s="159" t="n">
        <v>85719.2</v>
      </c>
      <c r="H193" s="159" t="n">
        <v>6201150.28</v>
      </c>
    </row>
    <row r="194" customFormat="false" ht="12.75" hidden="false" customHeight="false" outlineLevel="0" collapsed="false">
      <c r="A194" s="133" t="s">
        <v>788</v>
      </c>
      <c r="C194" s="165" t="n">
        <v>4370251.91</v>
      </c>
      <c r="D194" s="165" t="n">
        <v>663741.97</v>
      </c>
      <c r="E194" s="165" t="n">
        <v>153563.41</v>
      </c>
      <c r="F194" s="165" t="n">
        <v>4453.01</v>
      </c>
      <c r="G194" s="165" t="n">
        <v>-140.02</v>
      </c>
      <c r="H194" s="165" t="n">
        <v>5191870.28</v>
      </c>
    </row>
    <row r="195" customFormat="false" ht="12.75" hidden="false" customHeight="false" outlineLevel="0" collapsed="false">
      <c r="A195" s="133" t="s">
        <v>789</v>
      </c>
      <c r="C195" s="165" t="n">
        <v>1446185.41</v>
      </c>
      <c r="D195" s="165" t="n">
        <v>103948.7</v>
      </c>
      <c r="E195" s="165" t="n">
        <v>-23910.61</v>
      </c>
      <c r="F195" s="165" t="n">
        <v>7054.83</v>
      </c>
      <c r="G195" s="165" t="n">
        <v>69723.52</v>
      </c>
      <c r="H195" s="165" t="n">
        <v>1603001.85</v>
      </c>
    </row>
    <row r="196" customFormat="false" ht="12.75" hidden="false" customHeight="false" outlineLevel="0" collapsed="false">
      <c r="A196" s="133" t="s">
        <v>790</v>
      </c>
      <c r="C196" s="158" t="n">
        <v>342743.19</v>
      </c>
      <c r="D196" s="158" t="n">
        <v>30446.51</v>
      </c>
      <c r="E196" s="158" t="n">
        <v>4732.88</v>
      </c>
      <c r="F196" s="158" t="n">
        <v>10214.76</v>
      </c>
      <c r="G196" s="158" t="n">
        <v>414.65</v>
      </c>
      <c r="H196" s="158" t="n">
        <v>388551.99</v>
      </c>
    </row>
    <row r="197" customFormat="false" ht="12.75" hidden="false" customHeight="false" outlineLevel="0" collapsed="false">
      <c r="A197" s="133" t="s">
        <v>787</v>
      </c>
      <c r="C197" s="159" t="n">
        <v>6159180.51</v>
      </c>
      <c r="D197" s="159" t="n">
        <v>798137.18</v>
      </c>
      <c r="E197" s="159" t="n">
        <v>134385.68</v>
      </c>
      <c r="F197" s="159" t="n">
        <v>21722.6</v>
      </c>
      <c r="G197" s="159" t="n">
        <v>69998.15</v>
      </c>
      <c r="H197" s="159" t="n">
        <v>7183424.12</v>
      </c>
    </row>
    <row r="198" customFormat="false" ht="13.5" hidden="false" customHeight="false" outlineLevel="0" collapsed="false">
      <c r="A198" s="160" t="s">
        <v>8</v>
      </c>
      <c r="C198" s="161" t="n">
        <v>10911432.06</v>
      </c>
      <c r="D198" s="161" t="n">
        <v>1677756.9</v>
      </c>
      <c r="E198" s="161" t="n">
        <v>584107.9</v>
      </c>
      <c r="F198" s="161" t="n">
        <v>55560.19</v>
      </c>
      <c r="G198" s="161" t="n">
        <v>155717.35</v>
      </c>
      <c r="H198" s="161" t="n">
        <v>13384574.4</v>
      </c>
    </row>
    <row r="199" customFormat="false" ht="13.5" hidden="false" customHeight="false" outlineLevel="0" collapsed="false"/>
    <row r="200" customFormat="false" ht="12.75" hidden="false" customHeight="false" outlineLevel="0" collapsed="false">
      <c r="C200" s="165"/>
      <c r="D200" s="165"/>
      <c r="E200" s="165"/>
      <c r="F200" s="165"/>
      <c r="G200" s="165"/>
      <c r="H200" s="165"/>
    </row>
    <row r="201" customFormat="false" ht="12.75" hidden="false" customHeight="false" outlineLevel="0" collapsed="false">
      <c r="A201" s="160" t="s">
        <v>802</v>
      </c>
    </row>
    <row r="202" customFormat="false" ht="12.75" hidden="false" customHeight="false" outlineLevel="0" collapsed="false">
      <c r="A202" s="160" t="s">
        <v>781</v>
      </c>
      <c r="B202" s="242"/>
      <c r="C202" s="163" t="s">
        <v>2</v>
      </c>
      <c r="D202" s="163" t="s">
        <v>84</v>
      </c>
      <c r="E202" s="164" t="s">
        <v>85</v>
      </c>
      <c r="F202" s="164" t="s">
        <v>6</v>
      </c>
      <c r="G202" s="164" t="s">
        <v>86</v>
      </c>
      <c r="H202" s="164" t="s">
        <v>8</v>
      </c>
    </row>
    <row r="203" customFormat="false" ht="12.75" hidden="false" customHeight="false" outlineLevel="0" collapsed="false">
      <c r="A203" s="133" t="s">
        <v>784</v>
      </c>
      <c r="C203" s="165" t="n">
        <v>5642046.98</v>
      </c>
      <c r="D203" s="165" t="n">
        <v>1034272.34</v>
      </c>
      <c r="E203" s="165" t="n">
        <v>357979.88</v>
      </c>
      <c r="F203" s="165" t="n">
        <v>6039</v>
      </c>
      <c r="G203" s="165" t="n">
        <v>171762.55</v>
      </c>
      <c r="H203" s="165" t="n">
        <v>7212100.75</v>
      </c>
    </row>
    <row r="204" customFormat="false" ht="12.75" hidden="false" customHeight="false" outlineLevel="0" collapsed="false">
      <c r="A204" s="133" t="s">
        <v>785</v>
      </c>
      <c r="C204" s="165" t="n">
        <v>797591.14</v>
      </c>
      <c r="D204" s="165" t="n">
        <v>100886.41</v>
      </c>
      <c r="E204" s="165" t="n">
        <v>451.71</v>
      </c>
      <c r="F204" s="165" t="n">
        <v>261.99</v>
      </c>
      <c r="G204" s="165" t="n">
        <v>9269.85</v>
      </c>
      <c r="H204" s="165" t="n">
        <v>908461.1</v>
      </c>
    </row>
    <row r="205" customFormat="false" ht="12.75" hidden="false" customHeight="false" outlineLevel="0" collapsed="false">
      <c r="A205" s="133" t="s">
        <v>786</v>
      </c>
      <c r="C205" s="158" t="n">
        <v>453657.45</v>
      </c>
      <c r="D205" s="158" t="n">
        <v>42543.67</v>
      </c>
      <c r="E205" s="158" t="n">
        <v>284.32</v>
      </c>
      <c r="F205" s="158" t="n">
        <v>58676.47</v>
      </c>
      <c r="G205" s="158" t="n">
        <v>30234.61</v>
      </c>
      <c r="H205" s="158" t="n">
        <v>585396.52</v>
      </c>
    </row>
    <row r="206" customFormat="false" ht="12.75" hidden="false" customHeight="false" outlineLevel="0" collapsed="false">
      <c r="A206" s="133" t="s">
        <v>787</v>
      </c>
      <c r="C206" s="159" t="n">
        <v>6893295.57</v>
      </c>
      <c r="D206" s="159" t="n">
        <v>1177702.42</v>
      </c>
      <c r="E206" s="159" t="n">
        <v>358715.91</v>
      </c>
      <c r="F206" s="159" t="n">
        <v>64977.46</v>
      </c>
      <c r="G206" s="159" t="n">
        <v>211267.01</v>
      </c>
      <c r="H206" s="159" t="n">
        <v>8705958.37</v>
      </c>
    </row>
    <row r="207" customFormat="false" ht="12.75" hidden="false" customHeight="false" outlineLevel="0" collapsed="false">
      <c r="A207" s="133" t="s">
        <v>788</v>
      </c>
      <c r="C207" s="165" t="n">
        <v>6434953.64</v>
      </c>
      <c r="D207" s="165" t="n">
        <v>612345.3</v>
      </c>
      <c r="E207" s="165" t="n">
        <v>81396.66</v>
      </c>
      <c r="F207" s="165" t="n">
        <v>33021.92</v>
      </c>
      <c r="G207" s="165" t="n">
        <v>46353.64</v>
      </c>
      <c r="H207" s="165" t="n">
        <v>7208071.16</v>
      </c>
    </row>
    <row r="208" customFormat="false" ht="12.75" hidden="false" customHeight="false" outlineLevel="0" collapsed="false">
      <c r="A208" s="133" t="s">
        <v>789</v>
      </c>
      <c r="C208" s="165" t="n">
        <v>2143198.32</v>
      </c>
      <c r="D208" s="165" t="n">
        <v>163058.79</v>
      </c>
      <c r="E208" s="165" t="n">
        <v>17445.19</v>
      </c>
      <c r="F208" s="165" t="n">
        <v>29334</v>
      </c>
      <c r="G208" s="165" t="n">
        <v>109084.55</v>
      </c>
      <c r="H208" s="165" t="n">
        <v>2462120.85</v>
      </c>
    </row>
    <row r="209" customFormat="false" ht="12.75" hidden="false" customHeight="false" outlineLevel="0" collapsed="false">
      <c r="A209" s="133" t="s">
        <v>790</v>
      </c>
      <c r="C209" s="158" t="n">
        <v>425874.41</v>
      </c>
      <c r="D209" s="158" t="n">
        <v>38684.35</v>
      </c>
      <c r="E209" s="158" t="n">
        <v>346.8</v>
      </c>
      <c r="F209" s="158" t="n">
        <v>28532.81</v>
      </c>
      <c r="G209" s="158" t="n">
        <v>143.31</v>
      </c>
      <c r="H209" s="158" t="n">
        <v>493581.68</v>
      </c>
    </row>
    <row r="210" customFormat="false" ht="12.75" hidden="false" customHeight="false" outlineLevel="0" collapsed="false">
      <c r="A210" s="133" t="s">
        <v>787</v>
      </c>
      <c r="C210" s="159" t="n">
        <v>9004026.37</v>
      </c>
      <c r="D210" s="159" t="n">
        <v>814088.44</v>
      </c>
      <c r="E210" s="159" t="n">
        <v>99188.65</v>
      </c>
      <c r="F210" s="159" t="n">
        <v>90888.73</v>
      </c>
      <c r="G210" s="159" t="n">
        <v>155581.5</v>
      </c>
      <c r="H210" s="159" t="n">
        <v>10163773.69</v>
      </c>
    </row>
    <row r="211" customFormat="false" ht="13.5" hidden="false" customHeight="false" outlineLevel="0" collapsed="false">
      <c r="A211" s="160" t="s">
        <v>8</v>
      </c>
      <c r="C211" s="161" t="n">
        <v>15897321.94</v>
      </c>
      <c r="D211" s="161" t="n">
        <v>1991790.86</v>
      </c>
      <c r="E211" s="161" t="n">
        <v>457904.56</v>
      </c>
      <c r="F211" s="161" t="n">
        <v>155866.19</v>
      </c>
      <c r="G211" s="161" t="n">
        <v>366848.51</v>
      </c>
      <c r="H211" s="161" t="n">
        <v>18869732.06</v>
      </c>
    </row>
    <row r="212" customFormat="false" ht="13.5" hidden="false" customHeight="false" outlineLevel="0" collapsed="false">
      <c r="C212" s="162" t="n">
        <v>0.842477354180301</v>
      </c>
      <c r="D212" s="162" t="n">
        <v>0.105554803516378</v>
      </c>
      <c r="E212" s="162" t="n">
        <v>0.0242666169579941</v>
      </c>
      <c r="F212" s="162" t="n">
        <v>0.00826011675758792</v>
      </c>
      <c r="G212" s="162" t="n">
        <v>0.019441108587739</v>
      </c>
      <c r="H212" s="162" t="n">
        <v>1</v>
      </c>
    </row>
    <row r="214" customFormat="false" ht="12.75" hidden="false" customHeight="false" outlineLevel="0" collapsed="false">
      <c r="A214" s="160" t="s">
        <v>802</v>
      </c>
    </row>
    <row r="215" customFormat="false" ht="12.75" hidden="false" customHeight="false" outlineLevel="0" collapsed="false">
      <c r="A215" s="160" t="s">
        <v>791</v>
      </c>
      <c r="C215" s="163" t="s">
        <v>2</v>
      </c>
      <c r="D215" s="163" t="s">
        <v>84</v>
      </c>
      <c r="E215" s="164" t="s">
        <v>85</v>
      </c>
      <c r="F215" s="164" t="s">
        <v>6</v>
      </c>
      <c r="G215" s="164" t="s">
        <v>86</v>
      </c>
      <c r="H215" s="164" t="s">
        <v>8</v>
      </c>
    </row>
    <row r="216" customFormat="false" ht="12.75" hidden="false" customHeight="false" outlineLevel="0" collapsed="false">
      <c r="A216" s="133" t="s">
        <v>784</v>
      </c>
      <c r="C216" s="165" t="n">
        <v>3477748.34</v>
      </c>
      <c r="D216" s="165" t="n">
        <v>572430.32</v>
      </c>
      <c r="E216" s="165" t="n">
        <v>304383.14</v>
      </c>
      <c r="F216" s="165" t="n">
        <v>5219.09</v>
      </c>
      <c r="G216" s="165" t="n">
        <v>95458</v>
      </c>
      <c r="H216" s="165" t="n">
        <v>4455238.89</v>
      </c>
    </row>
    <row r="217" customFormat="false" ht="12.75" hidden="false" customHeight="false" outlineLevel="0" collapsed="false">
      <c r="A217" s="133" t="s">
        <v>785</v>
      </c>
      <c r="C217" s="165" t="n">
        <v>533723.55</v>
      </c>
      <c r="D217" s="165" t="n">
        <v>79686.65</v>
      </c>
      <c r="E217" s="165" t="n">
        <v>-4045.85</v>
      </c>
      <c r="F217" s="165" t="n">
        <v>-791.5</v>
      </c>
      <c r="G217" s="165" t="n">
        <v>1604.73</v>
      </c>
      <c r="H217" s="165" t="n">
        <v>610177.58</v>
      </c>
    </row>
    <row r="218" customFormat="false" ht="12.75" hidden="false" customHeight="false" outlineLevel="0" collapsed="false">
      <c r="A218" s="133" t="s">
        <v>786</v>
      </c>
      <c r="C218" s="158" t="n">
        <v>321698.13</v>
      </c>
      <c r="D218" s="158" t="n">
        <v>27141.12</v>
      </c>
      <c r="E218" s="158" t="n">
        <v>-350.19</v>
      </c>
      <c r="F218" s="158" t="n">
        <v>16846.7</v>
      </c>
      <c r="G218" s="158" t="n">
        <v>4777.92</v>
      </c>
      <c r="H218" s="158" t="n">
        <v>370113.68</v>
      </c>
    </row>
    <row r="219" customFormat="false" ht="12.75" hidden="false" customHeight="false" outlineLevel="0" collapsed="false">
      <c r="A219" s="133" t="s">
        <v>787</v>
      </c>
      <c r="C219" s="159" t="n">
        <v>4333170.02</v>
      </c>
      <c r="D219" s="159" t="n">
        <v>679258.09</v>
      </c>
      <c r="E219" s="159" t="n">
        <v>299987.1</v>
      </c>
      <c r="F219" s="159" t="n">
        <v>21274.29</v>
      </c>
      <c r="G219" s="159" t="n">
        <v>101840.65</v>
      </c>
      <c r="H219" s="159" t="n">
        <v>5435530.15</v>
      </c>
    </row>
    <row r="220" customFormat="false" ht="12.75" hidden="false" customHeight="false" outlineLevel="0" collapsed="false">
      <c r="A220" s="133" t="s">
        <v>788</v>
      </c>
      <c r="C220" s="165" t="n">
        <v>4272517.5</v>
      </c>
      <c r="D220" s="165" t="n">
        <v>440222.67</v>
      </c>
      <c r="E220" s="165" t="n">
        <v>65850.43</v>
      </c>
      <c r="F220" s="165" t="n">
        <v>21414.07</v>
      </c>
      <c r="G220" s="165" t="n">
        <v>30211.5</v>
      </c>
      <c r="H220" s="165" t="n">
        <v>4830216.17</v>
      </c>
    </row>
    <row r="221" customFormat="false" ht="12.75" hidden="false" customHeight="false" outlineLevel="0" collapsed="false">
      <c r="A221" s="133" t="s">
        <v>789</v>
      </c>
      <c r="C221" s="165" t="n">
        <v>1380333.67</v>
      </c>
      <c r="D221" s="165" t="n">
        <v>124997.88</v>
      </c>
      <c r="E221" s="165" t="n">
        <v>12186.67</v>
      </c>
      <c r="F221" s="165" t="n">
        <v>15613.38</v>
      </c>
      <c r="G221" s="165" t="n">
        <v>53315.61</v>
      </c>
      <c r="H221" s="165" t="n">
        <v>1586447.21</v>
      </c>
    </row>
    <row r="222" customFormat="false" ht="12.75" hidden="false" customHeight="false" outlineLevel="0" collapsed="false">
      <c r="A222" s="133" t="s">
        <v>790</v>
      </c>
      <c r="C222" s="158" t="n">
        <v>313541.96</v>
      </c>
      <c r="D222" s="158" t="n">
        <v>20368.57</v>
      </c>
      <c r="E222" s="158" t="n">
        <v>252.23</v>
      </c>
      <c r="F222" s="158" t="n">
        <v>-462.52</v>
      </c>
      <c r="G222" s="158" t="n">
        <v>-857.59</v>
      </c>
      <c r="H222" s="158" t="n">
        <v>332842.65</v>
      </c>
    </row>
    <row r="223" customFormat="false" ht="12.75" hidden="false" customHeight="false" outlineLevel="0" collapsed="false">
      <c r="A223" s="133" t="s">
        <v>787</v>
      </c>
      <c r="C223" s="159" t="n">
        <v>5966393.13</v>
      </c>
      <c r="D223" s="159" t="n">
        <v>585589.12</v>
      </c>
      <c r="E223" s="159" t="n">
        <v>78289.33</v>
      </c>
      <c r="F223" s="159" t="n">
        <v>36564.93</v>
      </c>
      <c r="G223" s="159" t="n">
        <v>82669.52</v>
      </c>
      <c r="H223" s="159" t="n">
        <v>6749506.03</v>
      </c>
    </row>
    <row r="224" customFormat="false" ht="13.5" hidden="false" customHeight="false" outlineLevel="0" collapsed="false">
      <c r="A224" s="160" t="s">
        <v>8</v>
      </c>
      <c r="C224" s="161" t="n">
        <v>10299563.15</v>
      </c>
      <c r="D224" s="161" t="n">
        <v>1264847.21</v>
      </c>
      <c r="E224" s="161" t="n">
        <v>378276.43</v>
      </c>
      <c r="F224" s="161" t="n">
        <v>57839.22</v>
      </c>
      <c r="G224" s="161" t="n">
        <v>184510.17</v>
      </c>
      <c r="H224" s="161" t="n">
        <v>12185036.18</v>
      </c>
    </row>
    <row r="225" customFormat="false" ht="13.5" hidden="false" customHeight="false" outlineLevel="0" collapsed="false">
      <c r="C225" s="162" t="n">
        <v>0.845263239095282</v>
      </c>
      <c r="D225" s="162" t="n">
        <v>0.103803320016076</v>
      </c>
      <c r="E225" s="162" t="n">
        <v>0.0310443419627171</v>
      </c>
      <c r="F225" s="162" t="n">
        <v>0.0047467417532116</v>
      </c>
      <c r="G225" s="162" t="n">
        <v>0.0151423571727138</v>
      </c>
      <c r="H225" s="162" t="n">
        <v>1</v>
      </c>
    </row>
    <row r="227" customFormat="false" ht="12.75" hidden="false" customHeight="false" outlineLevel="0" collapsed="false">
      <c r="C227" s="162"/>
      <c r="D227" s="162"/>
      <c r="E227" s="162"/>
      <c r="F227" s="162"/>
      <c r="G227" s="162"/>
      <c r="H227" s="162"/>
    </row>
    <row r="228" customFormat="false" ht="12.75" hidden="false" customHeight="false" outlineLevel="0" collapsed="false">
      <c r="A228" s="160" t="s">
        <v>803</v>
      </c>
    </row>
    <row r="229" customFormat="false" ht="12.75" hidden="false" customHeight="false" outlineLevel="0" collapsed="false">
      <c r="A229" s="160" t="s">
        <v>781</v>
      </c>
      <c r="C229" s="163" t="s">
        <v>2</v>
      </c>
      <c r="D229" s="163" t="s">
        <v>84</v>
      </c>
      <c r="E229" s="164" t="s">
        <v>85</v>
      </c>
      <c r="F229" s="164" t="s">
        <v>6</v>
      </c>
      <c r="G229" s="164" t="s">
        <v>86</v>
      </c>
      <c r="H229" s="164" t="s">
        <v>8</v>
      </c>
    </row>
    <row r="230" customFormat="false" ht="12.75" hidden="false" customHeight="false" outlineLevel="0" collapsed="false">
      <c r="A230" s="133" t="s">
        <v>784</v>
      </c>
      <c r="C230" s="165" t="n">
        <v>4333897.02</v>
      </c>
      <c r="D230" s="165" t="n">
        <v>726017.2</v>
      </c>
      <c r="E230" s="165" t="n">
        <v>23132.58</v>
      </c>
      <c r="F230" s="165" t="n">
        <v>1071.33</v>
      </c>
      <c r="G230" s="165" t="n">
        <v>279918.92</v>
      </c>
      <c r="H230" s="165" t="n">
        <v>5364037.05</v>
      </c>
    </row>
    <row r="231" customFormat="false" ht="12.75" hidden="false" customHeight="false" outlineLevel="0" collapsed="false">
      <c r="A231" s="133" t="s">
        <v>785</v>
      </c>
      <c r="C231" s="165" t="n">
        <v>720370.82</v>
      </c>
      <c r="D231" s="165" t="n">
        <v>42391.81</v>
      </c>
      <c r="E231" s="165" t="n">
        <v>105573.83</v>
      </c>
      <c r="F231" s="165" t="n">
        <v>125727.18</v>
      </c>
      <c r="G231" s="165" t="n">
        <v>19676.31</v>
      </c>
      <c r="H231" s="165" t="n">
        <v>1013739.95</v>
      </c>
    </row>
    <row r="232" customFormat="false" ht="12.75" hidden="false" customHeight="false" outlineLevel="0" collapsed="false">
      <c r="A232" s="133" t="s">
        <v>786</v>
      </c>
      <c r="C232" s="158" t="n">
        <v>296385.87</v>
      </c>
      <c r="D232" s="158" t="n">
        <v>43546.87</v>
      </c>
      <c r="E232" s="158" t="n">
        <v>24.41</v>
      </c>
      <c r="F232" s="158" t="n">
        <v>7016.03</v>
      </c>
      <c r="G232" s="158" t="n">
        <v>87046.87</v>
      </c>
      <c r="H232" s="158" t="n">
        <v>434020.05</v>
      </c>
    </row>
    <row r="233" customFormat="false" ht="12.75" hidden="false" customHeight="false" outlineLevel="0" collapsed="false">
      <c r="A233" s="133" t="s">
        <v>787</v>
      </c>
      <c r="C233" s="159" t="n">
        <v>5350653.71</v>
      </c>
      <c r="D233" s="159" t="n">
        <v>811955.88</v>
      </c>
      <c r="E233" s="159" t="n">
        <v>128730.82</v>
      </c>
      <c r="F233" s="159" t="n">
        <v>133814.54</v>
      </c>
      <c r="G233" s="159" t="n">
        <v>386642.1</v>
      </c>
      <c r="H233" s="159" t="n">
        <v>6811797.05</v>
      </c>
    </row>
    <row r="234" customFormat="false" ht="12.75" hidden="false" customHeight="false" outlineLevel="0" collapsed="false">
      <c r="A234" s="133" t="s">
        <v>788</v>
      </c>
      <c r="C234" s="165" t="n">
        <v>5177032.55</v>
      </c>
      <c r="D234" s="165" t="n">
        <v>358178.32</v>
      </c>
      <c r="E234" s="165" t="n">
        <v>261968.1</v>
      </c>
      <c r="F234" s="165" t="n">
        <v>45940.56</v>
      </c>
      <c r="G234" s="165" t="n">
        <v>116963.15</v>
      </c>
      <c r="H234" s="165" t="n">
        <v>5960082.68</v>
      </c>
    </row>
    <row r="235" customFormat="false" ht="12.75" hidden="false" customHeight="false" outlineLevel="0" collapsed="false">
      <c r="A235" s="133" t="s">
        <v>789</v>
      </c>
      <c r="C235" s="165" t="n">
        <v>1691910.71</v>
      </c>
      <c r="D235" s="165" t="n">
        <v>170117.66</v>
      </c>
      <c r="E235" s="165" t="n">
        <v>181427.95</v>
      </c>
      <c r="F235" s="165" t="n">
        <v>72048.4</v>
      </c>
      <c r="G235" s="165" t="n">
        <v>124028.65</v>
      </c>
      <c r="H235" s="165" t="n">
        <v>2239533.37</v>
      </c>
    </row>
    <row r="236" customFormat="false" ht="12.75" hidden="false" customHeight="false" outlineLevel="0" collapsed="false">
      <c r="A236" s="133" t="s">
        <v>790</v>
      </c>
      <c r="C236" s="158" t="n">
        <v>352469.82</v>
      </c>
      <c r="D236" s="158" t="n">
        <v>30236.17</v>
      </c>
      <c r="E236" s="158" t="n">
        <v>9871.4</v>
      </c>
      <c r="F236" s="158" t="n">
        <v>1739.77</v>
      </c>
      <c r="G236" s="158" t="n">
        <v>12058.66</v>
      </c>
      <c r="H236" s="158" t="n">
        <v>406375.82</v>
      </c>
    </row>
    <row r="237" customFormat="false" ht="12.75" hidden="false" customHeight="false" outlineLevel="0" collapsed="false">
      <c r="A237" s="133" t="s">
        <v>787</v>
      </c>
      <c r="C237" s="159" t="n">
        <v>7221413.08</v>
      </c>
      <c r="D237" s="159" t="n">
        <v>558532.15</v>
      </c>
      <c r="E237" s="159" t="n">
        <v>453267.45</v>
      </c>
      <c r="F237" s="159" t="n">
        <v>119728.73</v>
      </c>
      <c r="G237" s="159" t="n">
        <v>253050.46</v>
      </c>
      <c r="H237" s="159" t="n">
        <v>8605991.87</v>
      </c>
    </row>
    <row r="238" customFormat="false" ht="13.5" hidden="false" customHeight="false" outlineLevel="0" collapsed="false">
      <c r="A238" s="160" t="s">
        <v>8</v>
      </c>
      <c r="C238" s="161" t="n">
        <v>12572066.79</v>
      </c>
      <c r="D238" s="161" t="n">
        <v>1370488.03</v>
      </c>
      <c r="E238" s="161" t="n">
        <v>581998.27</v>
      </c>
      <c r="F238" s="161" t="n">
        <v>253543.27</v>
      </c>
      <c r="G238" s="161" t="n">
        <v>639692.56</v>
      </c>
      <c r="H238" s="161" t="n">
        <v>15417788.92</v>
      </c>
    </row>
    <row r="239" customFormat="false" ht="13.5" hidden="false" customHeight="false" outlineLevel="0" collapsed="false">
      <c r="A239" s="160"/>
      <c r="C239" s="162" t="n">
        <v>0.815426054620029</v>
      </c>
      <c r="D239" s="162" t="n">
        <v>0.0888900501304827</v>
      </c>
      <c r="E239" s="162" t="n">
        <v>0.0377484912408569</v>
      </c>
      <c r="F239" s="162" t="n">
        <v>0.0164448528459942</v>
      </c>
      <c r="G239" s="162" t="n">
        <v>0.0414905511626371</v>
      </c>
      <c r="H239" s="162" t="n">
        <v>1</v>
      </c>
    </row>
    <row r="240" customFormat="false" ht="12.75" hidden="false" customHeight="false" outlineLevel="0" collapsed="false">
      <c r="A240" s="160"/>
    </row>
    <row r="241" customFormat="false" ht="12.75" hidden="false" customHeight="false" outlineLevel="0" collapsed="false">
      <c r="A241" s="160" t="s">
        <v>803</v>
      </c>
    </row>
    <row r="242" customFormat="false" ht="12.75" hidden="false" customHeight="false" outlineLevel="0" collapsed="false">
      <c r="A242" s="160" t="s">
        <v>791</v>
      </c>
      <c r="C242" s="163" t="s">
        <v>2</v>
      </c>
      <c r="D242" s="163" t="s">
        <v>84</v>
      </c>
      <c r="E242" s="164" t="s">
        <v>85</v>
      </c>
      <c r="F242" s="164" t="s">
        <v>6</v>
      </c>
      <c r="G242" s="164" t="s">
        <v>86</v>
      </c>
      <c r="H242" s="164" t="s">
        <v>8</v>
      </c>
    </row>
    <row r="243" customFormat="false" ht="12.75" hidden="false" customHeight="false" outlineLevel="0" collapsed="false">
      <c r="A243" s="133" t="s">
        <v>784</v>
      </c>
      <c r="C243" s="165" t="n">
        <v>2510548.04</v>
      </c>
      <c r="D243" s="165" t="n">
        <v>490573.558</v>
      </c>
      <c r="E243" s="165" t="n">
        <v>-27051.56</v>
      </c>
      <c r="F243" s="165" t="n">
        <v>-14446.03</v>
      </c>
      <c r="G243" s="165" t="n">
        <v>76625.85</v>
      </c>
      <c r="H243" s="165" t="n">
        <v>3036249.858</v>
      </c>
    </row>
    <row r="244" customFormat="false" ht="12.75" hidden="false" customHeight="false" outlineLevel="0" collapsed="false">
      <c r="A244" s="133" t="s">
        <v>785</v>
      </c>
      <c r="C244" s="165" t="n">
        <v>461927.44</v>
      </c>
      <c r="D244" s="165" t="n">
        <v>13814.97</v>
      </c>
      <c r="E244" s="165" t="n">
        <v>54589.31</v>
      </c>
      <c r="F244" s="165" t="n">
        <v>1863.65</v>
      </c>
      <c r="G244" s="165" t="n">
        <v>8056.22</v>
      </c>
      <c r="H244" s="165" t="n">
        <v>540251.59</v>
      </c>
    </row>
    <row r="245" customFormat="false" ht="12.75" hidden="false" customHeight="false" outlineLevel="0" collapsed="false">
      <c r="A245" s="133" t="s">
        <v>786</v>
      </c>
      <c r="C245" s="158" t="n">
        <v>172318.62</v>
      </c>
      <c r="D245" s="158" t="n">
        <v>33671.73</v>
      </c>
      <c r="E245" s="158" t="n">
        <v>1.2</v>
      </c>
      <c r="F245" s="158" t="n">
        <v>3911.02</v>
      </c>
      <c r="G245" s="158" t="n">
        <v>-3885.28</v>
      </c>
      <c r="H245" s="158" t="n">
        <v>206017.29</v>
      </c>
    </row>
    <row r="246" customFormat="false" ht="12.75" hidden="false" customHeight="false" outlineLevel="0" collapsed="false">
      <c r="A246" s="133" t="s">
        <v>787</v>
      </c>
      <c r="C246" s="159" t="n">
        <v>3144794.1</v>
      </c>
      <c r="D246" s="159" t="n">
        <v>538060.258</v>
      </c>
      <c r="E246" s="159" t="n">
        <v>27538.95</v>
      </c>
      <c r="F246" s="159" t="n">
        <v>-8671.36</v>
      </c>
      <c r="G246" s="159" t="n">
        <v>80796.79</v>
      </c>
      <c r="H246" s="159" t="n">
        <v>3782518.738</v>
      </c>
    </row>
    <row r="247" customFormat="false" ht="12.75" hidden="false" customHeight="false" outlineLevel="0" collapsed="false">
      <c r="A247" s="133" t="s">
        <v>788</v>
      </c>
      <c r="C247" s="165" t="n">
        <v>3326323.05</v>
      </c>
      <c r="D247" s="165" t="n">
        <v>235799.56</v>
      </c>
      <c r="E247" s="165" t="n">
        <v>3471.12</v>
      </c>
      <c r="F247" s="165" t="n">
        <v>14995.94</v>
      </c>
      <c r="G247" s="165" t="n">
        <v>78574.32</v>
      </c>
      <c r="H247" s="165" t="n">
        <v>3659163.99</v>
      </c>
    </row>
    <row r="248" customFormat="false" ht="12.75" hidden="false" customHeight="false" outlineLevel="0" collapsed="false">
      <c r="A248" s="133" t="s">
        <v>789</v>
      </c>
      <c r="C248" s="165" t="n">
        <v>1060054.9</v>
      </c>
      <c r="D248" s="165" t="n">
        <v>106859.78</v>
      </c>
      <c r="E248" s="165" t="n">
        <v>12490.65</v>
      </c>
      <c r="F248" s="165" t="n">
        <v>65341.64</v>
      </c>
      <c r="G248" s="165" t="n">
        <v>74084.32</v>
      </c>
      <c r="H248" s="165" t="n">
        <v>1318831.29</v>
      </c>
    </row>
    <row r="249" customFormat="false" ht="12.75" hidden="false" customHeight="false" outlineLevel="0" collapsed="false">
      <c r="A249" s="133" t="s">
        <v>790</v>
      </c>
      <c r="C249" s="158" t="n">
        <v>247173.34</v>
      </c>
      <c r="D249" s="158" t="n">
        <v>19964.68</v>
      </c>
      <c r="E249" s="158"/>
      <c r="F249" s="158" t="n">
        <v>790.11</v>
      </c>
      <c r="G249" s="158" t="n">
        <v>10881.65</v>
      </c>
      <c r="H249" s="158" t="n">
        <v>278809.78</v>
      </c>
    </row>
    <row r="250" customFormat="false" ht="12.75" hidden="false" customHeight="false" outlineLevel="0" collapsed="false">
      <c r="A250" s="133" t="s">
        <v>787</v>
      </c>
      <c r="C250" s="159" t="n">
        <v>4633551.29</v>
      </c>
      <c r="D250" s="159" t="n">
        <v>362624.02</v>
      </c>
      <c r="E250" s="159" t="n">
        <v>15961.77</v>
      </c>
      <c r="F250" s="159" t="n">
        <v>81127.69</v>
      </c>
      <c r="G250" s="159" t="n">
        <v>163540.29</v>
      </c>
      <c r="H250" s="159" t="n">
        <v>5256805.06</v>
      </c>
    </row>
    <row r="251" customFormat="false" ht="13.5" hidden="false" customHeight="false" outlineLevel="0" collapsed="false">
      <c r="A251" s="160" t="s">
        <v>8</v>
      </c>
      <c r="C251" s="161" t="n">
        <v>7778345.39</v>
      </c>
      <c r="D251" s="161" t="n">
        <v>900684.278</v>
      </c>
      <c r="E251" s="161" t="n">
        <v>43500.72</v>
      </c>
      <c r="F251" s="161" t="n">
        <v>72456.33</v>
      </c>
      <c r="G251" s="161" t="n">
        <v>244337.08</v>
      </c>
      <c r="H251" s="161" t="n">
        <v>9039323.798</v>
      </c>
    </row>
    <row r="252" customFormat="false" ht="13.5" hidden="false" customHeight="false" outlineLevel="0" collapsed="false">
      <c r="C252" s="162" t="n">
        <v>0.860500803358875</v>
      </c>
      <c r="D252" s="162" t="n">
        <v>0.0996406698252453</v>
      </c>
      <c r="E252" s="162" t="n">
        <v>0.00481238652050774</v>
      </c>
      <c r="F252" s="162" t="n">
        <v>0.00801568033396827</v>
      </c>
      <c r="G252" s="162" t="n">
        <v>0.0270304599614034</v>
      </c>
      <c r="H252" s="162" t="n">
        <v>1</v>
      </c>
    </row>
    <row r="254" customFormat="false" ht="12.75" hidden="false" customHeight="false" outlineLevel="0" collapsed="false">
      <c r="A254" s="160" t="s">
        <v>804</v>
      </c>
    </row>
    <row r="255" customFormat="false" ht="12.75" hidden="false" customHeight="false" outlineLevel="0" collapsed="false">
      <c r="A255" s="160" t="s">
        <v>781</v>
      </c>
      <c r="C255" s="163" t="s">
        <v>2</v>
      </c>
      <c r="D255" s="163" t="s">
        <v>84</v>
      </c>
      <c r="E255" s="164" t="s">
        <v>85</v>
      </c>
      <c r="F255" s="164" t="s">
        <v>6</v>
      </c>
      <c r="G255" s="164" t="s">
        <v>86</v>
      </c>
      <c r="H255" s="164" t="s">
        <v>8</v>
      </c>
    </row>
    <row r="256" customFormat="false" ht="12.75" hidden="false" customHeight="false" outlineLevel="0" collapsed="false">
      <c r="A256" s="133" t="s">
        <v>784</v>
      </c>
      <c r="C256" s="165" t="n">
        <v>4099015.12</v>
      </c>
      <c r="D256" s="165" t="n">
        <v>521726.35</v>
      </c>
      <c r="E256" s="165" t="n">
        <v>46745.91</v>
      </c>
      <c r="F256" s="165" t="n">
        <v>22881.13</v>
      </c>
      <c r="G256" s="165" t="n">
        <v>560350.31</v>
      </c>
      <c r="H256" s="165" t="n">
        <v>5250718.82</v>
      </c>
    </row>
    <row r="257" customFormat="false" ht="12.75" hidden="false" customHeight="false" outlineLevel="0" collapsed="false">
      <c r="A257" s="133" t="s">
        <v>785</v>
      </c>
      <c r="C257" s="165" t="n">
        <v>721210.83</v>
      </c>
      <c r="D257" s="165" t="n">
        <v>100138.75</v>
      </c>
      <c r="E257" s="165" t="n">
        <v>2216.37</v>
      </c>
      <c r="F257" s="165" t="n">
        <v>1473.7</v>
      </c>
      <c r="G257" s="165" t="n">
        <v>17904.97</v>
      </c>
      <c r="H257" s="165" t="n">
        <v>842944.62</v>
      </c>
    </row>
    <row r="258" customFormat="false" ht="12.75" hidden="false" customHeight="false" outlineLevel="0" collapsed="false">
      <c r="A258" s="133" t="s">
        <v>786</v>
      </c>
      <c r="C258" s="158" t="n">
        <v>423870</v>
      </c>
      <c r="D258" s="158" t="n">
        <v>32886</v>
      </c>
      <c r="E258" s="158" t="n">
        <v>109.08</v>
      </c>
      <c r="F258" s="158" t="n">
        <v>74029.61</v>
      </c>
      <c r="G258" s="158" t="n">
        <v>38368.48</v>
      </c>
      <c r="H258" s="158" t="n">
        <v>569263.17</v>
      </c>
    </row>
    <row r="259" customFormat="false" ht="12.75" hidden="false" customHeight="false" outlineLevel="0" collapsed="false">
      <c r="A259" s="133" t="s">
        <v>787</v>
      </c>
      <c r="C259" s="159" t="n">
        <v>5244095.95</v>
      </c>
      <c r="D259" s="159" t="n">
        <v>654751.1</v>
      </c>
      <c r="E259" s="159" t="n">
        <v>49071.36</v>
      </c>
      <c r="F259" s="159" t="n">
        <v>98384.44</v>
      </c>
      <c r="G259" s="159" t="n">
        <v>616623.76</v>
      </c>
      <c r="H259" s="159" t="n">
        <v>6662926.61</v>
      </c>
    </row>
    <row r="260" customFormat="false" ht="12.75" hidden="false" customHeight="false" outlineLevel="0" collapsed="false">
      <c r="A260" s="133" t="s">
        <v>788</v>
      </c>
      <c r="C260" s="165" t="n">
        <v>5883940.26</v>
      </c>
      <c r="D260" s="165" t="n">
        <v>405611.83</v>
      </c>
      <c r="E260" s="165" t="n">
        <v>8946.72</v>
      </c>
      <c r="F260" s="165" t="n">
        <v>16542.94</v>
      </c>
      <c r="G260" s="165" t="n">
        <v>235776.55</v>
      </c>
      <c r="H260" s="165" t="n">
        <v>6550818.3</v>
      </c>
    </row>
    <row r="261" customFormat="false" ht="12.75" hidden="false" customHeight="false" outlineLevel="0" collapsed="false">
      <c r="A261" s="133" t="s">
        <v>789</v>
      </c>
      <c r="C261" s="165" t="n">
        <v>2033813.23</v>
      </c>
      <c r="D261" s="165" t="n">
        <v>133375.66</v>
      </c>
      <c r="E261" s="165" t="n">
        <v>39404.34</v>
      </c>
      <c r="F261" s="165" t="n">
        <v>40719.22</v>
      </c>
      <c r="G261" s="165" t="n">
        <v>220075.91</v>
      </c>
      <c r="H261" s="165" t="n">
        <v>2467388.36</v>
      </c>
    </row>
    <row r="262" customFormat="false" ht="12.75" hidden="false" customHeight="false" outlineLevel="0" collapsed="false">
      <c r="A262" s="133" t="s">
        <v>790</v>
      </c>
      <c r="C262" s="158" t="n">
        <v>430064.47</v>
      </c>
      <c r="D262" s="158" t="n">
        <v>74236.66</v>
      </c>
      <c r="E262" s="158" t="n">
        <v>0</v>
      </c>
      <c r="F262" s="158" t="n">
        <v>7273.5</v>
      </c>
      <c r="G262" s="158" t="n">
        <v>3232.21</v>
      </c>
      <c r="H262" s="158" t="n">
        <v>514806.84</v>
      </c>
    </row>
    <row r="263" customFormat="false" ht="12.75" hidden="false" customHeight="false" outlineLevel="0" collapsed="false">
      <c r="A263" s="133" t="s">
        <v>787</v>
      </c>
      <c r="C263" s="159" t="n">
        <v>8347817.96</v>
      </c>
      <c r="D263" s="159" t="n">
        <v>613224.15</v>
      </c>
      <c r="E263" s="159" t="n">
        <v>48351.06</v>
      </c>
      <c r="F263" s="159" t="n">
        <v>64535.66</v>
      </c>
      <c r="G263" s="159" t="n">
        <v>459084.67</v>
      </c>
      <c r="H263" s="159" t="n">
        <v>9533013.5</v>
      </c>
    </row>
    <row r="264" customFormat="false" ht="13.5" hidden="false" customHeight="false" outlineLevel="0" collapsed="false">
      <c r="A264" s="160" t="s">
        <v>8</v>
      </c>
      <c r="C264" s="161" t="n">
        <v>13591913.91</v>
      </c>
      <c r="D264" s="161" t="n">
        <v>1267975.25</v>
      </c>
      <c r="E264" s="161" t="n">
        <v>97422.42</v>
      </c>
      <c r="F264" s="161" t="n">
        <v>162920.1</v>
      </c>
      <c r="G264" s="161" t="n">
        <v>1075708.43</v>
      </c>
      <c r="H264" s="161" t="n">
        <v>16195940.11</v>
      </c>
    </row>
    <row r="265" customFormat="false" ht="13.5" hidden="false" customHeight="false" outlineLevel="0" collapsed="false">
      <c r="A265" s="160"/>
      <c r="C265" s="162" t="n">
        <v>0.839217348155531</v>
      </c>
      <c r="D265" s="162" t="n">
        <v>0.0782896973802159</v>
      </c>
      <c r="E265" s="162" t="n">
        <v>0.00601523711117255</v>
      </c>
      <c r="F265" s="162" t="n">
        <v>0.0100593172667641</v>
      </c>
      <c r="G265" s="162" t="n">
        <v>0.0664184000863164</v>
      </c>
      <c r="H265" s="162" t="n">
        <v>1</v>
      </c>
    </row>
    <row r="267" customFormat="false" ht="12.75" hidden="false" customHeight="false" outlineLevel="0" collapsed="false">
      <c r="A267" s="160" t="s">
        <v>804</v>
      </c>
    </row>
    <row r="268" customFormat="false" ht="12.75" hidden="false" customHeight="false" outlineLevel="0" collapsed="false">
      <c r="A268" s="160" t="s">
        <v>791</v>
      </c>
      <c r="C268" s="163" t="s">
        <v>2</v>
      </c>
      <c r="D268" s="163" t="s">
        <v>84</v>
      </c>
      <c r="E268" s="164" t="s">
        <v>85</v>
      </c>
      <c r="F268" s="164" t="s">
        <v>6</v>
      </c>
      <c r="G268" s="164" t="s">
        <v>86</v>
      </c>
      <c r="H268" s="164" t="s">
        <v>8</v>
      </c>
    </row>
    <row r="269" customFormat="false" ht="12.75" hidden="false" customHeight="false" outlineLevel="0" collapsed="false">
      <c r="A269" s="133" t="s">
        <v>784</v>
      </c>
      <c r="C269" s="165" t="n">
        <v>2193597.63</v>
      </c>
      <c r="D269" s="165" t="n">
        <v>323912.33</v>
      </c>
      <c r="E269" s="165" t="n">
        <v>7249.16</v>
      </c>
      <c r="F269" s="165" t="n">
        <v>14448.62</v>
      </c>
      <c r="G269" s="165" t="n">
        <v>185645.19</v>
      </c>
      <c r="H269" s="165" t="n">
        <v>2724852.93</v>
      </c>
    </row>
    <row r="270" customFormat="false" ht="12.75" hidden="false" customHeight="false" outlineLevel="0" collapsed="false">
      <c r="A270" s="133" t="s">
        <v>785</v>
      </c>
      <c r="C270" s="165" t="n">
        <v>458316.18</v>
      </c>
      <c r="D270" s="165" t="n">
        <v>69261.92</v>
      </c>
      <c r="E270" s="165" t="n">
        <v>1246.35</v>
      </c>
      <c r="F270" s="165" t="n">
        <v>322.29</v>
      </c>
      <c r="G270" s="165" t="n">
        <v>8563.48</v>
      </c>
      <c r="H270" s="165" t="n">
        <v>537710.22</v>
      </c>
    </row>
    <row r="271" customFormat="false" ht="12.75" hidden="false" customHeight="false" outlineLevel="0" collapsed="false">
      <c r="A271" s="133" t="s">
        <v>786</v>
      </c>
      <c r="C271" s="158" t="n">
        <v>176306.38</v>
      </c>
      <c r="D271" s="158" t="n">
        <v>16658.47</v>
      </c>
      <c r="E271" s="158" t="n">
        <v>89.51</v>
      </c>
      <c r="F271" s="158" t="n">
        <v>29351.35</v>
      </c>
      <c r="G271" s="158" t="n">
        <v>25419.69</v>
      </c>
      <c r="H271" s="158" t="n">
        <v>247825.4</v>
      </c>
    </row>
    <row r="272" customFormat="false" ht="12.75" hidden="false" customHeight="false" outlineLevel="0" collapsed="false">
      <c r="A272" s="133" t="s">
        <v>787</v>
      </c>
      <c r="C272" s="159" t="n">
        <v>2828220.19</v>
      </c>
      <c r="D272" s="159" t="n">
        <v>409832.72</v>
      </c>
      <c r="E272" s="159" t="n">
        <v>8585.02</v>
      </c>
      <c r="F272" s="159" t="n">
        <v>44122.26</v>
      </c>
      <c r="G272" s="159" t="n">
        <v>219628.36</v>
      </c>
      <c r="H272" s="159" t="n">
        <v>3510388.55</v>
      </c>
    </row>
    <row r="273" customFormat="false" ht="12.75" hidden="false" customHeight="false" outlineLevel="0" collapsed="false">
      <c r="A273" s="133" t="s">
        <v>788</v>
      </c>
      <c r="C273" s="165" t="n">
        <v>3068753.86</v>
      </c>
      <c r="D273" s="165" t="n">
        <v>265097.47</v>
      </c>
      <c r="E273" s="165" t="n">
        <v>5158.05</v>
      </c>
      <c r="F273" s="165" t="n">
        <v>1058.64</v>
      </c>
      <c r="G273" s="165" t="n">
        <v>208518.65</v>
      </c>
      <c r="H273" s="165" t="n">
        <v>3548586.67</v>
      </c>
    </row>
    <row r="274" customFormat="false" ht="12.75" hidden="false" customHeight="false" outlineLevel="0" collapsed="false">
      <c r="A274" s="133" t="s">
        <v>789</v>
      </c>
      <c r="C274" s="165" t="n">
        <v>941491.9</v>
      </c>
      <c r="D274" s="165" t="n">
        <v>101971.76</v>
      </c>
      <c r="E274" s="165" t="n">
        <v>24662.86</v>
      </c>
      <c r="F274" s="165" t="n">
        <v>21308.68</v>
      </c>
      <c r="G274" s="165" t="n">
        <v>135972.93</v>
      </c>
      <c r="H274" s="165" t="n">
        <v>1225408.13</v>
      </c>
    </row>
    <row r="275" customFormat="false" ht="12.75" hidden="false" customHeight="false" outlineLevel="0" collapsed="false">
      <c r="A275" s="133" t="s">
        <v>790</v>
      </c>
      <c r="C275" s="158" t="n">
        <v>306262.29</v>
      </c>
      <c r="D275" s="158" t="n">
        <v>51394.53</v>
      </c>
      <c r="E275" s="158" t="n">
        <v>0</v>
      </c>
      <c r="F275" s="158" t="n">
        <v>5550.16</v>
      </c>
      <c r="G275" s="158" t="n">
        <v>1414.5</v>
      </c>
      <c r="H275" s="158" t="n">
        <v>364621.48</v>
      </c>
    </row>
    <row r="276" customFormat="false" ht="12.75" hidden="false" customHeight="false" outlineLevel="0" collapsed="false">
      <c r="A276" s="133" t="s">
        <v>787</v>
      </c>
      <c r="C276" s="159" t="n">
        <v>4316508.05</v>
      </c>
      <c r="D276" s="159" t="n">
        <v>418463.76</v>
      </c>
      <c r="E276" s="159" t="n">
        <v>29820.91</v>
      </c>
      <c r="F276" s="159" t="n">
        <v>27917.48</v>
      </c>
      <c r="G276" s="159" t="n">
        <v>345906.08</v>
      </c>
      <c r="H276" s="159" t="n">
        <v>5138616.28</v>
      </c>
    </row>
    <row r="277" customFormat="false" ht="13.5" hidden="false" customHeight="false" outlineLevel="0" collapsed="false">
      <c r="A277" s="160" t="s">
        <v>8</v>
      </c>
      <c r="C277" s="161" t="n">
        <v>7144728.24</v>
      </c>
      <c r="D277" s="161" t="n">
        <v>828296.48</v>
      </c>
      <c r="E277" s="161" t="n">
        <v>38405.93</v>
      </c>
      <c r="F277" s="161" t="n">
        <v>72039.74</v>
      </c>
      <c r="G277" s="161" t="n">
        <v>565534.44</v>
      </c>
      <c r="H277" s="161" t="n">
        <v>8649004.83</v>
      </c>
    </row>
    <row r="278" customFormat="false" ht="13.5" hidden="false" customHeight="false" outlineLevel="0" collapsed="false">
      <c r="C278" s="162" t="n">
        <v>0.826075182108553</v>
      </c>
      <c r="D278" s="162" t="n">
        <v>0.0957678364483004</v>
      </c>
      <c r="E278" s="162" t="n">
        <v>0.00444050278094249</v>
      </c>
      <c r="F278" s="162" t="n">
        <v>0.00832925191001425</v>
      </c>
      <c r="G278" s="162" t="n">
        <v>0.0653872267521904</v>
      </c>
      <c r="H278" s="162" t="n">
        <v>1</v>
      </c>
    </row>
  </sheetData>
  <conditionalFormatting sqref="N6:N1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15.85"/>
  </cols>
  <sheetData>
    <row r="1" customFormat="false" ht="12.75" hidden="false" customHeight="true" outlineLevel="0" collapsed="false">
      <c r="A1" s="30" t="s">
        <v>31</v>
      </c>
    </row>
    <row r="2" customFormat="false" ht="12.75" hidden="false" customHeight="tru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B3" s="32" t="s">
        <v>32</v>
      </c>
      <c r="C3" s="32" t="s">
        <v>2</v>
      </c>
      <c r="D3" s="33" t="s">
        <v>33</v>
      </c>
      <c r="E3" s="33" t="s">
        <v>34</v>
      </c>
      <c r="F3" s="32" t="s">
        <v>5</v>
      </c>
      <c r="G3" s="32" t="s">
        <v>6</v>
      </c>
      <c r="H3" s="32" t="s">
        <v>7</v>
      </c>
      <c r="I3" s="32" t="s">
        <v>8</v>
      </c>
    </row>
    <row r="4" customFormat="false" ht="12.75" hidden="false" customHeight="true" outlineLevel="0" collapsed="false">
      <c r="B4" s="34" t="s">
        <v>35</v>
      </c>
      <c r="C4" s="35" t="n">
        <f aca="false">SUMIFS(CustCountsData!$D:$D,CustCountsData!$B:$B,$B4,CustCountsData!$F:$F,C$3)</f>
        <v>1645891.83333333</v>
      </c>
      <c r="D4" s="35" t="n">
        <f aca="false">SUMIFS(CustCountsData!$D:$D,CustCountsData!$B:$B,$B4,CustCountsData!$F:$F,D$3)</f>
        <v>37891.4166666667</v>
      </c>
      <c r="E4" s="35" t="n">
        <f aca="false">SUMIFS(CustCountsData!$D:$D,CustCountsData!$B:$B,$B4,CustCountsData!$F:$F,E$3)</f>
        <v>557.916666666667</v>
      </c>
      <c r="F4" s="35" t="n">
        <f aca="false">SUMIFS(CustCountsData!$D:$D,CustCountsData!$B:$B,$B4,CustCountsData!$F:$F,F$3)</f>
        <v>0</v>
      </c>
      <c r="G4" s="35" t="n">
        <f aca="false">SUMIFS(CustCountsData!$D:$D,CustCountsData!$B:$B,$B4,CustCountsData!$F:$F,G$3)</f>
        <v>0</v>
      </c>
      <c r="H4" s="35" t="n">
        <f aca="false">SUMIFS(CustCountsData!$D:$D,CustCountsData!$B:$B,$B4,CustCountsData!$F:$F,H$3)</f>
        <v>7225.58333333333</v>
      </c>
      <c r="I4" s="36" t="n">
        <f aca="false">SUM(C4:H4)</f>
        <v>1691566.75</v>
      </c>
    </row>
    <row r="5" customFormat="false" ht="12.75" hidden="false" customHeight="true" outlineLevel="0" collapsed="false">
      <c r="B5" s="34" t="s">
        <v>36</v>
      </c>
      <c r="C5" s="35" t="n">
        <f aca="false">SUMIFS(CustCountsData!$D:$D,CustCountsData!$B:$B,$B5,CustCountsData!$F:$F,C$3)</f>
        <v>0</v>
      </c>
      <c r="D5" s="35" t="n">
        <f aca="false">SUMIFS(CustCountsData!$D:$D,CustCountsData!$B:$B,$B5,CustCountsData!$F:$F,D$3)</f>
        <v>189415.416666667</v>
      </c>
      <c r="E5" s="35" t="n">
        <f aca="false">SUMIFS(CustCountsData!$D:$D,CustCountsData!$B:$B,$B5,CustCountsData!$F:$F,E$3)</f>
        <v>31785.9166666667</v>
      </c>
      <c r="F5" s="35" t="n">
        <f aca="false">SUMIFS(CustCountsData!$D:$D,CustCountsData!$B:$B,$B5,CustCountsData!$F:$F,F$3)</f>
        <v>358.666666666667</v>
      </c>
      <c r="G5" s="35" t="n">
        <f aca="false">SUMIFS(CustCountsData!$D:$D,CustCountsData!$B:$B,$B5,CustCountsData!$F:$F,G$3)</f>
        <v>0</v>
      </c>
      <c r="H5" s="35" t="n">
        <f aca="false">SUMIFS(CustCountsData!$D:$D,CustCountsData!$B:$B,$B5,CustCountsData!$F:$F,H$3)</f>
        <v>13128.4166666667</v>
      </c>
      <c r="I5" s="36" t="n">
        <f aca="false">SUM(C5:H5)</f>
        <v>234688.416666667</v>
      </c>
    </row>
    <row r="6" customFormat="false" ht="12.75" hidden="false" customHeight="true" outlineLevel="0" collapsed="false">
      <c r="B6" s="34" t="s">
        <v>37</v>
      </c>
      <c r="C6" s="35" t="n">
        <f aca="false">SUMIFS(CustCountsData!$D:$D,CustCountsData!$B:$B,$B6,CustCountsData!$F:$F,C$3)</f>
        <v>0</v>
      </c>
      <c r="D6" s="35" t="n">
        <f aca="false">SUMIFS(CustCountsData!$D:$D,CustCountsData!$B:$B,$B6,CustCountsData!$F:$F,D$3)</f>
        <v>6578.58333333333</v>
      </c>
      <c r="E6" s="35" t="n">
        <f aca="false">SUMIFS(CustCountsData!$D:$D,CustCountsData!$B:$B,$B6,CustCountsData!$F:$F,E$3)</f>
        <v>2629.91666666667</v>
      </c>
      <c r="F6" s="35" t="n">
        <f aca="false">SUMIFS(CustCountsData!$D:$D,CustCountsData!$B:$B,$B6,CustCountsData!$F:$F,F$3)</f>
        <v>475.75</v>
      </c>
      <c r="G6" s="35" t="n">
        <f aca="false">SUMIFS(CustCountsData!$D:$D,CustCountsData!$B:$B,$B6,CustCountsData!$F:$F,G$3)</f>
        <v>0</v>
      </c>
      <c r="H6" s="35" t="n">
        <f aca="false">SUMIFS(CustCountsData!$D:$D,CustCountsData!$B:$B,$B6,CustCountsData!$F:$F,H$3)</f>
        <v>654.5</v>
      </c>
      <c r="I6" s="36" t="n">
        <f aca="false">SUM(C6:H6)</f>
        <v>10338.75</v>
      </c>
    </row>
    <row r="7" customFormat="false" ht="12.75" hidden="false" customHeight="true" outlineLevel="0" collapsed="false">
      <c r="B7" s="34" t="s">
        <v>38</v>
      </c>
      <c r="C7" s="35" t="n">
        <f aca="false">SUMIFS(CustCountsData!$D:$D,CustCountsData!$B:$B,$B7,CustCountsData!$F:$F,C$3)</f>
        <v>0</v>
      </c>
      <c r="D7" s="35" t="n">
        <f aca="false">SUMIFS(CustCountsData!$D:$D,CustCountsData!$B:$B,$B7,CustCountsData!$F:$F,D$3)</f>
        <v>6</v>
      </c>
      <c r="E7" s="35" t="n">
        <f aca="false">SUMIFS(CustCountsData!$D:$D,CustCountsData!$B:$B,$B7,CustCountsData!$F:$F,E$3)</f>
        <v>1</v>
      </c>
      <c r="F7" s="35" t="n">
        <f aca="false">SUMIFS(CustCountsData!$D:$D,CustCountsData!$B:$B,$B7,CustCountsData!$F:$F,F$3)</f>
        <v>7</v>
      </c>
      <c r="G7" s="35" t="n">
        <f aca="false">SUMIFS(CustCountsData!$D:$D,CustCountsData!$B:$B,$B7,CustCountsData!$F:$F,G$3)</f>
        <v>24502.6666666667</v>
      </c>
      <c r="H7" s="35" t="n">
        <f aca="false">SUMIFS(CustCountsData!$D:$D,CustCountsData!$B:$B,$B7,CustCountsData!$F:$F,H$3)</f>
        <v>0</v>
      </c>
      <c r="I7" s="36" t="n">
        <f aca="false">SUM(C7:H7)</f>
        <v>24516.6666666667</v>
      </c>
    </row>
    <row r="8" customFormat="false" ht="12.75" hidden="false" customHeight="true" outlineLevel="0" collapsed="false">
      <c r="B8" s="34" t="s">
        <v>39</v>
      </c>
      <c r="C8" s="35" t="n">
        <f aca="false">SUMIFS(CustCountsData!$D:$D,CustCountsData!$B:$B,$B8,CustCountsData!$F:$F,C$3)</f>
        <v>0</v>
      </c>
      <c r="D8" s="35" t="n">
        <f aca="false">SUMIFS(CustCountsData!$D:$D,CustCountsData!$B:$B,$B8,CustCountsData!$F:$F,D$3)</f>
        <v>48.0833333333333</v>
      </c>
      <c r="E8" s="35" t="n">
        <f aca="false">SUMIFS(CustCountsData!$D:$D,CustCountsData!$B:$B,$B8,CustCountsData!$F:$F,E$3)</f>
        <v>0</v>
      </c>
      <c r="F8" s="35" t="n">
        <f aca="false">SUMIFS(CustCountsData!$D:$D,CustCountsData!$B:$B,$B8,CustCountsData!$F:$F,F$3)</f>
        <v>0</v>
      </c>
      <c r="G8" s="35" t="n">
        <f aca="false">SUMIFS(CustCountsData!$D:$D,CustCountsData!$B:$B,$B8,CustCountsData!$F:$F,G$3)</f>
        <v>0</v>
      </c>
      <c r="H8" s="35" t="n">
        <f aca="false">SUMIFS(CustCountsData!$D:$D,CustCountsData!$B:$B,$B8,CustCountsData!$F:$F,H$3)</f>
        <v>6744.08333333333</v>
      </c>
      <c r="I8" s="36" t="n">
        <f aca="false">SUM(C8:H8)</f>
        <v>6792.16666666667</v>
      </c>
    </row>
    <row r="9" customFormat="false" ht="12.75" hidden="false" customHeight="true" outlineLevel="0" collapsed="false">
      <c r="B9" s="37" t="s">
        <v>8</v>
      </c>
      <c r="C9" s="38" t="n">
        <f aca="false">SUM(C4:C8)</f>
        <v>1645891.83333333</v>
      </c>
      <c r="D9" s="38" t="n">
        <f aca="false">SUM(D4:D8)</f>
        <v>233939.5</v>
      </c>
      <c r="E9" s="38" t="n">
        <f aca="false">SUM(E4:E8)</f>
        <v>34974.75</v>
      </c>
      <c r="F9" s="38" t="n">
        <f aca="false">SUM(F4:F8)</f>
        <v>841.416666666667</v>
      </c>
      <c r="G9" s="38" t="n">
        <f aca="false">SUM(G4:G8)</f>
        <v>24502.6666666667</v>
      </c>
      <c r="H9" s="38" t="n">
        <f aca="false">SUM(H4:H8)</f>
        <v>27752.5833333333</v>
      </c>
      <c r="I9" s="38" t="n">
        <f aca="false">SUM(C9:H9)</f>
        <v>1967902.75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H12" s="34" t="s">
        <v>40</v>
      </c>
      <c r="I12" s="39" t="n">
        <f aca="false">SUM(CustCountsData!D:D)</f>
        <v>2069259.33333333</v>
      </c>
    </row>
    <row r="13" customFormat="false" ht="12.75" hidden="false" customHeight="true" outlineLevel="0" collapsed="false">
      <c r="H13" s="34" t="s">
        <v>41</v>
      </c>
      <c r="I13" s="39" t="n">
        <f aca="false">SUMIFS(CustCountsData!D:D,CustCountsData!F:F,"NOT USED")</f>
        <v>101356.583333333</v>
      </c>
    </row>
    <row r="14" customFormat="false" ht="12.75" hidden="false" customHeight="true" outlineLevel="0" collapsed="false">
      <c r="H14" s="34" t="s">
        <v>42</v>
      </c>
      <c r="I14" s="40" t="n">
        <f aca="false">I12-I13-I9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32.99"/>
    <col collapsed="false" customWidth="true" hidden="false" outlineLevel="0" max="62" min="3" style="41" width="13.41"/>
    <col collapsed="false" customWidth="false" hidden="false" outlineLevel="0" max="257" min="63" style="41" width="9.14"/>
  </cols>
  <sheetData>
    <row r="1" customFormat="false" ht="12.75" hidden="false" customHeight="false" outlineLevel="0" collapsed="false">
      <c r="A1" s="42" t="s">
        <v>43</v>
      </c>
      <c r="B1" s="43"/>
      <c r="C1" s="44"/>
      <c r="D1" s="44"/>
      <c r="E1" s="45"/>
      <c r="F1" s="45"/>
      <c r="G1" s="44"/>
      <c r="H1" s="44"/>
    </row>
    <row r="2" customFormat="false" ht="12.75" hidden="false" customHeight="false" outlineLevel="0" collapsed="false">
      <c r="A2" s="46"/>
      <c r="B2" s="46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/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48"/>
      <c r="K3" s="48"/>
      <c r="L3" s="51" t="s">
        <v>44</v>
      </c>
      <c r="M3" s="48"/>
      <c r="N3" s="48"/>
      <c r="O3" s="48"/>
      <c r="P3" s="48"/>
    </row>
    <row r="4" customFormat="false" ht="12.75" hidden="false" customHeight="false" outlineLevel="0" collapsed="false">
      <c r="A4" s="46"/>
      <c r="B4" s="52" t="s">
        <v>45</v>
      </c>
      <c r="C4" s="53" t="n">
        <f aca="false">Summary_903!C6</f>
        <v>1645891.83333333</v>
      </c>
      <c r="D4" s="53" t="n">
        <f aca="false">Summary_903!D6</f>
        <v>233939.5</v>
      </c>
      <c r="E4" s="53" t="n">
        <f aca="false">Summary_903!E6</f>
        <v>34974.75</v>
      </c>
      <c r="F4" s="53" t="n">
        <f aca="false">Summary_903!F6</f>
        <v>841.416666666667</v>
      </c>
      <c r="G4" s="53" t="n">
        <f aca="false">Summary_903!G6</f>
        <v>24502.6666666667</v>
      </c>
      <c r="H4" s="53" t="n">
        <f aca="false">Summary_903!H6</f>
        <v>27752.5833333333</v>
      </c>
      <c r="I4" s="54" t="n">
        <f aca="false">SUM(C4:H4)</f>
        <v>1967902.75</v>
      </c>
      <c r="J4" s="48"/>
      <c r="K4" s="48"/>
      <c r="L4" s="55" t="n">
        <f aca="false">Summary_903!I22</f>
        <v>8991427</v>
      </c>
      <c r="M4" s="56" t="s">
        <v>46</v>
      </c>
      <c r="N4" s="48"/>
      <c r="O4" s="48"/>
      <c r="P4" s="48"/>
    </row>
    <row r="5" customFormat="false" ht="12.75" hidden="false" customHeight="false" outlineLevel="0" collapsed="false">
      <c r="A5" s="49"/>
      <c r="B5" s="52"/>
      <c r="C5" s="57"/>
      <c r="D5" s="52"/>
      <c r="E5" s="52"/>
      <c r="F5" s="52"/>
      <c r="G5" s="52"/>
      <c r="H5" s="52"/>
      <c r="I5" s="57"/>
      <c r="J5" s="48"/>
      <c r="K5" s="48"/>
      <c r="L5" s="58" t="n">
        <f aca="false">I4</f>
        <v>1967902.75</v>
      </c>
      <c r="M5" s="56" t="s">
        <v>47</v>
      </c>
      <c r="N5" s="48"/>
      <c r="O5" s="48"/>
      <c r="P5" s="48"/>
    </row>
    <row r="6" customFormat="false" ht="12.75" hidden="false" customHeight="false" outlineLevel="0" collapsed="false">
      <c r="A6" s="48"/>
      <c r="B6" s="52" t="s">
        <v>48</v>
      </c>
      <c r="C6" s="59" t="n">
        <v>1</v>
      </c>
      <c r="D6" s="59" t="n">
        <v>1</v>
      </c>
      <c r="E6" s="59" t="n">
        <v>1</v>
      </c>
      <c r="F6" s="59" t="n">
        <v>1</v>
      </c>
      <c r="G6" s="59" t="n">
        <v>1</v>
      </c>
      <c r="H6" s="59" t="n">
        <v>1</v>
      </c>
      <c r="I6" s="60" t="n">
        <v>1</v>
      </c>
      <c r="J6" s="48"/>
      <c r="K6" s="48"/>
      <c r="L6" s="61" t="n">
        <f aca="false">L4/L5</f>
        <v>4.56904031461921</v>
      </c>
      <c r="M6" s="56" t="s">
        <v>49</v>
      </c>
      <c r="N6" s="48"/>
      <c r="O6" s="48"/>
      <c r="P6" s="48"/>
    </row>
    <row r="7" customFormat="false" ht="12.75" hidden="false" customHeight="false" outlineLevel="0" collapsed="false">
      <c r="A7" s="48"/>
      <c r="B7" s="52" t="s">
        <v>50</v>
      </c>
      <c r="C7" s="53" t="n">
        <f aca="false">C6*C4</f>
        <v>1645891.83333333</v>
      </c>
      <c r="D7" s="53" t="n">
        <f aca="false">D6*D4</f>
        <v>233939.5</v>
      </c>
      <c r="E7" s="53" t="n">
        <f aca="false">E6*E4</f>
        <v>34974.75</v>
      </c>
      <c r="F7" s="53" t="n">
        <f aca="false">F6*F4</f>
        <v>841.416666666667</v>
      </c>
      <c r="G7" s="53" t="n">
        <f aca="false">G6*G4</f>
        <v>24502.6666666667</v>
      </c>
      <c r="H7" s="53" t="n">
        <f aca="false">H6*H4</f>
        <v>27752.5833333333</v>
      </c>
      <c r="I7" s="54" t="n">
        <f aca="false">SUM(C7:H7)</f>
        <v>1967902.75</v>
      </c>
      <c r="J7" s="48"/>
      <c r="K7" s="48"/>
      <c r="L7" s="48"/>
      <c r="M7" s="48"/>
      <c r="N7" s="62"/>
      <c r="O7" s="48"/>
      <c r="P7" s="48"/>
    </row>
    <row r="8" customFormat="false" ht="12.75" hidden="false" customHeight="false" outlineLevel="0" collapsed="false">
      <c r="A8" s="49"/>
      <c r="B8" s="52"/>
      <c r="C8" s="52"/>
      <c r="D8" s="52"/>
      <c r="E8" s="52"/>
      <c r="F8" s="52"/>
      <c r="G8" s="52"/>
      <c r="H8" s="52"/>
      <c r="I8" s="57"/>
      <c r="J8" s="48"/>
      <c r="K8" s="48"/>
      <c r="L8" s="63" t="s">
        <v>51</v>
      </c>
      <c r="M8" s="48"/>
      <c r="N8" s="48"/>
      <c r="O8" s="64"/>
      <c r="P8" s="48"/>
    </row>
    <row r="9" customFormat="false" ht="12.75" hidden="false" customHeight="false" outlineLevel="0" collapsed="false">
      <c r="A9" s="46"/>
      <c r="B9" s="52" t="s">
        <v>52</v>
      </c>
      <c r="C9" s="53" t="n">
        <f aca="false">D21+E21+D27+D30</f>
        <v>33</v>
      </c>
      <c r="D9" s="53" t="n">
        <f aca="false">E27+K30</f>
        <v>20</v>
      </c>
      <c r="E9" s="53" t="n">
        <f aca="false">E30+F30+F21+F27+G27+D36+J30</f>
        <v>12</v>
      </c>
      <c r="F9" s="53" t="n">
        <f aca="false">D24+J27+K27+H30+I30+M30+G30+D33+E33+E36+F36+G36+G21+L30</f>
        <v>56</v>
      </c>
      <c r="G9" s="53" t="n">
        <f aca="false">H27+I27</f>
        <v>0</v>
      </c>
      <c r="H9" s="53" t="n">
        <v>0</v>
      </c>
      <c r="I9" s="54" t="n">
        <f aca="false">SUM(C9:H9)</f>
        <v>121</v>
      </c>
      <c r="J9" s="48"/>
      <c r="K9" s="48"/>
      <c r="L9" s="55" t="n">
        <v>372445.558949884</v>
      </c>
      <c r="M9" s="56" t="s">
        <v>53</v>
      </c>
      <c r="N9" s="48"/>
      <c r="O9" s="48"/>
      <c r="P9" s="65"/>
    </row>
    <row r="10" customFormat="false" ht="12.75" hidden="false" customHeight="false" outlineLevel="0" collapsed="false">
      <c r="A10" s="46"/>
      <c r="B10" s="52" t="s">
        <v>54</v>
      </c>
      <c r="C10" s="59" t="n">
        <f aca="false">$L$13</f>
        <v>235.787340567787</v>
      </c>
      <c r="D10" s="59" t="n">
        <f aca="false">$L$13</f>
        <v>235.787340567787</v>
      </c>
      <c r="E10" s="59" t="n">
        <f aca="false">$L$13</f>
        <v>235.787340567787</v>
      </c>
      <c r="F10" s="59" t="n">
        <f aca="false">$L$13</f>
        <v>235.787340567787</v>
      </c>
      <c r="G10" s="59" t="n">
        <f aca="false">$L$13</f>
        <v>235.787340567787</v>
      </c>
      <c r="H10" s="59" t="n">
        <f aca="false">$L$13</f>
        <v>235.787340567787</v>
      </c>
      <c r="I10" s="60" t="n">
        <f aca="false">$L$13</f>
        <v>235.787340567787</v>
      </c>
      <c r="J10" s="48"/>
      <c r="K10" s="48"/>
      <c r="L10" s="55" t="n">
        <f aca="false">L9*0.35</f>
        <v>130355.945632459</v>
      </c>
      <c r="M10" s="56" t="s">
        <v>55</v>
      </c>
      <c r="N10" s="48"/>
      <c r="O10" s="48"/>
      <c r="P10" s="48"/>
    </row>
    <row r="11" customFormat="false" ht="12.75" hidden="false" customHeight="false" outlineLevel="0" collapsed="false">
      <c r="A11" s="46"/>
      <c r="B11" s="52" t="s">
        <v>50</v>
      </c>
      <c r="C11" s="53" t="n">
        <f aca="false">C9*C10</f>
        <v>7780.98223873698</v>
      </c>
      <c r="D11" s="53" t="n">
        <f aca="false">D9*D10</f>
        <v>4715.74681135575</v>
      </c>
      <c r="E11" s="53" t="n">
        <f aca="false">E9*E10</f>
        <v>2829.44808681345</v>
      </c>
      <c r="F11" s="53" t="n">
        <f aca="false">F9*F10</f>
        <v>13204.0910717961</v>
      </c>
      <c r="G11" s="53" t="n">
        <f aca="false">G9*G10</f>
        <v>0</v>
      </c>
      <c r="H11" s="53" t="n">
        <f aca="false">H9*H10</f>
        <v>0</v>
      </c>
      <c r="I11" s="54" t="n">
        <f aca="false">I9*I10</f>
        <v>28530.2682087023</v>
      </c>
      <c r="J11" s="48"/>
      <c r="K11" s="48"/>
      <c r="L11" s="58" t="n">
        <f aca="false">I9</f>
        <v>121</v>
      </c>
      <c r="M11" s="56" t="s">
        <v>56</v>
      </c>
      <c r="N11" s="48"/>
      <c r="O11" s="48"/>
      <c r="P11" s="61"/>
    </row>
    <row r="12" customFormat="false" ht="12.75" hidden="false" customHeight="false" outlineLevel="0" collapsed="false">
      <c r="A12" s="48"/>
      <c r="B12" s="62"/>
      <c r="C12" s="62"/>
      <c r="D12" s="62"/>
      <c r="E12" s="62"/>
      <c r="F12" s="62"/>
      <c r="G12" s="62"/>
      <c r="H12" s="62"/>
      <c r="I12" s="66"/>
      <c r="J12" s="48"/>
      <c r="K12" s="48"/>
      <c r="L12" s="55" t="n">
        <f aca="false">L10/L11</f>
        <v>1077.32186473107</v>
      </c>
      <c r="M12" s="56" t="s">
        <v>49</v>
      </c>
      <c r="N12" s="48"/>
      <c r="O12" s="48"/>
      <c r="P12" s="48"/>
    </row>
    <row r="13" customFormat="false" ht="12.75" hidden="false" customHeight="false" outlineLevel="0" collapsed="false">
      <c r="A13" s="48"/>
      <c r="B13" s="62" t="s">
        <v>57</v>
      </c>
      <c r="C13" s="67" t="n">
        <f aca="false">C11+C7</f>
        <v>1653672.81557207</v>
      </c>
      <c r="D13" s="67" t="n">
        <f aca="false">D11+D7</f>
        <v>238655.246811356</v>
      </c>
      <c r="E13" s="67" t="n">
        <f aca="false">E11+E7</f>
        <v>37804.1980868135</v>
      </c>
      <c r="F13" s="67" t="n">
        <f aca="false">F11+F7</f>
        <v>14045.5077384628</v>
      </c>
      <c r="G13" s="67" t="n">
        <f aca="false">G11+G7</f>
        <v>24502.6666666667</v>
      </c>
      <c r="H13" s="67" t="n">
        <f aca="false">H11+H7</f>
        <v>27752.5833333333</v>
      </c>
      <c r="I13" s="68" t="n">
        <f aca="false">SUM(C13:H13)</f>
        <v>1996433.0182087</v>
      </c>
      <c r="J13" s="48"/>
      <c r="K13" s="48"/>
      <c r="L13" s="69" t="n">
        <f aca="false">L12/L6</f>
        <v>235.787340567787</v>
      </c>
      <c r="M13" s="56" t="s">
        <v>58</v>
      </c>
      <c r="N13" s="48"/>
      <c r="O13" s="48"/>
      <c r="P13" s="48"/>
    </row>
    <row r="14" customFormat="false" ht="12.75" hidden="false" customHeight="false" outlineLevel="0" collapsed="false">
      <c r="A14" s="48"/>
      <c r="B14" s="62" t="s">
        <v>59</v>
      </c>
      <c r="C14" s="59" t="n">
        <f aca="false">C13/C4</f>
        <v>1.00472751737456</v>
      </c>
      <c r="D14" s="59" t="n">
        <f aca="false">D13/D4</f>
        <v>1.02015797593547</v>
      </c>
      <c r="E14" s="59" t="n">
        <f aca="false">E13/E4</f>
        <v>1.08089973729086</v>
      </c>
      <c r="F14" s="59" t="n">
        <f aca="false">F13/F4</f>
        <v>16.6926901912997</v>
      </c>
      <c r="G14" s="59" t="n">
        <f aca="false">G13/G4</f>
        <v>1</v>
      </c>
      <c r="H14" s="59" t="n">
        <f aca="false">H13/H4</f>
        <v>1</v>
      </c>
      <c r="I14" s="60" t="n">
        <f aca="false">I13/I4</f>
        <v>1.01449780392283</v>
      </c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48"/>
      <c r="B15" s="62" t="s">
        <v>60</v>
      </c>
      <c r="C15" s="59" t="n">
        <f aca="false">C14/$C$14</f>
        <v>1</v>
      </c>
      <c r="D15" s="59" t="n">
        <f aca="false">D14/$C$14</f>
        <v>1.0153578540391</v>
      </c>
      <c r="E15" s="59" t="n">
        <f aca="false">E14/$C$14</f>
        <v>1.07581380881788</v>
      </c>
      <c r="F15" s="59" t="n">
        <f aca="false">F14/$C$14</f>
        <v>16.6141465249395</v>
      </c>
      <c r="G15" s="59" t="n">
        <f aca="false">G14/$C$14</f>
        <v>0.995294726885835</v>
      </c>
      <c r="H15" s="59" t="n">
        <f aca="false">H14/$C$14</f>
        <v>0.995294726885835</v>
      </c>
      <c r="I15" s="59"/>
      <c r="J15" s="48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48"/>
      <c r="B16" s="62"/>
      <c r="C16" s="62"/>
      <c r="D16" s="62"/>
      <c r="E16" s="62"/>
      <c r="F16" s="62"/>
      <c r="G16" s="62"/>
      <c r="H16" s="62"/>
      <c r="I16" s="62"/>
      <c r="J16" s="48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48"/>
      <c r="B17" s="48"/>
      <c r="C17" s="70"/>
      <c r="D17" s="70"/>
      <c r="E17" s="70"/>
      <c r="F17" s="70"/>
      <c r="G17" s="70"/>
      <c r="H17" s="70"/>
      <c r="I17" s="70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8"/>
      <c r="B18" s="48"/>
      <c r="C18" s="71" t="s">
        <v>61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48"/>
    </row>
    <row r="19" customFormat="false" ht="12.75" hidden="false" customHeight="false" outlineLevel="0" collapsed="false">
      <c r="A19" s="48"/>
      <c r="B19" s="48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48"/>
      <c r="N19" s="48"/>
      <c r="O19" s="72" t="s">
        <v>8</v>
      </c>
      <c r="P19" s="48"/>
    </row>
    <row r="20" customFormat="false" ht="12.75" hidden="false" customHeight="false" outlineLevel="0" collapsed="false">
      <c r="A20" s="48"/>
      <c r="B20" s="48"/>
      <c r="C20" s="66" t="s">
        <v>62</v>
      </c>
      <c r="D20" s="73" t="s">
        <v>63</v>
      </c>
      <c r="E20" s="73" t="s">
        <v>64</v>
      </c>
      <c r="F20" s="73" t="s">
        <v>65</v>
      </c>
      <c r="G20" s="73" t="s">
        <v>66</v>
      </c>
      <c r="H20" s="48"/>
      <c r="I20" s="74"/>
      <c r="J20" s="74"/>
      <c r="K20" s="74"/>
      <c r="L20" s="74"/>
      <c r="M20" s="74"/>
      <c r="N20" s="48"/>
      <c r="O20" s="72"/>
      <c r="P20" s="48"/>
    </row>
    <row r="21" customFormat="false" ht="12.75" hidden="false" customHeight="false" outlineLevel="0" collapsed="false">
      <c r="A21" s="48"/>
      <c r="B21" s="48"/>
      <c r="C21" s="66"/>
      <c r="D21" s="75" t="n">
        <v>0</v>
      </c>
      <c r="E21" s="75" t="n">
        <v>0</v>
      </c>
      <c r="F21" s="75" t="n">
        <v>0</v>
      </c>
      <c r="G21" s="75" t="n">
        <v>0</v>
      </c>
      <c r="H21" s="76"/>
      <c r="I21" s="75"/>
      <c r="J21" s="75"/>
      <c r="K21" s="75"/>
      <c r="L21" s="75"/>
      <c r="M21" s="75"/>
      <c r="N21" s="48"/>
      <c r="O21" s="75" t="n">
        <f aca="false">SUM(D21:L21)</f>
        <v>0</v>
      </c>
      <c r="P21" s="48"/>
    </row>
    <row r="22" customFormat="false" ht="12.75" hidden="false" customHeight="false" outlineLevel="0" collapsed="false">
      <c r="A22" s="48"/>
      <c r="B22" s="48"/>
      <c r="C22" s="66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8"/>
      <c r="O22" s="75"/>
      <c r="P22" s="48"/>
    </row>
    <row r="23" customFormat="false" ht="12.75" hidden="false" customHeight="false" outlineLevel="0" collapsed="false">
      <c r="A23" s="48"/>
      <c r="B23" s="48"/>
      <c r="C23" s="66" t="s">
        <v>67</v>
      </c>
      <c r="D23" s="73" t="s">
        <v>68</v>
      </c>
      <c r="E23" s="75"/>
      <c r="F23" s="75"/>
      <c r="G23" s="75"/>
      <c r="H23" s="75"/>
      <c r="I23" s="75"/>
      <c r="J23" s="75"/>
      <c r="K23" s="75"/>
      <c r="L23" s="76"/>
      <c r="M23" s="75"/>
      <c r="N23" s="48"/>
      <c r="O23" s="76"/>
      <c r="P23" s="48"/>
    </row>
    <row r="24" customFormat="false" ht="12.75" hidden="false" customHeight="false" outlineLevel="0" collapsed="false">
      <c r="A24" s="48"/>
      <c r="B24" s="48"/>
      <c r="C24" s="66"/>
      <c r="D24" s="75" t="n">
        <v>2</v>
      </c>
      <c r="E24" s="75"/>
      <c r="F24" s="75"/>
      <c r="G24" s="75"/>
      <c r="H24" s="75"/>
      <c r="I24" s="75"/>
      <c r="J24" s="75"/>
      <c r="K24" s="75"/>
      <c r="L24" s="76"/>
      <c r="M24" s="75"/>
      <c r="N24" s="48"/>
      <c r="O24" s="75" t="n">
        <f aca="false">SUM(D24:K24)</f>
        <v>2</v>
      </c>
      <c r="P24" s="48"/>
    </row>
    <row r="25" customFormat="false" ht="12.75" hidden="false" customHeight="false" outlineLevel="0" collapsed="false">
      <c r="A25" s="48"/>
      <c r="B25" s="48"/>
      <c r="C25" s="6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48"/>
      <c r="O25" s="75"/>
      <c r="P25" s="48"/>
    </row>
    <row r="26" customFormat="false" ht="12.75" hidden="false" customHeight="false" outlineLevel="0" collapsed="false">
      <c r="A26" s="48"/>
      <c r="B26" s="48"/>
      <c r="C26" s="66" t="s">
        <v>69</v>
      </c>
      <c r="D26" s="73" t="n">
        <v>4</v>
      </c>
      <c r="E26" s="73" t="n">
        <v>23</v>
      </c>
      <c r="F26" s="73" t="n">
        <v>28</v>
      </c>
      <c r="G26" s="73" t="n">
        <v>30</v>
      </c>
      <c r="H26" s="73" t="n">
        <v>33</v>
      </c>
      <c r="I26" s="73" t="n">
        <v>41</v>
      </c>
      <c r="J26" s="73" t="n">
        <v>47</v>
      </c>
      <c r="K26" s="73" t="n">
        <v>48</v>
      </c>
      <c r="L26" s="75"/>
      <c r="M26" s="75"/>
      <c r="N26" s="48"/>
      <c r="O26" s="72"/>
      <c r="P26" s="48"/>
    </row>
    <row r="27" customFormat="false" ht="12.75" hidden="false" customHeight="false" outlineLevel="0" collapsed="false">
      <c r="A27" s="48"/>
      <c r="B27" s="48"/>
      <c r="C27" s="66"/>
      <c r="D27" s="75" t="n">
        <v>0</v>
      </c>
      <c r="E27" s="75" t="n">
        <v>3</v>
      </c>
      <c r="F27" s="75" t="n">
        <v>1</v>
      </c>
      <c r="G27" s="75" t="n">
        <v>0</v>
      </c>
      <c r="H27" s="75" t="n">
        <v>0</v>
      </c>
      <c r="I27" s="75" t="n">
        <v>0</v>
      </c>
      <c r="J27" s="75" t="n">
        <v>6</v>
      </c>
      <c r="K27" s="75" t="n">
        <v>4</v>
      </c>
      <c r="L27" s="75"/>
      <c r="M27" s="75"/>
      <c r="N27" s="48"/>
      <c r="O27" s="75" t="n">
        <f aca="false">SUM(D27:L27)</f>
        <v>14</v>
      </c>
      <c r="P27" s="48"/>
    </row>
    <row r="28" customFormat="false" ht="12.75" hidden="false" customHeight="false" outlineLevel="0" collapsed="false">
      <c r="A28" s="48"/>
      <c r="B28" s="48"/>
      <c r="C28" s="6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48"/>
      <c r="O28" s="75"/>
      <c r="P28" s="48"/>
    </row>
    <row r="29" customFormat="false" ht="12.75" hidden="false" customHeight="false" outlineLevel="0" collapsed="false">
      <c r="A29" s="48"/>
      <c r="B29" s="48"/>
      <c r="C29" s="66" t="s">
        <v>70</v>
      </c>
      <c r="D29" s="73" t="n">
        <v>1</v>
      </c>
      <c r="E29" s="73" t="n">
        <v>6</v>
      </c>
      <c r="F29" s="73" t="s">
        <v>71</v>
      </c>
      <c r="G29" s="73" t="n">
        <v>8</v>
      </c>
      <c r="H29" s="73" t="n">
        <v>9</v>
      </c>
      <c r="I29" s="73" t="s">
        <v>72</v>
      </c>
      <c r="J29" s="73" t="n">
        <v>21</v>
      </c>
      <c r="K29" s="73" t="n">
        <v>23</v>
      </c>
      <c r="L29" s="73" t="n">
        <v>31</v>
      </c>
      <c r="M29" s="71" t="s">
        <v>68</v>
      </c>
      <c r="N29" s="48"/>
      <c r="O29" s="76"/>
      <c r="P29" s="48"/>
    </row>
    <row r="30" customFormat="false" ht="12.75" hidden="false" customHeight="false" outlineLevel="0" collapsed="false">
      <c r="A30" s="48"/>
      <c r="B30" s="48"/>
      <c r="C30" s="66"/>
      <c r="D30" s="75" t="n">
        <v>33</v>
      </c>
      <c r="E30" s="75" t="n">
        <v>3</v>
      </c>
      <c r="F30" s="75" t="n">
        <v>3</v>
      </c>
      <c r="G30" s="75" t="n">
        <v>6</v>
      </c>
      <c r="H30" s="75" t="n">
        <v>12</v>
      </c>
      <c r="I30" s="75" t="n">
        <v>0</v>
      </c>
      <c r="J30" s="75" t="n">
        <v>2</v>
      </c>
      <c r="K30" s="75" t="n">
        <v>17</v>
      </c>
      <c r="L30" s="75" t="n">
        <v>7</v>
      </c>
      <c r="M30" s="75" t="n">
        <v>3</v>
      </c>
      <c r="N30" s="48"/>
      <c r="O30" s="75" t="n">
        <f aca="false">SUM(D30:M30)</f>
        <v>86</v>
      </c>
      <c r="P30" s="48"/>
    </row>
    <row r="31" customFormat="false" ht="12.75" hidden="false" customHeight="false" outlineLevel="0" collapsed="false">
      <c r="A31" s="48"/>
      <c r="B31" s="48"/>
      <c r="C31" s="6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48"/>
      <c r="O31" s="75"/>
      <c r="P31" s="48"/>
    </row>
    <row r="32" customFormat="false" ht="12.75" hidden="false" customHeight="false" outlineLevel="0" collapsed="false">
      <c r="A32" s="48"/>
      <c r="B32" s="48"/>
      <c r="C32" s="66" t="s">
        <v>73</v>
      </c>
      <c r="D32" s="73" t="s">
        <v>74</v>
      </c>
      <c r="E32" s="73" t="n">
        <v>48</v>
      </c>
      <c r="F32" s="76"/>
      <c r="G32" s="75"/>
      <c r="H32" s="75"/>
      <c r="I32" s="75"/>
      <c r="J32" s="75"/>
      <c r="K32" s="75"/>
      <c r="L32" s="75"/>
      <c r="M32" s="75"/>
      <c r="N32" s="48"/>
      <c r="O32" s="72"/>
      <c r="P32" s="48"/>
    </row>
    <row r="33" customFormat="false" ht="12.75" hidden="false" customHeight="false" outlineLevel="0" collapsed="false">
      <c r="A33" s="48"/>
      <c r="B33" s="48"/>
      <c r="C33" s="66"/>
      <c r="D33" s="75" t="n">
        <v>1</v>
      </c>
      <c r="E33" s="75" t="n">
        <v>0</v>
      </c>
      <c r="F33" s="76"/>
      <c r="G33" s="75"/>
      <c r="H33" s="75"/>
      <c r="I33" s="75"/>
      <c r="J33" s="75"/>
      <c r="K33" s="75"/>
      <c r="L33" s="75"/>
      <c r="M33" s="75"/>
      <c r="N33" s="48"/>
      <c r="O33" s="75" t="n">
        <f aca="false">SUM(D33:L33)</f>
        <v>1</v>
      </c>
      <c r="P33" s="48"/>
    </row>
    <row r="34" customFormat="false" ht="12.75" hidden="false" customHeight="false" outlineLevel="0" collapsed="false">
      <c r="A34" s="48"/>
      <c r="B34" s="48"/>
      <c r="C34" s="6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48"/>
      <c r="O34" s="75"/>
      <c r="P34" s="48"/>
    </row>
    <row r="35" customFormat="false" ht="12.75" hidden="false" customHeight="false" outlineLevel="0" collapsed="false">
      <c r="A35" s="48"/>
      <c r="B35" s="48"/>
      <c r="C35" s="66" t="s">
        <v>75</v>
      </c>
      <c r="D35" s="73" t="n">
        <v>28</v>
      </c>
      <c r="E35" s="73" t="n">
        <v>33</v>
      </c>
      <c r="F35" s="73" t="n">
        <v>46</v>
      </c>
      <c r="G35" s="73" t="n">
        <v>48</v>
      </c>
      <c r="H35" s="75"/>
      <c r="I35" s="75"/>
      <c r="J35" s="75"/>
      <c r="K35" s="76"/>
      <c r="L35" s="75"/>
      <c r="M35" s="75"/>
      <c r="N35" s="48"/>
      <c r="O35" s="72"/>
      <c r="P35" s="48"/>
    </row>
    <row r="36" customFormat="false" ht="12.75" hidden="false" customHeight="false" outlineLevel="0" collapsed="false">
      <c r="A36" s="65"/>
      <c r="B36" s="48"/>
      <c r="C36" s="48"/>
      <c r="D36" s="75" t="n">
        <v>3</v>
      </c>
      <c r="E36" s="75" t="n">
        <v>11</v>
      </c>
      <c r="F36" s="75" t="n">
        <v>1</v>
      </c>
      <c r="G36" s="75" t="n">
        <v>3</v>
      </c>
      <c r="H36" s="75"/>
      <c r="I36" s="75"/>
      <c r="J36" s="75"/>
      <c r="K36" s="76"/>
      <c r="L36" s="75"/>
      <c r="M36" s="75"/>
      <c r="N36" s="48"/>
      <c r="O36" s="75" t="n">
        <f aca="false">SUM(D36:L36)</f>
        <v>18</v>
      </c>
      <c r="P36" s="48"/>
    </row>
    <row r="37" customFormat="false" ht="12.75" hidden="false" customHeight="false" outlineLevel="0" collapsed="false">
      <c r="A37" s="65"/>
      <c r="B37" s="48"/>
      <c r="C37" s="48"/>
      <c r="D37" s="74"/>
      <c r="E37" s="65"/>
      <c r="F37" s="65"/>
      <c r="G37" s="65"/>
      <c r="H37" s="65"/>
      <c r="I37" s="65"/>
      <c r="J37" s="65"/>
      <c r="K37" s="65"/>
      <c r="L37" s="65"/>
      <c r="M37" s="65"/>
      <c r="N37" s="48"/>
      <c r="O37" s="77" t="n">
        <f aca="false">SUM(O21:O36)</f>
        <v>121</v>
      </c>
      <c r="P37" s="48"/>
    </row>
    <row r="38" customFormat="false" ht="12.75" hidden="false" customHeight="false" outlineLevel="0" collapsed="false">
      <c r="A38" s="65"/>
      <c r="B38" s="65"/>
      <c r="C38" s="78"/>
      <c r="D38" s="78"/>
      <c r="E38" s="78"/>
      <c r="F38" s="78"/>
      <c r="G38" s="78"/>
      <c r="H38" s="78"/>
      <c r="I38" s="65"/>
      <c r="J38" s="65"/>
      <c r="K38" s="65"/>
      <c r="L38" s="65"/>
      <c r="M38" s="48"/>
      <c r="N38" s="79" t="s">
        <v>76</v>
      </c>
      <c r="O38" s="80" t="n">
        <f aca="false">O37-I9</f>
        <v>0</v>
      </c>
      <c r="P38" s="48"/>
    </row>
    <row r="39" customFormat="false" ht="12.75" hidden="false" customHeight="false" outlineLevel="0" collapsed="false">
      <c r="A39" s="65"/>
      <c r="B39" s="74"/>
      <c r="C39" s="74"/>
      <c r="D39" s="74"/>
      <c r="E39" s="74"/>
      <c r="F39" s="65"/>
      <c r="G39" s="65"/>
      <c r="H39" s="65"/>
      <c r="I39" s="65"/>
      <c r="J39" s="65"/>
      <c r="K39" s="65"/>
      <c r="L39" s="65"/>
      <c r="M39" s="48"/>
      <c r="N39" s="48"/>
      <c r="O39" s="48"/>
      <c r="P39" s="48"/>
    </row>
    <row r="40" customFormat="false" ht="12.75" hidden="false" customHeight="false" outlineLevel="0" collapsed="false">
      <c r="A40" s="81"/>
      <c r="B40" s="82"/>
      <c r="C40" s="81"/>
      <c r="D40" s="81"/>
      <c r="E40" s="81"/>
      <c r="F40" s="81"/>
      <c r="G40" s="81"/>
      <c r="H40" s="81"/>
      <c r="I40" s="81"/>
      <c r="J40" s="81"/>
      <c r="K40" s="82"/>
      <c r="L40" s="82"/>
      <c r="M40" s="81"/>
      <c r="N40" s="81"/>
      <c r="O40" s="81"/>
      <c r="P40" s="81"/>
    </row>
    <row r="41" customFormat="false" ht="12.75" hidden="false" customHeight="false" outlineLevel="0" collapsed="false">
      <c r="K41" s="29"/>
      <c r="L41" s="30"/>
    </row>
  </sheetData>
  <mergeCells count="1">
    <mergeCell ref="C18:O1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7"/>
    <col collapsed="false" customWidth="true" hidden="false" outlineLevel="0" max="17" min="2" style="31" width="16.7"/>
    <col collapsed="false" customWidth="true" hidden="false" outlineLevel="0" max="19" min="18" style="31" width="21.13"/>
    <col collapsed="false" customWidth="true" hidden="false" outlineLevel="0" max="20" min="20" style="31" width="16.7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A1" s="84" t="s">
        <v>77</v>
      </c>
    </row>
    <row r="2" customFormat="false" ht="12.75" hidden="false" customHeight="false" outlineLevel="0" collapsed="false">
      <c r="A2" s="84"/>
    </row>
    <row r="3" customFormat="false" ht="25.5" hidden="false" customHeight="false" outlineLevel="0" collapsed="false">
      <c r="C3" s="85" t="s">
        <v>2</v>
      </c>
      <c r="D3" s="86" t="s">
        <v>33</v>
      </c>
      <c r="E3" s="86" t="s">
        <v>34</v>
      </c>
      <c r="F3" s="85" t="s">
        <v>5</v>
      </c>
      <c r="G3" s="85" t="s">
        <v>6</v>
      </c>
      <c r="H3" s="85" t="s">
        <v>7</v>
      </c>
      <c r="I3" s="85" t="s">
        <v>8</v>
      </c>
    </row>
    <row r="4" customFormat="false" ht="12.75" hidden="false" customHeight="false" outlineLevel="0" collapsed="false">
      <c r="B4" s="87" t="s">
        <v>78</v>
      </c>
      <c r="C4" s="88" t="n">
        <f aca="false">$B$11*C11+$B$12*C12+$B$13*C13+$B$14*C14</f>
        <v>-9908328.31314319</v>
      </c>
      <c r="D4" s="88" t="n">
        <f aca="false">$B$11*D11+$B$12*D12+$B$13*D13+$B$14*D14</f>
        <v>-1367754.04040903</v>
      </c>
      <c r="E4" s="88" t="n">
        <f aca="false">$B$11*E11+$B$12*E12+$B$13*E13+$B$14*E14</f>
        <v>-245504.188717641</v>
      </c>
      <c r="F4" s="88" t="n">
        <f aca="false">$B$11*F11+$B$12*F12+$B$13*F13+$B$14*F14</f>
        <v>-17633.2207115776</v>
      </c>
      <c r="G4" s="88" t="n">
        <f aca="false">$B$11*G11+$B$12*G12+$B$13*G13+$B$14*G14</f>
        <v>-74983.4469791979</v>
      </c>
      <c r="H4" s="88" t="n">
        <f aca="false">$B$11*H11+$B$12*H12+$B$13*H13+$B$14*H14</f>
        <v>-129108.610039359</v>
      </c>
      <c r="I4" s="88" t="n">
        <f aca="false">SUM(C4:H4)</f>
        <v>-11743311.82</v>
      </c>
    </row>
    <row r="5" customFormat="false" ht="12.75" hidden="false" customHeight="false" outlineLevel="0" collapsed="false">
      <c r="A5" s="84"/>
      <c r="B5" s="87" t="s">
        <v>79</v>
      </c>
      <c r="C5" s="36" t="n">
        <f aca="false">Summary_903!C6</f>
        <v>1645891.83333333</v>
      </c>
      <c r="D5" s="36" t="n">
        <f aca="false">Summary_903!D6</f>
        <v>233939.5</v>
      </c>
      <c r="E5" s="36" t="n">
        <f aca="false">Summary_903!E6</f>
        <v>34974.75</v>
      </c>
      <c r="F5" s="36" t="n">
        <f aca="false">Summary_903!F6</f>
        <v>841.416666666667</v>
      </c>
      <c r="G5" s="36" t="n">
        <f aca="false">Summary_903!G6</f>
        <v>24502.6666666667</v>
      </c>
      <c r="H5" s="36" t="n">
        <f aca="false">Summary_903!H6</f>
        <v>27752.5833333333</v>
      </c>
      <c r="I5" s="36" t="n">
        <f aca="false">Summary_903!I6</f>
        <v>1967902.75</v>
      </c>
      <c r="J5" s="89"/>
    </row>
    <row r="6" customFormat="false" ht="12.75" hidden="false" customHeight="false" outlineLevel="0" collapsed="false">
      <c r="A6" s="84"/>
      <c r="B6" s="87" t="s">
        <v>80</v>
      </c>
      <c r="C6" s="88" t="n">
        <f aca="false">C4/C5</f>
        <v>-6.02003613632155</v>
      </c>
      <c r="D6" s="88" t="n">
        <f aca="false">D4/D5</f>
        <v>-5.84661436144402</v>
      </c>
      <c r="E6" s="88" t="n">
        <f aca="false">E4/E5</f>
        <v>-7.01946943774126</v>
      </c>
      <c r="F6" s="88" t="n">
        <f aca="false">F4/F5</f>
        <v>-20.9565859699843</v>
      </c>
      <c r="G6" s="88" t="n">
        <f aca="false">G4/G5</f>
        <v>-3.06021577158396</v>
      </c>
      <c r="H6" s="88" t="n">
        <f aca="false">H4/H5</f>
        <v>-4.65212944282156</v>
      </c>
      <c r="I6" s="88" t="n">
        <f aca="false">I4/I5</f>
        <v>-5.9674248740188</v>
      </c>
      <c r="J6" s="89"/>
    </row>
    <row r="7" customFormat="false" ht="12.75" hidden="false" customHeight="false" outlineLevel="0" collapsed="false">
      <c r="A7" s="84"/>
      <c r="B7" s="87" t="s">
        <v>11</v>
      </c>
      <c r="C7" s="90" t="n">
        <f aca="false">C6/$C$6</f>
        <v>1</v>
      </c>
      <c r="D7" s="90" t="n">
        <f aca="false">D6/$C$6</f>
        <v>0.971192569122434</v>
      </c>
      <c r="E7" s="90" t="n">
        <f aca="false">E6/$C$6</f>
        <v>1.16601782427678</v>
      </c>
      <c r="F7" s="90" t="n">
        <f aca="false">F6/$C$6</f>
        <v>3.48113956385476</v>
      </c>
      <c r="G7" s="90" t="n">
        <f aca="false">G6/$C$6</f>
        <v>0.508338438887487</v>
      </c>
      <c r="H7" s="90" t="n">
        <f aca="false">H6/$C$6</f>
        <v>0.772774338471691</v>
      </c>
      <c r="I7" s="90" t="n">
        <f aca="false">I6/$C$6</f>
        <v>0.991260640117204</v>
      </c>
      <c r="J7" s="89"/>
    </row>
    <row r="8" customFormat="false" ht="12.75" hidden="false" customHeight="false" outlineLevel="0" collapsed="false">
      <c r="A8" s="84"/>
      <c r="C8" s="89"/>
      <c r="D8" s="89"/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91" t="s">
        <v>81</v>
      </c>
      <c r="D9" s="92"/>
      <c r="E9" s="93"/>
      <c r="F9" s="93"/>
      <c r="G9" s="93"/>
      <c r="H9" s="92"/>
      <c r="I9" s="92"/>
      <c r="J9" s="92"/>
    </row>
    <row r="10" customFormat="false" ht="12.75" hidden="false" customHeight="false" outlineLevel="0" collapsed="false">
      <c r="A10" s="94" t="s">
        <v>82</v>
      </c>
      <c r="B10" s="2" t="s">
        <v>83</v>
      </c>
      <c r="C10" s="3"/>
    </row>
    <row r="11" customFormat="false" ht="12.75" hidden="false" customHeight="false" outlineLevel="0" collapsed="false">
      <c r="A11" s="95" t="s">
        <v>2</v>
      </c>
      <c r="B11" s="19" t="n">
        <f aca="false">AVERAGE(B20,B28,B36,B44,B52)</f>
        <v>-10183292.962</v>
      </c>
      <c r="C11" s="96" t="n">
        <f aca="false">CustCounts!C4/CustCounts!$I$4</f>
        <v>0.972998454440733</v>
      </c>
      <c r="D11" s="97" t="n">
        <f aca="false">CustCounts!D4/CustCounts!$I$4</f>
        <v>0.0224001900407812</v>
      </c>
      <c r="E11" s="97" t="n">
        <f aca="false">CustCounts!E4/CustCounts!$I$4</f>
        <v>0.000329822436310401</v>
      </c>
      <c r="F11" s="97" t="n">
        <f aca="false">CustCounts!F4/CustCounts!$I$4</f>
        <v>0</v>
      </c>
      <c r="G11" s="97" t="n">
        <f aca="false">CustCounts!G4/CustCounts!$I$4</f>
        <v>0</v>
      </c>
      <c r="H11" s="97" t="n">
        <f aca="false">CustCounts!H4/CustCounts!$I$4</f>
        <v>0.00427153308217564</v>
      </c>
      <c r="I11" s="98" t="n">
        <f aca="false">SUM(C11:H11)</f>
        <v>1</v>
      </c>
    </row>
    <row r="12" customFormat="false" ht="12.75" hidden="false" customHeight="false" outlineLevel="0" collapsed="false">
      <c r="A12" s="95" t="s">
        <v>84</v>
      </c>
      <c r="B12" s="19" t="n">
        <f aca="false">AVERAGE(B21,B29,B37,B45,B53)</f>
        <v>-1140127.52</v>
      </c>
      <c r="C12" s="96" t="n">
        <f aca="false">CustCounts!C5/CustCounts!$I$5</f>
        <v>0</v>
      </c>
      <c r="D12" s="97" t="n">
        <f aca="false">CustCounts!D5/CustCounts!$I$5</f>
        <v>0.807093163595278</v>
      </c>
      <c r="E12" s="97" t="n">
        <f aca="false">CustCounts!E5/CustCounts!$I$5</f>
        <v>0.135438796333152</v>
      </c>
      <c r="F12" s="97" t="n">
        <f aca="false">CustCounts!F5/CustCounts!$I$5</f>
        <v>0.00152826744396205</v>
      </c>
      <c r="G12" s="97" t="n">
        <f aca="false">CustCounts!G5/CustCounts!$I$5</f>
        <v>0</v>
      </c>
      <c r="H12" s="97" t="n">
        <f aca="false">CustCounts!H5/CustCounts!$I$5</f>
        <v>0.055939772627608</v>
      </c>
      <c r="I12" s="98" t="n">
        <f aca="false">SUM(C12:H12)</f>
        <v>1</v>
      </c>
    </row>
    <row r="13" customFormat="false" ht="12.75" hidden="false" customHeight="false" outlineLevel="0" collapsed="false">
      <c r="A13" s="95" t="s">
        <v>85</v>
      </c>
      <c r="B13" s="19" t="n">
        <f aca="false">AVERAGE(B22,B30,B38,B46,B54)</f>
        <v>-344865.048</v>
      </c>
      <c r="C13" s="96" t="n">
        <f aca="false">CustCounts!C6/CustCounts!$I$6</f>
        <v>0</v>
      </c>
      <c r="D13" s="97" t="n">
        <f aca="false">CustCounts!D6/CustCounts!$I$6</f>
        <v>0.636303550558175</v>
      </c>
      <c r="E13" s="97" t="n">
        <f aca="false">CustCounts!E6/CustCounts!$I$6</f>
        <v>0.254374722927498</v>
      </c>
      <c r="F13" s="97" t="n">
        <f aca="false">CustCounts!F6/CustCounts!$I$6</f>
        <v>0.0460162011848628</v>
      </c>
      <c r="G13" s="97" t="n">
        <f aca="false">CustCounts!G6/CustCounts!$I$6</f>
        <v>0</v>
      </c>
      <c r="H13" s="97" t="n">
        <f aca="false">CustCounts!H6/CustCounts!$I$6</f>
        <v>0.0633055253294644</v>
      </c>
      <c r="I13" s="98" t="n">
        <f aca="false">SUM(C13:H13)</f>
        <v>1</v>
      </c>
    </row>
    <row r="14" customFormat="false" ht="12.75" hidden="false" customHeight="false" outlineLevel="0" collapsed="false">
      <c r="A14" s="95" t="s">
        <v>6</v>
      </c>
      <c r="B14" s="19" t="n">
        <f aca="false">AVERAGE(B23,B31,B39,B47,B55)</f>
        <v>-75026.29</v>
      </c>
      <c r="C14" s="96" t="n">
        <f aca="false">CustCounts!C7/CustCounts!$I$7</f>
        <v>0</v>
      </c>
      <c r="D14" s="97" t="n">
        <f aca="false">CustCounts!D7/CustCounts!$I$7</f>
        <v>0.000244731475186948</v>
      </c>
      <c r="E14" s="97" t="n">
        <f aca="false">CustCounts!E7/CustCounts!$I$7</f>
        <v>4.07885791978246E-005</v>
      </c>
      <c r="F14" s="97" t="n">
        <f aca="false">CustCounts!F7/CustCounts!$I$7</f>
        <v>0.000285520054384772</v>
      </c>
      <c r="G14" s="97" t="n">
        <f aca="false">CustCounts!G7/CustCounts!$I$7</f>
        <v>0.999428959891231</v>
      </c>
      <c r="H14" s="97" t="n">
        <f aca="false">CustCounts!H7/CustCounts!$I$7</f>
        <v>0</v>
      </c>
      <c r="I14" s="98" t="n">
        <f aca="false">SUM(C14:H14)</f>
        <v>1</v>
      </c>
    </row>
    <row r="15" customFormat="false" ht="12.75" hidden="false" customHeight="false" outlineLevel="0" collapsed="false">
      <c r="A15" s="95" t="s">
        <v>86</v>
      </c>
      <c r="B15" s="19" t="n">
        <f aca="false">AVERAGE(B24,B32,B40,B48,B56)</f>
        <v>-108368.925999999</v>
      </c>
      <c r="C15" s="96"/>
      <c r="D15" s="97"/>
      <c r="E15" s="97"/>
      <c r="F15" s="97"/>
      <c r="G15" s="97"/>
      <c r="H15" s="97"/>
      <c r="I15" s="98"/>
    </row>
    <row r="16" customFormat="false" ht="12.75" hidden="false" customHeight="false" outlineLevel="0" collapsed="false">
      <c r="A16" s="94"/>
      <c r="B16" s="99"/>
      <c r="C16" s="3"/>
    </row>
    <row r="17" customFormat="false" ht="12.75" hidden="false" customHeight="false" outlineLevel="0" collapsed="false">
      <c r="A17" s="94"/>
      <c r="B17" s="99"/>
      <c r="C17" s="3"/>
    </row>
    <row r="18" customFormat="false" ht="12.75" hidden="false" customHeight="false" outlineLevel="0" collapsed="false">
      <c r="A18" s="100" t="s">
        <v>87</v>
      </c>
      <c r="B18" s="99"/>
      <c r="C18" s="3"/>
      <c r="F18" s="92"/>
    </row>
    <row r="19" customFormat="false" ht="12.75" hidden="false" customHeight="false" outlineLevel="0" collapsed="false">
      <c r="A19" s="94" t="s">
        <v>82</v>
      </c>
      <c r="B19" s="101" t="s">
        <v>83</v>
      </c>
      <c r="C19" s="3"/>
    </row>
    <row r="20" customFormat="false" ht="12.75" hidden="false" customHeight="false" outlineLevel="0" collapsed="false">
      <c r="A20" s="95" t="s">
        <v>2</v>
      </c>
      <c r="B20" s="19" t="n">
        <f aca="false">-'WO-6moEndingJUN19'!C26+'WO-6moEndingDEC14'!T6</f>
        <v>-10320449.51</v>
      </c>
      <c r="C20" s="3"/>
    </row>
    <row r="21" customFormat="false" ht="12.75" hidden="false" customHeight="false" outlineLevel="0" collapsed="false">
      <c r="A21" s="95" t="s">
        <v>84</v>
      </c>
      <c r="B21" s="19" t="n">
        <f aca="false">-'WO-6moEndingJUN19'!D26+'WO-6moEndingDEC14'!T9</f>
        <v>-1526628.44</v>
      </c>
      <c r="C21" s="3"/>
    </row>
    <row r="22" customFormat="false" ht="12.75" hidden="false" customHeight="false" outlineLevel="0" collapsed="false">
      <c r="A22" s="95" t="s">
        <v>85</v>
      </c>
      <c r="B22" s="19" t="n">
        <f aca="false">-'WO-6moEndingJUN19'!E26+'WO-6moEndingDEC14'!T12</f>
        <v>36429.87</v>
      </c>
      <c r="C22" s="102"/>
    </row>
    <row r="23" customFormat="false" ht="12.75" hidden="false" customHeight="false" outlineLevel="0" collapsed="false">
      <c r="A23" s="95" t="s">
        <v>6</v>
      </c>
      <c r="B23" s="19" t="n">
        <f aca="false">-'WO-6moEndingJUN19'!F26-'WO-6moEndingDEC14'!T15</f>
        <v>-26980.1600000001</v>
      </c>
      <c r="C23" s="3"/>
    </row>
    <row r="24" customFormat="false" ht="12.75" hidden="false" customHeight="false" outlineLevel="0" collapsed="false">
      <c r="A24" s="95" t="s">
        <v>86</v>
      </c>
      <c r="B24" s="19" t="n">
        <f aca="false">-'WO-6moEndingJUN19'!G26-'WO-6moEndingDEC14'!T18</f>
        <v>-60810.1299999996</v>
      </c>
      <c r="C24" s="3"/>
    </row>
    <row r="25" customFormat="false" ht="12.75" hidden="false" customHeight="false" outlineLevel="0" collapsed="false">
      <c r="A25" s="95"/>
      <c r="B25" s="99"/>
      <c r="C25" s="3"/>
    </row>
    <row r="26" customFormat="false" ht="12.75" hidden="false" customHeight="false" outlineLevel="0" collapsed="false">
      <c r="A26" s="100" t="s">
        <v>88</v>
      </c>
      <c r="B26" s="99"/>
      <c r="C26" s="3"/>
    </row>
    <row r="27" customFormat="false" ht="12.75" hidden="false" customHeight="false" outlineLevel="0" collapsed="false">
      <c r="A27" s="94" t="s">
        <v>82</v>
      </c>
      <c r="B27" s="101" t="s">
        <v>83</v>
      </c>
      <c r="C27" s="3"/>
    </row>
    <row r="28" customFormat="false" ht="12.75" hidden="false" customHeight="false" outlineLevel="0" collapsed="false">
      <c r="A28" s="95" t="s">
        <v>2</v>
      </c>
      <c r="B28" s="19" t="n">
        <f aca="false">-'WO-12moEndingDEC18'!C51</f>
        <v>-11649265.18</v>
      </c>
      <c r="C28" s="3"/>
    </row>
    <row r="29" customFormat="false" ht="12.75" hidden="false" customHeight="false" outlineLevel="0" collapsed="false">
      <c r="A29" s="95" t="s">
        <v>84</v>
      </c>
      <c r="B29" s="19" t="n">
        <f aca="false">-'WO-12moEndingDEC18'!D51</f>
        <v>-1235598.83</v>
      </c>
      <c r="C29" s="3"/>
    </row>
    <row r="30" customFormat="false" ht="12.75" hidden="false" customHeight="false" outlineLevel="0" collapsed="false">
      <c r="A30" s="95" t="s">
        <v>85</v>
      </c>
      <c r="B30" s="19" t="n">
        <f aca="false">-'WO-12moEndingDEC18'!E51</f>
        <v>-154314.59</v>
      </c>
      <c r="C30" s="3"/>
    </row>
    <row r="31" customFormat="false" ht="12.75" hidden="false" customHeight="false" outlineLevel="0" collapsed="false">
      <c r="A31" s="95" t="s">
        <v>6</v>
      </c>
      <c r="B31" s="19" t="n">
        <f aca="false">-'WO-12moEndingDEC18'!F51</f>
        <v>-232222.51</v>
      </c>
      <c r="C31" s="3"/>
    </row>
    <row r="32" customFormat="false" ht="12.75" hidden="false" customHeight="false" outlineLevel="0" collapsed="false">
      <c r="A32" s="95" t="s">
        <v>86</v>
      </c>
      <c r="B32" s="19" t="n">
        <f aca="false">-'WO-12moEndingDEC18'!G51</f>
        <v>-148469.299999997</v>
      </c>
      <c r="C32" s="3"/>
    </row>
    <row r="33" customFormat="false" ht="12.75" hidden="false" customHeight="false" outlineLevel="0" collapsed="false">
      <c r="A33" s="95"/>
      <c r="B33" s="99"/>
      <c r="C33" s="3"/>
    </row>
    <row r="34" customFormat="false" ht="12.75" hidden="false" customHeight="false" outlineLevel="0" collapsed="false">
      <c r="A34" s="100" t="s">
        <v>89</v>
      </c>
      <c r="B34" s="99"/>
      <c r="C34" s="3"/>
    </row>
    <row r="35" customFormat="false" ht="12.75" hidden="false" customHeight="false" outlineLevel="0" collapsed="false">
      <c r="A35" s="94" t="s">
        <v>82</v>
      </c>
      <c r="B35" s="101" t="s">
        <v>83</v>
      </c>
      <c r="C35" s="3"/>
    </row>
    <row r="36" customFormat="false" ht="12.75" hidden="false" customHeight="false" outlineLevel="0" collapsed="false">
      <c r="A36" s="95" t="s">
        <v>2</v>
      </c>
      <c r="B36" s="19" t="n">
        <f aca="false">-'WO-12moEndingDEC17'!C51</f>
        <v>-10861218.65</v>
      </c>
      <c r="C36" s="3"/>
    </row>
    <row r="37" customFormat="false" ht="12.75" hidden="false" customHeight="false" outlineLevel="0" collapsed="false">
      <c r="A37" s="95" t="s">
        <v>84</v>
      </c>
      <c r="B37" s="19" t="n">
        <f aca="false">-'WO-12moEndingDEC17'!D51</f>
        <v>-1009003.67</v>
      </c>
      <c r="C37" s="3"/>
    </row>
    <row r="38" customFormat="false" ht="12.75" hidden="false" customHeight="false" outlineLevel="0" collapsed="false">
      <c r="A38" s="95" t="s">
        <v>85</v>
      </c>
      <c r="B38" s="19" t="n">
        <f aca="false">-'WO-12moEndingDEC17'!E51</f>
        <v>-488756.94</v>
      </c>
      <c r="C38" s="3"/>
    </row>
    <row r="39" customFormat="false" ht="12.75" hidden="false" customHeight="false" outlineLevel="0" collapsed="false">
      <c r="A39" s="95" t="s">
        <v>6</v>
      </c>
      <c r="B39" s="19" t="n">
        <f aca="false">-'WO-12moEndingDEC17'!F51</f>
        <v>-5244.19999999995</v>
      </c>
      <c r="C39" s="3"/>
    </row>
    <row r="40" customFormat="false" ht="12.75" hidden="false" customHeight="false" outlineLevel="0" collapsed="false">
      <c r="A40" s="95" t="s">
        <v>86</v>
      </c>
      <c r="B40" s="19" t="n">
        <f aca="false">-'WO-12moEndingDEC17'!G51</f>
        <v>-131779.550000001</v>
      </c>
      <c r="C40" s="3"/>
    </row>
    <row r="41" customFormat="false" ht="12.75" hidden="false" customHeight="false" outlineLevel="0" collapsed="false">
      <c r="A41" s="95"/>
      <c r="B41" s="99"/>
      <c r="C41" s="3"/>
    </row>
    <row r="42" customFormat="false" ht="12.75" hidden="false" customHeight="false" outlineLevel="0" collapsed="false">
      <c r="A42" s="100" t="s">
        <v>90</v>
      </c>
      <c r="B42" s="99"/>
      <c r="C42" s="3"/>
    </row>
    <row r="43" customFormat="false" ht="12.75" hidden="false" customHeight="false" outlineLevel="0" collapsed="false">
      <c r="A43" s="94" t="s">
        <v>82</v>
      </c>
      <c r="B43" s="101" t="s">
        <v>83</v>
      </c>
      <c r="C43" s="3"/>
    </row>
    <row r="44" customFormat="false" ht="12.75" hidden="false" customHeight="false" outlineLevel="0" collapsed="false">
      <c r="A44" s="95" t="s">
        <v>2</v>
      </c>
      <c r="B44" s="19" t="n">
        <f aca="false">-'WO-12moEndingDEC16'!C50</f>
        <v>-9259397.04</v>
      </c>
      <c r="C44" s="3"/>
    </row>
    <row r="45" customFormat="false" ht="12.75" hidden="false" customHeight="false" outlineLevel="0" collapsed="false">
      <c r="A45" s="95" t="s">
        <v>84</v>
      </c>
      <c r="B45" s="19" t="n">
        <f aca="false">-'WO-12moEndingDEC16'!D50</f>
        <v>-924114.79</v>
      </c>
      <c r="C45" s="3"/>
    </row>
    <row r="46" customFormat="false" ht="12.75" hidden="false" customHeight="false" outlineLevel="0" collapsed="false">
      <c r="A46" s="95" t="s">
        <v>85</v>
      </c>
      <c r="B46" s="19" t="n">
        <f aca="false">-'WO-12moEndingDEC16'!E50</f>
        <v>-969746.11</v>
      </c>
      <c r="C46" s="3"/>
    </row>
    <row r="47" customFormat="false" ht="12.75" hidden="false" customHeight="false" outlineLevel="0" collapsed="false">
      <c r="A47" s="95" t="s">
        <v>6</v>
      </c>
      <c r="B47" s="19" t="n">
        <f aca="false">-'WO-12moEndingDEC16'!F50</f>
        <v>-142091.26</v>
      </c>
      <c r="C47" s="3"/>
    </row>
    <row r="48" customFormat="false" ht="12.75" hidden="false" customHeight="false" outlineLevel="0" collapsed="false">
      <c r="A48" s="95" t="s">
        <v>86</v>
      </c>
      <c r="B48" s="19" t="n">
        <f aca="false">-'WO-12moEndingDEC16'!G50</f>
        <v>-97085.0199999996</v>
      </c>
      <c r="C48" s="3"/>
    </row>
    <row r="49" customFormat="false" ht="12.75" hidden="false" customHeight="false" outlineLevel="0" collapsed="false">
      <c r="A49" s="95"/>
      <c r="B49" s="99"/>
      <c r="C49" s="3"/>
    </row>
    <row r="50" customFormat="false" ht="12.75" hidden="false" customHeight="false" outlineLevel="0" collapsed="false">
      <c r="A50" s="100" t="s">
        <v>91</v>
      </c>
      <c r="B50" s="99"/>
      <c r="C50" s="3"/>
    </row>
    <row r="51" customFormat="false" ht="12.75" hidden="false" customHeight="false" outlineLevel="0" collapsed="false">
      <c r="A51" s="94" t="s">
        <v>82</v>
      </c>
      <c r="B51" s="101" t="s">
        <v>83</v>
      </c>
      <c r="C51" s="3"/>
    </row>
    <row r="52" customFormat="false" ht="12.75" hidden="false" customHeight="false" outlineLevel="0" collapsed="false">
      <c r="A52" s="95" t="s">
        <v>2</v>
      </c>
      <c r="B52" s="19" t="n">
        <f aca="false">-'WO-12moEndingDEC15'!C50</f>
        <v>-8826134.43</v>
      </c>
      <c r="C52" s="3"/>
    </row>
    <row r="53" customFormat="false" ht="12.75" hidden="false" customHeight="false" outlineLevel="0" collapsed="false">
      <c r="A53" s="95" t="s">
        <v>84</v>
      </c>
      <c r="B53" s="19" t="n">
        <f aca="false">-'WO-12moEndingDEC15'!D50</f>
        <v>-1005291.87</v>
      </c>
      <c r="C53" s="3"/>
    </row>
    <row r="54" customFormat="false" ht="12.75" hidden="false" customHeight="false" outlineLevel="0" collapsed="false">
      <c r="A54" s="95" t="s">
        <v>85</v>
      </c>
      <c r="B54" s="19" t="n">
        <f aca="false">-'WO-12moEndingDEC15'!E50</f>
        <v>-147937.47</v>
      </c>
      <c r="C54" s="3"/>
    </row>
    <row r="55" customFormat="false" ht="12.75" hidden="false" customHeight="false" outlineLevel="0" collapsed="false">
      <c r="A55" s="95" t="s">
        <v>6</v>
      </c>
      <c r="B55" s="19" t="n">
        <f aca="false">-'WO-12moEndingDEC15'!F50</f>
        <v>31406.6799999999</v>
      </c>
      <c r="C55" s="3"/>
    </row>
    <row r="56" customFormat="false" ht="12.75" hidden="false" customHeight="false" outlineLevel="0" collapsed="false">
      <c r="A56" s="95" t="s">
        <v>86</v>
      </c>
      <c r="B56" s="19" t="n">
        <f aca="false">-'WO-12moEndingDEC15'!G50</f>
        <v>-103700.63</v>
      </c>
      <c r="C56" s="3"/>
    </row>
    <row r="57" customFormat="false" ht="12.75" hidden="false" customHeight="false" outlineLevel="0" collapsed="false">
      <c r="A57" s="95"/>
      <c r="B57" s="3"/>
      <c r="C57" s="3"/>
    </row>
    <row r="58" customFormat="false" ht="12.75" hidden="false" customHeight="false" outlineLevel="0" collapsed="false">
      <c r="A58" s="95"/>
      <c r="B58" s="3"/>
      <c r="C58" s="3"/>
    </row>
    <row r="59" customFormat="false" ht="12.75" hidden="false" customHeight="false" outlineLevel="0" collapsed="false">
      <c r="A59" s="95"/>
      <c r="B59" s="3"/>
      <c r="C59" s="3"/>
    </row>
    <row r="60" customFormat="false" ht="12.75" hidden="false" customHeight="false" outlineLevel="0" collapsed="false">
      <c r="A60" s="95"/>
      <c r="B60" s="3"/>
      <c r="C60" s="3"/>
    </row>
    <row r="61" customFormat="false" ht="12.75" hidden="false" customHeight="false" outlineLevel="0" collapsed="false">
      <c r="A61" s="95"/>
      <c r="B61" s="3"/>
      <c r="C61" s="3"/>
    </row>
    <row r="62" customFormat="false" ht="12.75" hidden="false" customHeight="false" outlineLevel="0" collapsed="false">
      <c r="A62" s="95"/>
      <c r="B62" s="3"/>
      <c r="C62" s="3"/>
    </row>
    <row r="63" customFormat="false" ht="12.75" hidden="false" customHeight="false" outlineLevel="0" collapsed="false">
      <c r="A63" s="95"/>
      <c r="B63" s="3"/>
      <c r="C63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3" width="10.71"/>
    <col collapsed="false" customWidth="true" hidden="false" outlineLevel="0" max="4" min="3" style="0" width="10.71"/>
    <col collapsed="false" customWidth="true" hidden="false" outlineLevel="0" max="17" min="5" style="0" width="16.7"/>
    <col collapsed="false" customWidth="true" hidden="false" outlineLevel="0" max="49" min="18" style="0" width="21.13"/>
  </cols>
  <sheetData>
    <row r="1" customFormat="false" ht="12.75" hidden="false" customHeight="false" outlineLevel="0" collapsed="false">
      <c r="A1" s="30" t="s">
        <v>92</v>
      </c>
    </row>
    <row r="3" customFormat="false" ht="25.5" hidden="false" customHeight="false" outlineLevel="0" collapsed="false">
      <c r="G3" s="85" t="s">
        <v>2</v>
      </c>
      <c r="H3" s="86" t="s">
        <v>33</v>
      </c>
      <c r="I3" s="86" t="s">
        <v>34</v>
      </c>
      <c r="J3" s="85" t="s">
        <v>5</v>
      </c>
      <c r="K3" s="85" t="s">
        <v>6</v>
      </c>
      <c r="L3" s="85" t="s">
        <v>7</v>
      </c>
      <c r="M3" s="85" t="s">
        <v>8</v>
      </c>
    </row>
    <row r="4" customFormat="false" ht="12.75" hidden="false" customHeight="false" outlineLevel="0" collapsed="false">
      <c r="F4" s="104" t="s">
        <v>93</v>
      </c>
      <c r="G4" s="105" t="n">
        <f aca="false">$F$11*G11+$F$12*G12</f>
        <v>5945440.6973655</v>
      </c>
      <c r="H4" s="105" t="n">
        <f aca="false">$F$11*H11+$F$12*H12</f>
        <v>578828.408174518</v>
      </c>
      <c r="I4" s="105" t="n">
        <f aca="false">$F$11*I11+$F$12*I12</f>
        <v>79601.6427667767</v>
      </c>
      <c r="J4" s="105" t="n">
        <f aca="false">$F$11*J11+$F$12*J12</f>
        <v>1896.81580792948</v>
      </c>
      <c r="K4" s="105" t="n">
        <f aca="false">$F$11*K11+$F$12*K12</f>
        <v>55236.6589716866</v>
      </c>
      <c r="L4" s="105" t="n">
        <f aca="false">$F$11*L11+$F$12*L12</f>
        <v>72375.1769135851</v>
      </c>
      <c r="M4" s="105" t="n">
        <f aca="false">SUM(G4:L4)</f>
        <v>6733379.4</v>
      </c>
    </row>
    <row r="5" customFormat="false" ht="12.75" hidden="false" customHeight="false" outlineLevel="0" collapsed="false">
      <c r="F5" s="87" t="s">
        <v>79</v>
      </c>
      <c r="G5" s="36" t="n">
        <f aca="false">Summary_903!C6</f>
        <v>1645891.83333333</v>
      </c>
      <c r="H5" s="36" t="n">
        <f aca="false">Summary_903!D6</f>
        <v>233939.5</v>
      </c>
      <c r="I5" s="36" t="n">
        <f aca="false">Summary_903!E6</f>
        <v>34974.75</v>
      </c>
      <c r="J5" s="36" t="n">
        <f aca="false">Summary_903!F6</f>
        <v>841.416666666667</v>
      </c>
      <c r="K5" s="36" t="n">
        <f aca="false">Summary_903!G6</f>
        <v>24502.6666666667</v>
      </c>
      <c r="L5" s="36" t="n">
        <f aca="false">Summary_903!H6</f>
        <v>27752.5833333333</v>
      </c>
      <c r="M5" s="36" t="n">
        <f aca="false">SUM(G5:L5)</f>
        <v>1967902.75</v>
      </c>
    </row>
    <row r="6" customFormat="false" ht="12.75" hidden="false" customHeight="false" outlineLevel="0" collapsed="false">
      <c r="F6" s="104" t="s">
        <v>94</v>
      </c>
      <c r="G6" s="88" t="n">
        <f aca="false">G4/G5</f>
        <v>3.61229126784385</v>
      </c>
      <c r="H6" s="88" t="n">
        <f aca="false">H4/H5</f>
        <v>2.47426538987438</v>
      </c>
      <c r="I6" s="88" t="n">
        <f aca="false">I4/I5</f>
        <v>2.27597460358621</v>
      </c>
      <c r="J6" s="88" t="n">
        <f aca="false">J4/J5</f>
        <v>2.25431214174049</v>
      </c>
      <c r="K6" s="88" t="n">
        <f aca="false">K4/K5</f>
        <v>2.25431214174049</v>
      </c>
      <c r="L6" s="88" t="n">
        <f aca="false">L4/L5</f>
        <v>2.6078717085287</v>
      </c>
      <c r="M6" s="88" t="n">
        <f aca="false">M4/M5</f>
        <v>3.42160170262479</v>
      </c>
    </row>
    <row r="7" customFormat="false" ht="12.75" hidden="false" customHeight="false" outlineLevel="0" collapsed="false">
      <c r="F7" s="87" t="s">
        <v>11</v>
      </c>
      <c r="G7" s="90" t="n">
        <f aca="false">G6/$G$6</f>
        <v>1</v>
      </c>
      <c r="H7" s="90" t="n">
        <f aca="false">H6/$G$6</f>
        <v>0.684957332178601</v>
      </c>
      <c r="I7" s="90" t="n">
        <f aca="false">I6/$G$6</f>
        <v>0.630063977356045</v>
      </c>
      <c r="J7" s="90" t="n">
        <f aca="false">J6/$G$6</f>
        <v>0.624067101622753</v>
      </c>
      <c r="K7" s="90" t="n">
        <f aca="false">K6/$G$6</f>
        <v>0.624067101622753</v>
      </c>
      <c r="L7" s="90" t="n">
        <f aca="false">L6/$G$6</f>
        <v>0.721943917353409</v>
      </c>
      <c r="M7" s="90" t="n">
        <f aca="false">M6/$G$6</f>
        <v>0.947210911003618</v>
      </c>
    </row>
    <row r="10" customFormat="false" ht="12.75" hidden="false" customHeight="false" outlineLevel="0" collapsed="false">
      <c r="E10" s="92" t="s">
        <v>82</v>
      </c>
      <c r="F10" s="32" t="s">
        <v>95</v>
      </c>
    </row>
    <row r="11" customFormat="false" ht="12.75" hidden="false" customHeight="false" outlineLevel="0" collapsed="false">
      <c r="A11" s="106"/>
      <c r="B11" s="106"/>
      <c r="C11" s="107"/>
      <c r="D11" s="107"/>
      <c r="E11" s="9" t="s">
        <v>2</v>
      </c>
      <c r="F11" s="108" t="n">
        <f aca="false">SUM(F18,F20,F22,F24,F26,F28)</f>
        <v>6110431.8</v>
      </c>
      <c r="G11" s="109" t="n">
        <f aca="false">CustCounts!C4/CustCounts!$I$4</f>
        <v>0.972998454440733</v>
      </c>
      <c r="H11" s="109" t="n">
        <f aca="false">CustCounts!D4/CustCounts!$I$4</f>
        <v>0.0224001900407812</v>
      </c>
      <c r="I11" s="109" t="n">
        <f aca="false">CustCounts!E4/CustCounts!$I$4</f>
        <v>0.000329822436310401</v>
      </c>
      <c r="J11" s="109" t="n">
        <f aca="false">CustCounts!F4/CustCounts!$I$4</f>
        <v>0</v>
      </c>
      <c r="K11" s="109" t="n">
        <f aca="false">CustCounts!G4/CustCounts!$I$4</f>
        <v>0</v>
      </c>
      <c r="L11" s="109" t="n">
        <f aca="false">CustCounts!H4/CustCounts!$I$4</f>
        <v>0.00427153308217564</v>
      </c>
      <c r="M11" s="109" t="n">
        <f aca="false">CustCounts!I4/CustCounts!$I$4</f>
        <v>1</v>
      </c>
    </row>
    <row r="12" customFormat="false" ht="12.75" hidden="false" customHeight="false" outlineLevel="0" collapsed="false">
      <c r="A12" s="106"/>
      <c r="B12" s="106"/>
      <c r="C12" s="107"/>
      <c r="D12" s="107"/>
      <c r="E12" s="9" t="s">
        <v>96</v>
      </c>
      <c r="F12" s="108" t="n">
        <f aca="false">SUM(F19,F21,F23,F25,F27,F29)</f>
        <v>622947.6</v>
      </c>
      <c r="G12" s="98" t="n">
        <f aca="false">SUM(CustCounts!C5:C8)/SUM(CustCounts!$I$5:$I$8)</f>
        <v>0</v>
      </c>
      <c r="H12" s="98" t="n">
        <f aca="false">SUM(CustCounts!D5:D8)/SUM(CustCounts!$I$5:$I$8)</f>
        <v>0.709455457607164</v>
      </c>
      <c r="I12" s="98" t="n">
        <f aca="false">SUM(CustCounts!E5:E8)/SUM(CustCounts!$I$5:$I$8)</f>
        <v>0.124547049003146</v>
      </c>
      <c r="J12" s="98" t="n">
        <f aca="false">SUM(CustCounts!F5:F8)/SUM(CustCounts!$I$5:$I$8)</f>
        <v>0.00304490427112887</v>
      </c>
      <c r="K12" s="98" t="n">
        <f aca="false">SUM(CustCounts!G5:G8)/SUM(CustCounts!$I$5:$I$8)</f>
        <v>0.0886698318954703</v>
      </c>
      <c r="L12" s="98" t="n">
        <f aca="false">SUM(CustCounts!H5:H8)/SUM(CustCounts!$I$5:$I$8)</f>
        <v>0.0742827572230907</v>
      </c>
      <c r="M12" s="98" t="n">
        <f aca="false">SUM(CustCounts!I5:I8)/SUM(CustCounts!$I$5:$I$8)</f>
        <v>1</v>
      </c>
    </row>
    <row r="13" customFormat="false" ht="12.75" hidden="false" customHeight="false" outlineLevel="0" collapsed="false">
      <c r="A13" s="106"/>
      <c r="B13" s="106"/>
      <c r="C13" s="107"/>
      <c r="D13" s="107"/>
      <c r="E13" s="107"/>
      <c r="F13" s="107"/>
    </row>
    <row r="14" customFormat="false" ht="12.75" hidden="false" customHeight="false" outlineLevel="0" collapsed="false">
      <c r="A14" s="106"/>
      <c r="B14" s="106"/>
      <c r="C14" s="107"/>
      <c r="D14" s="107"/>
      <c r="E14" s="107"/>
      <c r="F14" s="107"/>
    </row>
    <row r="15" customFormat="false" ht="12.75" hidden="false" customHeight="false" outlineLevel="0" collapsed="false">
      <c r="A15" s="106"/>
      <c r="B15" s="110" t="s">
        <v>97</v>
      </c>
      <c r="C15" s="110" t="s">
        <v>98</v>
      </c>
      <c r="D15" s="110" t="s">
        <v>99</v>
      </c>
      <c r="E15" s="107"/>
      <c r="F15" s="107"/>
    </row>
    <row r="16" customFormat="false" ht="12.75" hidden="false" customHeight="false" outlineLevel="0" collapsed="false">
      <c r="A16" s="106"/>
      <c r="B16" s="111" t="n">
        <v>2019</v>
      </c>
      <c r="C16" s="110" t="s">
        <v>100</v>
      </c>
      <c r="D16" s="110" t="s">
        <v>101</v>
      </c>
      <c r="E16" s="107"/>
      <c r="F16" s="107"/>
    </row>
    <row r="17" customFormat="false" ht="12.75" hidden="false" customHeight="false" outlineLevel="0" collapsed="false">
      <c r="A17" s="110" t="s">
        <v>102</v>
      </c>
      <c r="B17" s="110" t="s">
        <v>103</v>
      </c>
      <c r="C17" s="110" t="s">
        <v>104</v>
      </c>
      <c r="D17" s="110" t="s">
        <v>105</v>
      </c>
      <c r="E17" s="112" t="s">
        <v>82</v>
      </c>
      <c r="F17" s="110" t="s">
        <v>95</v>
      </c>
    </row>
    <row r="18" customFormat="false" ht="12.75" hidden="false" customHeight="false" outlineLevel="0" collapsed="false">
      <c r="A18" s="106" t="s">
        <v>62</v>
      </c>
      <c r="B18" s="10" t="n">
        <v>40179</v>
      </c>
      <c r="C18" s="113" t="n">
        <v>1</v>
      </c>
      <c r="D18" s="114" t="n">
        <v>1.65</v>
      </c>
      <c r="E18" s="9" t="s">
        <v>2</v>
      </c>
      <c r="F18" s="108" t="n">
        <f aca="false">B18*(1+C18)*D18</f>
        <v>132590.7</v>
      </c>
    </row>
    <row r="19" customFormat="false" ht="12.75" hidden="false" customHeight="false" outlineLevel="0" collapsed="false">
      <c r="A19" s="106" t="s">
        <v>62</v>
      </c>
      <c r="B19" s="10" t="n">
        <v>1467</v>
      </c>
      <c r="C19" s="113" t="n">
        <v>1</v>
      </c>
      <c r="D19" s="114" t="n">
        <v>4.95</v>
      </c>
      <c r="E19" s="9" t="s">
        <v>96</v>
      </c>
      <c r="F19" s="108" t="n">
        <f aca="false">B19*(1+C19)*D19</f>
        <v>14523.3</v>
      </c>
    </row>
    <row r="20" customFormat="false" ht="12.75" hidden="false" customHeight="false" outlineLevel="0" collapsed="false">
      <c r="A20" s="106" t="s">
        <v>67</v>
      </c>
      <c r="B20" s="10" t="n">
        <v>53031</v>
      </c>
      <c r="C20" s="113" t="n">
        <v>1</v>
      </c>
      <c r="D20" s="114" t="n">
        <v>1.65</v>
      </c>
      <c r="E20" s="9" t="s">
        <v>2</v>
      </c>
      <c r="F20" s="108" t="n">
        <f aca="false">B20*(1+C20)*D20</f>
        <v>175002.3</v>
      </c>
    </row>
    <row r="21" customFormat="false" ht="12.75" hidden="false" customHeight="false" outlineLevel="0" collapsed="false">
      <c r="A21" s="106" t="s">
        <v>67</v>
      </c>
      <c r="B21" s="10" t="n">
        <v>2557</v>
      </c>
      <c r="C21" s="113" t="n">
        <v>1</v>
      </c>
      <c r="D21" s="114" t="n">
        <v>4.95</v>
      </c>
      <c r="E21" s="9" t="s">
        <v>96</v>
      </c>
      <c r="F21" s="108" t="n">
        <f aca="false">B21*(1+C21)*D21</f>
        <v>25314.3</v>
      </c>
    </row>
    <row r="22" customFormat="false" ht="12.75" hidden="false" customHeight="false" outlineLevel="0" collapsed="false">
      <c r="A22" s="106" t="s">
        <v>69</v>
      </c>
      <c r="B22" s="10" t="n">
        <v>637760</v>
      </c>
      <c r="C22" s="113" t="n">
        <v>1</v>
      </c>
      <c r="D22" s="114" t="n">
        <v>1.65</v>
      </c>
      <c r="E22" s="9" t="s">
        <v>2</v>
      </c>
      <c r="F22" s="108" t="n">
        <f aca="false">B22*(1+C22)*D22</f>
        <v>2104608</v>
      </c>
    </row>
    <row r="23" customFormat="false" ht="12.75" hidden="false" customHeight="false" outlineLevel="0" collapsed="false">
      <c r="A23" s="106" t="s">
        <v>69</v>
      </c>
      <c r="B23" s="10" t="n">
        <v>20976</v>
      </c>
      <c r="C23" s="113" t="n">
        <v>1</v>
      </c>
      <c r="D23" s="114" t="n">
        <v>4.95</v>
      </c>
      <c r="E23" s="9" t="s">
        <v>96</v>
      </c>
      <c r="F23" s="108" t="n">
        <f aca="false">B23*(1+C23)*D23</f>
        <v>207662.4</v>
      </c>
    </row>
    <row r="24" customFormat="false" ht="12.75" hidden="false" customHeight="false" outlineLevel="0" collapsed="false">
      <c r="A24" s="106" t="s">
        <v>70</v>
      </c>
      <c r="B24" s="10" t="n">
        <v>833614</v>
      </c>
      <c r="C24" s="113" t="n">
        <v>1</v>
      </c>
      <c r="D24" s="114" t="n">
        <v>1.65</v>
      </c>
      <c r="E24" s="9" t="s">
        <v>2</v>
      </c>
      <c r="F24" s="108" t="n">
        <f aca="false">B24*(1+C24)*D24</f>
        <v>2750926.2</v>
      </c>
    </row>
    <row r="25" customFormat="false" ht="12.75" hidden="false" customHeight="false" outlineLevel="0" collapsed="false">
      <c r="A25" s="106" t="s">
        <v>70</v>
      </c>
      <c r="B25" s="10" t="n">
        <v>28797</v>
      </c>
      <c r="C25" s="113" t="n">
        <v>1</v>
      </c>
      <c r="D25" s="114" t="n">
        <v>4.95</v>
      </c>
      <c r="E25" s="9" t="s">
        <v>96</v>
      </c>
      <c r="F25" s="108" t="n">
        <f aca="false">B25*(1+C25)*D25</f>
        <v>285090.3</v>
      </c>
    </row>
    <row r="26" customFormat="false" ht="12.75" hidden="false" customHeight="false" outlineLevel="0" collapsed="false">
      <c r="A26" s="106" t="s">
        <v>73</v>
      </c>
      <c r="B26" s="10" t="n">
        <v>150180</v>
      </c>
      <c r="C26" s="113" t="n">
        <v>1</v>
      </c>
      <c r="D26" s="114" t="n">
        <v>1.65</v>
      </c>
      <c r="E26" s="9" t="s">
        <v>2</v>
      </c>
      <c r="F26" s="108" t="n">
        <f aca="false">B26*(1+C26)*D26</f>
        <v>495594</v>
      </c>
    </row>
    <row r="27" customFormat="false" ht="12.75" hidden="false" customHeight="false" outlineLevel="0" collapsed="false">
      <c r="A27" s="106" t="s">
        <v>73</v>
      </c>
      <c r="B27" s="10" t="n">
        <v>4164</v>
      </c>
      <c r="C27" s="113" t="n">
        <v>1</v>
      </c>
      <c r="D27" s="114" t="n">
        <v>4.95</v>
      </c>
      <c r="E27" s="9" t="s">
        <v>96</v>
      </c>
      <c r="F27" s="108" t="n">
        <f aca="false">B27*(1+C27)*D27</f>
        <v>41223.6</v>
      </c>
    </row>
    <row r="28" customFormat="false" ht="12.75" hidden="false" customHeight="false" outlineLevel="0" collapsed="false">
      <c r="A28" s="106" t="s">
        <v>75</v>
      </c>
      <c r="B28" s="10" t="n">
        <v>136882</v>
      </c>
      <c r="C28" s="113" t="n">
        <v>1</v>
      </c>
      <c r="D28" s="114" t="n">
        <v>1.65</v>
      </c>
      <c r="E28" s="9" t="s">
        <v>2</v>
      </c>
      <c r="F28" s="108" t="n">
        <f aca="false">B28*(1+C28)*D28</f>
        <v>451710.6</v>
      </c>
    </row>
    <row r="29" customFormat="false" ht="12.75" hidden="false" customHeight="false" outlineLevel="0" collapsed="false">
      <c r="A29" s="106" t="s">
        <v>75</v>
      </c>
      <c r="B29" s="10" t="n">
        <v>4963</v>
      </c>
      <c r="C29" s="113" t="n">
        <v>1</v>
      </c>
      <c r="D29" s="114" t="n">
        <v>4.95</v>
      </c>
      <c r="E29" s="9" t="s">
        <v>96</v>
      </c>
      <c r="F29" s="108" t="n">
        <f aca="false">B29*(1+C29)*D29</f>
        <v>49133.7</v>
      </c>
    </row>
    <row r="30" customFormat="false" ht="12.75" hidden="false" customHeight="false" outlineLevel="0" collapsed="false">
      <c r="A30" s="106"/>
      <c r="B30" s="106"/>
      <c r="C30" s="107"/>
      <c r="D30" s="107"/>
      <c r="E30" s="107"/>
      <c r="F30" s="108"/>
    </row>
    <row r="31" customFormat="false" ht="12.75" hidden="false" customHeight="false" outlineLevel="0" collapsed="false">
      <c r="A31" s="115" t="s">
        <v>106</v>
      </c>
      <c r="B31" s="106"/>
      <c r="C31" s="107"/>
      <c r="D31" s="107"/>
      <c r="E31" s="107"/>
      <c r="F31" s="107"/>
    </row>
    <row r="32" customFormat="false" ht="12.75" hidden="false" customHeight="false" outlineLevel="0" collapsed="false">
      <c r="A32" s="106"/>
      <c r="B32" s="106"/>
      <c r="C32" s="107"/>
      <c r="D32" s="107"/>
      <c r="E32" s="107"/>
      <c r="F3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26" min="5" style="0" width="16.7"/>
    <col collapsed="false" customWidth="true" hidden="false" outlineLevel="0" max="70" min="27" style="0" width="21.13"/>
  </cols>
  <sheetData>
    <row r="1" customFormat="false" ht="12.75" hidden="false" customHeight="false" outlineLevel="0" collapsed="false">
      <c r="A1" s="30" t="s">
        <v>107</v>
      </c>
    </row>
    <row r="3" customFormat="false" ht="25.5" hidden="false" customHeight="false" outlineLevel="0" collapsed="false">
      <c r="G3" s="85" t="s">
        <v>2</v>
      </c>
      <c r="H3" s="86" t="s">
        <v>33</v>
      </c>
      <c r="I3" s="86" t="s">
        <v>34</v>
      </c>
      <c r="J3" s="85" t="s">
        <v>5</v>
      </c>
      <c r="K3" s="85" t="s">
        <v>6</v>
      </c>
      <c r="L3" s="85" t="s">
        <v>7</v>
      </c>
      <c r="M3" s="85" t="s">
        <v>8</v>
      </c>
    </row>
    <row r="4" customFormat="false" ht="12.75" hidden="false" customHeight="false" outlineLevel="0" collapsed="false">
      <c r="F4" s="104" t="s">
        <v>26</v>
      </c>
      <c r="G4" s="105" t="n">
        <f aca="false">$F$11*G11+$F$12*G12</f>
        <v>853927.282079321</v>
      </c>
      <c r="H4" s="105" t="n">
        <f aca="false">$F$11*H11+$F$12*H12</f>
        <v>32127.9899796203</v>
      </c>
      <c r="I4" s="105" t="n">
        <f aca="false">$F$11*I11+$F$12*I12</f>
        <v>2478.43691051049</v>
      </c>
      <c r="J4" s="105" t="n">
        <f aca="false">$F$11*J11+$F$12*J12</f>
        <v>53.5157150172254</v>
      </c>
      <c r="K4" s="105" t="n">
        <f aca="false">$F$11*K11+$F$12*K12</f>
        <v>1558.41663047884</v>
      </c>
      <c r="L4" s="105" t="n">
        <f aca="false">$F$11*L11+$F$12*L12</f>
        <v>5054.35868505229</v>
      </c>
      <c r="M4" s="105" t="n">
        <f aca="false">SUM(G4:L4)</f>
        <v>895200</v>
      </c>
    </row>
    <row r="5" customFormat="false" ht="12.75" hidden="false" customHeight="false" outlineLevel="0" collapsed="false">
      <c r="F5" s="87" t="s">
        <v>79</v>
      </c>
      <c r="G5" s="36" t="n">
        <f aca="false">Summary_903!C6</f>
        <v>1645891.83333333</v>
      </c>
      <c r="H5" s="36" t="n">
        <f aca="false">Summary_903!D6</f>
        <v>233939.5</v>
      </c>
      <c r="I5" s="36" t="n">
        <f aca="false">Summary_903!E6</f>
        <v>34974.75</v>
      </c>
      <c r="J5" s="36" t="n">
        <f aca="false">Summary_903!F6</f>
        <v>841.416666666667</v>
      </c>
      <c r="K5" s="36" t="n">
        <f aca="false">Summary_903!G6</f>
        <v>24502.6666666667</v>
      </c>
      <c r="L5" s="36" t="n">
        <f aca="false">Summary_903!H6</f>
        <v>27752.5833333333</v>
      </c>
      <c r="M5" s="36" t="n">
        <f aca="false">SUM(G5:L5)</f>
        <v>1967902.75</v>
      </c>
    </row>
    <row r="6" customFormat="false" ht="12.75" hidden="false" customHeight="false" outlineLevel="0" collapsed="false">
      <c r="F6" s="104" t="s">
        <v>108</v>
      </c>
      <c r="G6" s="88" t="n">
        <f aca="false">G4/G5</f>
        <v>0.51882345169057</v>
      </c>
      <c r="H6" s="88" t="n">
        <f aca="false">H4/H5</f>
        <v>0.137334609929577</v>
      </c>
      <c r="I6" s="88" t="n">
        <f aca="false">I4/I5</f>
        <v>0.0708636061876208</v>
      </c>
      <c r="J6" s="88" t="n">
        <f aca="false">J4/J5</f>
        <v>0.0636019194024666</v>
      </c>
      <c r="K6" s="88" t="n">
        <f aca="false">K4/K5</f>
        <v>0.0636019194024666</v>
      </c>
      <c r="L6" s="88" t="n">
        <f aca="false">L4/L5</f>
        <v>0.182122097404228</v>
      </c>
      <c r="M6" s="88" t="n">
        <f aca="false">M4/M5</f>
        <v>0.454900527985948</v>
      </c>
    </row>
    <row r="7" customFormat="false" ht="12.75" hidden="false" customHeight="false" outlineLevel="0" collapsed="false">
      <c r="F7" s="87" t="s">
        <v>11</v>
      </c>
      <c r="G7" s="90" t="n">
        <f aca="false">G6/$G$6</f>
        <v>1</v>
      </c>
      <c r="H7" s="90" t="n">
        <f aca="false">H6/$G$6</f>
        <v>0.26470393634304</v>
      </c>
      <c r="I7" s="90" t="n">
        <f aca="false">I6/$G$6</f>
        <v>0.13658520245512</v>
      </c>
      <c r="J7" s="90" t="n">
        <f aca="false">J6/$G$6</f>
        <v>0.122588751906302</v>
      </c>
      <c r="K7" s="90" t="n">
        <f aca="false">K6/$G$6</f>
        <v>0.122588751906302</v>
      </c>
      <c r="L7" s="90" t="n">
        <f aca="false">L6/$G$6</f>
        <v>0.351029038511634</v>
      </c>
      <c r="M7" s="90" t="n">
        <f aca="false">M6/$G$6</f>
        <v>0.876792532225883</v>
      </c>
    </row>
    <row r="10" customFormat="false" ht="12.75" hidden="false" customHeight="false" outlineLevel="0" collapsed="false">
      <c r="E10" s="92" t="s">
        <v>82</v>
      </c>
      <c r="F10" s="92" t="s">
        <v>95</v>
      </c>
    </row>
    <row r="11" customFormat="false" ht="12.75" hidden="false" customHeight="false" outlineLevel="0" collapsed="false">
      <c r="E11" s="104" t="s">
        <v>2</v>
      </c>
      <c r="F11" s="105" t="n">
        <f aca="false">F18+F20+F22+F24+F26+F28</f>
        <v>877624.5</v>
      </c>
      <c r="G11" s="109" t="n">
        <f aca="false">CustCounts!C4/CustCounts!$I$4</f>
        <v>0.972998454440733</v>
      </c>
      <c r="H11" s="109" t="n">
        <f aca="false">CustCounts!D4/CustCounts!$I$4</f>
        <v>0.0224001900407812</v>
      </c>
      <c r="I11" s="109" t="n">
        <f aca="false">CustCounts!E4/CustCounts!$I$4</f>
        <v>0.000329822436310401</v>
      </c>
      <c r="J11" s="109" t="n">
        <f aca="false">CustCounts!F4/CustCounts!$I$4</f>
        <v>0</v>
      </c>
      <c r="K11" s="109" t="n">
        <f aca="false">CustCounts!G4/CustCounts!$I$4</f>
        <v>0</v>
      </c>
      <c r="L11" s="109" t="n">
        <f aca="false">CustCounts!H4/CustCounts!$I$4</f>
        <v>0.00427153308217564</v>
      </c>
      <c r="M11" s="109" t="n">
        <f aca="false">CustCounts!I4/CustCounts!$I$4</f>
        <v>1</v>
      </c>
    </row>
    <row r="12" customFormat="false" ht="12.75" hidden="false" customHeight="false" outlineLevel="0" collapsed="false">
      <c r="E12" s="104" t="s">
        <v>96</v>
      </c>
      <c r="F12" s="105" t="n">
        <f aca="false">F19+F21+F23+F25+F27+F29</f>
        <v>17575.5</v>
      </c>
      <c r="G12" s="109" t="n">
        <f aca="false">SUM(CustCounts!C5:C8)/SUM(CustCounts!$I$5:$I$8)</f>
        <v>0</v>
      </c>
      <c r="H12" s="109" t="n">
        <f aca="false">SUM(CustCounts!D5:D8)/SUM(CustCounts!$I$5:$I$8)</f>
        <v>0.709455457607164</v>
      </c>
      <c r="I12" s="109" t="n">
        <f aca="false">SUM(CustCounts!E5:E8)/SUM(CustCounts!$I$5:$I$8)</f>
        <v>0.124547049003146</v>
      </c>
      <c r="J12" s="109" t="n">
        <f aca="false">SUM(CustCounts!F5:F8)/SUM(CustCounts!$I$5:$I$8)</f>
        <v>0.00304490427112887</v>
      </c>
      <c r="K12" s="109" t="n">
        <f aca="false">SUM(CustCounts!G5:G8)/SUM(CustCounts!$I$5:$I$8)</f>
        <v>0.0886698318954703</v>
      </c>
      <c r="L12" s="109" t="n">
        <f aca="false">SUM(CustCounts!H5:H8)/SUM(CustCounts!$I$5:$I$8)</f>
        <v>0.0742827572230907</v>
      </c>
      <c r="M12" s="109" t="n">
        <f aca="false">SUM(CustCounts!I5:I8)/SUM(CustCounts!$I$5:$I$8)</f>
        <v>1</v>
      </c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106"/>
      <c r="B15" s="110" t="s">
        <v>97</v>
      </c>
      <c r="C15" s="110" t="s">
        <v>98</v>
      </c>
      <c r="D15" s="110" t="s">
        <v>99</v>
      </c>
      <c r="E15" s="107"/>
      <c r="F15" s="107"/>
    </row>
    <row r="16" customFormat="false" ht="12.75" hidden="false" customHeight="false" outlineLevel="0" collapsed="false">
      <c r="A16" s="106"/>
      <c r="B16" s="111" t="n">
        <v>2019</v>
      </c>
      <c r="C16" s="110" t="s">
        <v>100</v>
      </c>
      <c r="D16" s="110" t="s">
        <v>101</v>
      </c>
      <c r="E16" s="107"/>
      <c r="F16" s="107"/>
    </row>
    <row r="17" customFormat="false" ht="12.75" hidden="false" customHeight="false" outlineLevel="0" collapsed="false">
      <c r="A17" s="110" t="s">
        <v>102</v>
      </c>
      <c r="B17" s="110" t="s">
        <v>103</v>
      </c>
      <c r="C17" s="110" t="s">
        <v>104</v>
      </c>
      <c r="D17" s="110" t="s">
        <v>109</v>
      </c>
      <c r="E17" s="112" t="s">
        <v>82</v>
      </c>
      <c r="F17" s="112" t="s">
        <v>95</v>
      </c>
    </row>
    <row r="18" customFormat="false" ht="12.75" hidden="false" customHeight="false" outlineLevel="0" collapsed="false">
      <c r="A18" s="106" t="s">
        <v>62</v>
      </c>
      <c r="B18" s="10" t="n">
        <v>10476</v>
      </c>
      <c r="C18" s="113" t="n">
        <v>0</v>
      </c>
      <c r="D18" s="114" t="n">
        <v>1.5</v>
      </c>
      <c r="E18" s="9" t="s">
        <v>2</v>
      </c>
      <c r="F18" s="116" t="n">
        <f aca="false">B18*(1+C18)*D18</f>
        <v>15714</v>
      </c>
    </row>
    <row r="19" customFormat="false" ht="12.75" hidden="false" customHeight="false" outlineLevel="0" collapsed="false">
      <c r="A19" s="106" t="s">
        <v>62</v>
      </c>
      <c r="B19" s="10" t="n">
        <v>271</v>
      </c>
      <c r="C19" s="113" t="n">
        <v>0</v>
      </c>
      <c r="D19" s="114" t="n">
        <v>1.5</v>
      </c>
      <c r="E19" s="9" t="s">
        <v>96</v>
      </c>
      <c r="F19" s="116" t="n">
        <f aca="false">B19*(1+C19)*D19</f>
        <v>406.5</v>
      </c>
    </row>
    <row r="20" customFormat="false" ht="12.75" hidden="false" customHeight="false" outlineLevel="0" collapsed="false">
      <c r="A20" s="106" t="s">
        <v>67</v>
      </c>
      <c r="B20" s="10" t="n">
        <v>14978</v>
      </c>
      <c r="C20" s="113" t="n">
        <v>0</v>
      </c>
      <c r="D20" s="114" t="n">
        <v>1.5</v>
      </c>
      <c r="E20" s="9" t="s">
        <v>2</v>
      </c>
      <c r="F20" s="116" t="n">
        <f aca="false">B20*(1+C20)*D20</f>
        <v>22467</v>
      </c>
    </row>
    <row r="21" customFormat="false" ht="12.75" hidden="false" customHeight="false" outlineLevel="0" collapsed="false">
      <c r="A21" s="106" t="s">
        <v>67</v>
      </c>
      <c r="B21" s="10" t="n">
        <v>541</v>
      </c>
      <c r="C21" s="113" t="n">
        <v>0</v>
      </c>
      <c r="D21" s="114" t="n">
        <v>1.5</v>
      </c>
      <c r="E21" s="9" t="s">
        <v>96</v>
      </c>
      <c r="F21" s="116" t="n">
        <f aca="false">B21*(1+C21)*D21</f>
        <v>811.5</v>
      </c>
    </row>
    <row r="22" customFormat="false" ht="12.75" hidden="false" customHeight="false" outlineLevel="0" collapsed="false">
      <c r="A22" s="106" t="s">
        <v>69</v>
      </c>
      <c r="B22" s="10" t="n">
        <v>142786</v>
      </c>
      <c r="C22" s="113" t="n">
        <v>0</v>
      </c>
      <c r="D22" s="114" t="n">
        <v>1.5</v>
      </c>
      <c r="E22" s="9" t="s">
        <v>2</v>
      </c>
      <c r="F22" s="116" t="n">
        <f aca="false">B22*(1+C22)*D22</f>
        <v>214179</v>
      </c>
    </row>
    <row r="23" customFormat="false" ht="12.75" hidden="false" customHeight="false" outlineLevel="0" collapsed="false">
      <c r="A23" s="106" t="s">
        <v>69</v>
      </c>
      <c r="B23" s="10" t="n">
        <v>3643</v>
      </c>
      <c r="C23" s="113" t="n">
        <v>0</v>
      </c>
      <c r="D23" s="114" t="n">
        <v>1.5</v>
      </c>
      <c r="E23" s="9" t="s">
        <v>96</v>
      </c>
      <c r="F23" s="116" t="n">
        <f aca="false">B23*(1+C23)*D23</f>
        <v>5464.5</v>
      </c>
    </row>
    <row r="24" customFormat="false" ht="12.75" hidden="false" customHeight="false" outlineLevel="0" collapsed="false">
      <c r="A24" s="106" t="s">
        <v>70</v>
      </c>
      <c r="B24" s="10" t="n">
        <v>202701</v>
      </c>
      <c r="C24" s="113" t="n">
        <v>0</v>
      </c>
      <c r="D24" s="114" t="n">
        <v>1.5</v>
      </c>
      <c r="E24" s="9" t="s">
        <v>2</v>
      </c>
      <c r="F24" s="116" t="n">
        <f aca="false">B24*(1+C24)*D24</f>
        <v>304051.5</v>
      </c>
    </row>
    <row r="25" customFormat="false" ht="12.75" hidden="false" customHeight="false" outlineLevel="0" collapsed="false">
      <c r="A25" s="106" t="s">
        <v>70</v>
      </c>
      <c r="B25" s="10" t="n">
        <v>3037</v>
      </c>
      <c r="C25" s="113" t="n">
        <v>0</v>
      </c>
      <c r="D25" s="114" t="n">
        <v>1.5</v>
      </c>
      <c r="E25" s="9" t="s">
        <v>96</v>
      </c>
      <c r="F25" s="116" t="n">
        <f aca="false">B25*(1+C25)*D25</f>
        <v>4555.5</v>
      </c>
    </row>
    <row r="26" customFormat="false" ht="12.75" hidden="false" customHeight="false" outlineLevel="0" collapsed="false">
      <c r="A26" s="106" t="s">
        <v>73</v>
      </c>
      <c r="B26" s="10" t="n">
        <v>175368</v>
      </c>
      <c r="C26" s="113" t="n">
        <v>0</v>
      </c>
      <c r="D26" s="114" t="n">
        <v>1.5</v>
      </c>
      <c r="E26" s="9" t="s">
        <v>2</v>
      </c>
      <c r="F26" s="116" t="n">
        <f aca="false">B26*(1+C26)*D26</f>
        <v>263052</v>
      </c>
    </row>
    <row r="27" customFormat="false" ht="12.75" hidden="false" customHeight="false" outlineLevel="0" collapsed="false">
      <c r="A27" s="106" t="s">
        <v>73</v>
      </c>
      <c r="B27" s="10" t="n">
        <v>3535</v>
      </c>
      <c r="C27" s="113" t="n">
        <v>0</v>
      </c>
      <c r="D27" s="114" t="n">
        <v>1.5</v>
      </c>
      <c r="E27" s="9" t="s">
        <v>96</v>
      </c>
      <c r="F27" s="116" t="n">
        <f aca="false">B27*(1+C27)*D27</f>
        <v>5302.5</v>
      </c>
    </row>
    <row r="28" customFormat="false" ht="12.75" hidden="false" customHeight="false" outlineLevel="0" collapsed="false">
      <c r="A28" s="106" t="s">
        <v>75</v>
      </c>
      <c r="B28" s="10" t="n">
        <v>38774</v>
      </c>
      <c r="C28" s="113" t="n">
        <v>0</v>
      </c>
      <c r="D28" s="114" t="n">
        <v>1.5</v>
      </c>
      <c r="E28" s="9" t="s">
        <v>2</v>
      </c>
      <c r="F28" s="116" t="n">
        <f aca="false">B28*(1+C28)*D28</f>
        <v>58161</v>
      </c>
    </row>
    <row r="29" customFormat="false" ht="12.75" hidden="false" customHeight="false" outlineLevel="0" collapsed="false">
      <c r="A29" s="106" t="s">
        <v>75</v>
      </c>
      <c r="B29" s="10" t="n">
        <v>690</v>
      </c>
      <c r="C29" s="113" t="n">
        <v>0</v>
      </c>
      <c r="D29" s="114" t="n">
        <v>1.5</v>
      </c>
      <c r="E29" s="9" t="s">
        <v>96</v>
      </c>
      <c r="F29" s="116" t="n">
        <f aca="false">B29*(1+C29)*D29</f>
        <v>1035</v>
      </c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7.42"/>
    <col collapsed="false" customWidth="true" hidden="false" outlineLevel="0" max="2" min="2" style="117" width="22.28"/>
    <col collapsed="false" customWidth="true" hidden="false" outlineLevel="0" max="3" min="3" style="117" width="47.85"/>
    <col collapsed="false" customWidth="true" hidden="false" outlineLevel="0" max="5" min="4" style="118" width="15.7"/>
    <col collapsed="false" customWidth="true" hidden="false" outlineLevel="0" max="6" min="6" style="117" width="30.99"/>
    <col collapsed="false" customWidth="true" hidden="false" outlineLevel="0" max="10" min="7" style="117" width="15.7"/>
    <col collapsed="false" customWidth="false" hidden="false" outlineLevel="0" max="257" min="11" style="117" width="9.14"/>
  </cols>
  <sheetData>
    <row r="1" customFormat="false" ht="15" hidden="false" customHeight="true" outlineLevel="0" collapsed="false">
      <c r="A1" s="117" t="s">
        <v>110</v>
      </c>
      <c r="B1" s="117" t="s">
        <v>111</v>
      </c>
      <c r="C1" s="117" t="s">
        <v>112</v>
      </c>
      <c r="D1" s="118" t="s">
        <v>113</v>
      </c>
      <c r="E1" s="118" t="s">
        <v>114</v>
      </c>
      <c r="F1" s="117" t="s">
        <v>82</v>
      </c>
    </row>
    <row r="2" customFormat="false" ht="15" hidden="false" customHeight="true" outlineLevel="0" collapsed="false">
      <c r="A2" s="117" t="s">
        <v>62</v>
      </c>
      <c r="B2" s="117" t="s">
        <v>36</v>
      </c>
      <c r="C2" s="117" t="s">
        <v>115</v>
      </c>
      <c r="D2" s="119" t="n">
        <v>6547.41666666667</v>
      </c>
      <c r="E2" s="118" t="str">
        <f aca="false">LEFT(C2,10)</f>
        <v>06GNSV0025</v>
      </c>
      <c r="F2" s="117" t="str">
        <f aca="false">IFERROR(VLOOKUP(E2,CustCountsCodes!$B$2:$E$356,4,FALSE()),"NOT USED")</f>
        <v>Small General Service</v>
      </c>
    </row>
    <row r="3" customFormat="false" ht="15" hidden="false" customHeight="true" outlineLevel="0" collapsed="false">
      <c r="A3" s="117" t="s">
        <v>62</v>
      </c>
      <c r="B3" s="117" t="s">
        <v>36</v>
      </c>
      <c r="C3" s="117" t="s">
        <v>116</v>
      </c>
      <c r="D3" s="119" t="n">
        <v>85</v>
      </c>
      <c r="E3" s="118" t="str">
        <f aca="false">LEFT(C3,10)</f>
        <v>06GNSV025F</v>
      </c>
      <c r="F3" s="117" t="str">
        <f aca="false">IFERROR(VLOOKUP(E3,CustCountsCodes!$B$2:$E$356,4,FALSE()),"NOT USED")</f>
        <v>Small General Service</v>
      </c>
    </row>
    <row r="4" customFormat="false" ht="15" hidden="false" customHeight="true" outlineLevel="0" collapsed="false">
      <c r="A4" s="117" t="s">
        <v>62</v>
      </c>
      <c r="B4" s="117" t="s">
        <v>36</v>
      </c>
      <c r="C4" s="117" t="s">
        <v>117</v>
      </c>
      <c r="D4" s="119" t="n">
        <v>1041.33333333333</v>
      </c>
      <c r="E4" s="118" t="str">
        <f aca="false">LEFT(C4,10)</f>
        <v>06GNSV0A32</v>
      </c>
      <c r="F4" s="117" t="str">
        <f aca="false">IFERROR(VLOOKUP(E4,CustCountsCodes!$B$2:$E$356,4,FALSE()),"NOT USED")</f>
        <v>Medium / Large General Service</v>
      </c>
    </row>
    <row r="5" customFormat="false" ht="15" hidden="false" customHeight="true" outlineLevel="0" collapsed="false">
      <c r="A5" s="117" t="s">
        <v>62</v>
      </c>
      <c r="B5" s="117" t="s">
        <v>36</v>
      </c>
      <c r="C5" s="117" t="s">
        <v>118</v>
      </c>
      <c r="D5" s="119" t="n">
        <v>7.91666666666667</v>
      </c>
      <c r="E5" s="118" t="str">
        <f aca="false">LEFT(C5,10)</f>
        <v>06LGSV048T</v>
      </c>
      <c r="F5" s="117" t="str">
        <f aca="false">IFERROR(VLOOKUP(E5,CustCountsCodes!$B$2:$E$356,4,FALSE()),"NOT USED")</f>
        <v>Large Power</v>
      </c>
    </row>
    <row r="6" customFormat="false" ht="15" hidden="false" customHeight="true" outlineLevel="0" collapsed="false">
      <c r="A6" s="117" t="s">
        <v>62</v>
      </c>
      <c r="B6" s="117" t="s">
        <v>36</v>
      </c>
      <c r="C6" s="117" t="s">
        <v>119</v>
      </c>
      <c r="D6" s="119" t="n">
        <v>152.25</v>
      </c>
      <c r="E6" s="118" t="str">
        <f aca="false">LEFT(C6,10)</f>
        <v>06LGSV0A36</v>
      </c>
      <c r="F6" s="117" t="str">
        <f aca="false">IFERROR(VLOOKUP(E6,CustCountsCodes!$B$2:$E$356,4,FALSE()),"NOT USED")</f>
        <v>Medium / Large General Service</v>
      </c>
    </row>
    <row r="7" customFormat="false" ht="15" hidden="false" customHeight="true" outlineLevel="0" collapsed="false">
      <c r="A7" s="117" t="s">
        <v>62</v>
      </c>
      <c r="B7" s="117" t="s">
        <v>36</v>
      </c>
      <c r="C7" s="117" t="s">
        <v>120</v>
      </c>
      <c r="D7" s="119" t="n">
        <v>18.1666666666667</v>
      </c>
      <c r="E7" s="118" t="str">
        <f aca="false">LEFT(C7,10)</f>
        <v>06NMT25135</v>
      </c>
      <c r="F7" s="117" t="str">
        <f aca="false">IFERROR(VLOOKUP(E7,CustCountsCodes!$B$2:$E$356,4,FALSE()),"NOT USED")</f>
        <v>Small General Service</v>
      </c>
    </row>
    <row r="8" customFormat="false" ht="15" hidden="false" customHeight="true" outlineLevel="0" collapsed="false">
      <c r="A8" s="117" t="s">
        <v>62</v>
      </c>
      <c r="B8" s="117" t="s">
        <v>36</v>
      </c>
      <c r="C8" s="117" t="s">
        <v>121</v>
      </c>
      <c r="D8" s="119" t="n">
        <v>24.3333333333333</v>
      </c>
      <c r="E8" s="118" t="str">
        <f aca="false">LEFT(C8,10)</f>
        <v>06NMT32135</v>
      </c>
      <c r="F8" s="117" t="str">
        <f aca="false">IFERROR(VLOOKUP(E8,CustCountsCodes!$B$2:$E$356,4,FALSE()),"NOT USED")</f>
        <v>Medium / Large General Service</v>
      </c>
    </row>
    <row r="9" customFormat="false" ht="15" hidden="false" customHeight="true" outlineLevel="0" collapsed="false">
      <c r="A9" s="117" t="s">
        <v>62</v>
      </c>
      <c r="B9" s="117" t="s">
        <v>36</v>
      </c>
      <c r="C9" s="117" t="s">
        <v>122</v>
      </c>
      <c r="D9" s="119" t="n">
        <v>5</v>
      </c>
      <c r="E9" s="118" t="str">
        <f aca="false">LEFT(C9,10)</f>
        <v>06NMT36135</v>
      </c>
      <c r="F9" s="117" t="str">
        <f aca="false">IFERROR(VLOOKUP(E9,CustCountsCodes!$B$2:$E$356,4,FALSE()),"NOT USED")</f>
        <v>Medium / Large General Service</v>
      </c>
    </row>
    <row r="10" customFormat="false" ht="15" hidden="false" customHeight="true" outlineLevel="0" collapsed="false">
      <c r="A10" s="117" t="s">
        <v>62</v>
      </c>
      <c r="B10" s="117" t="s">
        <v>36</v>
      </c>
      <c r="C10" s="117" t="s">
        <v>123</v>
      </c>
      <c r="D10" s="119" t="n">
        <v>1</v>
      </c>
      <c r="E10" s="118" t="str">
        <f aca="false">LEFT(C10,10)</f>
        <v>06NMT48135</v>
      </c>
      <c r="F10" s="117" t="str">
        <f aca="false">IFERROR(VLOOKUP(E10,CustCountsCodes!$B$2:$E$356,4,FALSE()),"NOT USED")</f>
        <v>Large Power</v>
      </c>
    </row>
    <row r="11" customFormat="false" ht="15" hidden="false" customHeight="true" outlineLevel="0" collapsed="false">
      <c r="A11" s="117" t="s">
        <v>62</v>
      </c>
      <c r="B11" s="117" t="s">
        <v>36</v>
      </c>
      <c r="C11" s="117" t="s">
        <v>124</v>
      </c>
      <c r="D11" s="119" t="n">
        <v>468.75</v>
      </c>
      <c r="E11" s="118" t="str">
        <f aca="false">LEFT(C11,10)</f>
        <v>06OALT015N</v>
      </c>
      <c r="F11" s="117" t="str">
        <f aca="false">IFERROR(VLOOKUP(E11,CustCountsCodes!$B$2:$E$356,4,FALSE()),"NOT USED")</f>
        <v>Streetlighting</v>
      </c>
    </row>
    <row r="12" customFormat="false" ht="15" hidden="false" customHeight="true" outlineLevel="0" collapsed="false">
      <c r="A12" s="117" t="s">
        <v>62</v>
      </c>
      <c r="B12" s="117" t="s">
        <v>36</v>
      </c>
      <c r="C12" s="117" t="s">
        <v>125</v>
      </c>
      <c r="D12" s="119" t="n">
        <v>36.8333333333333</v>
      </c>
      <c r="E12" s="118" t="str">
        <f aca="false">LEFT(C12,10)</f>
        <v>06RCFL0042</v>
      </c>
      <c r="F12" s="117" t="str">
        <f aca="false">IFERROR(VLOOKUP(E12,CustCountsCodes!$B$2:$E$356,4,FALSE()),"NOT USED")</f>
        <v>Streetlighting</v>
      </c>
    </row>
    <row r="13" customFormat="false" ht="15" hidden="false" customHeight="true" outlineLevel="0" collapsed="false">
      <c r="A13" s="117" t="s">
        <v>67</v>
      </c>
      <c r="B13" s="117" t="s">
        <v>36</v>
      </c>
      <c r="C13" s="117" t="s">
        <v>126</v>
      </c>
      <c r="D13" s="120" t="n">
        <v>87.0833333333333</v>
      </c>
      <c r="E13" s="118" t="str">
        <f aca="false">LEFT(C13,10)</f>
        <v>07CISH0019</v>
      </c>
      <c r="F13" s="117" t="str">
        <f aca="false">IFERROR(VLOOKUP(E13,CustCountsCodes!$B$2:$E$356,4,FALSE()),"NOT USED")</f>
        <v>Small General Service</v>
      </c>
    </row>
    <row r="14" customFormat="false" ht="15" hidden="false" customHeight="true" outlineLevel="0" collapsed="false">
      <c r="A14" s="117" t="s">
        <v>67</v>
      </c>
      <c r="B14" s="117" t="s">
        <v>36</v>
      </c>
      <c r="C14" s="117" t="s">
        <v>127</v>
      </c>
      <c r="D14" s="120" t="n">
        <v>1019.66666666667</v>
      </c>
      <c r="E14" s="118" t="str">
        <f aca="false">LEFT(C14,10)</f>
        <v>07GNSV0006</v>
      </c>
      <c r="F14" s="117" t="str">
        <f aca="false">IFERROR(VLOOKUP(E14,CustCountsCodes!$B$2:$E$356,4,FALSE()),"NOT USED")</f>
        <v>Medium / Large General Service</v>
      </c>
    </row>
    <row r="15" customFormat="false" ht="15" hidden="false" customHeight="true" outlineLevel="0" collapsed="false">
      <c r="A15" s="117" t="s">
        <v>67</v>
      </c>
      <c r="B15" s="117" t="s">
        <v>36</v>
      </c>
      <c r="C15" s="117" t="s">
        <v>128</v>
      </c>
      <c r="D15" s="120" t="n">
        <v>2</v>
      </c>
      <c r="E15" s="118" t="str">
        <f aca="false">LEFT(C15,10)</f>
        <v>07GNSV0009</v>
      </c>
      <c r="F15" s="117" t="str">
        <f aca="false">IFERROR(VLOOKUP(E15,CustCountsCodes!$B$2:$E$356,4,FALSE()),"NOT USED")</f>
        <v>Large Power</v>
      </c>
    </row>
    <row r="16" customFormat="false" ht="15" hidden="false" customHeight="true" outlineLevel="0" collapsed="false">
      <c r="A16" s="117" t="s">
        <v>67</v>
      </c>
      <c r="B16" s="117" t="s">
        <v>36</v>
      </c>
      <c r="C16" s="117" t="s">
        <v>129</v>
      </c>
      <c r="D16" s="120" t="n">
        <v>7031.91666666667</v>
      </c>
      <c r="E16" s="118" t="str">
        <f aca="false">LEFT(C16,10)</f>
        <v>07GNSV0023</v>
      </c>
      <c r="F16" s="117" t="str">
        <f aca="false">IFERROR(VLOOKUP(E16,CustCountsCodes!$B$2:$E$356,4,FALSE()),"NOT USED")</f>
        <v>Small General Service</v>
      </c>
    </row>
    <row r="17" customFormat="false" ht="15" hidden="false" customHeight="true" outlineLevel="0" collapsed="false">
      <c r="A17" s="117" t="s">
        <v>67</v>
      </c>
      <c r="B17" s="117" t="s">
        <v>36</v>
      </c>
      <c r="C17" s="121" t="s">
        <v>130</v>
      </c>
      <c r="D17" s="122" t="n">
        <v>2.58333333333333</v>
      </c>
      <c r="E17" s="118" t="str">
        <f aca="false">LEFT(C17,10)</f>
        <v>07GNSV0035</v>
      </c>
      <c r="F17" s="117" t="str">
        <f aca="false">IFERROR(VLOOKUP(E17,CustCountsCodes!$B$2:$E$356,4,FALSE()),"NOT USED")</f>
        <v>Medium / Large General Service</v>
      </c>
    </row>
    <row r="18" customFormat="false" ht="15" hidden="false" customHeight="true" outlineLevel="0" collapsed="false">
      <c r="A18" s="117" t="s">
        <v>67</v>
      </c>
      <c r="B18" s="117" t="s">
        <v>36</v>
      </c>
      <c r="C18" s="121" t="s">
        <v>131</v>
      </c>
      <c r="D18" s="122" t="n">
        <v>178.75</v>
      </c>
      <c r="E18" s="118" t="str">
        <f aca="false">LEFT(C18,10)</f>
        <v>07GNSV006A</v>
      </c>
      <c r="F18" s="117" t="str">
        <f aca="false">IFERROR(VLOOKUP(E18,CustCountsCodes!$B$2:$E$356,4,FALSE()),"NOT USED")</f>
        <v>Medium / Large General Service</v>
      </c>
    </row>
    <row r="19" customFormat="false" ht="15" hidden="false" customHeight="true" outlineLevel="0" collapsed="false">
      <c r="A19" s="117" t="s">
        <v>67</v>
      </c>
      <c r="B19" s="117" t="s">
        <v>36</v>
      </c>
      <c r="C19" s="121" t="s">
        <v>132</v>
      </c>
      <c r="D19" s="122" t="n">
        <v>1281.41666666667</v>
      </c>
      <c r="E19" s="118" t="str">
        <f aca="false">LEFT(C19,10)</f>
        <v>07GNSV023A</v>
      </c>
      <c r="F19" s="117" t="str">
        <f aca="false">IFERROR(VLOOKUP(E19,CustCountsCodes!$B$2:$E$356,4,FALSE()),"NOT USED")</f>
        <v>Small General Service</v>
      </c>
    </row>
    <row r="20" customFormat="false" ht="15" hidden="false" customHeight="true" outlineLevel="0" collapsed="false">
      <c r="A20" s="117" t="s">
        <v>67</v>
      </c>
      <c r="B20" s="117" t="s">
        <v>36</v>
      </c>
      <c r="C20" s="121" t="s">
        <v>133</v>
      </c>
      <c r="D20" s="122" t="n">
        <v>4</v>
      </c>
      <c r="E20" s="118" t="str">
        <f aca="false">LEFT(C20,10)</f>
        <v>07GNSV023F</v>
      </c>
      <c r="F20" s="117" t="str">
        <f aca="false">IFERROR(VLOOKUP(E20,CustCountsCodes!$B$2:$E$356,4,FALSE()),"NOT USED")</f>
        <v>Small General Service</v>
      </c>
    </row>
    <row r="21" customFormat="false" ht="15" hidden="false" customHeight="true" outlineLevel="0" collapsed="false">
      <c r="A21" s="117" t="s">
        <v>67</v>
      </c>
      <c r="B21" s="117" t="s">
        <v>36</v>
      </c>
      <c r="C21" s="121" t="s">
        <v>134</v>
      </c>
      <c r="D21" s="122" t="n">
        <v>3.91666666666667</v>
      </c>
      <c r="E21" s="118" t="str">
        <f aca="false">LEFT(C21,10)</f>
        <v>07NMT06135</v>
      </c>
      <c r="F21" s="117" t="str">
        <f aca="false">IFERROR(VLOOKUP(E21,CustCountsCodes!$B$2:$E$356,4,FALSE()),"NOT USED")</f>
        <v>Medium / Large General Service</v>
      </c>
    </row>
    <row r="22" customFormat="false" ht="15" hidden="false" customHeight="true" outlineLevel="0" collapsed="false">
      <c r="A22" s="117" t="s">
        <v>67</v>
      </c>
      <c r="B22" s="117" t="s">
        <v>36</v>
      </c>
      <c r="C22" s="121" t="s">
        <v>135</v>
      </c>
      <c r="D22" s="122" t="n">
        <v>28.5833333333333</v>
      </c>
      <c r="E22" s="118" t="str">
        <f aca="false">LEFT(C22,10)</f>
        <v>07NMT23135</v>
      </c>
      <c r="F22" s="117" t="str">
        <f aca="false">IFERROR(VLOOKUP(E22,CustCountsCodes!$B$2:$E$356,4,FALSE()),"NOT USED")</f>
        <v>Small General Service</v>
      </c>
    </row>
    <row r="23" customFormat="false" ht="15" hidden="false" customHeight="true" outlineLevel="0" collapsed="false">
      <c r="A23" s="117" t="s">
        <v>67</v>
      </c>
      <c r="B23" s="117" t="s">
        <v>36</v>
      </c>
      <c r="C23" s="121" t="s">
        <v>136</v>
      </c>
      <c r="D23" s="122" t="n">
        <v>168.25</v>
      </c>
      <c r="E23" s="118" t="str">
        <f aca="false">LEFT(C23,10)</f>
        <v>07OALT007N</v>
      </c>
      <c r="F23" s="117" t="str">
        <f aca="false">IFERROR(VLOOKUP(E23,CustCountsCodes!$B$2:$E$356,4,FALSE()),"NOT USED")</f>
        <v>Streetlighting</v>
      </c>
    </row>
    <row r="24" customFormat="false" ht="15" hidden="false" customHeight="true" outlineLevel="0" collapsed="false">
      <c r="A24" s="117" t="s">
        <v>67</v>
      </c>
      <c r="B24" s="117" t="s">
        <v>36</v>
      </c>
      <c r="C24" s="121" t="s">
        <v>137</v>
      </c>
      <c r="D24" s="122" t="n">
        <v>10</v>
      </c>
      <c r="E24" s="118" t="str">
        <f aca="false">LEFT(C24,10)</f>
        <v>07OALT07AN</v>
      </c>
      <c r="F24" s="117" t="str">
        <f aca="false">IFERROR(VLOOKUP(E24,CustCountsCodes!$B$2:$E$356,4,FALSE()),"NOT USED")</f>
        <v>Streetlighting</v>
      </c>
    </row>
    <row r="25" customFormat="false" ht="15" hidden="false" customHeight="true" outlineLevel="0" collapsed="false">
      <c r="A25" s="117" t="s">
        <v>67</v>
      </c>
      <c r="B25" s="117" t="s">
        <v>36</v>
      </c>
      <c r="C25" s="121" t="s">
        <v>138</v>
      </c>
      <c r="D25" s="122" t="n">
        <v>1</v>
      </c>
      <c r="E25" s="118" t="str">
        <f aca="false">LEFT(C25,10)</f>
        <v>301280-BLU</v>
      </c>
      <c r="F25" s="117" t="str">
        <f aca="false">IFERROR(VLOOKUP(E25,CustCountsCodes!$B$2:$E$356,4,FALSE()),"NOT USED")</f>
        <v>NOT USED</v>
      </c>
    </row>
    <row r="26" customFormat="false" ht="15" hidden="false" customHeight="true" outlineLevel="0" collapsed="false">
      <c r="A26" s="117" t="s">
        <v>69</v>
      </c>
      <c r="B26" s="117" t="s">
        <v>36</v>
      </c>
      <c r="C26" s="117" t="s">
        <v>139</v>
      </c>
      <c r="D26" s="120" t="n">
        <v>2851.75</v>
      </c>
      <c r="E26" s="118" t="str">
        <f aca="false">LEFT(C26,10)</f>
        <v>01GNSB0023</v>
      </c>
      <c r="F26" s="117" t="str">
        <f aca="false">IFERROR(VLOOKUP(E26,CustCountsCodes!$B$2:$E$356,4,FALSE()),"NOT USED")</f>
        <v>Small General Service</v>
      </c>
    </row>
    <row r="27" customFormat="false" ht="15" hidden="false" customHeight="true" outlineLevel="0" collapsed="false">
      <c r="A27" s="117" t="s">
        <v>69</v>
      </c>
      <c r="B27" s="117" t="s">
        <v>36</v>
      </c>
      <c r="C27" s="117" t="s">
        <v>140</v>
      </c>
      <c r="D27" s="120" t="n">
        <v>286.583333333333</v>
      </c>
      <c r="E27" s="118" t="str">
        <f aca="false">LEFT(C27,10)</f>
        <v>01GNSB0028</v>
      </c>
      <c r="F27" s="117" t="str">
        <f aca="false">IFERROR(VLOOKUP(E27,CustCountsCodes!$B$2:$E$356,4,FALSE()),"NOT USED")</f>
        <v>Medium / Large General Service</v>
      </c>
    </row>
    <row r="28" customFormat="false" ht="15" hidden="false" customHeight="true" outlineLevel="0" collapsed="false">
      <c r="A28" s="117" t="s">
        <v>69</v>
      </c>
      <c r="B28" s="117" t="s">
        <v>36</v>
      </c>
      <c r="C28" s="123" t="s">
        <v>141</v>
      </c>
      <c r="D28" s="120" t="n">
        <v>46.3333333333333</v>
      </c>
      <c r="E28" s="118" t="str">
        <f aca="false">LEFT(C28,10)</f>
        <v>01GNSB023T</v>
      </c>
      <c r="F28" s="117" t="str">
        <f aca="false">IFERROR(VLOOKUP(E28,CustCountsCodes!$B$2:$E$356,4,FALSE()),"NOT USED")</f>
        <v>Small General Service</v>
      </c>
    </row>
    <row r="29" customFormat="false" ht="15" hidden="false" customHeight="true" outlineLevel="0" collapsed="false">
      <c r="A29" s="117" t="s">
        <v>69</v>
      </c>
      <c r="B29" s="117" t="s">
        <v>36</v>
      </c>
      <c r="C29" s="121" t="s">
        <v>142</v>
      </c>
      <c r="D29" s="122" t="n">
        <v>12.75</v>
      </c>
      <c r="E29" s="118" t="str">
        <f aca="false">LEFT(C29,10)</f>
        <v>01GNSEV45T</v>
      </c>
      <c r="F29" s="117" t="str">
        <f aca="false">IFERROR(VLOOKUP(E29,CustCountsCodes!$B$2:$E$356,4,FALSE()),"NOT USED")</f>
        <v>Medium / Large General Service</v>
      </c>
    </row>
    <row r="30" customFormat="false" ht="15" hidden="false" customHeight="true" outlineLevel="0" collapsed="false">
      <c r="A30" s="117" t="s">
        <v>69</v>
      </c>
      <c r="B30" s="117" t="s">
        <v>36</v>
      </c>
      <c r="C30" s="121" t="s">
        <v>143</v>
      </c>
      <c r="D30" s="122" t="n">
        <v>58550.5833333333</v>
      </c>
      <c r="E30" s="118" t="str">
        <f aca="false">LEFT(C30,10)</f>
        <v>01GNSV0023</v>
      </c>
      <c r="F30" s="117" t="str">
        <f aca="false">IFERROR(VLOOKUP(E30,CustCountsCodes!$B$2:$E$356,4,FALSE()),"NOT USED")</f>
        <v>Small General Service</v>
      </c>
    </row>
    <row r="31" customFormat="false" ht="15" hidden="false" customHeight="true" outlineLevel="0" collapsed="false">
      <c r="A31" s="117" t="s">
        <v>69</v>
      </c>
      <c r="B31" s="117" t="s">
        <v>36</v>
      </c>
      <c r="C31" s="121" t="s">
        <v>144</v>
      </c>
      <c r="D31" s="122" t="n">
        <v>9000.25</v>
      </c>
      <c r="E31" s="118" t="str">
        <f aca="false">LEFT(C31,10)</f>
        <v>01GNSV0028</v>
      </c>
      <c r="F31" s="117" t="str">
        <f aca="false">IFERROR(VLOOKUP(E31,CustCountsCodes!$B$2:$E$356,4,FALSE()),"NOT USED")</f>
        <v>Medium / Large General Service</v>
      </c>
    </row>
    <row r="32" customFormat="false" ht="15" hidden="false" customHeight="true" outlineLevel="0" collapsed="false">
      <c r="A32" s="117" t="s">
        <v>69</v>
      </c>
      <c r="B32" s="117" t="s">
        <v>36</v>
      </c>
      <c r="C32" s="121" t="s">
        <v>145</v>
      </c>
      <c r="D32" s="122" t="n">
        <v>778.833333333333</v>
      </c>
      <c r="E32" s="118" t="str">
        <f aca="false">LEFT(C32,10)</f>
        <v>01GNSV023F</v>
      </c>
      <c r="F32" s="117" t="str">
        <f aca="false">IFERROR(VLOOKUP(E32,CustCountsCodes!$B$2:$E$356,4,FALSE()),"NOT USED")</f>
        <v>Small General Service</v>
      </c>
    </row>
    <row r="33" customFormat="false" ht="15" hidden="false" customHeight="true" outlineLevel="0" collapsed="false">
      <c r="A33" s="117" t="s">
        <v>69</v>
      </c>
      <c r="B33" s="117" t="s">
        <v>36</v>
      </c>
      <c r="C33" s="121" t="s">
        <v>146</v>
      </c>
      <c r="D33" s="122" t="n">
        <v>2</v>
      </c>
      <c r="E33" s="118" t="str">
        <f aca="false">LEFT(C33,10)</f>
        <v>01GNSV023M</v>
      </c>
      <c r="F33" s="117" t="str">
        <f aca="false">IFERROR(VLOOKUP(E33,CustCountsCodes!$B$2:$E$356,4,FALSE()),"NOT USED")</f>
        <v>Small General Service</v>
      </c>
    </row>
    <row r="34" customFormat="false" ht="15" hidden="false" customHeight="true" outlineLevel="0" collapsed="false">
      <c r="A34" s="117" t="s">
        <v>69</v>
      </c>
      <c r="B34" s="117" t="s">
        <v>36</v>
      </c>
      <c r="C34" s="121" t="s">
        <v>147</v>
      </c>
      <c r="D34" s="122" t="n">
        <v>190.916666666667</v>
      </c>
      <c r="E34" s="118" t="str">
        <f aca="false">LEFT(C34,10)</f>
        <v>01GNSV023T</v>
      </c>
      <c r="F34" s="117" t="str">
        <f aca="false">IFERROR(VLOOKUP(E34,CustCountsCodes!$B$2:$E$356,4,FALSE()),"NOT USED")</f>
        <v>Small General Service</v>
      </c>
    </row>
    <row r="35" customFormat="false" ht="15" hidden="false" customHeight="true" outlineLevel="0" collapsed="false">
      <c r="A35" s="117" t="s">
        <v>69</v>
      </c>
      <c r="B35" s="117" t="s">
        <v>36</v>
      </c>
      <c r="C35" s="121" t="s">
        <v>148</v>
      </c>
      <c r="D35" s="122" t="n">
        <v>2.08333333333333</v>
      </c>
      <c r="E35" s="118" t="str">
        <f aca="false">LEFT(C35,10)</f>
        <v>01GNSV0723</v>
      </c>
      <c r="F35" s="117" t="str">
        <f aca="false">IFERROR(VLOOKUP(E35,CustCountsCodes!$B$2:$E$356,4,FALSE()),"NOT USED")</f>
        <v>Small General Service</v>
      </c>
    </row>
    <row r="36" customFormat="false" ht="15" hidden="false" customHeight="true" outlineLevel="0" collapsed="false">
      <c r="A36" s="117" t="s">
        <v>69</v>
      </c>
      <c r="B36" s="117" t="s">
        <v>36</v>
      </c>
      <c r="C36" s="121" t="s">
        <v>149</v>
      </c>
      <c r="D36" s="122" t="n">
        <v>3.66666666666667</v>
      </c>
      <c r="E36" s="118" t="str">
        <f aca="false">LEFT(C36,10)</f>
        <v>01GNSV0728</v>
      </c>
      <c r="F36" s="117" t="str">
        <f aca="false">IFERROR(VLOOKUP(E36,CustCountsCodes!$B$2:$E$356,4,FALSE()),"NOT USED")</f>
        <v>Medium / Large General Service</v>
      </c>
    </row>
    <row r="37" customFormat="false" ht="15" hidden="false" customHeight="true" outlineLevel="0" collapsed="false">
      <c r="A37" s="117" t="s">
        <v>69</v>
      </c>
      <c r="B37" s="117" t="s">
        <v>36</v>
      </c>
      <c r="C37" s="121" t="s">
        <v>150</v>
      </c>
      <c r="D37" s="122" t="n">
        <v>14</v>
      </c>
      <c r="E37" s="118" t="str">
        <f aca="false">LEFT(C37,10)</f>
        <v>01GNSV0730</v>
      </c>
      <c r="F37" s="117" t="str">
        <f aca="false">IFERROR(VLOOKUP(E37,CustCountsCodes!$B$2:$E$356,4,FALSE()),"NOT USED")</f>
        <v>Medium / Large General Service</v>
      </c>
    </row>
    <row r="38" customFormat="false" ht="15" hidden="false" customHeight="true" outlineLevel="0" collapsed="false">
      <c r="A38" s="117" t="s">
        <v>69</v>
      </c>
      <c r="B38" s="117" t="s">
        <v>36</v>
      </c>
      <c r="C38" s="121" t="s">
        <v>151</v>
      </c>
      <c r="D38" s="122" t="n">
        <v>3</v>
      </c>
      <c r="E38" s="118" t="str">
        <f aca="false">LEFT(C38,10)</f>
        <v>01GNSV0748</v>
      </c>
      <c r="F38" s="117" t="str">
        <f aca="false">IFERROR(VLOOKUP(E38,CustCountsCodes!$B$2:$E$356,4,FALSE()),"NOT USED")</f>
        <v>Large Power</v>
      </c>
    </row>
    <row r="39" customFormat="false" ht="15" hidden="false" customHeight="true" outlineLevel="0" collapsed="false">
      <c r="A39" s="117" t="s">
        <v>69</v>
      </c>
      <c r="B39" s="117" t="s">
        <v>36</v>
      </c>
      <c r="C39" s="121" t="s">
        <v>152</v>
      </c>
      <c r="D39" s="122" t="n">
        <v>19.1666666666667</v>
      </c>
      <c r="E39" s="118" t="str">
        <f aca="false">LEFT(C39,10)</f>
        <v>01LGSB0030</v>
      </c>
      <c r="F39" s="117" t="str">
        <f aca="false">IFERROR(VLOOKUP(E39,CustCountsCodes!$B$2:$E$356,4,FALSE()),"NOT USED")</f>
        <v>Medium / Large General Service</v>
      </c>
    </row>
    <row r="40" customFormat="false" ht="15" hidden="false" customHeight="true" outlineLevel="0" collapsed="false">
      <c r="A40" s="117" t="s">
        <v>69</v>
      </c>
      <c r="B40" s="117" t="s">
        <v>36</v>
      </c>
      <c r="C40" s="121" t="s">
        <v>153</v>
      </c>
      <c r="D40" s="122" t="n">
        <v>1</v>
      </c>
      <c r="E40" s="118" t="str">
        <f aca="false">LEFT(C40,10)</f>
        <v>01LGSB0048</v>
      </c>
      <c r="F40" s="117" t="str">
        <f aca="false">IFERROR(VLOOKUP(E40,CustCountsCodes!$B$2:$E$356,4,FALSE()),"NOT USED")</f>
        <v>Large Power</v>
      </c>
    </row>
    <row r="41" customFormat="false" ht="15" hidden="false" customHeight="true" outlineLevel="0" collapsed="false">
      <c r="A41" s="117" t="s">
        <v>69</v>
      </c>
      <c r="B41" s="117" t="s">
        <v>36</v>
      </c>
      <c r="C41" s="121" t="s">
        <v>154</v>
      </c>
      <c r="D41" s="122" t="n">
        <v>657.666666666667</v>
      </c>
      <c r="E41" s="118" t="str">
        <f aca="false">LEFT(C41,10)</f>
        <v>01LGSV0030</v>
      </c>
      <c r="F41" s="117" t="str">
        <f aca="false">IFERROR(VLOOKUP(E41,CustCountsCodes!$B$2:$E$356,4,FALSE()),"NOT USED")</f>
        <v>Medium / Large General Service</v>
      </c>
    </row>
    <row r="42" customFormat="false" ht="15" hidden="false" customHeight="true" outlineLevel="0" collapsed="false">
      <c r="A42" s="117" t="s">
        <v>69</v>
      </c>
      <c r="B42" s="117" t="s">
        <v>36</v>
      </c>
      <c r="C42" s="121" t="s">
        <v>155</v>
      </c>
      <c r="D42" s="122" t="n">
        <v>90</v>
      </c>
      <c r="E42" s="118" t="str">
        <f aca="false">LEFT(C42,10)</f>
        <v>01LGSV0048</v>
      </c>
      <c r="F42" s="117" t="str">
        <f aca="false">IFERROR(VLOOKUP(E42,CustCountsCodes!$B$2:$E$356,4,FALSE()),"NOT USED")</f>
        <v>Large Power</v>
      </c>
    </row>
    <row r="43" customFormat="false" ht="15" hidden="false" customHeight="true" outlineLevel="0" collapsed="false">
      <c r="A43" s="117" t="s">
        <v>69</v>
      </c>
      <c r="B43" s="117" t="s">
        <v>36</v>
      </c>
      <c r="C43" s="121" t="s">
        <v>156</v>
      </c>
      <c r="D43" s="122" t="n">
        <v>1</v>
      </c>
      <c r="E43" s="118" t="str">
        <f aca="false">LEFT(C43,10)</f>
        <v>01LGSV028M</v>
      </c>
      <c r="F43" s="117" t="str">
        <f aca="false">IFERROR(VLOOKUP(E43,CustCountsCodes!$B$2:$E$356,4,FALSE()),"NOT USED")</f>
        <v>Medium / Large General Service</v>
      </c>
    </row>
    <row r="44" customFormat="false" ht="15" hidden="false" customHeight="true" outlineLevel="0" collapsed="false">
      <c r="A44" s="117" t="s">
        <v>69</v>
      </c>
      <c r="B44" s="117" t="s">
        <v>36</v>
      </c>
      <c r="C44" s="121" t="s">
        <v>157</v>
      </c>
      <c r="D44" s="122" t="n">
        <v>1</v>
      </c>
      <c r="E44" s="118" t="str">
        <f aca="false">LEFT(C44,10)</f>
        <v>01LGSV048M</v>
      </c>
      <c r="F44" s="117" t="str">
        <f aca="false">IFERROR(VLOOKUP(E44,CustCountsCodes!$B$2:$E$356,4,FALSE()),"NOT USED")</f>
        <v>Large Power</v>
      </c>
    </row>
    <row r="45" customFormat="false" ht="15" hidden="false" customHeight="true" outlineLevel="0" collapsed="false">
      <c r="A45" s="117" t="s">
        <v>69</v>
      </c>
      <c r="B45" s="117" t="s">
        <v>36</v>
      </c>
      <c r="C45" s="121" t="s">
        <v>158</v>
      </c>
      <c r="D45" s="122" t="n">
        <v>5</v>
      </c>
      <c r="E45" s="118" t="str">
        <f aca="false">LEFT(C45,10)</f>
        <v>01LPRS047M</v>
      </c>
      <c r="F45" s="117" t="str">
        <f aca="false">IFERROR(VLOOKUP(E45,CustCountsCodes!$B$2:$E$356,4,FALSE()),"NOT USED")</f>
        <v>Large Power</v>
      </c>
    </row>
    <row r="46" customFormat="false" ht="15" hidden="false" customHeight="true" outlineLevel="0" collapsed="false">
      <c r="A46" s="117" t="s">
        <v>69</v>
      </c>
      <c r="B46" s="117" t="s">
        <v>36</v>
      </c>
      <c r="C46" s="121" t="s">
        <v>159</v>
      </c>
      <c r="D46" s="122" t="n">
        <v>0.833333333333333</v>
      </c>
      <c r="E46" s="118" t="str">
        <f aca="false">LEFT(C46,10)</f>
        <v>01NM23T135</v>
      </c>
      <c r="F46" s="117" t="str">
        <f aca="false">IFERROR(VLOOKUP(E46,CustCountsCodes!$B$2:$E$356,4,FALSE()),"NOT USED")</f>
        <v>Small General Service</v>
      </c>
    </row>
    <row r="47" customFormat="false" ht="15" hidden="false" customHeight="true" outlineLevel="0" collapsed="false">
      <c r="A47" s="117" t="s">
        <v>69</v>
      </c>
      <c r="B47" s="117" t="s">
        <v>36</v>
      </c>
      <c r="C47" s="117" t="s">
        <v>160</v>
      </c>
      <c r="D47" s="119" t="n">
        <v>404.083333333333</v>
      </c>
      <c r="E47" s="118" t="str">
        <f aca="false">LEFT(C47,10)</f>
        <v>01NMT23135</v>
      </c>
      <c r="F47" s="117" t="str">
        <f aca="false">IFERROR(VLOOKUP(E47,CustCountsCodes!$B$2:$E$356,4,FALSE()),"NOT USED")</f>
        <v>Small General Service</v>
      </c>
    </row>
    <row r="48" customFormat="false" ht="15" hidden="false" customHeight="true" outlineLevel="0" collapsed="false">
      <c r="A48" s="117" t="s">
        <v>69</v>
      </c>
      <c r="B48" s="117" t="s">
        <v>36</v>
      </c>
      <c r="C48" s="117" t="s">
        <v>161</v>
      </c>
      <c r="D48" s="119" t="n">
        <v>221.416666666667</v>
      </c>
      <c r="E48" s="118" t="str">
        <f aca="false">LEFT(C48,10)</f>
        <v>01NMT28135</v>
      </c>
      <c r="F48" s="117" t="str">
        <f aca="false">IFERROR(VLOOKUP(E48,CustCountsCodes!$B$2:$E$356,4,FALSE()),"NOT USED")</f>
        <v>Medium / Large General Service</v>
      </c>
    </row>
    <row r="49" customFormat="false" ht="15" hidden="false" customHeight="true" outlineLevel="0" collapsed="false">
      <c r="A49" s="117" t="s">
        <v>69</v>
      </c>
      <c r="B49" s="117" t="s">
        <v>36</v>
      </c>
      <c r="C49" s="117" t="s">
        <v>162</v>
      </c>
      <c r="D49" s="119" t="n">
        <v>30.0833333333333</v>
      </c>
      <c r="E49" s="118" t="str">
        <f aca="false">LEFT(C49,10)</f>
        <v>01NMT30135</v>
      </c>
      <c r="F49" s="117" t="str">
        <f aca="false">IFERROR(VLOOKUP(E49,CustCountsCodes!$B$2:$E$356,4,FALSE()),"NOT USED")</f>
        <v>Medium / Large General Service</v>
      </c>
    </row>
    <row r="50" customFormat="false" ht="15" hidden="false" customHeight="true" outlineLevel="0" collapsed="false">
      <c r="A50" s="117" t="s">
        <v>69</v>
      </c>
      <c r="B50" s="117" t="s">
        <v>36</v>
      </c>
      <c r="C50" s="117" t="s">
        <v>163</v>
      </c>
      <c r="D50" s="119" t="n">
        <v>3.66666666666667</v>
      </c>
      <c r="E50" s="118" t="str">
        <f aca="false">LEFT(C50,10)</f>
        <v>01NMT48135</v>
      </c>
      <c r="F50" s="117" t="str">
        <f aca="false">IFERROR(VLOOKUP(E50,CustCountsCodes!$B$2:$E$356,4,FALSE()),"NOT USED")</f>
        <v>Large Power</v>
      </c>
    </row>
    <row r="51" customFormat="false" ht="15" hidden="false" customHeight="true" outlineLevel="0" collapsed="false">
      <c r="A51" s="117" t="s">
        <v>69</v>
      </c>
      <c r="B51" s="117" t="s">
        <v>36</v>
      </c>
      <c r="C51" s="117" t="s">
        <v>164</v>
      </c>
      <c r="D51" s="120" t="n">
        <v>2747.58333333333</v>
      </c>
      <c r="E51" s="118" t="str">
        <f aca="false">LEFT(C51,10)</f>
        <v>01OALT015N</v>
      </c>
      <c r="F51" s="117" t="str">
        <f aca="false">IFERROR(VLOOKUP(E51,CustCountsCodes!$B$2:$E$356,4,FALSE()),"NOT USED")</f>
        <v>Streetlighting</v>
      </c>
    </row>
    <row r="52" customFormat="false" ht="15" hidden="false" customHeight="true" outlineLevel="0" collapsed="false">
      <c r="A52" s="117" t="s">
        <v>69</v>
      </c>
      <c r="B52" s="117" t="s">
        <v>36</v>
      </c>
      <c r="C52" s="117" t="s">
        <v>165</v>
      </c>
      <c r="D52" s="120" t="n">
        <v>1017.66666666667</v>
      </c>
      <c r="E52" s="118" t="str">
        <f aca="false">LEFT(C52,10)</f>
        <v>01OALTB15N</v>
      </c>
      <c r="F52" s="117" t="str">
        <f aca="false">IFERROR(VLOOKUP(E52,CustCountsCodes!$B$2:$E$356,4,FALSE()),"NOT USED")</f>
        <v>Streetlighting</v>
      </c>
    </row>
    <row r="53" customFormat="false" ht="15" hidden="false" customHeight="true" outlineLevel="0" collapsed="false">
      <c r="A53" s="117" t="s">
        <v>69</v>
      </c>
      <c r="B53" s="117" t="s">
        <v>36</v>
      </c>
      <c r="C53" s="117" t="s">
        <v>166</v>
      </c>
      <c r="D53" s="120" t="n">
        <v>105.083333333333</v>
      </c>
      <c r="E53" s="118" t="str">
        <f aca="false">LEFT(C53,10)</f>
        <v>01RCFL0054</v>
      </c>
      <c r="F53" s="117" t="str">
        <f aca="false">IFERROR(VLOOKUP(E53,CustCountsCodes!$B$2:$E$356,4,FALSE()),"NOT USED")</f>
        <v>Streetlighting</v>
      </c>
    </row>
    <row r="54" customFormat="false" ht="15" hidden="false" customHeight="true" outlineLevel="0" collapsed="false">
      <c r="A54" s="117" t="s">
        <v>69</v>
      </c>
      <c r="B54" s="117" t="s">
        <v>36</v>
      </c>
      <c r="C54" s="117" t="s">
        <v>167</v>
      </c>
      <c r="D54" s="120" t="n">
        <v>120.833333333333</v>
      </c>
      <c r="E54" s="118" t="str">
        <f aca="false">LEFT(C54,10)</f>
        <v>01VIR23136</v>
      </c>
      <c r="F54" s="117" t="str">
        <f aca="false">IFERROR(VLOOKUP(E54,CustCountsCodes!$B$2:$E$356,4,FALSE()),"NOT USED")</f>
        <v>Small General Service</v>
      </c>
    </row>
    <row r="55" customFormat="false" ht="15" hidden="false" customHeight="true" outlineLevel="0" collapsed="false">
      <c r="A55" s="117" t="s">
        <v>69</v>
      </c>
      <c r="B55" s="117" t="s">
        <v>36</v>
      </c>
      <c r="C55" s="117" t="s">
        <v>168</v>
      </c>
      <c r="D55" s="120" t="n">
        <v>88.8333333333333</v>
      </c>
      <c r="E55" s="118" t="str">
        <f aca="false">LEFT(C55,10)</f>
        <v>01VIR28136</v>
      </c>
      <c r="F55" s="117" t="str">
        <f aca="false">IFERROR(VLOOKUP(E55,CustCountsCodes!$B$2:$E$356,4,FALSE()),"NOT USED")</f>
        <v>Medium / Large General Service</v>
      </c>
    </row>
    <row r="56" customFormat="false" ht="15" hidden="false" customHeight="true" outlineLevel="0" collapsed="false">
      <c r="A56" s="117" t="s">
        <v>69</v>
      </c>
      <c r="B56" s="117" t="s">
        <v>36</v>
      </c>
      <c r="C56" s="117" t="s">
        <v>169</v>
      </c>
      <c r="D56" s="120" t="n">
        <v>8</v>
      </c>
      <c r="E56" s="118" t="str">
        <f aca="false">LEFT(C56,10)</f>
        <v>01VIR30136</v>
      </c>
      <c r="F56" s="117" t="str">
        <f aca="false">IFERROR(VLOOKUP(E56,CustCountsCodes!$B$2:$E$356,4,FALSE()),"NOT USED")</f>
        <v>Medium / Large General Service</v>
      </c>
    </row>
    <row r="57" customFormat="false" ht="15" hidden="false" customHeight="true" outlineLevel="0" collapsed="false">
      <c r="A57" s="117" t="s">
        <v>69</v>
      </c>
      <c r="B57" s="117" t="s">
        <v>36</v>
      </c>
      <c r="C57" s="117" t="s">
        <v>170</v>
      </c>
      <c r="D57" s="120" t="n">
        <v>1</v>
      </c>
      <c r="E57" s="118" t="str">
        <f aca="false">LEFT(C57,10)</f>
        <v>01VIR48136</v>
      </c>
      <c r="F57" s="117" t="str">
        <f aca="false">IFERROR(VLOOKUP(E57,CustCountsCodes!$B$2:$E$356,4,FALSE()),"NOT USED")</f>
        <v>Large Power</v>
      </c>
    </row>
    <row r="58" customFormat="false" ht="15" hidden="false" customHeight="true" outlineLevel="0" collapsed="false">
      <c r="A58" s="117" t="s">
        <v>69</v>
      </c>
      <c r="B58" s="117" t="s">
        <v>36</v>
      </c>
      <c r="C58" s="117" t="s">
        <v>138</v>
      </c>
      <c r="D58" s="120" t="n">
        <v>100.083333333333</v>
      </c>
      <c r="E58" s="118" t="str">
        <f aca="false">LEFT(C58,10)</f>
        <v>301280-BLU</v>
      </c>
      <c r="F58" s="117" t="str">
        <f aca="false">IFERROR(VLOOKUP(E58,CustCountsCodes!$B$2:$E$356,4,FALSE()),"NOT USED")</f>
        <v>NOT USED</v>
      </c>
    </row>
    <row r="59" customFormat="false" ht="15" hidden="false" customHeight="true" outlineLevel="0" collapsed="false">
      <c r="A59" s="117" t="s">
        <v>70</v>
      </c>
      <c r="B59" s="117" t="s">
        <v>36</v>
      </c>
      <c r="C59" s="121" t="s">
        <v>171</v>
      </c>
      <c r="D59" s="122" t="n">
        <v>1.66666666666667</v>
      </c>
      <c r="E59" s="118" t="str">
        <f aca="false">LEFT(C59,10)</f>
        <v>08CGM23136</v>
      </c>
      <c r="F59" s="117" t="str">
        <f aca="false">IFERROR(VLOOKUP(E59,CustCountsCodes!$B$2:$E$356,4,FALSE()),"NOT USED")</f>
        <v>Small General Service</v>
      </c>
    </row>
    <row r="60" customFormat="false" ht="15" hidden="false" customHeight="true" outlineLevel="0" collapsed="false">
      <c r="A60" s="117" t="s">
        <v>70</v>
      </c>
      <c r="B60" s="117" t="s">
        <v>36</v>
      </c>
      <c r="C60" s="121" t="s">
        <v>172</v>
      </c>
      <c r="D60" s="122" t="n">
        <v>7.41666666666667</v>
      </c>
      <c r="E60" s="118" t="str">
        <f aca="false">LEFT(C60,10)</f>
        <v>08CGN06136</v>
      </c>
      <c r="F60" s="117" t="str">
        <f aca="false">IFERROR(VLOOKUP(E60,CustCountsCodes!$B$2:$E$356,4,FALSE()),"NOT USED")</f>
        <v>Medium / Large General Service</v>
      </c>
    </row>
    <row r="61" customFormat="false" ht="15" hidden="false" customHeight="true" outlineLevel="0" collapsed="false">
      <c r="A61" s="117" t="s">
        <v>70</v>
      </c>
      <c r="B61" s="117" t="s">
        <v>36</v>
      </c>
      <c r="C61" s="121" t="s">
        <v>173</v>
      </c>
      <c r="D61" s="122" t="n">
        <v>0.0833333333333333</v>
      </c>
      <c r="E61" s="118" t="str">
        <f aca="false">LEFT(C61,10)</f>
        <v>08CGN08136</v>
      </c>
      <c r="F61" s="117" t="str">
        <f aca="false">IFERROR(VLOOKUP(E61,CustCountsCodes!$B$2:$E$356,4,FALSE()),"NOT USED")</f>
        <v>Large Power</v>
      </c>
    </row>
    <row r="62" customFormat="false" ht="15" hidden="false" customHeight="true" outlineLevel="0" collapsed="false">
      <c r="A62" s="117" t="s">
        <v>70</v>
      </c>
      <c r="B62" s="117" t="s">
        <v>36</v>
      </c>
      <c r="C62" s="121" t="s">
        <v>174</v>
      </c>
      <c r="D62" s="122" t="n">
        <v>16.6666666666667</v>
      </c>
      <c r="E62" s="118" t="str">
        <f aca="false">LEFT(C62,10)</f>
        <v>08CGN23136</v>
      </c>
      <c r="F62" s="117" t="str">
        <f aca="false">IFERROR(VLOOKUP(E62,CustCountsCodes!$B$2:$E$356,4,FALSE()),"NOT USED")</f>
        <v>Small General Service</v>
      </c>
    </row>
    <row r="63" customFormat="false" ht="15" hidden="false" customHeight="true" outlineLevel="0" collapsed="false">
      <c r="A63" s="117" t="s">
        <v>70</v>
      </c>
      <c r="B63" s="117" t="s">
        <v>36</v>
      </c>
      <c r="C63" s="121" t="s">
        <v>175</v>
      </c>
      <c r="D63" s="122" t="n">
        <v>2239.75</v>
      </c>
      <c r="E63" s="118" t="str">
        <f aca="false">LEFT(C63,10)</f>
        <v>08COOLKPRN</v>
      </c>
      <c r="F63" s="117" t="str">
        <f aca="false">IFERROR(VLOOKUP(E63,CustCountsCodes!$B$2:$E$356,4,FALSE()),"NOT USED")</f>
        <v>NOT USED</v>
      </c>
    </row>
    <row r="64" customFormat="false" ht="15" hidden="false" customHeight="true" outlineLevel="0" collapsed="false">
      <c r="A64" s="117" t="s">
        <v>70</v>
      </c>
      <c r="B64" s="117" t="s">
        <v>36</v>
      </c>
      <c r="C64" s="121" t="s">
        <v>176</v>
      </c>
      <c r="D64" s="122" t="n">
        <v>11222.75</v>
      </c>
      <c r="E64" s="118" t="str">
        <f aca="false">LEFT(C64,10)</f>
        <v>08GNSV0006</v>
      </c>
      <c r="F64" s="117" t="str">
        <f aca="false">IFERROR(VLOOKUP(E64,CustCountsCodes!$B$2:$E$356,4,FALSE()),"NOT USED")</f>
        <v>Medium / Large General Service</v>
      </c>
    </row>
    <row r="65" customFormat="false" ht="15" hidden="false" customHeight="true" outlineLevel="0" collapsed="false">
      <c r="A65" s="117" t="s">
        <v>70</v>
      </c>
      <c r="B65" s="117" t="s">
        <v>36</v>
      </c>
      <c r="C65" s="121" t="s">
        <v>177</v>
      </c>
      <c r="D65" s="122" t="n">
        <v>129.416666666667</v>
      </c>
      <c r="E65" s="118" t="str">
        <f aca="false">LEFT(C65,10)</f>
        <v>08GNSV0008</v>
      </c>
      <c r="F65" s="117" t="str">
        <f aca="false">IFERROR(VLOOKUP(E65,CustCountsCodes!$B$2:$E$356,4,FALSE()),"NOT USED")</f>
        <v>Large Power</v>
      </c>
    </row>
    <row r="66" customFormat="false" ht="15" hidden="false" customHeight="true" outlineLevel="0" collapsed="false">
      <c r="A66" s="117" t="s">
        <v>70</v>
      </c>
      <c r="B66" s="117" t="s">
        <v>36</v>
      </c>
      <c r="C66" s="121" t="s">
        <v>178</v>
      </c>
      <c r="D66" s="122" t="n">
        <v>41.3333333333333</v>
      </c>
      <c r="E66" s="118" t="str">
        <f aca="false">LEFT(C66,10)</f>
        <v>08GNSV0009</v>
      </c>
      <c r="F66" s="117" t="str">
        <f aca="false">IFERROR(VLOOKUP(E66,CustCountsCodes!$B$2:$E$356,4,FALSE()),"NOT USED")</f>
        <v>Large Power</v>
      </c>
    </row>
    <row r="67" customFormat="false" ht="15" hidden="false" customHeight="true" outlineLevel="0" collapsed="false">
      <c r="A67" s="117" t="s">
        <v>70</v>
      </c>
      <c r="B67" s="117" t="s">
        <v>36</v>
      </c>
      <c r="C67" s="121" t="s">
        <v>179</v>
      </c>
      <c r="D67" s="122" t="n">
        <v>73693.6666666667</v>
      </c>
      <c r="E67" s="118" t="str">
        <f aca="false">LEFT(C67,10)</f>
        <v>08GNSV0023</v>
      </c>
      <c r="F67" s="117" t="str">
        <f aca="false">IFERROR(VLOOKUP(E67,CustCountsCodes!$B$2:$E$356,4,FALSE()),"NOT USED")</f>
        <v>Small General Service</v>
      </c>
    </row>
    <row r="68" customFormat="false" ht="15" hidden="false" customHeight="true" outlineLevel="0" collapsed="false">
      <c r="A68" s="117" t="s">
        <v>70</v>
      </c>
      <c r="B68" s="117" t="s">
        <v>36</v>
      </c>
      <c r="C68" s="117" t="s">
        <v>180</v>
      </c>
      <c r="D68" s="119" t="n">
        <v>1950.58333333333</v>
      </c>
      <c r="E68" s="118" t="str">
        <f aca="false">LEFT(C68,10)</f>
        <v>08GNSV006A</v>
      </c>
      <c r="F68" s="117" t="str">
        <f aca="false">IFERROR(VLOOKUP(E68,CustCountsCodes!$B$2:$E$356,4,FALSE()),"NOT USED")</f>
        <v>Medium / Large General Service</v>
      </c>
    </row>
    <row r="69" customFormat="false" ht="15" hidden="false" customHeight="true" outlineLevel="0" collapsed="false">
      <c r="A69" s="117" t="s">
        <v>70</v>
      </c>
      <c r="B69" s="117" t="s">
        <v>36</v>
      </c>
      <c r="C69" s="117" t="s">
        <v>181</v>
      </c>
      <c r="D69" s="119" t="n">
        <v>14</v>
      </c>
      <c r="E69" s="118" t="str">
        <f aca="false">LEFT(C69,10)</f>
        <v>08GNSV006B</v>
      </c>
      <c r="F69" s="117" t="str">
        <f aca="false">IFERROR(VLOOKUP(E69,CustCountsCodes!$B$2:$E$356,4,FALSE()),"NOT USED")</f>
        <v>Medium / Large General Service</v>
      </c>
    </row>
    <row r="70" customFormat="false" ht="15" hidden="false" customHeight="true" outlineLevel="0" collapsed="false">
      <c r="A70" s="117" t="s">
        <v>70</v>
      </c>
      <c r="B70" s="117" t="s">
        <v>36</v>
      </c>
      <c r="C70" s="117" t="s">
        <v>182</v>
      </c>
      <c r="D70" s="119" t="n">
        <v>2.91666666666667</v>
      </c>
      <c r="E70" s="118" t="str">
        <f aca="false">LEFT(C70,10)</f>
        <v>08GNSV006M</v>
      </c>
      <c r="F70" s="117" t="str">
        <f aca="false">IFERROR(VLOOKUP(E70,CustCountsCodes!$B$2:$E$356,4,FALSE()),"NOT USED")</f>
        <v>Medium / Large General Service</v>
      </c>
    </row>
    <row r="71" customFormat="false" ht="15" hidden="false" customHeight="true" outlineLevel="0" collapsed="false">
      <c r="A71" s="117" t="s">
        <v>70</v>
      </c>
      <c r="B71" s="117" t="s">
        <v>36</v>
      </c>
      <c r="C71" s="117" t="s">
        <v>183</v>
      </c>
      <c r="D71" s="119" t="n">
        <v>3</v>
      </c>
      <c r="E71" s="118" t="str">
        <f aca="false">LEFT(C71,10)</f>
        <v>08GNSV008M</v>
      </c>
      <c r="F71" s="117" t="str">
        <f aca="false">IFERROR(VLOOKUP(E71,CustCountsCodes!$B$2:$E$356,4,FALSE()),"NOT USED")</f>
        <v>Large Power</v>
      </c>
    </row>
    <row r="72" customFormat="false" ht="15" hidden="false" customHeight="true" outlineLevel="0" collapsed="false">
      <c r="A72" s="117" t="s">
        <v>70</v>
      </c>
      <c r="B72" s="117" t="s">
        <v>36</v>
      </c>
      <c r="C72" s="117" t="s">
        <v>184</v>
      </c>
      <c r="D72" s="119" t="n">
        <v>2</v>
      </c>
      <c r="E72" s="118" t="str">
        <f aca="false">LEFT(C72,10)</f>
        <v>08GNSV009A</v>
      </c>
      <c r="F72" s="117" t="str">
        <f aca="false">IFERROR(VLOOKUP(E72,CustCountsCodes!$B$2:$E$356,4,FALSE()),"NOT USED")</f>
        <v>Large Power</v>
      </c>
    </row>
    <row r="73" customFormat="false" ht="15" hidden="false" customHeight="true" outlineLevel="0" collapsed="false">
      <c r="A73" s="117" t="s">
        <v>70</v>
      </c>
      <c r="B73" s="117" t="s">
        <v>36</v>
      </c>
      <c r="C73" s="117" t="s">
        <v>185</v>
      </c>
      <c r="D73" s="119" t="n">
        <v>1</v>
      </c>
      <c r="E73" s="118" t="str">
        <f aca="false">LEFT(C73,10)</f>
        <v>08GNSV009M</v>
      </c>
      <c r="F73" s="117" t="str">
        <f aca="false">IFERROR(VLOOKUP(E73,CustCountsCodes!$B$2:$E$356,4,FALSE()),"NOT USED")</f>
        <v>Large Power</v>
      </c>
    </row>
    <row r="74" customFormat="false" ht="15" hidden="false" customHeight="true" outlineLevel="0" collapsed="false">
      <c r="A74" s="117" t="s">
        <v>70</v>
      </c>
      <c r="B74" s="117" t="s">
        <v>36</v>
      </c>
      <c r="C74" s="117" t="s">
        <v>186</v>
      </c>
      <c r="D74" s="119" t="n">
        <v>129</v>
      </c>
      <c r="E74" s="118" t="str">
        <f aca="false">LEFT(C74,10)</f>
        <v>08GNSV023F</v>
      </c>
      <c r="F74" s="117" t="str">
        <f aca="false">IFERROR(VLOOKUP(E74,CustCountsCodes!$B$2:$E$356,4,FALSE()),"NOT USED")</f>
        <v>Small General Service</v>
      </c>
    </row>
    <row r="75" customFormat="false" ht="15" hidden="false" customHeight="true" outlineLevel="0" collapsed="false">
      <c r="A75" s="117" t="s">
        <v>70</v>
      </c>
      <c r="B75" s="117" t="s">
        <v>36</v>
      </c>
      <c r="C75" s="117" t="s">
        <v>187</v>
      </c>
      <c r="D75" s="119" t="n">
        <v>6</v>
      </c>
      <c r="E75" s="118" t="str">
        <f aca="false">LEFT(C75,10)</f>
        <v>08GNSV023M</v>
      </c>
      <c r="F75" s="117" t="str">
        <f aca="false">IFERROR(VLOOKUP(E75,CustCountsCodes!$B$2:$E$356,4,FALSE()),"NOT USED")</f>
        <v>Small General Service</v>
      </c>
    </row>
    <row r="76" customFormat="false" ht="15" hidden="false" customHeight="true" outlineLevel="0" collapsed="false">
      <c r="A76" s="117" t="s">
        <v>70</v>
      </c>
      <c r="B76" s="117" t="s">
        <v>36</v>
      </c>
      <c r="C76" s="117" t="s">
        <v>188</v>
      </c>
      <c r="D76" s="119" t="n">
        <v>1</v>
      </c>
      <c r="E76" s="118" t="str">
        <f aca="false">LEFT(C76,10)</f>
        <v>08GNSV06AM</v>
      </c>
      <c r="F76" s="117" t="str">
        <f aca="false">IFERROR(VLOOKUP(E76,CustCountsCodes!$B$2:$E$356,4,FALSE()),"NOT USED")</f>
        <v>Medium / Large General Service</v>
      </c>
    </row>
    <row r="77" customFormat="false" ht="15" hidden="false" customHeight="true" outlineLevel="0" collapsed="false">
      <c r="A77" s="117" t="s">
        <v>70</v>
      </c>
      <c r="B77" s="117" t="s">
        <v>36</v>
      </c>
      <c r="C77" s="117" t="s">
        <v>189</v>
      </c>
      <c r="D77" s="119" t="n">
        <v>596.75</v>
      </c>
      <c r="E77" s="118" t="str">
        <f aca="false">LEFT(C77,10)</f>
        <v>08GNSV06MN</v>
      </c>
      <c r="F77" s="117" t="str">
        <f aca="false">IFERROR(VLOOKUP(E77,CustCountsCodes!$B$2:$E$356,4,FALSE()),"NOT USED")</f>
        <v>Medium / Large General Service</v>
      </c>
    </row>
    <row r="78" customFormat="false" ht="15" hidden="false" customHeight="true" outlineLevel="0" collapsed="false">
      <c r="A78" s="117" t="s">
        <v>70</v>
      </c>
      <c r="B78" s="117" t="s">
        <v>36</v>
      </c>
      <c r="C78" s="117" t="s">
        <v>190</v>
      </c>
      <c r="D78" s="120" t="n">
        <v>533.833333333333</v>
      </c>
      <c r="E78" s="118" t="str">
        <f aca="false">LEFT(C78,10)</f>
        <v>08MONL0015</v>
      </c>
      <c r="F78" s="117" t="str">
        <f aca="false">IFERROR(VLOOKUP(E78,CustCountsCodes!$B$2:$E$356,4,FALSE()),"NOT USED")</f>
        <v>Streetlighting</v>
      </c>
    </row>
    <row r="79" customFormat="false" ht="15" hidden="false" customHeight="true" outlineLevel="0" collapsed="false">
      <c r="A79" s="117" t="s">
        <v>70</v>
      </c>
      <c r="B79" s="117" t="s">
        <v>36</v>
      </c>
      <c r="C79" s="121" t="s">
        <v>191</v>
      </c>
      <c r="D79" s="122" t="n">
        <v>264.083333333333</v>
      </c>
      <c r="E79" s="118" t="str">
        <f aca="false">LEFT(C79,10)</f>
        <v>08NMT06135</v>
      </c>
      <c r="F79" s="117" t="str">
        <f aca="false">IFERROR(VLOOKUP(E79,CustCountsCodes!$B$2:$E$356,4,FALSE()),"NOT USED")</f>
        <v>Medium / Large General Service</v>
      </c>
    </row>
    <row r="80" customFormat="false" ht="15" hidden="false" customHeight="true" outlineLevel="0" collapsed="false">
      <c r="A80" s="117" t="s">
        <v>70</v>
      </c>
      <c r="B80" s="117" t="s">
        <v>36</v>
      </c>
      <c r="C80" s="121" t="s">
        <v>192</v>
      </c>
      <c r="D80" s="122" t="n">
        <v>11.75</v>
      </c>
      <c r="E80" s="118" t="str">
        <f aca="false">LEFT(C80,10)</f>
        <v>08NMT08135</v>
      </c>
      <c r="F80" s="117" t="str">
        <f aca="false">IFERROR(VLOOKUP(E80,CustCountsCodes!$B$2:$E$356,4,FALSE()),"NOT USED")</f>
        <v>Large Power</v>
      </c>
    </row>
    <row r="81" customFormat="false" ht="15" hidden="false" customHeight="true" outlineLevel="0" collapsed="false">
      <c r="A81" s="117" t="s">
        <v>70</v>
      </c>
      <c r="B81" s="117" t="s">
        <v>36</v>
      </c>
      <c r="C81" s="121" t="s">
        <v>193</v>
      </c>
      <c r="D81" s="122" t="n">
        <v>799.166666666667</v>
      </c>
      <c r="E81" s="118" t="str">
        <f aca="false">LEFT(C81,10)</f>
        <v>08NMT23135</v>
      </c>
      <c r="F81" s="117" t="str">
        <f aca="false">IFERROR(VLOOKUP(E81,CustCountsCodes!$B$2:$E$356,4,FALSE()),"NOT USED")</f>
        <v>Small General Service</v>
      </c>
    </row>
    <row r="82" customFormat="false" ht="15" hidden="false" customHeight="true" outlineLevel="0" collapsed="false">
      <c r="A82" s="117" t="s">
        <v>70</v>
      </c>
      <c r="B82" s="117" t="s">
        <v>36</v>
      </c>
      <c r="C82" s="121" t="s">
        <v>194</v>
      </c>
      <c r="D82" s="122" t="n">
        <v>88</v>
      </c>
      <c r="E82" s="118" t="str">
        <f aca="false">LEFT(C82,10)</f>
        <v>08NMT6A135</v>
      </c>
      <c r="F82" s="117" t="str">
        <f aca="false">IFERROR(VLOOKUP(E82,CustCountsCodes!$B$2:$E$356,4,FALSE()),"NOT USED")</f>
        <v>Medium / Large General Service</v>
      </c>
    </row>
    <row r="83" customFormat="false" ht="15" hidden="false" customHeight="true" outlineLevel="0" collapsed="false">
      <c r="A83" s="117" t="s">
        <v>70</v>
      </c>
      <c r="B83" s="117" t="s">
        <v>36</v>
      </c>
      <c r="C83" s="121" t="s">
        <v>195</v>
      </c>
      <c r="D83" s="122" t="n">
        <v>3919.91666666667</v>
      </c>
      <c r="E83" s="118" t="str">
        <f aca="false">LEFT(C83,10)</f>
        <v>08OALT007N</v>
      </c>
      <c r="F83" s="117" t="str">
        <f aca="false">IFERROR(VLOOKUP(E83,CustCountsCodes!$B$2:$E$356,4,FALSE()),"NOT USED")</f>
        <v>Streetlighting</v>
      </c>
    </row>
    <row r="84" customFormat="false" ht="15" hidden="false" customHeight="true" outlineLevel="0" collapsed="false">
      <c r="A84" s="117" t="s">
        <v>70</v>
      </c>
      <c r="B84" s="117" t="s">
        <v>36</v>
      </c>
      <c r="C84" s="121" t="s">
        <v>196</v>
      </c>
      <c r="D84" s="122" t="n">
        <v>1</v>
      </c>
      <c r="E84" s="118" t="str">
        <f aca="false">LEFT(C84,10)</f>
        <v>08POLE0075</v>
      </c>
      <c r="F84" s="117" t="str">
        <f aca="false">IFERROR(VLOOKUP(E84,CustCountsCodes!$B$2:$E$356,4,FALSE()),"NOT USED")</f>
        <v>NOT USED</v>
      </c>
    </row>
    <row r="85" customFormat="false" ht="15" hidden="false" customHeight="true" outlineLevel="0" collapsed="false">
      <c r="A85" s="117" t="s">
        <v>70</v>
      </c>
      <c r="B85" s="117" t="s">
        <v>36</v>
      </c>
      <c r="C85" s="121" t="s">
        <v>197</v>
      </c>
      <c r="D85" s="122" t="n">
        <v>4</v>
      </c>
      <c r="E85" s="118" t="str">
        <f aca="false">LEFT(C85,10)</f>
        <v>08PRSV031M</v>
      </c>
      <c r="F85" s="117" t="str">
        <f aca="false">IFERROR(VLOOKUP(E85,CustCountsCodes!$B$2:$E$356,4,FALSE()),"NOT USED")</f>
        <v>Large Power</v>
      </c>
    </row>
    <row r="86" customFormat="false" ht="15" hidden="false" customHeight="true" outlineLevel="0" collapsed="false">
      <c r="A86" s="117" t="s">
        <v>70</v>
      </c>
      <c r="B86" s="117" t="s">
        <v>36</v>
      </c>
      <c r="C86" s="121" t="s">
        <v>198</v>
      </c>
      <c r="D86" s="122" t="n">
        <v>2</v>
      </c>
      <c r="E86" s="118" t="str">
        <f aca="false">LEFT(C86,10)</f>
        <v>08PTLD000N</v>
      </c>
      <c r="F86" s="117" t="str">
        <f aca="false">IFERROR(VLOOKUP(E86,CustCountsCodes!$B$2:$E$356,4,FALSE()),"NOT USED")</f>
        <v>Streetlighting</v>
      </c>
    </row>
    <row r="87" customFormat="false" ht="15" hidden="false" customHeight="true" outlineLevel="0" collapsed="false">
      <c r="A87" s="117" t="s">
        <v>70</v>
      </c>
      <c r="B87" s="117" t="s">
        <v>36</v>
      </c>
      <c r="C87" s="121" t="s">
        <v>199</v>
      </c>
      <c r="D87" s="122" t="n">
        <v>10.5833333333333</v>
      </c>
      <c r="E87" s="118" t="str">
        <f aca="false">LEFT(C87,10)</f>
        <v>08SSLR0006</v>
      </c>
      <c r="F87" s="117" t="str">
        <f aca="false">IFERROR(VLOOKUP(E87,CustCountsCodes!$B$2:$E$356,4,FALSE()),"NOT USED")</f>
        <v>Medium / Large General Service</v>
      </c>
    </row>
    <row r="88" customFormat="false" ht="15" hidden="false" customHeight="true" outlineLevel="0" collapsed="false">
      <c r="A88" s="117" t="s">
        <v>70</v>
      </c>
      <c r="B88" s="117" t="s">
        <v>36</v>
      </c>
      <c r="C88" s="121" t="s">
        <v>200</v>
      </c>
      <c r="D88" s="122" t="n">
        <v>311.75</v>
      </c>
      <c r="E88" s="118" t="str">
        <f aca="false">LEFT(C88,10)</f>
        <v>08SSLR006A</v>
      </c>
      <c r="F88" s="117" t="str">
        <f aca="false">IFERROR(VLOOKUP(E88,CustCountsCodes!$B$2:$E$356,4,FALSE()),"NOT USED")</f>
        <v>Medium / Large General Service</v>
      </c>
    </row>
    <row r="89" customFormat="false" ht="15" hidden="false" customHeight="true" outlineLevel="0" collapsed="false">
      <c r="A89" s="117" t="s">
        <v>70</v>
      </c>
      <c r="B89" s="117" t="s">
        <v>36</v>
      </c>
      <c r="C89" s="121" t="s">
        <v>201</v>
      </c>
      <c r="D89" s="122" t="n">
        <v>1052.91666666667</v>
      </c>
      <c r="E89" s="118" t="str">
        <f aca="false">LEFT(C89,10)</f>
        <v>08TOSS0015</v>
      </c>
      <c r="F89" s="117" t="str">
        <f aca="false">IFERROR(VLOOKUP(E89,CustCountsCodes!$B$2:$E$356,4,FALSE()),"NOT USED")</f>
        <v>Streetlighting</v>
      </c>
    </row>
    <row r="90" customFormat="false" ht="15" hidden="false" customHeight="true" outlineLevel="0" collapsed="false">
      <c r="A90" s="117" t="s">
        <v>70</v>
      </c>
      <c r="B90" s="117" t="s">
        <v>36</v>
      </c>
      <c r="C90" s="121" t="s">
        <v>202</v>
      </c>
      <c r="D90" s="122" t="n">
        <v>20</v>
      </c>
      <c r="E90" s="118" t="str">
        <f aca="false">LEFT(C90,10)</f>
        <v>08TOSS015F</v>
      </c>
      <c r="F90" s="117" t="str">
        <f aca="false">IFERROR(VLOOKUP(E90,CustCountsCodes!$B$2:$E$356,4,FALSE()),"NOT USED")</f>
        <v>Streetlighting</v>
      </c>
    </row>
    <row r="91" customFormat="false" ht="15" hidden="false" customHeight="true" outlineLevel="0" collapsed="false">
      <c r="A91" s="117" t="s">
        <v>73</v>
      </c>
      <c r="B91" s="117" t="s">
        <v>36</v>
      </c>
      <c r="C91" s="121" t="s">
        <v>203</v>
      </c>
      <c r="D91" s="122" t="n">
        <v>1518.66666666667</v>
      </c>
      <c r="E91" s="118" t="str">
        <f aca="false">LEFT(C91,10)</f>
        <v>02GNSB0024</v>
      </c>
      <c r="F91" s="117" t="str">
        <f aca="false">IFERROR(VLOOKUP(E91,CustCountsCodes!$B$2:$E$356,4,FALSE()),"NOT USED")</f>
        <v>Small General Service</v>
      </c>
    </row>
    <row r="92" customFormat="false" ht="15" hidden="false" customHeight="true" outlineLevel="0" collapsed="false">
      <c r="A92" s="117" t="s">
        <v>73</v>
      </c>
      <c r="B92" s="117" t="s">
        <v>36</v>
      </c>
      <c r="C92" s="121" t="s">
        <v>204</v>
      </c>
      <c r="D92" s="122" t="n">
        <v>6</v>
      </c>
      <c r="E92" s="118" t="str">
        <f aca="false">LEFT(C92,10)</f>
        <v>02GNSB024F</v>
      </c>
      <c r="F92" s="117" t="str">
        <f aca="false">IFERROR(VLOOKUP(E92,CustCountsCodes!$B$2:$E$356,4,FALSE()),"NOT USED")</f>
        <v>Small General Service</v>
      </c>
    </row>
    <row r="93" customFormat="false" ht="15" hidden="false" customHeight="true" outlineLevel="0" collapsed="false">
      <c r="A93" s="117" t="s">
        <v>73</v>
      </c>
      <c r="B93" s="117" t="s">
        <v>36</v>
      </c>
      <c r="C93" s="121" t="s">
        <v>205</v>
      </c>
      <c r="D93" s="122" t="n">
        <v>73.9166666666667</v>
      </c>
      <c r="E93" s="118" t="str">
        <f aca="false">LEFT(C93,10)</f>
        <v>02GNSB24FP</v>
      </c>
      <c r="F93" s="117" t="str">
        <f aca="false">IFERROR(VLOOKUP(E93,CustCountsCodes!$B$2:$E$356,4,FALSE()),"NOT USED")</f>
        <v>Small General Service</v>
      </c>
    </row>
    <row r="94" customFormat="false" ht="15" hidden="false" customHeight="true" outlineLevel="0" collapsed="false">
      <c r="A94" s="117" t="s">
        <v>73</v>
      </c>
      <c r="B94" s="117" t="s">
        <v>36</v>
      </c>
      <c r="C94" s="121" t="s">
        <v>206</v>
      </c>
      <c r="D94" s="122" t="n">
        <v>14321.0833333333</v>
      </c>
      <c r="E94" s="118" t="str">
        <f aca="false">LEFT(C94,10)</f>
        <v>02GNSV0024</v>
      </c>
      <c r="F94" s="117" t="str">
        <f aca="false">IFERROR(VLOOKUP(E94,CustCountsCodes!$B$2:$E$356,4,FALSE()),"NOT USED")</f>
        <v>Small General Service</v>
      </c>
    </row>
    <row r="95" customFormat="false" ht="15" hidden="false" customHeight="true" outlineLevel="0" collapsed="false">
      <c r="A95" s="117" t="s">
        <v>73</v>
      </c>
      <c r="B95" s="117" t="s">
        <v>36</v>
      </c>
      <c r="C95" s="121" t="s">
        <v>207</v>
      </c>
      <c r="D95" s="122" t="n">
        <v>104</v>
      </c>
      <c r="E95" s="118" t="str">
        <f aca="false">LEFT(C95,10)</f>
        <v>02GNSV024F</v>
      </c>
      <c r="F95" s="117" t="str">
        <f aca="false">IFERROR(VLOOKUP(E95,CustCountsCodes!$B$2:$E$356,4,FALSE()),"NOT USED")</f>
        <v>Small General Service</v>
      </c>
    </row>
    <row r="96" customFormat="false" ht="15" hidden="false" customHeight="true" outlineLevel="0" collapsed="false">
      <c r="A96" s="117" t="s">
        <v>73</v>
      </c>
      <c r="B96" s="117" t="s">
        <v>36</v>
      </c>
      <c r="C96" s="121" t="s">
        <v>208</v>
      </c>
      <c r="D96" s="122" t="n">
        <v>89.9166666666667</v>
      </c>
      <c r="E96" s="118" t="str">
        <f aca="false">LEFT(C96,10)</f>
        <v>02LGSB0036</v>
      </c>
      <c r="F96" s="117" t="str">
        <f aca="false">IFERROR(VLOOKUP(E96,CustCountsCodes!$B$2:$E$356,4,FALSE()),"NOT USED")</f>
        <v>Medium / Large General Service</v>
      </c>
    </row>
    <row r="97" customFormat="false" ht="15" hidden="false" customHeight="true" outlineLevel="0" collapsed="false">
      <c r="A97" s="117" t="s">
        <v>73</v>
      </c>
      <c r="B97" s="117" t="s">
        <v>36</v>
      </c>
      <c r="C97" s="121" t="s">
        <v>209</v>
      </c>
      <c r="D97" s="122" t="n">
        <v>869.166666666667</v>
      </c>
      <c r="E97" s="118" t="str">
        <f aca="false">LEFT(C97,10)</f>
        <v>02LGSV0036</v>
      </c>
      <c r="F97" s="117" t="str">
        <f aca="false">IFERROR(VLOOKUP(E97,CustCountsCodes!$B$2:$E$356,4,FALSE()),"NOT USED")</f>
        <v>Medium / Large General Service</v>
      </c>
    </row>
    <row r="98" customFormat="false" ht="15" hidden="false" customHeight="true" outlineLevel="0" collapsed="false">
      <c r="A98" s="117" t="s">
        <v>73</v>
      </c>
      <c r="B98" s="117" t="s">
        <v>36</v>
      </c>
      <c r="C98" s="121" t="s">
        <v>210</v>
      </c>
      <c r="D98" s="122" t="n">
        <v>34.3333333333333</v>
      </c>
      <c r="E98" s="118" t="str">
        <f aca="false">LEFT(C98,10)</f>
        <v>02LGSV048T</v>
      </c>
      <c r="F98" s="117" t="str">
        <f aca="false">IFERROR(VLOOKUP(E98,CustCountsCodes!$B$2:$E$356,4,FALSE()),"NOT USED")</f>
        <v>Large Power</v>
      </c>
    </row>
    <row r="99" customFormat="false" ht="15" hidden="false" customHeight="true" outlineLevel="0" collapsed="false">
      <c r="A99" s="117" t="s">
        <v>73</v>
      </c>
      <c r="B99" s="117" t="s">
        <v>36</v>
      </c>
      <c r="C99" s="121" t="s">
        <v>211</v>
      </c>
      <c r="D99" s="122" t="n">
        <v>16.1666666666667</v>
      </c>
      <c r="E99" s="118" t="str">
        <f aca="false">LEFT(C99,10)</f>
        <v>02NMB24135</v>
      </c>
      <c r="F99" s="117" t="str">
        <f aca="false">IFERROR(VLOOKUP(E99,CustCountsCodes!$B$2:$E$356,4,FALSE()),"NOT USED")</f>
        <v>Small General Service</v>
      </c>
    </row>
    <row r="100" customFormat="false" ht="15" hidden="false" customHeight="true" outlineLevel="0" collapsed="false">
      <c r="A100" s="117" t="s">
        <v>73</v>
      </c>
      <c r="B100" s="117" t="s">
        <v>36</v>
      </c>
      <c r="C100" s="121" t="s">
        <v>212</v>
      </c>
      <c r="D100" s="122" t="n">
        <v>90.75</v>
      </c>
      <c r="E100" s="118" t="str">
        <f aca="false">LEFT(C100,10)</f>
        <v>02NMT24135</v>
      </c>
      <c r="F100" s="117" t="str">
        <f aca="false">IFERROR(VLOOKUP(E100,CustCountsCodes!$B$2:$E$356,4,FALSE()),"NOT USED")</f>
        <v>Small General Service</v>
      </c>
    </row>
    <row r="101" customFormat="false" ht="15" hidden="false" customHeight="true" outlineLevel="0" collapsed="false">
      <c r="A101" s="117" t="s">
        <v>73</v>
      </c>
      <c r="B101" s="117" t="s">
        <v>36</v>
      </c>
      <c r="C101" s="121" t="s">
        <v>213</v>
      </c>
      <c r="D101" s="122" t="n">
        <v>15.1666666666667</v>
      </c>
      <c r="E101" s="118" t="str">
        <f aca="false">LEFT(C101,10)</f>
        <v>02NMT36135</v>
      </c>
      <c r="F101" s="117" t="str">
        <f aca="false">IFERROR(VLOOKUP(E101,CustCountsCodes!$B$2:$E$356,4,FALSE()),"NOT USED")</f>
        <v>Medium / Large General Service</v>
      </c>
    </row>
    <row r="102" customFormat="false" ht="15" hidden="false" customHeight="true" outlineLevel="0" collapsed="false">
      <c r="A102" s="117" t="s">
        <v>73</v>
      </c>
      <c r="B102" s="117" t="s">
        <v>36</v>
      </c>
      <c r="C102" s="121" t="s">
        <v>214</v>
      </c>
      <c r="D102" s="122" t="n">
        <v>2</v>
      </c>
      <c r="E102" s="118" t="str">
        <f aca="false">LEFT(C102,10)</f>
        <v>02NMT48135</v>
      </c>
      <c r="F102" s="117" t="str">
        <f aca="false">IFERROR(VLOOKUP(E102,CustCountsCodes!$B$2:$E$356,4,FALSE()),"NOT USED")</f>
        <v>Large Power</v>
      </c>
    </row>
    <row r="103" customFormat="false" ht="15" hidden="false" customHeight="true" outlineLevel="0" collapsed="false">
      <c r="A103" s="117" t="s">
        <v>73</v>
      </c>
      <c r="B103" s="117" t="s">
        <v>36</v>
      </c>
      <c r="C103" s="121" t="s">
        <v>215</v>
      </c>
      <c r="D103" s="122" t="n">
        <v>768.333333333333</v>
      </c>
      <c r="E103" s="118" t="str">
        <f aca="false">LEFT(C103,10)</f>
        <v>02OALT015N</v>
      </c>
      <c r="F103" s="117" t="str">
        <f aca="false">IFERROR(VLOOKUP(E103,CustCountsCodes!$B$2:$E$356,4,FALSE()),"NOT USED")</f>
        <v>Streetlighting</v>
      </c>
    </row>
    <row r="104" customFormat="false" ht="15" hidden="false" customHeight="true" outlineLevel="0" collapsed="false">
      <c r="A104" s="117" t="s">
        <v>73</v>
      </c>
      <c r="B104" s="117" t="s">
        <v>36</v>
      </c>
      <c r="C104" s="117" t="s">
        <v>216</v>
      </c>
      <c r="D104" s="120" t="n">
        <v>466.333333333333</v>
      </c>
      <c r="E104" s="118" t="str">
        <f aca="false">LEFT(C104,10)</f>
        <v>02OALTB15N</v>
      </c>
      <c r="F104" s="117" t="str">
        <f aca="false">IFERROR(VLOOKUP(E104,CustCountsCodes!$B$2:$E$356,4,FALSE()),"NOT USED")</f>
        <v>Streetlighting</v>
      </c>
    </row>
    <row r="105" customFormat="false" ht="15" hidden="false" customHeight="true" outlineLevel="0" collapsed="false">
      <c r="A105" s="117" t="s">
        <v>73</v>
      </c>
      <c r="B105" s="117" t="s">
        <v>36</v>
      </c>
      <c r="C105" s="117" t="s">
        <v>217</v>
      </c>
      <c r="D105" s="120" t="n">
        <v>27</v>
      </c>
      <c r="E105" s="118" t="str">
        <f aca="false">LEFT(C105,10)</f>
        <v>02RCFL0054</v>
      </c>
      <c r="F105" s="117" t="str">
        <f aca="false">IFERROR(VLOOKUP(E105,CustCountsCodes!$B$2:$E$356,4,FALSE()),"NOT USED")</f>
        <v>Streetlighting</v>
      </c>
    </row>
    <row r="106" customFormat="false" ht="15" hidden="false" customHeight="true" outlineLevel="0" collapsed="false">
      <c r="A106" s="117" t="s">
        <v>73</v>
      </c>
      <c r="B106" s="117" t="s">
        <v>36</v>
      </c>
      <c r="C106" s="117" t="s">
        <v>138</v>
      </c>
      <c r="D106" s="120" t="n">
        <v>1</v>
      </c>
      <c r="E106" s="118" t="str">
        <f aca="false">LEFT(C106,10)</f>
        <v>301280-BLU</v>
      </c>
      <c r="F106" s="117" t="str">
        <f aca="false">IFERROR(VLOOKUP(E106,CustCountsCodes!$B$2:$E$356,4,FALSE()),"NOT USED")</f>
        <v>NOT USED</v>
      </c>
    </row>
    <row r="107" customFormat="false" ht="15" hidden="false" customHeight="true" outlineLevel="0" collapsed="false">
      <c r="A107" s="117" t="s">
        <v>75</v>
      </c>
      <c r="B107" s="117" t="s">
        <v>36</v>
      </c>
      <c r="C107" s="121" t="s">
        <v>218</v>
      </c>
      <c r="D107" s="122" t="n">
        <v>1</v>
      </c>
      <c r="E107" s="118" t="str">
        <f aca="false">LEFT(C107,10)</f>
        <v>05CHCK000N</v>
      </c>
      <c r="F107" s="117" t="str">
        <f aca="false">IFERROR(VLOOKUP(E107,CustCountsCodes!$B$2:$E$356,4,FALSE()),"NOT USED")</f>
        <v>NOT USED</v>
      </c>
    </row>
    <row r="108" customFormat="false" ht="15" hidden="false" customHeight="true" outlineLevel="0" collapsed="false">
      <c r="A108" s="117" t="s">
        <v>75</v>
      </c>
      <c r="B108" s="117" t="s">
        <v>36</v>
      </c>
      <c r="C108" s="121" t="s">
        <v>219</v>
      </c>
      <c r="D108" s="122" t="n">
        <v>17943.5833333333</v>
      </c>
      <c r="E108" s="118" t="str">
        <f aca="false">LEFT(C108,10)</f>
        <v>05GNSV0025</v>
      </c>
      <c r="F108" s="117" t="str">
        <f aca="false">IFERROR(VLOOKUP(E108,CustCountsCodes!$B$2:$E$356,4,FALSE()),"NOT USED")</f>
        <v>Small General Service</v>
      </c>
    </row>
    <row r="109" customFormat="false" ht="15" hidden="false" customHeight="true" outlineLevel="0" collapsed="false">
      <c r="A109" s="117" t="s">
        <v>75</v>
      </c>
      <c r="B109" s="117" t="s">
        <v>36</v>
      </c>
      <c r="C109" s="121" t="s">
        <v>220</v>
      </c>
      <c r="D109" s="122" t="n">
        <v>3166.66666666667</v>
      </c>
      <c r="E109" s="118" t="str">
        <f aca="false">LEFT(C109,10)</f>
        <v>05GNSV0028</v>
      </c>
      <c r="F109" s="117" t="str">
        <f aca="false">IFERROR(VLOOKUP(E109,CustCountsCodes!$B$2:$E$356,4,FALSE()),"NOT USED")</f>
        <v>Medium / Large General Service</v>
      </c>
    </row>
    <row r="110" customFormat="false" ht="15" hidden="false" customHeight="true" outlineLevel="0" collapsed="false">
      <c r="A110" s="117" t="s">
        <v>75</v>
      </c>
      <c r="B110" s="117" t="s">
        <v>36</v>
      </c>
      <c r="C110" s="121" t="s">
        <v>221</v>
      </c>
      <c r="D110" s="122" t="n">
        <v>174.083333333333</v>
      </c>
      <c r="E110" s="118" t="str">
        <f aca="false">LEFT(C110,10)</f>
        <v>05GNSV025F</v>
      </c>
      <c r="F110" s="117" t="str">
        <f aca="false">IFERROR(VLOOKUP(E110,CustCountsCodes!$B$2:$E$356,4,FALSE()),"NOT USED")</f>
        <v>Small General Service</v>
      </c>
    </row>
    <row r="111" customFormat="false" ht="15" hidden="false" customHeight="true" outlineLevel="0" collapsed="false">
      <c r="A111" s="117" t="s">
        <v>75</v>
      </c>
      <c r="B111" s="117" t="s">
        <v>36</v>
      </c>
      <c r="C111" s="121" t="s">
        <v>222</v>
      </c>
      <c r="D111" s="122" t="n">
        <v>13.1666666666667</v>
      </c>
      <c r="E111" s="118" t="str">
        <f aca="false">LEFT(C111,10)</f>
        <v>05LGSV0046</v>
      </c>
      <c r="F111" s="117" t="str">
        <f aca="false">IFERROR(VLOOKUP(E111,CustCountsCodes!$B$2:$E$356,4,FALSE()),"NOT USED")</f>
        <v>Large Power</v>
      </c>
    </row>
    <row r="112" customFormat="false" ht="15" hidden="false" customHeight="true" outlineLevel="0" collapsed="false">
      <c r="A112" s="117" t="s">
        <v>75</v>
      </c>
      <c r="B112" s="117" t="s">
        <v>36</v>
      </c>
      <c r="C112" s="121" t="s">
        <v>223</v>
      </c>
      <c r="D112" s="122" t="n">
        <v>1</v>
      </c>
      <c r="E112" s="118" t="str">
        <f aca="false">LEFT(C112,10)</f>
        <v>05LGSV048T</v>
      </c>
      <c r="F112" s="117" t="str">
        <f aca="false">IFERROR(VLOOKUP(E112,CustCountsCodes!$B$2:$E$356,4,FALSE()),"NOT USED")</f>
        <v>Large Power</v>
      </c>
    </row>
    <row r="113" customFormat="false" ht="15" hidden="false" customHeight="true" outlineLevel="0" collapsed="false">
      <c r="A113" s="117" t="s">
        <v>75</v>
      </c>
      <c r="B113" s="117" t="s">
        <v>36</v>
      </c>
      <c r="C113" s="121" t="s">
        <v>224</v>
      </c>
      <c r="D113" s="122" t="n">
        <v>32.9166666666667</v>
      </c>
      <c r="E113" s="118" t="str">
        <f aca="false">LEFT(C113,10)</f>
        <v>05NMT25135</v>
      </c>
      <c r="F113" s="117" t="str">
        <f aca="false">IFERROR(VLOOKUP(E113,CustCountsCodes!$B$2:$E$356,4,FALSE()),"NOT USED")</f>
        <v>Small General Service</v>
      </c>
    </row>
    <row r="114" customFormat="false" ht="15" hidden="false" customHeight="true" outlineLevel="0" collapsed="false">
      <c r="A114" s="117" t="s">
        <v>75</v>
      </c>
      <c r="B114" s="117" t="s">
        <v>36</v>
      </c>
      <c r="C114" s="121" t="s">
        <v>225</v>
      </c>
      <c r="D114" s="122" t="n">
        <v>21.6666666666667</v>
      </c>
      <c r="E114" s="118" t="str">
        <f aca="false">LEFT(C114,10)</f>
        <v>05NMT28135</v>
      </c>
      <c r="F114" s="117" t="str">
        <f aca="false">IFERROR(VLOOKUP(E114,CustCountsCodes!$B$2:$E$356,4,FALSE()),"NOT USED")</f>
        <v>Medium / Large General Service</v>
      </c>
    </row>
    <row r="115" customFormat="false" ht="15" hidden="false" customHeight="true" outlineLevel="0" collapsed="false">
      <c r="A115" s="117" t="s">
        <v>75</v>
      </c>
      <c r="B115" s="117" t="s">
        <v>36</v>
      </c>
      <c r="C115" s="121" t="s">
        <v>226</v>
      </c>
      <c r="D115" s="122" t="n">
        <v>1571.66666666667</v>
      </c>
      <c r="E115" s="118" t="str">
        <f aca="false">LEFT(C115,10)</f>
        <v>05OALT015N</v>
      </c>
      <c r="F115" s="117" t="str">
        <f aca="false">IFERROR(VLOOKUP(E115,CustCountsCodes!$B$2:$E$356,4,FALSE()),"NOT USED")</f>
        <v>Streetlighting</v>
      </c>
    </row>
    <row r="116" customFormat="false" ht="15" hidden="false" customHeight="true" outlineLevel="0" collapsed="false">
      <c r="A116" s="117" t="s">
        <v>75</v>
      </c>
      <c r="B116" s="117" t="s">
        <v>36</v>
      </c>
      <c r="C116" s="121" t="s">
        <v>227</v>
      </c>
      <c r="D116" s="122" t="n">
        <v>60.1666666666667</v>
      </c>
      <c r="E116" s="118" t="str">
        <f aca="false">LEFT(C116,10)</f>
        <v>05RCFL0054</v>
      </c>
      <c r="F116" s="117" t="str">
        <f aca="false">IFERROR(VLOOKUP(E116,CustCountsCodes!$B$2:$E$356,4,FALSE()),"NOT USED")</f>
        <v>Streetlighting</v>
      </c>
    </row>
    <row r="117" customFormat="false" ht="15" hidden="false" customHeight="true" outlineLevel="0" collapsed="false">
      <c r="A117" s="117" t="s">
        <v>75</v>
      </c>
      <c r="B117" s="117" t="s">
        <v>36</v>
      </c>
      <c r="C117" s="121" t="s">
        <v>228</v>
      </c>
      <c r="D117" s="122" t="n">
        <v>0.25</v>
      </c>
      <c r="E117" s="118" t="str">
        <f aca="false">LEFT(C117,10)</f>
        <v>09OALT207N</v>
      </c>
      <c r="F117" s="117" t="str">
        <f aca="false">IFERROR(VLOOKUP(E117,CustCountsCodes!$B$2:$E$356,4,FALSE()),"NOT USED")</f>
        <v>Streetlighting</v>
      </c>
    </row>
    <row r="118" customFormat="false" ht="15" hidden="false" customHeight="true" outlineLevel="0" collapsed="false">
      <c r="A118" s="117" t="s">
        <v>75</v>
      </c>
      <c r="B118" s="117" t="s">
        <v>36</v>
      </c>
      <c r="C118" s="117" t="s">
        <v>219</v>
      </c>
      <c r="D118" s="118" t="n">
        <v>2419</v>
      </c>
      <c r="E118" s="118" t="str">
        <f aca="false">LEFT(C118,10)</f>
        <v>05GNSV0025</v>
      </c>
      <c r="F118" s="117" t="str">
        <f aca="false">IFERROR(VLOOKUP(E118,CustCountsCodes!$B$2:$E$356,4,FALSE()),"NOT USED")</f>
        <v>Small General Service</v>
      </c>
    </row>
    <row r="119" customFormat="false" ht="15" hidden="false" customHeight="true" outlineLevel="0" collapsed="false">
      <c r="A119" s="117" t="s">
        <v>75</v>
      </c>
      <c r="B119" s="117" t="s">
        <v>36</v>
      </c>
      <c r="C119" s="117" t="s">
        <v>220</v>
      </c>
      <c r="D119" s="118" t="n">
        <v>379.5</v>
      </c>
      <c r="E119" s="118" t="str">
        <f aca="false">LEFT(C119,10)</f>
        <v>05GNSV0028</v>
      </c>
      <c r="F119" s="117" t="str">
        <f aca="false">IFERROR(VLOOKUP(E119,CustCountsCodes!$B$2:$E$356,4,FALSE()),"NOT USED")</f>
        <v>Medium / Large General Service</v>
      </c>
    </row>
    <row r="120" customFormat="false" ht="15" hidden="false" customHeight="true" outlineLevel="0" collapsed="false">
      <c r="A120" s="117" t="s">
        <v>75</v>
      </c>
      <c r="B120" s="117" t="s">
        <v>36</v>
      </c>
      <c r="C120" s="117" t="s">
        <v>221</v>
      </c>
      <c r="D120" s="118" t="n">
        <v>33</v>
      </c>
      <c r="E120" s="118" t="str">
        <f aca="false">LEFT(C120,10)</f>
        <v>05GNSV025F</v>
      </c>
      <c r="F120" s="117" t="str">
        <f aca="false">IFERROR(VLOOKUP(E120,CustCountsCodes!$B$2:$E$356,4,FALSE()),"NOT USED")</f>
        <v>Small General Service</v>
      </c>
    </row>
    <row r="121" customFormat="false" ht="15" hidden="false" customHeight="true" outlineLevel="0" collapsed="false">
      <c r="A121" s="117" t="s">
        <v>75</v>
      </c>
      <c r="B121" s="117" t="s">
        <v>36</v>
      </c>
      <c r="C121" s="117" t="s">
        <v>224</v>
      </c>
      <c r="D121" s="118" t="n">
        <v>4.25</v>
      </c>
      <c r="E121" s="118" t="str">
        <f aca="false">LEFT(C121,10)</f>
        <v>05NMT25135</v>
      </c>
      <c r="F121" s="117" t="str">
        <f aca="false">IFERROR(VLOOKUP(E121,CustCountsCodes!$B$2:$E$356,4,FALSE()),"NOT USED")</f>
        <v>Small General Service</v>
      </c>
    </row>
    <row r="122" customFormat="false" ht="15" hidden="false" customHeight="true" outlineLevel="0" collapsed="false">
      <c r="A122" s="117" t="s">
        <v>75</v>
      </c>
      <c r="B122" s="117" t="s">
        <v>36</v>
      </c>
      <c r="C122" s="117" t="s">
        <v>225</v>
      </c>
      <c r="D122" s="118" t="n">
        <v>2.75</v>
      </c>
      <c r="E122" s="118" t="str">
        <f aca="false">LEFT(C122,10)</f>
        <v>05NMT28135</v>
      </c>
      <c r="F122" s="117" t="str">
        <f aca="false">IFERROR(VLOOKUP(E122,CustCountsCodes!$B$2:$E$356,4,FALSE()),"NOT USED")</f>
        <v>Medium / Large General Service</v>
      </c>
    </row>
    <row r="123" customFormat="false" ht="15" hidden="false" customHeight="true" outlineLevel="0" collapsed="false">
      <c r="A123" s="117" t="s">
        <v>75</v>
      </c>
      <c r="B123" s="117" t="s">
        <v>36</v>
      </c>
      <c r="C123" s="117" t="s">
        <v>229</v>
      </c>
      <c r="D123" s="118" t="n">
        <v>12</v>
      </c>
      <c r="E123" s="118" t="str">
        <f aca="false">LEFT(C123,10)</f>
        <v>09MONL0213</v>
      </c>
      <c r="F123" s="117" t="str">
        <f aca="false">IFERROR(VLOOKUP(E123,CustCountsCodes!$B$2:$E$356,4,FALSE()),"NOT USED")</f>
        <v>Streetlighting</v>
      </c>
    </row>
    <row r="124" customFormat="false" ht="15" hidden="false" customHeight="true" outlineLevel="0" collapsed="false">
      <c r="A124" s="117" t="s">
        <v>75</v>
      </c>
      <c r="B124" s="117" t="s">
        <v>36</v>
      </c>
      <c r="C124" s="117" t="s">
        <v>228</v>
      </c>
      <c r="D124" s="118" t="n">
        <v>139.833333333333</v>
      </c>
      <c r="E124" s="118" t="str">
        <f aca="false">LEFT(C124,10)</f>
        <v>09OALT207N</v>
      </c>
      <c r="F124" s="117" t="str">
        <f aca="false">IFERROR(VLOOKUP(E124,CustCountsCodes!$B$2:$E$356,4,FALSE()),"NOT USED")</f>
        <v>Streetlighting</v>
      </c>
    </row>
    <row r="125" customFormat="false" ht="15" hidden="false" customHeight="true" outlineLevel="0" collapsed="false">
      <c r="A125" s="117" t="s">
        <v>62</v>
      </c>
      <c r="B125" s="117" t="s">
        <v>37</v>
      </c>
      <c r="C125" s="117" t="s">
        <v>115</v>
      </c>
      <c r="D125" s="120" t="n">
        <v>82.5833333333333</v>
      </c>
      <c r="E125" s="118" t="str">
        <f aca="false">LEFT(C125,10)</f>
        <v>06GNSV0025</v>
      </c>
      <c r="F125" s="117" t="str">
        <f aca="false">IFERROR(VLOOKUP(E125,CustCountsCodes!$B$2:$E$356,4,FALSE()),"NOT USED")</f>
        <v>Small General Service</v>
      </c>
    </row>
    <row r="126" customFormat="false" ht="15" hidden="false" customHeight="true" outlineLevel="0" collapsed="false">
      <c r="A126" s="117" t="s">
        <v>62</v>
      </c>
      <c r="B126" s="117" t="s">
        <v>37</v>
      </c>
      <c r="C126" s="117" t="s">
        <v>117</v>
      </c>
      <c r="D126" s="120" t="n">
        <v>21.6666666666667</v>
      </c>
      <c r="E126" s="118" t="str">
        <f aca="false">LEFT(C126,10)</f>
        <v>06GNSV0A32</v>
      </c>
      <c r="F126" s="117" t="str">
        <f aca="false">IFERROR(VLOOKUP(E126,CustCountsCodes!$B$2:$E$356,4,FALSE()),"NOT USED")</f>
        <v>Medium / Large General Service</v>
      </c>
    </row>
    <row r="127" customFormat="false" ht="15" hidden="false" customHeight="true" outlineLevel="0" collapsed="false">
      <c r="A127" s="117" t="s">
        <v>62</v>
      </c>
      <c r="B127" s="117" t="s">
        <v>37</v>
      </c>
      <c r="C127" s="117" t="s">
        <v>118</v>
      </c>
      <c r="D127" s="120" t="n">
        <v>9.5</v>
      </c>
      <c r="E127" s="118" t="str">
        <f aca="false">LEFT(C127,10)</f>
        <v>06LGSV048T</v>
      </c>
      <c r="F127" s="117" t="str">
        <f aca="false">IFERROR(VLOOKUP(E127,CustCountsCodes!$B$2:$E$356,4,FALSE()),"NOT USED")</f>
        <v>Large Power</v>
      </c>
    </row>
    <row r="128" customFormat="false" ht="15" hidden="false" customHeight="true" outlineLevel="0" collapsed="false">
      <c r="A128" s="117" t="s">
        <v>62</v>
      </c>
      <c r="B128" s="117" t="s">
        <v>37</v>
      </c>
      <c r="C128" s="117" t="s">
        <v>119</v>
      </c>
      <c r="D128" s="120" t="n">
        <v>12.9166666666667</v>
      </c>
      <c r="E128" s="118" t="str">
        <f aca="false">LEFT(C128,10)</f>
        <v>06LGSV0A36</v>
      </c>
      <c r="F128" s="117" t="str">
        <f aca="false">IFERROR(VLOOKUP(E128,CustCountsCodes!$B$2:$E$356,4,FALSE()),"NOT USED")</f>
        <v>Medium / Large General Service</v>
      </c>
    </row>
    <row r="129" customFormat="false" ht="15" hidden="false" customHeight="true" outlineLevel="0" collapsed="false">
      <c r="A129" s="117" t="s">
        <v>67</v>
      </c>
      <c r="B129" s="117" t="s">
        <v>37</v>
      </c>
      <c r="C129" s="121" t="s">
        <v>126</v>
      </c>
      <c r="D129" s="122" t="n">
        <v>1</v>
      </c>
      <c r="E129" s="118" t="str">
        <f aca="false">LEFT(C129,10)</f>
        <v>07CISH0019</v>
      </c>
      <c r="F129" s="117" t="str">
        <f aca="false">IFERROR(VLOOKUP(E129,CustCountsCodes!$B$2:$E$356,4,FALSE()),"NOT USED")</f>
        <v>Small General Service</v>
      </c>
    </row>
    <row r="130" customFormat="false" ht="15" hidden="false" customHeight="true" outlineLevel="0" collapsed="false">
      <c r="A130" s="117" t="s">
        <v>67</v>
      </c>
      <c r="B130" s="117" t="s">
        <v>37</v>
      </c>
      <c r="C130" s="121" t="s">
        <v>127</v>
      </c>
      <c r="D130" s="122" t="n">
        <v>101</v>
      </c>
      <c r="E130" s="118" t="str">
        <f aca="false">LEFT(C130,10)</f>
        <v>07GNSV0006</v>
      </c>
      <c r="F130" s="117" t="str">
        <f aca="false">IFERROR(VLOOKUP(E130,CustCountsCodes!$B$2:$E$356,4,FALSE()),"NOT USED")</f>
        <v>Medium / Large General Service</v>
      </c>
    </row>
    <row r="131" customFormat="false" ht="15" hidden="false" customHeight="true" outlineLevel="0" collapsed="false">
      <c r="A131" s="117" t="s">
        <v>67</v>
      </c>
      <c r="B131" s="117" t="s">
        <v>37</v>
      </c>
      <c r="C131" s="121" t="s">
        <v>128</v>
      </c>
      <c r="D131" s="122" t="n">
        <v>14</v>
      </c>
      <c r="E131" s="118" t="str">
        <f aca="false">LEFT(C131,10)</f>
        <v>07GNSV0009</v>
      </c>
      <c r="F131" s="117" t="str">
        <f aca="false">IFERROR(VLOOKUP(E131,CustCountsCodes!$B$2:$E$356,4,FALSE()),"NOT USED")</f>
        <v>Large Power</v>
      </c>
    </row>
    <row r="132" customFormat="false" ht="15" hidden="false" customHeight="true" outlineLevel="0" collapsed="false">
      <c r="A132" s="117" t="s">
        <v>67</v>
      </c>
      <c r="B132" s="117" t="s">
        <v>37</v>
      </c>
      <c r="C132" s="121" t="s">
        <v>129</v>
      </c>
      <c r="D132" s="122" t="n">
        <v>310.583333333333</v>
      </c>
      <c r="E132" s="118" t="str">
        <f aca="false">LEFT(C132,10)</f>
        <v>07GNSV0023</v>
      </c>
      <c r="F132" s="117" t="str">
        <f aca="false">IFERROR(VLOOKUP(E132,CustCountsCodes!$B$2:$E$356,4,FALSE()),"NOT USED")</f>
        <v>Small General Service</v>
      </c>
    </row>
    <row r="133" customFormat="false" ht="15" hidden="false" customHeight="true" outlineLevel="0" collapsed="false">
      <c r="A133" s="117" t="s">
        <v>67</v>
      </c>
      <c r="B133" s="117" t="s">
        <v>37</v>
      </c>
      <c r="C133" s="121" t="s">
        <v>131</v>
      </c>
      <c r="D133" s="122" t="n">
        <v>23</v>
      </c>
      <c r="E133" s="118" t="str">
        <f aca="false">LEFT(C133,10)</f>
        <v>07GNSV006A</v>
      </c>
      <c r="F133" s="117" t="str">
        <f aca="false">IFERROR(VLOOKUP(E133,CustCountsCodes!$B$2:$E$356,4,FALSE()),"NOT USED")</f>
        <v>Medium / Large General Service</v>
      </c>
    </row>
    <row r="134" customFormat="false" ht="15" hidden="false" customHeight="true" outlineLevel="0" collapsed="false">
      <c r="A134" s="117" t="s">
        <v>67</v>
      </c>
      <c r="B134" s="117" t="s">
        <v>37</v>
      </c>
      <c r="C134" s="121" t="s">
        <v>132</v>
      </c>
      <c r="D134" s="122" t="n">
        <v>138.833333333333</v>
      </c>
      <c r="E134" s="118" t="str">
        <f aca="false">LEFT(C134,10)</f>
        <v>07GNSV023A</v>
      </c>
      <c r="F134" s="117" t="str">
        <f aca="false">IFERROR(VLOOKUP(E134,CustCountsCodes!$B$2:$E$356,4,FALSE()),"NOT USED")</f>
        <v>Small General Service</v>
      </c>
    </row>
    <row r="135" customFormat="false" ht="15" hidden="false" customHeight="true" outlineLevel="0" collapsed="false">
      <c r="A135" s="117" t="s">
        <v>67</v>
      </c>
      <c r="B135" s="117" t="s">
        <v>37</v>
      </c>
      <c r="C135" s="121" t="s">
        <v>230</v>
      </c>
      <c r="D135" s="122" t="n">
        <v>1</v>
      </c>
      <c r="E135" s="118" t="str">
        <f aca="false">LEFT(C135,10)</f>
        <v>07GNSV023S</v>
      </c>
      <c r="F135" s="117" t="str">
        <f aca="false">IFERROR(VLOOKUP(E135,CustCountsCodes!$B$2:$E$356,4,FALSE()),"NOT USED")</f>
        <v>Small General Service</v>
      </c>
    </row>
    <row r="136" customFormat="false" ht="15" hidden="false" customHeight="true" outlineLevel="0" collapsed="false">
      <c r="A136" s="117" t="s">
        <v>67</v>
      </c>
      <c r="B136" s="117" t="s">
        <v>37</v>
      </c>
      <c r="C136" s="121" t="s">
        <v>136</v>
      </c>
      <c r="D136" s="122" t="n">
        <v>16</v>
      </c>
      <c r="E136" s="118" t="str">
        <f aca="false">LEFT(C136,10)</f>
        <v>07OALT007N</v>
      </c>
      <c r="F136" s="117" t="str">
        <f aca="false">IFERROR(VLOOKUP(E136,CustCountsCodes!$B$2:$E$356,4,FALSE()),"NOT USED")</f>
        <v>Streetlighting</v>
      </c>
    </row>
    <row r="137" customFormat="false" ht="15" hidden="false" customHeight="true" outlineLevel="0" collapsed="false">
      <c r="A137" s="117" t="s">
        <v>67</v>
      </c>
      <c r="B137" s="117" t="s">
        <v>37</v>
      </c>
      <c r="C137" s="121" t="s">
        <v>137</v>
      </c>
      <c r="D137" s="122" t="n">
        <v>0.5</v>
      </c>
      <c r="E137" s="118" t="str">
        <f aca="false">LEFT(C137,10)</f>
        <v>07OALT07AN</v>
      </c>
      <c r="F137" s="117" t="str">
        <f aca="false">IFERROR(VLOOKUP(E137,CustCountsCodes!$B$2:$E$356,4,FALSE()),"NOT USED")</f>
        <v>Streetlighting</v>
      </c>
    </row>
    <row r="138" customFormat="false" ht="15" hidden="false" customHeight="true" outlineLevel="0" collapsed="false">
      <c r="A138" s="117" t="s">
        <v>67</v>
      </c>
      <c r="B138" s="117" t="s">
        <v>37</v>
      </c>
      <c r="C138" s="121" t="s">
        <v>231</v>
      </c>
      <c r="D138" s="122" t="n">
        <v>1</v>
      </c>
      <c r="E138" s="118" t="str">
        <f aca="false">LEFT(C138,10)</f>
        <v>07SPCL0001</v>
      </c>
      <c r="F138" s="117" t="str">
        <f aca="false">IFERROR(VLOOKUP(E138,CustCountsCodes!$B$2:$E$356,4,FALSE()),"NOT USED")</f>
        <v>Large Power</v>
      </c>
    </row>
    <row r="139" customFormat="false" ht="15" hidden="false" customHeight="true" outlineLevel="0" collapsed="false">
      <c r="A139" s="117" t="s">
        <v>67</v>
      </c>
      <c r="B139" s="117" t="s">
        <v>37</v>
      </c>
      <c r="C139" s="121" t="s">
        <v>232</v>
      </c>
      <c r="D139" s="122" t="n">
        <v>1</v>
      </c>
      <c r="E139" s="118" t="str">
        <f aca="false">LEFT(C139,10)</f>
        <v>07SPCL0002</v>
      </c>
      <c r="F139" s="117" t="str">
        <f aca="false">IFERROR(VLOOKUP(E139,CustCountsCodes!$B$2:$E$356,4,FALSE()),"NOT USED")</f>
        <v>Large Power</v>
      </c>
    </row>
    <row r="140" customFormat="false" ht="15" hidden="false" customHeight="true" outlineLevel="0" collapsed="false">
      <c r="A140" s="117" t="s">
        <v>69</v>
      </c>
      <c r="B140" s="117" t="s">
        <v>37</v>
      </c>
      <c r="C140" s="117" t="s">
        <v>139</v>
      </c>
      <c r="D140" s="120" t="n">
        <v>11</v>
      </c>
      <c r="E140" s="118" t="str">
        <f aca="false">LEFT(C140,10)</f>
        <v>01GNSB0023</v>
      </c>
      <c r="F140" s="117" t="str">
        <f aca="false">IFERROR(VLOOKUP(E140,CustCountsCodes!$B$2:$E$356,4,FALSE()),"NOT USED")</f>
        <v>Small General Service</v>
      </c>
    </row>
    <row r="141" customFormat="false" ht="15" hidden="false" customHeight="true" outlineLevel="0" collapsed="false">
      <c r="A141" s="117" t="s">
        <v>69</v>
      </c>
      <c r="B141" s="117" t="s">
        <v>37</v>
      </c>
      <c r="C141" s="117" t="s">
        <v>140</v>
      </c>
      <c r="D141" s="120" t="n">
        <v>2</v>
      </c>
      <c r="E141" s="118" t="str">
        <f aca="false">LEFT(C141,10)</f>
        <v>01GNSB0028</v>
      </c>
      <c r="F141" s="117" t="str">
        <f aca="false">IFERROR(VLOOKUP(E141,CustCountsCodes!$B$2:$E$356,4,FALSE()),"NOT USED")</f>
        <v>Medium / Large General Service</v>
      </c>
    </row>
    <row r="142" customFormat="false" ht="15" hidden="false" customHeight="true" outlineLevel="0" collapsed="false">
      <c r="A142" s="117" t="s">
        <v>69</v>
      </c>
      <c r="B142" s="117" t="s">
        <v>37</v>
      </c>
      <c r="C142" s="117" t="s">
        <v>143</v>
      </c>
      <c r="D142" s="120" t="n">
        <v>969.083333333333</v>
      </c>
      <c r="E142" s="118" t="str">
        <f aca="false">LEFT(C142,10)</f>
        <v>01GNSV0023</v>
      </c>
      <c r="F142" s="117" t="str">
        <f aca="false">IFERROR(VLOOKUP(E142,CustCountsCodes!$B$2:$E$356,4,FALSE()),"NOT USED")</f>
        <v>Small General Service</v>
      </c>
    </row>
    <row r="143" customFormat="false" ht="15" hidden="false" customHeight="true" outlineLevel="0" collapsed="false">
      <c r="A143" s="117" t="s">
        <v>69</v>
      </c>
      <c r="B143" s="117" t="s">
        <v>37</v>
      </c>
      <c r="C143" s="117" t="s">
        <v>144</v>
      </c>
      <c r="D143" s="120" t="n">
        <v>428.75</v>
      </c>
      <c r="E143" s="118" t="str">
        <f aca="false">LEFT(C143,10)</f>
        <v>01GNSV0028</v>
      </c>
      <c r="F143" s="117" t="str">
        <f aca="false">IFERROR(VLOOKUP(E143,CustCountsCodes!$B$2:$E$356,4,FALSE()),"NOT USED")</f>
        <v>Medium / Large General Service</v>
      </c>
    </row>
    <row r="144" customFormat="false" ht="15" hidden="false" customHeight="true" outlineLevel="0" collapsed="false">
      <c r="A144" s="117" t="s">
        <v>69</v>
      </c>
      <c r="B144" s="117" t="s">
        <v>37</v>
      </c>
      <c r="C144" s="117" t="s">
        <v>145</v>
      </c>
      <c r="D144" s="120" t="n">
        <v>2</v>
      </c>
      <c r="E144" s="118" t="str">
        <f aca="false">LEFT(C144,10)</f>
        <v>01GNSV023F</v>
      </c>
      <c r="F144" s="117" t="str">
        <f aca="false">IFERROR(VLOOKUP(E144,CustCountsCodes!$B$2:$E$356,4,FALSE()),"NOT USED")</f>
        <v>Small General Service</v>
      </c>
    </row>
    <row r="145" customFormat="false" ht="15" hidden="false" customHeight="true" outlineLevel="0" collapsed="false">
      <c r="A145" s="117" t="s">
        <v>69</v>
      </c>
      <c r="B145" s="117" t="s">
        <v>37</v>
      </c>
      <c r="C145" s="117" t="s">
        <v>146</v>
      </c>
      <c r="D145" s="120" t="n">
        <v>1</v>
      </c>
      <c r="E145" s="118" t="str">
        <f aca="false">LEFT(C145,10)</f>
        <v>01GNSV023M</v>
      </c>
      <c r="F145" s="117" t="str">
        <f aca="false">IFERROR(VLOOKUP(E145,CustCountsCodes!$B$2:$E$356,4,FALSE()),"NOT USED")</f>
        <v>Small General Service</v>
      </c>
    </row>
    <row r="146" customFormat="false" ht="15" hidden="false" customHeight="true" outlineLevel="0" collapsed="false">
      <c r="A146" s="117" t="s">
        <v>69</v>
      </c>
      <c r="B146" s="117" t="s">
        <v>37</v>
      </c>
      <c r="C146" s="117" t="s">
        <v>147</v>
      </c>
      <c r="D146" s="120" t="n">
        <v>3</v>
      </c>
      <c r="E146" s="118" t="str">
        <f aca="false">LEFT(C146,10)</f>
        <v>01GNSV023T</v>
      </c>
      <c r="F146" s="117" t="str">
        <f aca="false">IFERROR(VLOOKUP(E146,CustCountsCodes!$B$2:$E$356,4,FALSE()),"NOT USED")</f>
        <v>Small General Service</v>
      </c>
    </row>
    <row r="147" customFormat="false" ht="15" hidden="false" customHeight="true" outlineLevel="0" collapsed="false">
      <c r="A147" s="117" t="s">
        <v>69</v>
      </c>
      <c r="B147" s="117" t="s">
        <v>37</v>
      </c>
      <c r="C147" s="117" t="s">
        <v>151</v>
      </c>
      <c r="D147" s="120" t="n">
        <v>3.41666666666667</v>
      </c>
      <c r="E147" s="118" t="str">
        <f aca="false">LEFT(C147,10)</f>
        <v>01GNSV0748</v>
      </c>
      <c r="F147" s="117" t="str">
        <f aca="false">IFERROR(VLOOKUP(E147,CustCountsCodes!$B$2:$E$356,4,FALSE()),"NOT USED")</f>
        <v>Large Power</v>
      </c>
    </row>
    <row r="148" customFormat="false" ht="15" hidden="false" customHeight="true" outlineLevel="0" collapsed="false">
      <c r="A148" s="117" t="s">
        <v>69</v>
      </c>
      <c r="B148" s="117" t="s">
        <v>37</v>
      </c>
      <c r="C148" s="117" t="s">
        <v>154</v>
      </c>
      <c r="D148" s="120" t="n">
        <v>129.416666666667</v>
      </c>
      <c r="E148" s="118" t="str">
        <f aca="false">LEFT(C148,10)</f>
        <v>01LGSV0030</v>
      </c>
      <c r="F148" s="117" t="str">
        <f aca="false">IFERROR(VLOOKUP(E148,CustCountsCodes!$B$2:$E$356,4,FALSE()),"NOT USED")</f>
        <v>Medium / Large General Service</v>
      </c>
    </row>
    <row r="149" customFormat="false" ht="15" hidden="false" customHeight="true" outlineLevel="0" collapsed="false">
      <c r="A149" s="117" t="s">
        <v>69</v>
      </c>
      <c r="B149" s="117" t="s">
        <v>37</v>
      </c>
      <c r="C149" s="124" t="s">
        <v>155</v>
      </c>
      <c r="D149" s="125" t="n">
        <v>82</v>
      </c>
      <c r="E149" s="118" t="str">
        <f aca="false">LEFT(C149,10)</f>
        <v>01LGSV0048</v>
      </c>
      <c r="F149" s="117" t="str">
        <f aca="false">IFERROR(VLOOKUP(E149,CustCountsCodes!$B$2:$E$356,4,FALSE()),"NOT USED")</f>
        <v>Large Power</v>
      </c>
    </row>
    <row r="150" customFormat="false" ht="15" hidden="false" customHeight="true" outlineLevel="0" collapsed="false">
      <c r="A150" s="117" t="s">
        <v>69</v>
      </c>
      <c r="B150" s="117" t="s">
        <v>37</v>
      </c>
      <c r="C150" s="124" t="s">
        <v>157</v>
      </c>
      <c r="D150" s="126" t="n">
        <v>3</v>
      </c>
      <c r="E150" s="118" t="str">
        <f aca="false">LEFT(C150,10)</f>
        <v>01LGSV048M</v>
      </c>
      <c r="F150" s="117" t="str">
        <f aca="false">IFERROR(VLOOKUP(E150,CustCountsCodes!$B$2:$E$356,4,FALSE()),"NOT USED")</f>
        <v>Large Power</v>
      </c>
    </row>
    <row r="151" customFormat="false" ht="15" hidden="false" customHeight="true" outlineLevel="0" collapsed="false">
      <c r="A151" s="117" t="s">
        <v>69</v>
      </c>
      <c r="B151" s="117" t="s">
        <v>37</v>
      </c>
      <c r="C151" s="124" t="s">
        <v>158</v>
      </c>
      <c r="D151" s="126" t="n">
        <v>1</v>
      </c>
      <c r="E151" s="118" t="str">
        <f aca="false">LEFT(C151,10)</f>
        <v>01LPRS047M</v>
      </c>
      <c r="F151" s="117" t="str">
        <f aca="false">IFERROR(VLOOKUP(E151,CustCountsCodes!$B$2:$E$356,4,FALSE()),"NOT USED")</f>
        <v>Large Power</v>
      </c>
    </row>
    <row r="152" customFormat="false" ht="15" hidden="false" customHeight="true" outlineLevel="0" collapsed="false">
      <c r="A152" s="117" t="s">
        <v>69</v>
      </c>
      <c r="B152" s="117" t="s">
        <v>37</v>
      </c>
      <c r="C152" s="121" t="s">
        <v>160</v>
      </c>
      <c r="D152" s="122" t="n">
        <v>4.08333333333333</v>
      </c>
      <c r="E152" s="118" t="str">
        <f aca="false">LEFT(C152,10)</f>
        <v>01NMT23135</v>
      </c>
      <c r="F152" s="117" t="str">
        <f aca="false">IFERROR(VLOOKUP(E152,CustCountsCodes!$B$2:$E$356,4,FALSE()),"NOT USED")</f>
        <v>Small General Service</v>
      </c>
    </row>
    <row r="153" customFormat="false" ht="15" hidden="false" customHeight="true" outlineLevel="0" collapsed="false">
      <c r="A153" s="117" t="s">
        <v>69</v>
      </c>
      <c r="B153" s="117" t="s">
        <v>37</v>
      </c>
      <c r="C153" s="121" t="s">
        <v>161</v>
      </c>
      <c r="D153" s="122" t="n">
        <v>5.16666666666667</v>
      </c>
      <c r="E153" s="118" t="str">
        <f aca="false">LEFT(C153,10)</f>
        <v>01NMT28135</v>
      </c>
      <c r="F153" s="117" t="str">
        <f aca="false">IFERROR(VLOOKUP(E153,CustCountsCodes!$B$2:$E$356,4,FALSE()),"NOT USED")</f>
        <v>Medium / Large General Service</v>
      </c>
    </row>
    <row r="154" customFormat="false" ht="15" hidden="false" customHeight="true" outlineLevel="0" collapsed="false">
      <c r="A154" s="117" t="s">
        <v>69</v>
      </c>
      <c r="B154" s="117" t="s">
        <v>37</v>
      </c>
      <c r="C154" s="121" t="s">
        <v>162</v>
      </c>
      <c r="D154" s="122" t="n">
        <v>2.33333333333333</v>
      </c>
      <c r="E154" s="118" t="str">
        <f aca="false">LEFT(C154,10)</f>
        <v>01NMT30135</v>
      </c>
      <c r="F154" s="117" t="str">
        <f aca="false">IFERROR(VLOOKUP(E154,CustCountsCodes!$B$2:$E$356,4,FALSE()),"NOT USED")</f>
        <v>Medium / Large General Service</v>
      </c>
    </row>
    <row r="155" customFormat="false" ht="15" hidden="false" customHeight="true" outlineLevel="0" collapsed="false">
      <c r="A155" s="117" t="s">
        <v>69</v>
      </c>
      <c r="B155" s="117" t="s">
        <v>37</v>
      </c>
      <c r="C155" s="121" t="s">
        <v>164</v>
      </c>
      <c r="D155" s="122" t="n">
        <v>120.833333333333</v>
      </c>
      <c r="E155" s="118" t="str">
        <f aca="false">LEFT(C155,10)</f>
        <v>01OALT015N</v>
      </c>
      <c r="F155" s="117" t="str">
        <f aca="false">IFERROR(VLOOKUP(E155,CustCountsCodes!$B$2:$E$356,4,FALSE()),"NOT USED")</f>
        <v>Streetlighting</v>
      </c>
    </row>
    <row r="156" customFormat="false" ht="15" hidden="false" customHeight="true" outlineLevel="0" collapsed="false">
      <c r="A156" s="117" t="s">
        <v>69</v>
      </c>
      <c r="B156" s="117" t="s">
        <v>37</v>
      </c>
      <c r="C156" s="121" t="s">
        <v>165</v>
      </c>
      <c r="D156" s="122" t="n">
        <v>3.16666666666667</v>
      </c>
      <c r="E156" s="118" t="str">
        <f aca="false">LEFT(C156,10)</f>
        <v>01OALTB15N</v>
      </c>
      <c r="F156" s="117" t="str">
        <f aca="false">IFERROR(VLOOKUP(E156,CustCountsCodes!$B$2:$E$356,4,FALSE()),"NOT USED")</f>
        <v>Streetlighting</v>
      </c>
    </row>
    <row r="157" customFormat="false" ht="15" hidden="false" customHeight="true" outlineLevel="0" collapsed="false">
      <c r="A157" s="117" t="s">
        <v>69</v>
      </c>
      <c r="B157" s="117" t="s">
        <v>37</v>
      </c>
      <c r="C157" s="121" t="s">
        <v>167</v>
      </c>
      <c r="D157" s="122" t="n">
        <v>1</v>
      </c>
      <c r="E157" s="118" t="str">
        <f aca="false">LEFT(C157,10)</f>
        <v>01VIR23136</v>
      </c>
      <c r="F157" s="117" t="str">
        <f aca="false">IFERROR(VLOOKUP(E157,CustCountsCodes!$B$2:$E$356,4,FALSE()),"NOT USED")</f>
        <v>Small General Service</v>
      </c>
    </row>
    <row r="158" customFormat="false" ht="15" hidden="false" customHeight="true" outlineLevel="0" collapsed="false">
      <c r="A158" s="117" t="s">
        <v>69</v>
      </c>
      <c r="B158" s="117" t="s">
        <v>37</v>
      </c>
      <c r="C158" s="121" t="s">
        <v>168</v>
      </c>
      <c r="D158" s="122" t="n">
        <v>2</v>
      </c>
      <c r="E158" s="118" t="str">
        <f aca="false">LEFT(C158,10)</f>
        <v>01VIR28136</v>
      </c>
      <c r="F158" s="117" t="str">
        <f aca="false">IFERROR(VLOOKUP(E158,CustCountsCodes!$B$2:$E$356,4,FALSE()),"NOT USED")</f>
        <v>Medium / Large General Service</v>
      </c>
    </row>
    <row r="159" customFormat="false" ht="15" hidden="false" customHeight="true" outlineLevel="0" collapsed="false">
      <c r="A159" s="117" t="s">
        <v>69</v>
      </c>
      <c r="B159" s="117" t="s">
        <v>37</v>
      </c>
      <c r="C159" s="121" t="s">
        <v>169</v>
      </c>
      <c r="D159" s="122" t="n">
        <v>1</v>
      </c>
      <c r="E159" s="118" t="str">
        <f aca="false">LEFT(C159,10)</f>
        <v>01VIR30136</v>
      </c>
      <c r="F159" s="117" t="str">
        <f aca="false">IFERROR(VLOOKUP(E159,CustCountsCodes!$B$2:$E$356,4,FALSE()),"NOT USED")</f>
        <v>Medium / Large General Service</v>
      </c>
    </row>
    <row r="160" customFormat="false" ht="15" hidden="false" customHeight="true" outlineLevel="0" collapsed="false">
      <c r="A160" s="117" t="s">
        <v>69</v>
      </c>
      <c r="B160" s="117" t="s">
        <v>37</v>
      </c>
      <c r="C160" s="121" t="s">
        <v>233</v>
      </c>
      <c r="D160" s="122" t="n">
        <v>35.25</v>
      </c>
      <c r="E160" s="118" t="str">
        <f aca="false">LEFT(C160,10)</f>
        <v>301380-BLU</v>
      </c>
      <c r="F160" s="117" t="str">
        <f aca="false">IFERROR(VLOOKUP(E160,CustCountsCodes!$B$2:$E$356,4,FALSE()),"NOT USED")</f>
        <v>NOT USED</v>
      </c>
    </row>
    <row r="161" customFormat="false" ht="15" hidden="false" customHeight="true" outlineLevel="0" collapsed="false">
      <c r="A161" s="117" t="s">
        <v>70</v>
      </c>
      <c r="B161" s="117" t="s">
        <v>37</v>
      </c>
      <c r="C161" s="121" t="s">
        <v>234</v>
      </c>
      <c r="D161" s="122" t="n">
        <v>1.08333333333333</v>
      </c>
      <c r="E161" s="118" t="str">
        <f aca="false">LEFT(C161,10)</f>
        <v>08EFOP0021</v>
      </c>
      <c r="F161" s="117" t="str">
        <f aca="false">IFERROR(VLOOKUP(E161,CustCountsCodes!$B$2:$E$356,4,FALSE()),"NOT USED")</f>
        <v>Medium / Large General Service</v>
      </c>
    </row>
    <row r="162" customFormat="false" ht="15" hidden="false" customHeight="true" outlineLevel="0" collapsed="false">
      <c r="A162" s="117" t="s">
        <v>70</v>
      </c>
      <c r="B162" s="117" t="s">
        <v>37</v>
      </c>
      <c r="C162" s="121" t="s">
        <v>235</v>
      </c>
      <c r="D162" s="122" t="n">
        <v>2</v>
      </c>
      <c r="E162" s="118" t="str">
        <f aca="false">LEFT(C162,10)</f>
        <v>08EFOP021M</v>
      </c>
      <c r="F162" s="117" t="str">
        <f aca="false">IFERROR(VLOOKUP(E162,CustCountsCodes!$B$2:$E$356,4,FALSE()),"NOT USED")</f>
        <v>Medium / Large General Service</v>
      </c>
    </row>
    <row r="163" customFormat="false" ht="15" hidden="false" customHeight="true" outlineLevel="0" collapsed="false">
      <c r="A163" s="117" t="s">
        <v>70</v>
      </c>
      <c r="B163" s="117" t="s">
        <v>37</v>
      </c>
      <c r="C163" s="121" t="s">
        <v>176</v>
      </c>
      <c r="D163" s="122" t="n">
        <v>971.25</v>
      </c>
      <c r="E163" s="118" t="str">
        <f aca="false">LEFT(C163,10)</f>
        <v>08GNSV0006</v>
      </c>
      <c r="F163" s="117" t="str">
        <f aca="false">IFERROR(VLOOKUP(E163,CustCountsCodes!$B$2:$E$356,4,FALSE()),"NOT USED")</f>
        <v>Medium / Large General Service</v>
      </c>
    </row>
    <row r="164" customFormat="false" ht="15" hidden="false" customHeight="true" outlineLevel="0" collapsed="false">
      <c r="A164" s="117" t="s">
        <v>70</v>
      </c>
      <c r="B164" s="117" t="s">
        <v>37</v>
      </c>
      <c r="C164" s="121" t="s">
        <v>177</v>
      </c>
      <c r="D164" s="122" t="n">
        <v>100.166666666667</v>
      </c>
      <c r="E164" s="118" t="str">
        <f aca="false">LEFT(C164,10)</f>
        <v>08GNSV0008</v>
      </c>
      <c r="F164" s="117" t="str">
        <f aca="false">IFERROR(VLOOKUP(E164,CustCountsCodes!$B$2:$E$356,4,FALSE()),"NOT USED")</f>
        <v>Large Power</v>
      </c>
    </row>
    <row r="165" customFormat="false" ht="15" hidden="false" customHeight="true" outlineLevel="0" collapsed="false">
      <c r="A165" s="117" t="s">
        <v>70</v>
      </c>
      <c r="B165" s="117" t="s">
        <v>37</v>
      </c>
      <c r="C165" s="121" t="s">
        <v>178</v>
      </c>
      <c r="D165" s="122" t="n">
        <v>104.416666666667</v>
      </c>
      <c r="E165" s="118" t="str">
        <f aca="false">LEFT(C165,10)</f>
        <v>08GNSV0009</v>
      </c>
      <c r="F165" s="117" t="str">
        <f aca="false">IFERROR(VLOOKUP(E165,CustCountsCodes!$B$2:$E$356,4,FALSE()),"NOT USED")</f>
        <v>Large Power</v>
      </c>
    </row>
    <row r="166" customFormat="false" ht="15" hidden="false" customHeight="true" outlineLevel="0" collapsed="false">
      <c r="A166" s="117" t="s">
        <v>70</v>
      </c>
      <c r="B166" s="117" t="s">
        <v>37</v>
      </c>
      <c r="C166" s="121" t="s">
        <v>179</v>
      </c>
      <c r="D166" s="122" t="n">
        <v>3167.33333333333</v>
      </c>
      <c r="E166" s="118" t="str">
        <f aca="false">LEFT(C166,10)</f>
        <v>08GNSV0023</v>
      </c>
      <c r="F166" s="117" t="str">
        <f aca="false">IFERROR(VLOOKUP(E166,CustCountsCodes!$B$2:$E$356,4,FALSE()),"NOT USED")</f>
        <v>Small General Service</v>
      </c>
    </row>
    <row r="167" customFormat="false" ht="15" hidden="false" customHeight="true" outlineLevel="0" collapsed="false">
      <c r="A167" s="117" t="s">
        <v>70</v>
      </c>
      <c r="B167" s="117" t="s">
        <v>37</v>
      </c>
      <c r="C167" s="117" t="s">
        <v>180</v>
      </c>
      <c r="D167" s="120" t="n">
        <v>231.833333333333</v>
      </c>
      <c r="E167" s="118" t="str">
        <f aca="false">LEFT(C167,10)</f>
        <v>08GNSV006A</v>
      </c>
      <c r="F167" s="117" t="str">
        <f aca="false">IFERROR(VLOOKUP(E167,CustCountsCodes!$B$2:$E$356,4,FALSE()),"NOT USED")</f>
        <v>Medium / Large General Service</v>
      </c>
    </row>
    <row r="168" customFormat="false" ht="15" hidden="false" customHeight="true" outlineLevel="0" collapsed="false">
      <c r="A168" s="117" t="s">
        <v>70</v>
      </c>
      <c r="B168" s="117" t="s">
        <v>37</v>
      </c>
      <c r="C168" s="117" t="s">
        <v>181</v>
      </c>
      <c r="D168" s="120" t="n">
        <v>0.5</v>
      </c>
      <c r="E168" s="118" t="str">
        <f aca="false">LEFT(C168,10)</f>
        <v>08GNSV006B</v>
      </c>
      <c r="F168" s="117" t="str">
        <f aca="false">IFERROR(VLOOKUP(E168,CustCountsCodes!$B$2:$E$356,4,FALSE()),"NOT USED")</f>
        <v>Medium / Large General Service</v>
      </c>
    </row>
    <row r="169" customFormat="false" ht="15" hidden="false" customHeight="true" outlineLevel="0" collapsed="false">
      <c r="A169" s="117" t="s">
        <v>70</v>
      </c>
      <c r="B169" s="117" t="s">
        <v>37</v>
      </c>
      <c r="C169" s="117" t="s">
        <v>183</v>
      </c>
      <c r="D169" s="120" t="n">
        <v>4</v>
      </c>
      <c r="E169" s="118" t="str">
        <f aca="false">LEFT(C169,10)</f>
        <v>08GNSV008M</v>
      </c>
      <c r="F169" s="117" t="str">
        <f aca="false">IFERROR(VLOOKUP(E169,CustCountsCodes!$B$2:$E$356,4,FALSE()),"NOT USED")</f>
        <v>Large Power</v>
      </c>
    </row>
    <row r="170" customFormat="false" ht="15" hidden="false" customHeight="true" outlineLevel="0" collapsed="false">
      <c r="A170" s="117" t="s">
        <v>70</v>
      </c>
      <c r="B170" s="117" t="s">
        <v>37</v>
      </c>
      <c r="C170" s="117" t="s">
        <v>184</v>
      </c>
      <c r="D170" s="120" t="n">
        <v>7</v>
      </c>
      <c r="E170" s="118" t="str">
        <f aca="false">LEFT(C170,10)</f>
        <v>08GNSV009A</v>
      </c>
      <c r="F170" s="117" t="str">
        <f aca="false">IFERROR(VLOOKUP(E170,CustCountsCodes!$B$2:$E$356,4,FALSE()),"NOT USED")</f>
        <v>Large Power</v>
      </c>
    </row>
    <row r="171" customFormat="false" ht="15" hidden="false" customHeight="true" outlineLevel="0" collapsed="false">
      <c r="A171" s="117" t="s">
        <v>70</v>
      </c>
      <c r="B171" s="117" t="s">
        <v>37</v>
      </c>
      <c r="C171" s="117" t="s">
        <v>185</v>
      </c>
      <c r="D171" s="120" t="n">
        <v>10.6666666666667</v>
      </c>
      <c r="E171" s="118" t="str">
        <f aca="false">LEFT(C171,10)</f>
        <v>08GNSV009M</v>
      </c>
      <c r="F171" s="117" t="str">
        <f aca="false">IFERROR(VLOOKUP(E171,CustCountsCodes!$B$2:$E$356,4,FALSE()),"NOT USED")</f>
        <v>Large Power</v>
      </c>
    </row>
    <row r="172" customFormat="false" ht="15" hidden="false" customHeight="true" outlineLevel="0" collapsed="false">
      <c r="A172" s="117" t="s">
        <v>70</v>
      </c>
      <c r="B172" s="117" t="s">
        <v>37</v>
      </c>
      <c r="C172" s="117" t="s">
        <v>186</v>
      </c>
      <c r="D172" s="120" t="n">
        <v>1</v>
      </c>
      <c r="E172" s="118" t="str">
        <f aca="false">LEFT(C172,10)</f>
        <v>08GNSV023F</v>
      </c>
      <c r="F172" s="117" t="str">
        <f aca="false">IFERROR(VLOOKUP(E172,CustCountsCodes!$B$2:$E$356,4,FALSE()),"NOT USED")</f>
        <v>Small General Service</v>
      </c>
    </row>
    <row r="173" customFormat="false" ht="15" hidden="false" customHeight="true" outlineLevel="0" collapsed="false">
      <c r="A173" s="117" t="s">
        <v>70</v>
      </c>
      <c r="B173" s="117" t="s">
        <v>37</v>
      </c>
      <c r="C173" s="121" t="s">
        <v>188</v>
      </c>
      <c r="D173" s="122" t="n">
        <v>2</v>
      </c>
      <c r="E173" s="118" t="str">
        <f aca="false">LEFT(C173,10)</f>
        <v>08GNSV06AM</v>
      </c>
      <c r="F173" s="117" t="str">
        <f aca="false">IFERROR(VLOOKUP(E173,CustCountsCodes!$B$2:$E$356,4,FALSE()),"NOT USED")</f>
        <v>Medium / Large General Service</v>
      </c>
    </row>
    <row r="174" customFormat="false" ht="15" hidden="false" customHeight="true" outlineLevel="0" collapsed="false">
      <c r="A174" s="117" t="s">
        <v>70</v>
      </c>
      <c r="B174" s="117" t="s">
        <v>37</v>
      </c>
      <c r="C174" s="121" t="s">
        <v>189</v>
      </c>
      <c r="D174" s="122" t="n">
        <v>23.4166666666667</v>
      </c>
      <c r="E174" s="118" t="str">
        <f aca="false">LEFT(C174,10)</f>
        <v>08GNSV06MN</v>
      </c>
      <c r="F174" s="117" t="str">
        <f aca="false">IFERROR(VLOOKUP(E174,CustCountsCodes!$B$2:$E$356,4,FALSE()),"NOT USED")</f>
        <v>Medium / Large General Service</v>
      </c>
    </row>
    <row r="175" customFormat="false" ht="15" hidden="false" customHeight="true" outlineLevel="0" collapsed="false">
      <c r="A175" s="117" t="s">
        <v>70</v>
      </c>
      <c r="B175" s="117" t="s">
        <v>37</v>
      </c>
      <c r="C175" s="121" t="s">
        <v>190</v>
      </c>
      <c r="D175" s="122" t="n">
        <v>6</v>
      </c>
      <c r="E175" s="118" t="str">
        <f aca="false">LEFT(C175,10)</f>
        <v>08MONL0015</v>
      </c>
      <c r="F175" s="117" t="str">
        <f aca="false">IFERROR(VLOOKUP(E175,CustCountsCodes!$B$2:$E$356,4,FALSE()),"NOT USED")</f>
        <v>Streetlighting</v>
      </c>
    </row>
    <row r="176" customFormat="false" ht="15" hidden="false" customHeight="true" outlineLevel="0" collapsed="false">
      <c r="A176" s="117" t="s">
        <v>70</v>
      </c>
      <c r="B176" s="117" t="s">
        <v>37</v>
      </c>
      <c r="C176" s="121" t="s">
        <v>191</v>
      </c>
      <c r="D176" s="122" t="n">
        <v>6</v>
      </c>
      <c r="E176" s="118" t="str">
        <f aca="false">LEFT(C176,10)</f>
        <v>08NMT06135</v>
      </c>
      <c r="F176" s="117" t="str">
        <f aca="false">IFERROR(VLOOKUP(E176,CustCountsCodes!$B$2:$E$356,4,FALSE()),"NOT USED")</f>
        <v>Medium / Large General Service</v>
      </c>
    </row>
    <row r="177" customFormat="false" ht="15" hidden="false" customHeight="true" outlineLevel="0" collapsed="false">
      <c r="A177" s="117" t="s">
        <v>70</v>
      </c>
      <c r="B177" s="117" t="s">
        <v>37</v>
      </c>
      <c r="C177" s="121" t="s">
        <v>193</v>
      </c>
      <c r="D177" s="122" t="n">
        <v>16.75</v>
      </c>
      <c r="E177" s="118" t="str">
        <f aca="false">LEFT(C177,10)</f>
        <v>08NMT23135</v>
      </c>
      <c r="F177" s="117" t="str">
        <f aca="false">IFERROR(VLOOKUP(E177,CustCountsCodes!$B$2:$E$356,4,FALSE()),"NOT USED")</f>
        <v>Small General Service</v>
      </c>
    </row>
    <row r="178" customFormat="false" ht="15" hidden="false" customHeight="true" outlineLevel="0" collapsed="false">
      <c r="A178" s="117" t="s">
        <v>70</v>
      </c>
      <c r="B178" s="117" t="s">
        <v>37</v>
      </c>
      <c r="C178" s="121" t="s">
        <v>194</v>
      </c>
      <c r="D178" s="122" t="n">
        <v>13</v>
      </c>
      <c r="E178" s="118" t="str">
        <f aca="false">LEFT(C178,10)</f>
        <v>08NMT6A135</v>
      </c>
      <c r="F178" s="117" t="str">
        <f aca="false">IFERROR(VLOOKUP(E178,CustCountsCodes!$B$2:$E$356,4,FALSE()),"NOT USED")</f>
        <v>Medium / Large General Service</v>
      </c>
    </row>
    <row r="179" customFormat="false" ht="15" hidden="false" customHeight="true" outlineLevel="0" collapsed="false">
      <c r="A179" s="117" t="s">
        <v>70</v>
      </c>
      <c r="B179" s="117" t="s">
        <v>37</v>
      </c>
      <c r="C179" s="121" t="s">
        <v>195</v>
      </c>
      <c r="D179" s="122" t="n">
        <v>404</v>
      </c>
      <c r="E179" s="118" t="str">
        <f aca="false">LEFT(C179,10)</f>
        <v>08OALT007N</v>
      </c>
      <c r="F179" s="117" t="str">
        <f aca="false">IFERROR(VLOOKUP(E179,CustCountsCodes!$B$2:$E$356,4,FALSE()),"NOT USED")</f>
        <v>Streetlighting</v>
      </c>
    </row>
    <row r="180" customFormat="false" ht="15" hidden="false" customHeight="true" outlineLevel="0" collapsed="false">
      <c r="A180" s="117" t="s">
        <v>70</v>
      </c>
      <c r="B180" s="117" t="s">
        <v>37</v>
      </c>
      <c r="C180" s="121" t="s">
        <v>197</v>
      </c>
      <c r="D180" s="122" t="n">
        <v>3</v>
      </c>
      <c r="E180" s="118" t="str">
        <f aca="false">LEFT(C180,10)</f>
        <v>08PRSV031M</v>
      </c>
      <c r="F180" s="117" t="str">
        <f aca="false">IFERROR(VLOOKUP(E180,CustCountsCodes!$B$2:$E$356,4,FALSE()),"NOT USED")</f>
        <v>Large Power</v>
      </c>
    </row>
    <row r="181" customFormat="false" ht="15" hidden="false" customHeight="true" outlineLevel="0" collapsed="false">
      <c r="A181" s="117" t="s">
        <v>70</v>
      </c>
      <c r="B181" s="117" t="s">
        <v>37</v>
      </c>
      <c r="C181" s="117" t="s">
        <v>236</v>
      </c>
      <c r="D181" s="119" t="n">
        <v>1</v>
      </c>
      <c r="E181" s="118" t="str">
        <f aca="false">LEFT(C181,10)</f>
        <v>08SPCL0001</v>
      </c>
      <c r="F181" s="117" t="str">
        <f aca="false">IFERROR(VLOOKUP(E181,CustCountsCodes!$B$2:$E$356,4,FALSE()),"NOT USED")</f>
        <v>Large Power</v>
      </c>
    </row>
    <row r="182" customFormat="false" ht="15" hidden="false" customHeight="true" outlineLevel="0" collapsed="false">
      <c r="A182" s="117" t="s">
        <v>70</v>
      </c>
      <c r="B182" s="117" t="s">
        <v>37</v>
      </c>
      <c r="C182" s="117" t="s">
        <v>237</v>
      </c>
      <c r="D182" s="119" t="n">
        <v>1</v>
      </c>
      <c r="E182" s="118" t="str">
        <f aca="false">LEFT(C182,10)</f>
        <v>08SPCL0002</v>
      </c>
      <c r="F182" s="117" t="str">
        <f aca="false">IFERROR(VLOOKUP(E182,CustCountsCodes!$B$2:$E$356,4,FALSE()),"NOT USED")</f>
        <v>Large Power</v>
      </c>
    </row>
    <row r="183" customFormat="false" ht="15" hidden="false" customHeight="true" outlineLevel="0" collapsed="false">
      <c r="A183" s="117" t="s">
        <v>70</v>
      </c>
      <c r="B183" s="117" t="s">
        <v>37</v>
      </c>
      <c r="C183" s="117" t="s">
        <v>238</v>
      </c>
      <c r="D183" s="119" t="n">
        <v>1</v>
      </c>
      <c r="E183" s="118" t="str">
        <f aca="false">LEFT(C183,10)</f>
        <v>08SPCL0003</v>
      </c>
      <c r="F183" s="117" t="str">
        <f aca="false">IFERROR(VLOOKUP(E183,CustCountsCodes!$B$2:$E$356,4,FALSE()),"NOT USED")</f>
        <v>Large Power</v>
      </c>
    </row>
    <row r="184" customFormat="false" ht="15" hidden="false" customHeight="true" outlineLevel="0" collapsed="false">
      <c r="A184" s="117" t="s">
        <v>70</v>
      </c>
      <c r="B184" s="117" t="s">
        <v>37</v>
      </c>
      <c r="C184" s="117" t="s">
        <v>199</v>
      </c>
      <c r="D184" s="120" t="n">
        <v>1.66666666666667</v>
      </c>
      <c r="E184" s="118" t="str">
        <f aca="false">LEFT(C184,10)</f>
        <v>08SSLR0006</v>
      </c>
      <c r="F184" s="117" t="str">
        <f aca="false">IFERROR(VLOOKUP(E184,CustCountsCodes!$B$2:$E$356,4,FALSE()),"NOT USED")</f>
        <v>Medium / Large General Service</v>
      </c>
    </row>
    <row r="185" customFormat="false" ht="15" hidden="false" customHeight="true" outlineLevel="0" collapsed="false">
      <c r="A185" s="117" t="s">
        <v>70</v>
      </c>
      <c r="B185" s="117" t="s">
        <v>37</v>
      </c>
      <c r="C185" s="121" t="s">
        <v>239</v>
      </c>
      <c r="D185" s="122" t="n">
        <v>19</v>
      </c>
      <c r="E185" s="118" t="str">
        <f aca="false">LEFT(C185,10)</f>
        <v>08SSLR0023</v>
      </c>
      <c r="F185" s="117" t="str">
        <f aca="false">IFERROR(VLOOKUP(E185,CustCountsCodes!$B$2:$E$356,4,FALSE()),"NOT USED")</f>
        <v>Small General Service</v>
      </c>
    </row>
    <row r="186" customFormat="false" ht="15" hidden="false" customHeight="true" outlineLevel="0" collapsed="false">
      <c r="A186" s="117" t="s">
        <v>70</v>
      </c>
      <c r="B186" s="117" t="s">
        <v>37</v>
      </c>
      <c r="C186" s="121" t="s">
        <v>200</v>
      </c>
      <c r="D186" s="122" t="n">
        <v>29.5</v>
      </c>
      <c r="E186" s="118" t="str">
        <f aca="false">LEFT(C186,10)</f>
        <v>08SSLR006A</v>
      </c>
      <c r="F186" s="117" t="str">
        <f aca="false">IFERROR(VLOOKUP(E186,CustCountsCodes!$B$2:$E$356,4,FALSE()),"NOT USED")</f>
        <v>Medium / Large General Service</v>
      </c>
    </row>
    <row r="187" customFormat="false" ht="15" hidden="false" customHeight="true" outlineLevel="0" collapsed="false">
      <c r="A187" s="117" t="s">
        <v>70</v>
      </c>
      <c r="B187" s="117" t="s">
        <v>37</v>
      </c>
      <c r="C187" s="121" t="s">
        <v>201</v>
      </c>
      <c r="D187" s="122" t="n">
        <v>12</v>
      </c>
      <c r="E187" s="118" t="str">
        <f aca="false">LEFT(C187,10)</f>
        <v>08TOSS0015</v>
      </c>
      <c r="F187" s="117" t="str">
        <f aca="false">IFERROR(VLOOKUP(E187,CustCountsCodes!$B$2:$E$356,4,FALSE()),"NOT USED")</f>
        <v>Streetlighting</v>
      </c>
    </row>
    <row r="188" customFormat="false" ht="15" hidden="false" customHeight="true" outlineLevel="0" collapsed="false">
      <c r="A188" s="117" t="s">
        <v>70</v>
      </c>
      <c r="B188" s="117" t="s">
        <v>37</v>
      </c>
      <c r="C188" s="121" t="s">
        <v>233</v>
      </c>
      <c r="D188" s="122" t="n">
        <v>7</v>
      </c>
      <c r="E188" s="118" t="str">
        <f aca="false">LEFT(C188,10)</f>
        <v>301380-BLU</v>
      </c>
      <c r="F188" s="117" t="str">
        <f aca="false">IFERROR(VLOOKUP(E188,CustCountsCodes!$B$2:$E$356,4,FALSE()),"NOT USED")</f>
        <v>NOT USED</v>
      </c>
    </row>
    <row r="189" customFormat="false" ht="15" hidden="false" customHeight="true" outlineLevel="0" collapsed="false">
      <c r="A189" s="117" t="s">
        <v>73</v>
      </c>
      <c r="B189" s="117" t="s">
        <v>37</v>
      </c>
      <c r="C189" s="117" t="s">
        <v>203</v>
      </c>
      <c r="D189" s="120" t="n">
        <v>43.8333333333333</v>
      </c>
      <c r="E189" s="118" t="str">
        <f aca="false">LEFT(C189,10)</f>
        <v>02GNSB0024</v>
      </c>
      <c r="F189" s="117" t="str">
        <f aca="false">IFERROR(VLOOKUP(E189,CustCountsCodes!$B$2:$E$356,4,FALSE()),"NOT USED")</f>
        <v>Small General Service</v>
      </c>
    </row>
    <row r="190" customFormat="false" ht="15" hidden="false" customHeight="true" outlineLevel="0" collapsed="false">
      <c r="A190" s="117" t="s">
        <v>73</v>
      </c>
      <c r="B190" s="117" t="s">
        <v>37</v>
      </c>
      <c r="C190" s="117" t="s">
        <v>205</v>
      </c>
      <c r="D190" s="120" t="n">
        <v>1</v>
      </c>
      <c r="E190" s="118" t="str">
        <f aca="false">LEFT(C190,10)</f>
        <v>02GNSB24FP</v>
      </c>
      <c r="F190" s="117" t="str">
        <f aca="false">IFERROR(VLOOKUP(E190,CustCountsCodes!$B$2:$E$356,4,FALSE()),"NOT USED")</f>
        <v>Small General Service</v>
      </c>
    </row>
    <row r="191" customFormat="false" ht="15" hidden="false" customHeight="true" outlineLevel="0" collapsed="false">
      <c r="A191" s="117" t="s">
        <v>73</v>
      </c>
      <c r="B191" s="117" t="s">
        <v>37</v>
      </c>
      <c r="C191" s="117" t="s">
        <v>206</v>
      </c>
      <c r="D191" s="120" t="n">
        <v>328.583333333333</v>
      </c>
      <c r="E191" s="118" t="str">
        <f aca="false">LEFT(C191,10)</f>
        <v>02GNSV0024</v>
      </c>
      <c r="F191" s="117" t="str">
        <f aca="false">IFERROR(VLOOKUP(E191,CustCountsCodes!$B$2:$E$356,4,FALSE()),"NOT USED")</f>
        <v>Small General Service</v>
      </c>
    </row>
    <row r="192" customFormat="false" ht="15" hidden="false" customHeight="true" outlineLevel="0" collapsed="false">
      <c r="A192" s="117" t="s">
        <v>73</v>
      </c>
      <c r="B192" s="117" t="s">
        <v>37</v>
      </c>
      <c r="C192" s="117" t="s">
        <v>207</v>
      </c>
      <c r="D192" s="120" t="n">
        <v>4</v>
      </c>
      <c r="E192" s="118" t="str">
        <f aca="false">LEFT(C192,10)</f>
        <v>02GNSV024F</v>
      </c>
      <c r="F192" s="117" t="str">
        <f aca="false">IFERROR(VLOOKUP(E192,CustCountsCodes!$B$2:$E$356,4,FALSE()),"NOT USED")</f>
        <v>Small General Service</v>
      </c>
    </row>
    <row r="193" customFormat="false" ht="15" hidden="false" customHeight="true" outlineLevel="0" collapsed="false">
      <c r="A193" s="117" t="s">
        <v>73</v>
      </c>
      <c r="B193" s="117" t="s">
        <v>37</v>
      </c>
      <c r="C193" s="117" t="s">
        <v>208</v>
      </c>
      <c r="D193" s="120" t="n">
        <v>8.25</v>
      </c>
      <c r="E193" s="118" t="str">
        <f aca="false">LEFT(C193,10)</f>
        <v>02LGSB0036</v>
      </c>
      <c r="F193" s="117" t="str">
        <f aca="false">IFERROR(VLOOKUP(E193,CustCountsCodes!$B$2:$E$356,4,FALSE()),"NOT USED")</f>
        <v>Medium / Large General Service</v>
      </c>
    </row>
    <row r="194" customFormat="false" ht="15" hidden="false" customHeight="true" outlineLevel="0" collapsed="false">
      <c r="A194" s="117" t="s">
        <v>73</v>
      </c>
      <c r="B194" s="117" t="s">
        <v>37</v>
      </c>
      <c r="C194" s="117" t="s">
        <v>209</v>
      </c>
      <c r="D194" s="120" t="n">
        <v>94.75</v>
      </c>
      <c r="E194" s="118" t="str">
        <f aca="false">LEFT(C194,10)</f>
        <v>02LGSV0036</v>
      </c>
      <c r="F194" s="117" t="str">
        <f aca="false">IFERROR(VLOOKUP(E194,CustCountsCodes!$B$2:$E$356,4,FALSE()),"NOT USED")</f>
        <v>Medium / Large General Service</v>
      </c>
    </row>
    <row r="195" customFormat="false" ht="15" hidden="false" customHeight="true" outlineLevel="0" collapsed="false">
      <c r="A195" s="117" t="s">
        <v>73</v>
      </c>
      <c r="B195" s="117" t="s">
        <v>37</v>
      </c>
      <c r="C195" s="117" t="s">
        <v>210</v>
      </c>
      <c r="D195" s="120" t="n">
        <v>29.25</v>
      </c>
      <c r="E195" s="118" t="str">
        <f aca="false">LEFT(C195,10)</f>
        <v>02LGSV048T</v>
      </c>
      <c r="F195" s="117" t="str">
        <f aca="false">IFERROR(VLOOKUP(E195,CustCountsCodes!$B$2:$E$356,4,FALSE()),"NOT USED")</f>
        <v>Large Power</v>
      </c>
    </row>
    <row r="196" customFormat="false" ht="15" hidden="false" customHeight="true" outlineLevel="0" collapsed="false">
      <c r="A196" s="117" t="s">
        <v>73</v>
      </c>
      <c r="B196" s="117" t="s">
        <v>37</v>
      </c>
      <c r="C196" s="117" t="s">
        <v>212</v>
      </c>
      <c r="D196" s="120" t="n">
        <v>0.0833333333333333</v>
      </c>
      <c r="E196" s="118" t="str">
        <f aca="false">LEFT(C196,10)</f>
        <v>02NMT24135</v>
      </c>
      <c r="F196" s="117" t="str">
        <f aca="false">IFERROR(VLOOKUP(E196,CustCountsCodes!$B$2:$E$356,4,FALSE()),"NOT USED")</f>
        <v>Small General Service</v>
      </c>
    </row>
    <row r="197" customFormat="false" ht="15" hidden="false" customHeight="true" outlineLevel="0" collapsed="false">
      <c r="A197" s="117" t="s">
        <v>73</v>
      </c>
      <c r="B197" s="117" t="s">
        <v>37</v>
      </c>
      <c r="C197" s="117" t="s">
        <v>215</v>
      </c>
      <c r="D197" s="120" t="n">
        <v>37</v>
      </c>
      <c r="E197" s="118" t="str">
        <f aca="false">LEFT(C197,10)</f>
        <v>02OALT015N</v>
      </c>
      <c r="F197" s="117" t="str">
        <f aca="false">IFERROR(VLOOKUP(E197,CustCountsCodes!$B$2:$E$356,4,FALSE()),"NOT USED")</f>
        <v>Streetlighting</v>
      </c>
    </row>
    <row r="198" customFormat="false" ht="15" hidden="false" customHeight="true" outlineLevel="0" collapsed="false">
      <c r="A198" s="117" t="s">
        <v>73</v>
      </c>
      <c r="B198" s="117" t="s">
        <v>37</v>
      </c>
      <c r="C198" s="117" t="s">
        <v>216</v>
      </c>
      <c r="D198" s="120" t="n">
        <v>14</v>
      </c>
      <c r="E198" s="118" t="str">
        <f aca="false">LEFT(C198,10)</f>
        <v>02OALTB15N</v>
      </c>
      <c r="F198" s="117" t="str">
        <f aca="false">IFERROR(VLOOKUP(E198,CustCountsCodes!$B$2:$E$356,4,FALSE()),"NOT USED")</f>
        <v>Streetlighting</v>
      </c>
    </row>
    <row r="199" customFormat="false" ht="15" hidden="false" customHeight="true" outlineLevel="0" collapsed="false">
      <c r="A199" s="117" t="s">
        <v>73</v>
      </c>
      <c r="B199" s="117" t="s">
        <v>37</v>
      </c>
      <c r="C199" s="117" t="s">
        <v>240</v>
      </c>
      <c r="D199" s="120" t="n">
        <v>1</v>
      </c>
      <c r="E199" s="118" t="str">
        <f aca="false">LEFT(C199,10)</f>
        <v>02PRSV47TM</v>
      </c>
      <c r="F199" s="117" t="str">
        <f aca="false">IFERROR(VLOOKUP(E199,CustCountsCodes!$B$2:$E$356,4,FALSE()),"NOT USED")</f>
        <v>Large Power</v>
      </c>
    </row>
    <row r="200" customFormat="false" ht="15" hidden="false" customHeight="true" outlineLevel="0" collapsed="false">
      <c r="A200" s="117" t="s">
        <v>73</v>
      </c>
      <c r="B200" s="117" t="s">
        <v>37</v>
      </c>
      <c r="C200" s="117" t="s">
        <v>233</v>
      </c>
      <c r="D200" s="120" t="n">
        <v>1.5</v>
      </c>
      <c r="E200" s="118" t="str">
        <f aca="false">LEFT(C200,10)</f>
        <v>301380-BLU</v>
      </c>
      <c r="F200" s="117" t="str">
        <f aca="false">IFERROR(VLOOKUP(E200,CustCountsCodes!$B$2:$E$356,4,FALSE()),"NOT USED")</f>
        <v>NOT USED</v>
      </c>
    </row>
    <row r="201" customFormat="false" ht="15" hidden="false" customHeight="true" outlineLevel="0" collapsed="false">
      <c r="A201" s="117" t="s">
        <v>75</v>
      </c>
      <c r="B201" s="117" t="s">
        <v>37</v>
      </c>
      <c r="C201" s="121" t="s">
        <v>219</v>
      </c>
      <c r="D201" s="122" t="n">
        <v>1179</v>
      </c>
      <c r="E201" s="118" t="str">
        <f aca="false">LEFT(C201,10)</f>
        <v>05GNSV0025</v>
      </c>
      <c r="F201" s="117" t="str">
        <f aca="false">IFERROR(VLOOKUP(E201,CustCountsCodes!$B$2:$E$356,4,FALSE()),"NOT USED")</f>
        <v>Small General Service</v>
      </c>
    </row>
    <row r="202" customFormat="false" ht="15" hidden="false" customHeight="true" outlineLevel="0" collapsed="false">
      <c r="A202" s="117" t="s">
        <v>75</v>
      </c>
      <c r="B202" s="117" t="s">
        <v>37</v>
      </c>
      <c r="C202" s="121" t="s">
        <v>220</v>
      </c>
      <c r="D202" s="122" t="n">
        <v>439.833333333333</v>
      </c>
      <c r="E202" s="118" t="str">
        <f aca="false">LEFT(C202,10)</f>
        <v>05GNSV0028</v>
      </c>
      <c r="F202" s="117" t="str">
        <f aca="false">IFERROR(VLOOKUP(E202,CustCountsCodes!$B$2:$E$356,4,FALSE()),"NOT USED")</f>
        <v>Medium / Large General Service</v>
      </c>
    </row>
    <row r="203" customFormat="false" ht="15" hidden="false" customHeight="true" outlineLevel="0" collapsed="false">
      <c r="A203" s="117" t="s">
        <v>75</v>
      </c>
      <c r="B203" s="117" t="s">
        <v>37</v>
      </c>
      <c r="C203" s="121" t="s">
        <v>221</v>
      </c>
      <c r="D203" s="122" t="n">
        <v>8</v>
      </c>
      <c r="E203" s="118" t="str">
        <f aca="false">LEFT(C203,10)</f>
        <v>05GNSV025F</v>
      </c>
      <c r="F203" s="117" t="str">
        <f aca="false">IFERROR(VLOOKUP(E203,CustCountsCodes!$B$2:$E$356,4,FALSE()),"NOT USED")</f>
        <v>Small General Service</v>
      </c>
    </row>
    <row r="204" customFormat="false" ht="15" hidden="false" customHeight="true" outlineLevel="0" collapsed="false">
      <c r="A204" s="117" t="s">
        <v>75</v>
      </c>
      <c r="B204" s="117" t="s">
        <v>37</v>
      </c>
      <c r="C204" s="121" t="s">
        <v>222</v>
      </c>
      <c r="D204" s="122" t="n">
        <v>56.9166666666667</v>
      </c>
      <c r="E204" s="118" t="str">
        <f aca="false">LEFT(C204,10)</f>
        <v>05LGSV0046</v>
      </c>
      <c r="F204" s="117" t="str">
        <f aca="false">IFERROR(VLOOKUP(E204,CustCountsCodes!$B$2:$E$356,4,FALSE()),"NOT USED")</f>
        <v>Large Power</v>
      </c>
    </row>
    <row r="205" customFormat="false" ht="15" hidden="false" customHeight="true" outlineLevel="0" collapsed="false">
      <c r="A205" s="117" t="s">
        <v>75</v>
      </c>
      <c r="B205" s="117" t="s">
        <v>37</v>
      </c>
      <c r="C205" s="121" t="s">
        <v>241</v>
      </c>
      <c r="D205" s="122" t="n">
        <v>1</v>
      </c>
      <c r="E205" s="118" t="str">
        <f aca="false">LEFT(C205,10)</f>
        <v>05LGSV046M</v>
      </c>
      <c r="F205" s="117" t="str">
        <f aca="false">IFERROR(VLOOKUP(E205,CustCountsCodes!$B$2:$E$356,4,FALSE()),"NOT USED")</f>
        <v>Large Power</v>
      </c>
    </row>
    <row r="206" customFormat="false" ht="15" hidden="false" customHeight="true" outlineLevel="0" collapsed="false">
      <c r="A206" s="117" t="s">
        <v>75</v>
      </c>
      <c r="B206" s="117" t="s">
        <v>37</v>
      </c>
      <c r="C206" s="117" t="s">
        <v>242</v>
      </c>
      <c r="D206" s="118" t="n">
        <v>1</v>
      </c>
      <c r="E206" s="118" t="str">
        <f aca="false">LEFT(C206,10)</f>
        <v>05LGSV048M</v>
      </c>
      <c r="F206" s="117" t="str">
        <f aca="false">IFERROR(VLOOKUP(E206,CustCountsCodes!$B$2:$E$356,4,FALSE()),"NOT USED")</f>
        <v>Large Power</v>
      </c>
    </row>
    <row r="207" customFormat="false" ht="15" hidden="false" customHeight="true" outlineLevel="0" collapsed="false">
      <c r="A207" s="117" t="s">
        <v>75</v>
      </c>
      <c r="B207" s="117" t="s">
        <v>37</v>
      </c>
      <c r="C207" s="117" t="s">
        <v>223</v>
      </c>
      <c r="D207" s="118" t="n">
        <v>11</v>
      </c>
      <c r="E207" s="118" t="str">
        <f aca="false">LEFT(C207,10)</f>
        <v>05LGSV048T</v>
      </c>
      <c r="F207" s="117" t="str">
        <f aca="false">IFERROR(VLOOKUP(E207,CustCountsCodes!$B$2:$E$356,4,FALSE()),"NOT USED")</f>
        <v>Large Power</v>
      </c>
    </row>
    <row r="208" customFormat="false" ht="15" hidden="false" customHeight="true" outlineLevel="0" collapsed="false">
      <c r="A208" s="117" t="s">
        <v>75</v>
      </c>
      <c r="B208" s="117" t="s">
        <v>37</v>
      </c>
      <c r="C208" s="117" t="s">
        <v>226</v>
      </c>
      <c r="D208" s="118" t="n">
        <v>38</v>
      </c>
      <c r="E208" s="118" t="str">
        <f aca="false">LEFT(C208,10)</f>
        <v>05OALT015N</v>
      </c>
      <c r="F208" s="117" t="str">
        <f aca="false">IFERROR(VLOOKUP(E208,CustCountsCodes!$B$2:$E$356,4,FALSE()),"NOT USED")</f>
        <v>Streetlighting</v>
      </c>
    </row>
    <row r="209" customFormat="false" ht="15" hidden="false" customHeight="true" outlineLevel="0" collapsed="false">
      <c r="A209" s="117" t="s">
        <v>75</v>
      </c>
      <c r="B209" s="117" t="s">
        <v>37</v>
      </c>
      <c r="C209" s="117" t="s">
        <v>243</v>
      </c>
      <c r="D209" s="118" t="n">
        <v>9</v>
      </c>
      <c r="E209" s="118" t="str">
        <f aca="false">LEFT(C209,10)</f>
        <v>05PRSV033M</v>
      </c>
      <c r="F209" s="117" t="str">
        <f aca="false">IFERROR(VLOOKUP(E209,CustCountsCodes!$B$2:$E$356,4,FALSE()),"NOT USED")</f>
        <v>Large Power</v>
      </c>
    </row>
    <row r="210" customFormat="false" ht="15" hidden="false" customHeight="true" outlineLevel="0" collapsed="false">
      <c r="A210" s="117" t="s">
        <v>75</v>
      </c>
      <c r="B210" s="117" t="s">
        <v>37</v>
      </c>
      <c r="C210" s="117" t="s">
        <v>219</v>
      </c>
      <c r="D210" s="118" t="n">
        <v>284.833333333333</v>
      </c>
      <c r="E210" s="118" t="str">
        <f aca="false">LEFT(C210,10)</f>
        <v>05GNSV0025</v>
      </c>
      <c r="F210" s="117" t="str">
        <f aca="false">IFERROR(VLOOKUP(E210,CustCountsCodes!$B$2:$E$356,4,FALSE()),"NOT USED")</f>
        <v>Small General Service</v>
      </c>
    </row>
    <row r="211" customFormat="false" ht="15" hidden="false" customHeight="true" outlineLevel="0" collapsed="false">
      <c r="A211" s="117" t="s">
        <v>75</v>
      </c>
      <c r="B211" s="117" t="s">
        <v>37</v>
      </c>
      <c r="C211" s="117" t="s">
        <v>220</v>
      </c>
      <c r="D211" s="118" t="n">
        <v>72.0833333333333</v>
      </c>
      <c r="E211" s="118" t="str">
        <f aca="false">LEFT(C211,10)</f>
        <v>05GNSV0028</v>
      </c>
      <c r="F211" s="117" t="str">
        <f aca="false">IFERROR(VLOOKUP(E211,CustCountsCodes!$B$2:$E$356,4,FALSE()),"NOT USED")</f>
        <v>Medium / Large General Service</v>
      </c>
    </row>
    <row r="212" customFormat="false" ht="15" hidden="false" customHeight="true" outlineLevel="0" collapsed="false">
      <c r="A212" s="117" t="s">
        <v>75</v>
      </c>
      <c r="B212" s="117" t="s">
        <v>37</v>
      </c>
      <c r="C212" s="117" t="s">
        <v>244</v>
      </c>
      <c r="D212" s="118" t="n">
        <v>3</v>
      </c>
      <c r="E212" s="118" t="str">
        <f aca="false">LEFT(C212,10)</f>
        <v>05GNSV028M</v>
      </c>
      <c r="F212" s="117" t="str">
        <f aca="false">IFERROR(VLOOKUP(E212,CustCountsCodes!$B$2:$E$356,4,FALSE()),"NOT USED")</f>
        <v>Medium / Large General Service</v>
      </c>
    </row>
    <row r="213" customFormat="false" ht="15" hidden="false" customHeight="true" outlineLevel="0" collapsed="false">
      <c r="A213" s="117" t="s">
        <v>75</v>
      </c>
      <c r="B213" s="117" t="s">
        <v>37</v>
      </c>
      <c r="C213" s="117" t="s">
        <v>222</v>
      </c>
      <c r="D213" s="118" t="n">
        <v>3</v>
      </c>
      <c r="E213" s="118" t="str">
        <f aca="false">LEFT(C213,10)</f>
        <v>05LGSV0046</v>
      </c>
      <c r="F213" s="117" t="str">
        <f aca="false">IFERROR(VLOOKUP(E213,CustCountsCodes!$B$2:$E$356,4,FALSE()),"NOT USED")</f>
        <v>Large Power</v>
      </c>
    </row>
    <row r="214" customFormat="false" ht="15" hidden="false" customHeight="true" outlineLevel="0" collapsed="false">
      <c r="A214" s="117" t="s">
        <v>75</v>
      </c>
      <c r="B214" s="117" t="s">
        <v>37</v>
      </c>
      <c r="C214" s="117" t="s">
        <v>242</v>
      </c>
      <c r="D214" s="118" t="n">
        <v>2.75</v>
      </c>
      <c r="E214" s="118" t="str">
        <f aca="false">LEFT(C214,10)</f>
        <v>05LGSV048M</v>
      </c>
      <c r="F214" s="117" t="str">
        <f aca="false">IFERROR(VLOOKUP(E214,CustCountsCodes!$B$2:$E$356,4,FALSE()),"NOT USED")</f>
        <v>Large Power</v>
      </c>
    </row>
    <row r="215" customFormat="false" ht="15" hidden="false" customHeight="true" outlineLevel="0" collapsed="false">
      <c r="A215" s="117" t="s">
        <v>75</v>
      </c>
      <c r="B215" s="117" t="s">
        <v>37</v>
      </c>
      <c r="C215" s="117" t="s">
        <v>223</v>
      </c>
      <c r="D215" s="118" t="n">
        <v>11.6666666666667</v>
      </c>
      <c r="E215" s="118" t="str">
        <f aca="false">LEFT(C215,10)</f>
        <v>05LGSV048T</v>
      </c>
      <c r="F215" s="117" t="str">
        <f aca="false">IFERROR(VLOOKUP(E215,CustCountsCodes!$B$2:$E$356,4,FALSE()),"NOT USED")</f>
        <v>Large Power</v>
      </c>
    </row>
    <row r="216" customFormat="false" ht="15" hidden="false" customHeight="true" outlineLevel="0" collapsed="false">
      <c r="A216" s="117" t="s">
        <v>75</v>
      </c>
      <c r="B216" s="117" t="s">
        <v>37</v>
      </c>
      <c r="C216" s="117" t="s">
        <v>225</v>
      </c>
      <c r="D216" s="118" t="n">
        <v>0.5</v>
      </c>
      <c r="E216" s="118" t="str">
        <f aca="false">LEFT(C216,10)</f>
        <v>05NMT28135</v>
      </c>
      <c r="F216" s="117" t="str">
        <f aca="false">IFERROR(VLOOKUP(E216,CustCountsCodes!$B$2:$E$356,4,FALSE()),"NOT USED")</f>
        <v>Medium / Large General Service</v>
      </c>
    </row>
    <row r="217" customFormat="false" ht="15" hidden="false" customHeight="true" outlineLevel="0" collapsed="false">
      <c r="A217" s="117" t="s">
        <v>75</v>
      </c>
      <c r="B217" s="117" t="s">
        <v>37</v>
      </c>
      <c r="C217" s="117" t="s">
        <v>243</v>
      </c>
      <c r="D217" s="118" t="n">
        <v>2</v>
      </c>
      <c r="E217" s="118" t="str">
        <f aca="false">LEFT(C217,10)</f>
        <v>05PRSV033M</v>
      </c>
      <c r="F217" s="117" t="str">
        <f aca="false">IFERROR(VLOOKUP(E217,CustCountsCodes!$B$2:$E$356,4,FALSE()),"NOT USED")</f>
        <v>Large Power</v>
      </c>
    </row>
    <row r="218" customFormat="false" ht="15" hidden="false" customHeight="true" outlineLevel="0" collapsed="false">
      <c r="A218" s="117" t="s">
        <v>75</v>
      </c>
      <c r="B218" s="117" t="s">
        <v>37</v>
      </c>
      <c r="C218" s="117" t="s">
        <v>228</v>
      </c>
      <c r="D218" s="118" t="n">
        <v>3</v>
      </c>
      <c r="E218" s="118" t="str">
        <f aca="false">LEFT(C218,10)</f>
        <v>09OALT207N</v>
      </c>
      <c r="F218" s="117" t="str">
        <f aca="false">IFERROR(VLOOKUP(E218,CustCountsCodes!$B$2:$E$356,4,FALSE()),"NOT USED")</f>
        <v>Streetlighting</v>
      </c>
    </row>
    <row r="219" customFormat="false" ht="15" hidden="false" customHeight="true" outlineLevel="0" collapsed="false">
      <c r="A219" s="117" t="s">
        <v>62</v>
      </c>
      <c r="B219" s="117" t="s">
        <v>38</v>
      </c>
      <c r="C219" s="117" t="s">
        <v>245</v>
      </c>
      <c r="D219" s="120" t="n">
        <v>734.166666666667</v>
      </c>
      <c r="E219" s="118" t="str">
        <f aca="false">LEFT(C219,10)</f>
        <v>06APSV0020</v>
      </c>
      <c r="F219" s="117" t="str">
        <f aca="false">IFERROR(VLOOKUP(E219,CustCountsCodes!$B$2:$E$356,4,FALSE()),"NOT USED")</f>
        <v>Irrigation</v>
      </c>
    </row>
    <row r="220" customFormat="false" ht="15" hidden="false" customHeight="true" outlineLevel="0" collapsed="false">
      <c r="A220" s="117" t="s">
        <v>62</v>
      </c>
      <c r="B220" s="117" t="s">
        <v>38</v>
      </c>
      <c r="C220" s="117" t="s">
        <v>246</v>
      </c>
      <c r="D220" s="120" t="n">
        <v>2.25</v>
      </c>
      <c r="E220" s="118" t="str">
        <f aca="false">LEFT(C220,10)</f>
        <v>06APSV0115</v>
      </c>
      <c r="F220" s="117" t="str">
        <f aca="false">IFERROR(VLOOKUP(E220,CustCountsCodes!$B$2:$E$356,4,FALSE()),"NOT USED")</f>
        <v>Irrigation</v>
      </c>
    </row>
    <row r="221" customFormat="false" ht="15" hidden="false" customHeight="true" outlineLevel="0" collapsed="false">
      <c r="A221" s="117" t="s">
        <v>62</v>
      </c>
      <c r="B221" s="117" t="s">
        <v>38</v>
      </c>
      <c r="C221" s="117" t="s">
        <v>247</v>
      </c>
      <c r="D221" s="120" t="n">
        <v>613.75</v>
      </c>
      <c r="E221" s="118" t="str">
        <f aca="false">LEFT(C221,10)</f>
        <v>06APSV020L</v>
      </c>
      <c r="F221" s="117" t="str">
        <f aca="false">IFERROR(VLOOKUP(E221,CustCountsCodes!$B$2:$E$356,4,FALSE()),"NOT USED")</f>
        <v>Irrigation</v>
      </c>
    </row>
    <row r="222" customFormat="false" ht="15" hidden="false" customHeight="true" outlineLevel="0" collapsed="false">
      <c r="A222" s="117" t="s">
        <v>62</v>
      </c>
      <c r="B222" s="117" t="s">
        <v>38</v>
      </c>
      <c r="C222" s="117" t="s">
        <v>248</v>
      </c>
      <c r="D222" s="120" t="n">
        <v>8.75</v>
      </c>
      <c r="E222" s="118" t="str">
        <f aca="false">LEFT(C222,10)</f>
        <v>06APSV115L</v>
      </c>
      <c r="F222" s="117" t="str">
        <f aca="false">IFERROR(VLOOKUP(E222,CustCountsCodes!$B$2:$E$356,4,FALSE()),"NOT USED")</f>
        <v>Irrigation</v>
      </c>
    </row>
    <row r="223" customFormat="false" ht="15" hidden="false" customHeight="true" outlineLevel="0" collapsed="false">
      <c r="A223" s="117" t="s">
        <v>62</v>
      </c>
      <c r="B223" s="117" t="s">
        <v>38</v>
      </c>
      <c r="C223" s="117" t="s">
        <v>118</v>
      </c>
      <c r="D223" s="120" t="n">
        <v>1</v>
      </c>
      <c r="E223" s="118" t="str">
        <f aca="false">LEFT(C223,10)</f>
        <v>06LGSV048T</v>
      </c>
      <c r="F223" s="117" t="str">
        <f aca="false">IFERROR(VLOOKUP(E223,CustCountsCodes!$B$2:$E$356,4,FALSE()),"NOT USED")</f>
        <v>Large Power</v>
      </c>
    </row>
    <row r="224" customFormat="false" ht="15" hidden="false" customHeight="true" outlineLevel="0" collapsed="false">
      <c r="A224" s="117" t="s">
        <v>62</v>
      </c>
      <c r="B224" s="117" t="s">
        <v>38</v>
      </c>
      <c r="C224" s="117" t="s">
        <v>249</v>
      </c>
      <c r="D224" s="120" t="n">
        <v>19.1666666666667</v>
      </c>
      <c r="E224" s="118" t="str">
        <f aca="false">LEFT(C224,10)</f>
        <v>06NML20135</v>
      </c>
      <c r="F224" s="117" t="str">
        <f aca="false">IFERROR(VLOOKUP(E224,CustCountsCodes!$B$2:$E$356,4,FALSE()),"NOT USED")</f>
        <v>Irrigation</v>
      </c>
    </row>
    <row r="225" customFormat="false" ht="15" hidden="false" customHeight="true" outlineLevel="0" collapsed="false">
      <c r="A225" s="117" t="s">
        <v>62</v>
      </c>
      <c r="B225" s="117" t="s">
        <v>38</v>
      </c>
      <c r="C225" s="117" t="s">
        <v>250</v>
      </c>
      <c r="D225" s="120" t="n">
        <v>3.91666666666667</v>
      </c>
      <c r="E225" s="118" t="str">
        <f aca="false">LEFT(C225,10)</f>
        <v>06NMT20135</v>
      </c>
      <c r="F225" s="117" t="str">
        <f aca="false">IFERROR(VLOOKUP(E225,CustCountsCodes!$B$2:$E$356,4,FALSE()),"NOT USED")</f>
        <v>Irrigation</v>
      </c>
    </row>
    <row r="226" customFormat="false" ht="15" hidden="false" customHeight="true" outlineLevel="0" collapsed="false">
      <c r="A226" s="117" t="s">
        <v>62</v>
      </c>
      <c r="B226" s="117" t="s">
        <v>38</v>
      </c>
      <c r="C226" s="117" t="s">
        <v>251</v>
      </c>
      <c r="D226" s="120" t="n">
        <v>274.333333333333</v>
      </c>
      <c r="E226" s="118" t="str">
        <f aca="false">LEFT(C226,10)</f>
        <v>06USBR0020</v>
      </c>
      <c r="F226" s="117" t="str">
        <f aca="false">IFERROR(VLOOKUP(E226,CustCountsCodes!$B$2:$E$356,4,FALSE()),"NOT USED")</f>
        <v>Irrigation</v>
      </c>
    </row>
    <row r="227" customFormat="false" ht="15" hidden="false" customHeight="true" outlineLevel="0" collapsed="false">
      <c r="A227" s="117" t="s">
        <v>62</v>
      </c>
      <c r="B227" s="117" t="s">
        <v>38</v>
      </c>
      <c r="C227" s="117" t="s">
        <v>252</v>
      </c>
      <c r="D227" s="120" t="n">
        <v>1.16666666666667</v>
      </c>
      <c r="E227" s="118" t="str">
        <f aca="false">LEFT(C227,10)</f>
        <v>06USBR0115</v>
      </c>
      <c r="F227" s="117" t="str">
        <f aca="false">IFERROR(VLOOKUP(E227,CustCountsCodes!$B$2:$E$356,4,FALSE()),"NOT USED")</f>
        <v>Irrigation</v>
      </c>
    </row>
    <row r="228" customFormat="false" ht="15" hidden="false" customHeight="true" outlineLevel="0" collapsed="false">
      <c r="A228" s="117" t="s">
        <v>62</v>
      </c>
      <c r="B228" s="117" t="s">
        <v>38</v>
      </c>
      <c r="C228" s="117" t="s">
        <v>253</v>
      </c>
      <c r="D228" s="120" t="n">
        <v>340.083333333333</v>
      </c>
      <c r="E228" s="118" t="str">
        <f aca="false">LEFT(C228,10)</f>
        <v>06USBR020L</v>
      </c>
      <c r="F228" s="117" t="str">
        <f aca="false">IFERROR(VLOOKUP(E228,CustCountsCodes!$B$2:$E$356,4,FALSE()),"NOT USED")</f>
        <v>Irrigation</v>
      </c>
    </row>
    <row r="229" customFormat="false" ht="15" hidden="false" customHeight="true" outlineLevel="0" collapsed="false">
      <c r="A229" s="117" t="s">
        <v>62</v>
      </c>
      <c r="B229" s="117" t="s">
        <v>38</v>
      </c>
      <c r="C229" s="117" t="s">
        <v>254</v>
      </c>
      <c r="D229" s="120" t="n">
        <v>8.83333333333333</v>
      </c>
      <c r="E229" s="118" t="str">
        <f aca="false">LEFT(C229,10)</f>
        <v>06USBR115L</v>
      </c>
      <c r="F229" s="117" t="str">
        <f aca="false">IFERROR(VLOOKUP(E229,CustCountsCodes!$B$2:$E$356,4,FALSE()),"NOT USED")</f>
        <v>Irrigation</v>
      </c>
    </row>
    <row r="230" customFormat="false" ht="15" hidden="false" customHeight="true" outlineLevel="0" collapsed="false">
      <c r="A230" s="117" t="s">
        <v>67</v>
      </c>
      <c r="B230" s="117" t="s">
        <v>38</v>
      </c>
      <c r="C230" s="121" t="s">
        <v>255</v>
      </c>
      <c r="D230" s="122" t="n">
        <v>2437.5</v>
      </c>
      <c r="E230" s="118" t="str">
        <f aca="false">LEFT(C230,10)</f>
        <v>07APSA010L</v>
      </c>
      <c r="F230" s="117" t="str">
        <f aca="false">IFERROR(VLOOKUP(E230,CustCountsCodes!$B$2:$E$356,4,FALSE()),"NOT USED")</f>
        <v>Irrigation</v>
      </c>
    </row>
    <row r="231" customFormat="false" ht="15" hidden="false" customHeight="true" outlineLevel="0" collapsed="false">
      <c r="A231" s="117" t="s">
        <v>67</v>
      </c>
      <c r="B231" s="117" t="s">
        <v>38</v>
      </c>
      <c r="C231" s="121" t="s">
        <v>256</v>
      </c>
      <c r="D231" s="122" t="n">
        <v>334.5</v>
      </c>
      <c r="E231" s="118" t="str">
        <f aca="false">LEFT(C231,10)</f>
        <v>07APSA010S</v>
      </c>
      <c r="F231" s="117" t="str">
        <f aca="false">IFERROR(VLOOKUP(E231,CustCountsCodes!$B$2:$E$356,4,FALSE()),"NOT USED")</f>
        <v>Irrigation</v>
      </c>
    </row>
    <row r="232" customFormat="false" ht="15" hidden="false" customHeight="true" outlineLevel="0" collapsed="false">
      <c r="A232" s="117" t="s">
        <v>67</v>
      </c>
      <c r="B232" s="117" t="s">
        <v>38</v>
      </c>
      <c r="C232" s="121" t="s">
        <v>257</v>
      </c>
      <c r="D232" s="122" t="n">
        <v>1739.58333333333</v>
      </c>
      <c r="E232" s="118" t="str">
        <f aca="false">LEFT(C232,10)</f>
        <v>07APSAL10X</v>
      </c>
      <c r="F232" s="117" t="str">
        <f aca="false">IFERROR(VLOOKUP(E232,CustCountsCodes!$B$2:$E$356,4,FALSE()),"NOT USED")</f>
        <v>Irrigation</v>
      </c>
    </row>
    <row r="233" customFormat="false" ht="15" hidden="false" customHeight="true" outlineLevel="0" collapsed="false">
      <c r="A233" s="117" t="s">
        <v>67</v>
      </c>
      <c r="B233" s="117" t="s">
        <v>38</v>
      </c>
      <c r="C233" s="121" t="s">
        <v>258</v>
      </c>
      <c r="D233" s="122" t="n">
        <v>510.25</v>
      </c>
      <c r="E233" s="118" t="str">
        <f aca="false">LEFT(C233,10)</f>
        <v>07APSAS10X</v>
      </c>
      <c r="F233" s="117" t="str">
        <f aca="false">IFERROR(VLOOKUP(E233,CustCountsCodes!$B$2:$E$356,4,FALSE()),"NOT USED")</f>
        <v>Irrigation</v>
      </c>
    </row>
    <row r="234" customFormat="false" ht="15" hidden="false" customHeight="true" outlineLevel="0" collapsed="false">
      <c r="A234" s="117" t="s">
        <v>67</v>
      </c>
      <c r="B234" s="117" t="s">
        <v>38</v>
      </c>
      <c r="C234" s="121" t="s">
        <v>259</v>
      </c>
      <c r="D234" s="122" t="n">
        <v>35.0833333333333</v>
      </c>
      <c r="E234" s="118" t="str">
        <f aca="false">LEFT(C234,10)</f>
        <v>07APSN010L</v>
      </c>
      <c r="F234" s="117" t="str">
        <f aca="false">IFERROR(VLOOKUP(E234,CustCountsCodes!$B$2:$E$356,4,FALSE()),"NOT USED")</f>
        <v>Irrigation</v>
      </c>
    </row>
    <row r="235" customFormat="false" ht="15" hidden="false" customHeight="true" outlineLevel="0" collapsed="false">
      <c r="A235" s="117" t="s">
        <v>67</v>
      </c>
      <c r="B235" s="117" t="s">
        <v>38</v>
      </c>
      <c r="C235" s="121" t="s">
        <v>260</v>
      </c>
      <c r="D235" s="122" t="n">
        <v>3</v>
      </c>
      <c r="E235" s="118" t="str">
        <f aca="false">LEFT(C235,10)</f>
        <v>07APSN010S</v>
      </c>
      <c r="F235" s="117" t="str">
        <f aca="false">IFERROR(VLOOKUP(E235,CustCountsCodes!$B$2:$E$356,4,FALSE()),"NOT USED")</f>
        <v>Irrigation</v>
      </c>
    </row>
    <row r="236" customFormat="false" ht="15" hidden="false" customHeight="true" outlineLevel="0" collapsed="false">
      <c r="A236" s="117" t="s">
        <v>67</v>
      </c>
      <c r="B236" s="117" t="s">
        <v>38</v>
      </c>
      <c r="C236" s="121" t="s">
        <v>261</v>
      </c>
      <c r="D236" s="122" t="n">
        <v>15.25</v>
      </c>
      <c r="E236" s="118" t="str">
        <f aca="false">LEFT(C236,10)</f>
        <v>07APSNS10X</v>
      </c>
      <c r="F236" s="117" t="str">
        <f aca="false">IFERROR(VLOOKUP(E236,CustCountsCodes!$B$2:$E$356,4,FALSE()),"NOT USED")</f>
        <v>Irrigation</v>
      </c>
    </row>
    <row r="237" customFormat="false" ht="15" hidden="false" customHeight="true" outlineLevel="0" collapsed="false">
      <c r="A237" s="117" t="s">
        <v>67</v>
      </c>
      <c r="B237" s="117" t="s">
        <v>38</v>
      </c>
      <c r="C237" s="121" t="s">
        <v>262</v>
      </c>
      <c r="D237" s="122" t="n">
        <v>1</v>
      </c>
      <c r="E237" s="118" t="str">
        <f aca="false">LEFT(C237,10)</f>
        <v>07APSV006A</v>
      </c>
      <c r="F237" s="117" t="str">
        <f aca="false">IFERROR(VLOOKUP(E237,CustCountsCodes!$B$2:$E$356,4,FALSE()),"NOT USED")</f>
        <v>Medium / Large General Service</v>
      </c>
    </row>
    <row r="238" customFormat="false" ht="15" hidden="false" customHeight="true" outlineLevel="0" collapsed="false">
      <c r="A238" s="117" t="s">
        <v>67</v>
      </c>
      <c r="B238" s="117" t="s">
        <v>38</v>
      </c>
      <c r="C238" s="121" t="s">
        <v>263</v>
      </c>
      <c r="D238" s="122" t="n">
        <v>4</v>
      </c>
      <c r="E238" s="118" t="str">
        <f aca="false">LEFT(C238,10)</f>
        <v>07APSV023A</v>
      </c>
      <c r="F238" s="117" t="str">
        <f aca="false">IFERROR(VLOOKUP(E238,CustCountsCodes!$B$2:$E$356,4,FALSE()),"NOT USED")</f>
        <v>Small General Service</v>
      </c>
    </row>
    <row r="239" customFormat="false" ht="15" hidden="false" customHeight="true" outlineLevel="0" collapsed="false">
      <c r="A239" s="117" t="s">
        <v>67</v>
      </c>
      <c r="B239" s="117" t="s">
        <v>38</v>
      </c>
      <c r="C239" s="121" t="s">
        <v>264</v>
      </c>
      <c r="D239" s="122" t="n">
        <v>37</v>
      </c>
      <c r="E239" s="118" t="str">
        <f aca="false">LEFT(C239,10)</f>
        <v>07APSVCNLL</v>
      </c>
      <c r="F239" s="117" t="str">
        <f aca="false">IFERROR(VLOOKUP(E239,CustCountsCodes!$B$2:$E$356,4,FALSE()),"NOT USED")</f>
        <v>Irrigation</v>
      </c>
    </row>
    <row r="240" customFormat="false" ht="15" hidden="false" customHeight="true" outlineLevel="0" collapsed="false">
      <c r="A240" s="117" t="s">
        <v>67</v>
      </c>
      <c r="B240" s="117" t="s">
        <v>38</v>
      </c>
      <c r="C240" s="121" t="s">
        <v>265</v>
      </c>
      <c r="D240" s="122" t="n">
        <v>11</v>
      </c>
      <c r="E240" s="118" t="str">
        <f aca="false">LEFT(C240,10)</f>
        <v>07APSVCNLS</v>
      </c>
      <c r="F240" s="117" t="str">
        <f aca="false">IFERROR(VLOOKUP(E240,CustCountsCodes!$B$2:$E$356,4,FALSE()),"NOT USED")</f>
        <v>Irrigation</v>
      </c>
    </row>
    <row r="241" customFormat="false" ht="15" hidden="false" customHeight="true" outlineLevel="0" collapsed="false">
      <c r="A241" s="117" t="s">
        <v>67</v>
      </c>
      <c r="B241" s="117" t="s">
        <v>38</v>
      </c>
      <c r="C241" s="121" t="s">
        <v>132</v>
      </c>
      <c r="D241" s="122" t="n">
        <v>1</v>
      </c>
      <c r="E241" s="118" t="str">
        <f aca="false">LEFT(C241,10)</f>
        <v>07GNSV023A</v>
      </c>
      <c r="F241" s="117" t="str">
        <f aca="false">IFERROR(VLOOKUP(E241,CustCountsCodes!$B$2:$E$356,4,FALSE()),"NOT USED")</f>
        <v>Small General Service</v>
      </c>
    </row>
    <row r="242" customFormat="false" ht="15" hidden="false" customHeight="true" outlineLevel="0" collapsed="false">
      <c r="A242" s="117" t="s">
        <v>69</v>
      </c>
      <c r="B242" s="117" t="s">
        <v>38</v>
      </c>
      <c r="C242" s="121" t="s">
        <v>266</v>
      </c>
      <c r="D242" s="122" t="n">
        <v>2568.16666666667</v>
      </c>
      <c r="E242" s="118" t="str">
        <f aca="false">LEFT(C242,10)</f>
        <v>01APSV0041</v>
      </c>
      <c r="F242" s="117" t="str">
        <f aca="false">IFERROR(VLOOKUP(E242,CustCountsCodes!$B$2:$E$356,4,FALSE()),"NOT USED")</f>
        <v>Irrigation</v>
      </c>
    </row>
    <row r="243" customFormat="false" ht="15" hidden="false" customHeight="true" outlineLevel="0" collapsed="false">
      <c r="A243" s="117" t="s">
        <v>69</v>
      </c>
      <c r="B243" s="117" t="s">
        <v>38</v>
      </c>
      <c r="C243" s="121" t="s">
        <v>267</v>
      </c>
      <c r="D243" s="122" t="n">
        <v>11</v>
      </c>
      <c r="E243" s="118" t="str">
        <f aca="false">LEFT(C243,10)</f>
        <v>01APSV0215</v>
      </c>
      <c r="F243" s="117" t="str">
        <f aca="false">IFERROR(VLOOKUP(E243,CustCountsCodes!$B$2:$E$356,4,FALSE()),"NOT USED")</f>
        <v>Irrigation</v>
      </c>
    </row>
    <row r="244" customFormat="false" ht="15" hidden="false" customHeight="true" outlineLevel="0" collapsed="false">
      <c r="A244" s="117" t="s">
        <v>69</v>
      </c>
      <c r="B244" s="117" t="s">
        <v>38</v>
      </c>
      <c r="C244" s="121" t="s">
        <v>268</v>
      </c>
      <c r="D244" s="122" t="n">
        <v>737.166666666667</v>
      </c>
      <c r="E244" s="118" t="str">
        <f aca="false">LEFT(C244,10)</f>
        <v>01APSV041L</v>
      </c>
      <c r="F244" s="117" t="str">
        <f aca="false">IFERROR(VLOOKUP(E244,CustCountsCodes!$B$2:$E$356,4,FALSE()),"NOT USED")</f>
        <v>Irrigation</v>
      </c>
    </row>
    <row r="245" customFormat="false" ht="15" hidden="false" customHeight="true" outlineLevel="0" collapsed="false">
      <c r="A245" s="117" t="s">
        <v>69</v>
      </c>
      <c r="B245" s="117" t="s">
        <v>38</v>
      </c>
      <c r="C245" s="121" t="s">
        <v>269</v>
      </c>
      <c r="D245" s="122" t="n">
        <v>53.75</v>
      </c>
      <c r="E245" s="118" t="str">
        <f aca="false">LEFT(C245,10)</f>
        <v>01APSV041T</v>
      </c>
      <c r="F245" s="117" t="str">
        <f aca="false">IFERROR(VLOOKUP(E245,CustCountsCodes!$B$2:$E$356,4,FALSE()),"NOT USED")</f>
        <v>Irrigation</v>
      </c>
    </row>
    <row r="246" customFormat="false" ht="15" hidden="false" customHeight="true" outlineLevel="0" collapsed="false">
      <c r="A246" s="117" t="s">
        <v>69</v>
      </c>
      <c r="B246" s="117" t="s">
        <v>38</v>
      </c>
      <c r="C246" s="121" t="s">
        <v>270</v>
      </c>
      <c r="D246" s="122" t="n">
        <v>2309.08333333333</v>
      </c>
      <c r="E246" s="118" t="str">
        <f aca="false">LEFT(C246,10)</f>
        <v>01APSV041X</v>
      </c>
      <c r="F246" s="117" t="str">
        <f aca="false">IFERROR(VLOOKUP(E246,CustCountsCodes!$B$2:$E$356,4,FALSE()),"NOT USED")</f>
        <v>Irrigation</v>
      </c>
    </row>
    <row r="247" customFormat="false" ht="15" hidden="false" customHeight="true" outlineLevel="0" collapsed="false">
      <c r="A247" s="117" t="s">
        <v>69</v>
      </c>
      <c r="B247" s="117" t="s">
        <v>38</v>
      </c>
      <c r="C247" s="121" t="s">
        <v>271</v>
      </c>
      <c r="D247" s="122" t="n">
        <v>450.333333333333</v>
      </c>
      <c r="E247" s="118" t="str">
        <f aca="false">LEFT(C247,10)</f>
        <v>01APSV41XL</v>
      </c>
      <c r="F247" s="117" t="str">
        <f aca="false">IFERROR(VLOOKUP(E247,CustCountsCodes!$B$2:$E$356,4,FALSE()),"NOT USED")</f>
        <v>Irrigation</v>
      </c>
    </row>
    <row r="248" customFormat="false" ht="15" hidden="false" customHeight="true" outlineLevel="0" collapsed="false">
      <c r="A248" s="117" t="s">
        <v>69</v>
      </c>
      <c r="B248" s="117" t="s">
        <v>38</v>
      </c>
      <c r="C248" s="121" t="s">
        <v>147</v>
      </c>
      <c r="D248" s="122" t="n">
        <v>1</v>
      </c>
      <c r="E248" s="118" t="str">
        <f aca="false">LEFT(C248,10)</f>
        <v>01GNSV023T</v>
      </c>
      <c r="F248" s="117" t="str">
        <f aca="false">IFERROR(VLOOKUP(E248,CustCountsCodes!$B$2:$E$356,4,FALSE()),"NOT USED")</f>
        <v>Small General Service</v>
      </c>
    </row>
    <row r="249" customFormat="false" ht="15" hidden="false" customHeight="true" outlineLevel="0" collapsed="false">
      <c r="A249" s="117" t="s">
        <v>69</v>
      </c>
      <c r="B249" s="117" t="s">
        <v>38</v>
      </c>
      <c r="C249" s="121" t="s">
        <v>153</v>
      </c>
      <c r="D249" s="122" t="n">
        <v>3</v>
      </c>
      <c r="E249" s="118" t="str">
        <f aca="false">LEFT(C249,10)</f>
        <v>01LGSB0048</v>
      </c>
      <c r="F249" s="117" t="str">
        <f aca="false">IFERROR(VLOOKUP(E249,CustCountsCodes!$B$2:$E$356,4,FALSE()),"NOT USED")</f>
        <v>Large Power</v>
      </c>
    </row>
    <row r="250" customFormat="false" ht="15" hidden="false" customHeight="true" outlineLevel="0" collapsed="false">
      <c r="A250" s="117" t="s">
        <v>69</v>
      </c>
      <c r="B250" s="117" t="s">
        <v>38</v>
      </c>
      <c r="C250" s="117" t="s">
        <v>155</v>
      </c>
      <c r="D250" s="120" t="n">
        <v>3</v>
      </c>
      <c r="E250" s="118" t="str">
        <f aca="false">LEFT(C250,10)</f>
        <v>01LGSV0048</v>
      </c>
      <c r="F250" s="117" t="str">
        <f aca="false">IFERROR(VLOOKUP(E250,CustCountsCodes!$B$2:$E$356,4,FALSE()),"NOT USED")</f>
        <v>Large Power</v>
      </c>
    </row>
    <row r="251" customFormat="false" ht="15" hidden="false" customHeight="true" outlineLevel="0" collapsed="false">
      <c r="A251" s="117" t="s">
        <v>69</v>
      </c>
      <c r="B251" s="117" t="s">
        <v>38</v>
      </c>
      <c r="C251" s="117" t="s">
        <v>272</v>
      </c>
      <c r="D251" s="120" t="n">
        <v>24.5833333333333</v>
      </c>
      <c r="E251" s="118" t="str">
        <f aca="false">LEFT(C251,10)</f>
        <v>01NMT41135</v>
      </c>
      <c r="F251" s="117" t="str">
        <f aca="false">IFERROR(VLOOKUP(E251,CustCountsCodes!$B$2:$E$356,4,FALSE()),"NOT USED")</f>
        <v>Irrigation</v>
      </c>
    </row>
    <row r="252" customFormat="false" ht="15" hidden="false" customHeight="true" outlineLevel="0" collapsed="false">
      <c r="A252" s="117" t="s">
        <v>69</v>
      </c>
      <c r="B252" s="117" t="s">
        <v>38</v>
      </c>
      <c r="C252" s="117" t="s">
        <v>273</v>
      </c>
      <c r="D252" s="120" t="n">
        <v>12</v>
      </c>
      <c r="E252" s="118" t="str">
        <f aca="false">LEFT(C252,10)</f>
        <v>01NMU41135</v>
      </c>
      <c r="F252" s="117" t="str">
        <f aca="false">IFERROR(VLOOKUP(E252,CustCountsCodes!$B$2:$E$356,4,FALSE()),"NOT USED")</f>
        <v>Irrigation</v>
      </c>
    </row>
    <row r="253" customFormat="false" ht="15" hidden="false" customHeight="true" outlineLevel="0" collapsed="false">
      <c r="A253" s="117" t="s">
        <v>69</v>
      </c>
      <c r="B253" s="117" t="s">
        <v>38</v>
      </c>
      <c r="C253" s="117" t="s">
        <v>274</v>
      </c>
      <c r="D253" s="120" t="n">
        <v>74.1666666666667</v>
      </c>
      <c r="E253" s="118" t="str">
        <f aca="false">LEFT(C253,10)</f>
        <v>01USBR0215</v>
      </c>
      <c r="F253" s="117" t="str">
        <f aca="false">IFERROR(VLOOKUP(E253,CustCountsCodes!$B$2:$E$356,4,FALSE()),"NOT USED")</f>
        <v>Irrigation</v>
      </c>
    </row>
    <row r="254" customFormat="false" ht="15" hidden="false" customHeight="true" outlineLevel="0" collapsed="false">
      <c r="A254" s="117" t="s">
        <v>69</v>
      </c>
      <c r="B254" s="117" t="s">
        <v>38</v>
      </c>
      <c r="C254" s="117" t="s">
        <v>275</v>
      </c>
      <c r="D254" s="120" t="n">
        <v>9</v>
      </c>
      <c r="E254" s="118" t="str">
        <f aca="false">LEFT(C254,10)</f>
        <v>01USBRGV41</v>
      </c>
      <c r="F254" s="117" t="str">
        <f aca="false">IFERROR(VLOOKUP(E254,CustCountsCodes!$B$2:$E$356,4,FALSE()),"NOT USED")</f>
        <v>Irrigation</v>
      </c>
    </row>
    <row r="255" customFormat="false" ht="15" hidden="false" customHeight="true" outlineLevel="0" collapsed="false">
      <c r="A255" s="117" t="s">
        <v>69</v>
      </c>
      <c r="B255" s="117" t="s">
        <v>38</v>
      </c>
      <c r="C255" s="117" t="s">
        <v>276</v>
      </c>
      <c r="D255" s="120" t="n">
        <v>479.583333333333</v>
      </c>
      <c r="E255" s="118" t="str">
        <f aca="false">LEFT(C255,10)</f>
        <v>01USBROF41</v>
      </c>
      <c r="F255" s="117" t="str">
        <f aca="false">IFERROR(VLOOKUP(E255,CustCountsCodes!$B$2:$E$356,4,FALSE()),"NOT USED")</f>
        <v>Irrigation</v>
      </c>
    </row>
    <row r="256" customFormat="false" ht="15" hidden="false" customHeight="true" outlineLevel="0" collapsed="false">
      <c r="A256" s="117" t="s">
        <v>69</v>
      </c>
      <c r="B256" s="117" t="s">
        <v>38</v>
      </c>
      <c r="C256" s="117" t="s">
        <v>277</v>
      </c>
      <c r="D256" s="120" t="n">
        <v>1112.66666666667</v>
      </c>
      <c r="E256" s="118" t="str">
        <f aca="false">LEFT(C256,10)</f>
        <v>01USBRON41</v>
      </c>
      <c r="F256" s="117" t="str">
        <f aca="false">IFERROR(VLOOKUP(E256,CustCountsCodes!$B$2:$E$356,4,FALSE()),"NOT USED")</f>
        <v>Irrigation</v>
      </c>
    </row>
    <row r="257" customFormat="false" ht="15" hidden="false" customHeight="true" outlineLevel="0" collapsed="false">
      <c r="A257" s="117" t="s">
        <v>69</v>
      </c>
      <c r="B257" s="117" t="s">
        <v>38</v>
      </c>
      <c r="C257" s="117" t="s">
        <v>278</v>
      </c>
      <c r="D257" s="120" t="n">
        <v>26.1666666666667</v>
      </c>
      <c r="E257" s="118" t="str">
        <f aca="false">LEFT(C257,10)</f>
        <v>01VIR41136</v>
      </c>
      <c r="F257" s="117" t="str">
        <f aca="false">IFERROR(VLOOKUP(E257,CustCountsCodes!$B$2:$E$356,4,FALSE()),"NOT USED")</f>
        <v>Irrigation</v>
      </c>
    </row>
    <row r="258" customFormat="false" ht="15" hidden="false" customHeight="true" outlineLevel="0" collapsed="false">
      <c r="A258" s="117" t="s">
        <v>69</v>
      </c>
      <c r="B258" s="117" t="s">
        <v>38</v>
      </c>
      <c r="C258" s="117" t="s">
        <v>279</v>
      </c>
      <c r="D258" s="120" t="n">
        <v>103.75</v>
      </c>
      <c r="E258" s="118" t="str">
        <f aca="false">LEFT(C258,10)</f>
        <v>01VRU41136</v>
      </c>
      <c r="F258" s="117" t="str">
        <f aca="false">IFERROR(VLOOKUP(E258,CustCountsCodes!$B$2:$E$356,4,FALSE()),"NOT USED")</f>
        <v>Irrigation</v>
      </c>
    </row>
    <row r="259" customFormat="false" ht="15" hidden="false" customHeight="true" outlineLevel="0" collapsed="false">
      <c r="A259" s="117" t="s">
        <v>69</v>
      </c>
      <c r="B259" s="117" t="s">
        <v>38</v>
      </c>
      <c r="C259" s="117" t="s">
        <v>280</v>
      </c>
      <c r="D259" s="120" t="n">
        <v>6</v>
      </c>
      <c r="E259" s="118" t="str">
        <f aca="false">LEFT(C259,10)</f>
        <v>01VRU41215</v>
      </c>
      <c r="F259" s="117" t="str">
        <f aca="false">IFERROR(VLOOKUP(E259,CustCountsCodes!$B$2:$E$356,4,FALSE()),"NOT USED")</f>
        <v>Irrigation</v>
      </c>
    </row>
    <row r="260" customFormat="false" ht="15" hidden="false" customHeight="true" outlineLevel="0" collapsed="false">
      <c r="A260" s="117" t="s">
        <v>70</v>
      </c>
      <c r="B260" s="117" t="s">
        <v>38</v>
      </c>
      <c r="C260" s="121" t="s">
        <v>281</v>
      </c>
      <c r="D260" s="122" t="n">
        <v>3061.16666666667</v>
      </c>
      <c r="E260" s="118" t="str">
        <f aca="false">LEFT(C260,10)</f>
        <v>08APSV0010</v>
      </c>
      <c r="F260" s="117" t="str">
        <f aca="false">IFERROR(VLOOKUP(E260,CustCountsCodes!$B$2:$E$356,4,FALSE()),"NOT USED")</f>
        <v>Irrigation</v>
      </c>
    </row>
    <row r="261" customFormat="false" ht="15" hidden="false" customHeight="true" outlineLevel="0" collapsed="false">
      <c r="A261" s="117" t="s">
        <v>70</v>
      </c>
      <c r="B261" s="117" t="s">
        <v>38</v>
      </c>
      <c r="C261" s="121" t="s">
        <v>282</v>
      </c>
      <c r="D261" s="122" t="n">
        <v>282.083333333333</v>
      </c>
      <c r="E261" s="118" t="str">
        <f aca="false">LEFT(C261,10)</f>
        <v>08APSV10NS</v>
      </c>
      <c r="F261" s="117" t="str">
        <f aca="false">IFERROR(VLOOKUP(E261,CustCountsCodes!$B$2:$E$356,4,FALSE()),"NOT USED")</f>
        <v>Irrigation</v>
      </c>
    </row>
    <row r="262" customFormat="false" ht="15" hidden="false" customHeight="true" outlineLevel="0" collapsed="false">
      <c r="A262" s="117" t="s">
        <v>70</v>
      </c>
      <c r="B262" s="117" t="s">
        <v>38</v>
      </c>
      <c r="C262" s="121" t="s">
        <v>283</v>
      </c>
      <c r="D262" s="122" t="n">
        <v>3.66666666666667</v>
      </c>
      <c r="E262" s="118" t="str">
        <f aca="false">LEFT(C262,10)</f>
        <v>08NMT010NS</v>
      </c>
      <c r="F262" s="117" t="str">
        <f aca="false">IFERROR(VLOOKUP(E262,CustCountsCodes!$B$2:$E$356,4,FALSE()),"NOT USED")</f>
        <v>Irrigation</v>
      </c>
    </row>
    <row r="263" customFormat="false" ht="15" hidden="false" customHeight="true" outlineLevel="0" collapsed="false">
      <c r="A263" s="117" t="s">
        <v>70</v>
      </c>
      <c r="B263" s="117" t="s">
        <v>38</v>
      </c>
      <c r="C263" s="121" t="s">
        <v>284</v>
      </c>
      <c r="D263" s="122" t="n">
        <v>52.1666666666667</v>
      </c>
      <c r="E263" s="118" t="str">
        <f aca="false">LEFT(C263,10)</f>
        <v>08NMT10135</v>
      </c>
      <c r="F263" s="117" t="str">
        <f aca="false">IFERROR(VLOOKUP(E263,CustCountsCodes!$B$2:$E$356,4,FALSE()),"NOT USED")</f>
        <v>Irrigation</v>
      </c>
    </row>
    <row r="264" customFormat="false" ht="15" hidden="false" customHeight="true" outlineLevel="0" collapsed="false">
      <c r="A264" s="117" t="s">
        <v>73</v>
      </c>
      <c r="B264" s="117" t="s">
        <v>38</v>
      </c>
      <c r="C264" s="117" t="s">
        <v>285</v>
      </c>
      <c r="D264" s="120" t="n">
        <v>2864.33333333333</v>
      </c>
      <c r="E264" s="118" t="str">
        <f aca="false">LEFT(C264,10)</f>
        <v>02APSV0040</v>
      </c>
      <c r="F264" s="117" t="str">
        <f aca="false">IFERROR(VLOOKUP(E264,CustCountsCodes!$B$2:$E$356,4,FALSE()),"NOT USED")</f>
        <v>Irrigation</v>
      </c>
    </row>
    <row r="265" customFormat="false" ht="15" hidden="false" customHeight="true" outlineLevel="0" collapsed="false">
      <c r="A265" s="117" t="s">
        <v>73</v>
      </c>
      <c r="B265" s="117" t="s">
        <v>38</v>
      </c>
      <c r="C265" s="117" t="s">
        <v>286</v>
      </c>
      <c r="D265" s="120" t="n">
        <v>2286.25</v>
      </c>
      <c r="E265" s="118" t="str">
        <f aca="false">LEFT(C265,10)</f>
        <v>02APSV040X</v>
      </c>
      <c r="F265" s="117" t="str">
        <f aca="false">IFERROR(VLOOKUP(E265,CustCountsCodes!$B$2:$E$356,4,FALSE()),"NOT USED")</f>
        <v>Irrigation</v>
      </c>
    </row>
    <row r="266" customFormat="false" ht="15" hidden="false" customHeight="true" outlineLevel="0" collapsed="false">
      <c r="A266" s="117" t="s">
        <v>73</v>
      </c>
      <c r="B266" s="117" t="s">
        <v>38</v>
      </c>
      <c r="C266" s="117" t="s">
        <v>287</v>
      </c>
      <c r="D266" s="120" t="n">
        <v>9</v>
      </c>
      <c r="E266" s="118" t="str">
        <f aca="false">LEFT(C266,10)</f>
        <v>02NMT40135</v>
      </c>
      <c r="F266" s="117" t="str">
        <f aca="false">IFERROR(VLOOKUP(E266,CustCountsCodes!$B$2:$E$356,4,FALSE()),"NOT USED")</f>
        <v>Irrigation</v>
      </c>
    </row>
    <row r="267" customFormat="false" ht="15" hidden="false" customHeight="true" outlineLevel="0" collapsed="false">
      <c r="A267" s="117" t="s">
        <v>73</v>
      </c>
      <c r="B267" s="117" t="s">
        <v>38</v>
      </c>
      <c r="C267" s="117" t="s">
        <v>288</v>
      </c>
      <c r="D267" s="120" t="n">
        <v>3.91666666666667</v>
      </c>
      <c r="E267" s="118" t="str">
        <f aca="false">LEFT(C267,10)</f>
        <v>02NMX40135</v>
      </c>
      <c r="F267" s="117" t="str">
        <f aca="false">IFERROR(VLOOKUP(E267,CustCountsCodes!$B$2:$E$356,4,FALSE()),"NOT USED")</f>
        <v>Irrigation</v>
      </c>
    </row>
    <row r="268" customFormat="false" ht="15" hidden="false" customHeight="true" outlineLevel="0" collapsed="false">
      <c r="A268" s="117" t="s">
        <v>75</v>
      </c>
      <c r="B268" s="117" t="s">
        <v>38</v>
      </c>
      <c r="C268" s="117" t="s">
        <v>289</v>
      </c>
      <c r="D268" s="118" t="n">
        <v>704.916666666667</v>
      </c>
      <c r="E268" s="118" t="str">
        <f aca="false">LEFT(C268,10)</f>
        <v>05APS00040</v>
      </c>
      <c r="F268" s="117" t="str">
        <f aca="false">IFERROR(VLOOKUP(E268,CustCountsCodes!$B$2:$E$356,4,FALSE()),"NOT USED")</f>
        <v>Irrigation</v>
      </c>
    </row>
    <row r="269" customFormat="false" ht="15" hidden="false" customHeight="true" outlineLevel="0" collapsed="false">
      <c r="A269" s="117" t="s">
        <v>75</v>
      </c>
      <c r="B269" s="117" t="s">
        <v>38</v>
      </c>
      <c r="C269" s="117" t="s">
        <v>290</v>
      </c>
      <c r="D269" s="118" t="n">
        <v>24.5</v>
      </c>
      <c r="E269" s="118" t="str">
        <f aca="false">LEFT(C269,10)</f>
        <v>05APSNS040</v>
      </c>
      <c r="F269" s="117" t="str">
        <f aca="false">IFERROR(VLOOKUP(E269,CustCountsCodes!$B$2:$E$356,4,FALSE()),"NOT USED")</f>
        <v>Irrigation</v>
      </c>
    </row>
    <row r="270" customFormat="false" ht="15" hidden="false" customHeight="true" outlineLevel="0" collapsed="false">
      <c r="A270" s="117" t="s">
        <v>75</v>
      </c>
      <c r="B270" s="117" t="s">
        <v>38</v>
      </c>
      <c r="C270" s="117" t="s">
        <v>291</v>
      </c>
      <c r="D270" s="118" t="n">
        <v>1</v>
      </c>
      <c r="E270" s="118" t="str">
        <f aca="false">LEFT(C270,10)</f>
        <v>09APSNS210</v>
      </c>
      <c r="F270" s="117" t="str">
        <f aca="false">IFERROR(VLOOKUP(E270,CustCountsCodes!$B$2:$E$356,4,FALSE()),"NOT USED")</f>
        <v>Irrigation</v>
      </c>
    </row>
    <row r="271" customFormat="false" ht="15" hidden="false" customHeight="true" outlineLevel="0" collapsed="false">
      <c r="A271" s="117" t="s">
        <v>75</v>
      </c>
      <c r="B271" s="117" t="s">
        <v>38</v>
      </c>
      <c r="C271" s="117" t="s">
        <v>289</v>
      </c>
      <c r="D271" s="118" t="n">
        <v>5.16666666666667</v>
      </c>
      <c r="E271" s="118" t="str">
        <f aca="false">LEFT(C271,10)</f>
        <v>05APS00040</v>
      </c>
      <c r="F271" s="117" t="str">
        <f aca="false">IFERROR(VLOOKUP(E271,CustCountsCodes!$B$2:$E$356,4,FALSE()),"NOT USED")</f>
        <v>Irrigation</v>
      </c>
    </row>
    <row r="272" customFormat="false" ht="15" hidden="false" customHeight="true" outlineLevel="0" collapsed="false">
      <c r="A272" s="117" t="s">
        <v>75</v>
      </c>
      <c r="B272" s="117" t="s">
        <v>38</v>
      </c>
      <c r="C272" s="117" t="s">
        <v>291</v>
      </c>
      <c r="D272" s="118" t="n">
        <v>3.58333333333333</v>
      </c>
      <c r="E272" s="118" t="str">
        <f aca="false">LEFT(C272,10)</f>
        <v>09APSNS210</v>
      </c>
      <c r="F272" s="117" t="str">
        <f aca="false">IFERROR(VLOOKUP(E272,CustCountsCodes!$B$2:$E$356,4,FALSE()),"NOT USED")</f>
        <v>Irrigation</v>
      </c>
    </row>
    <row r="273" customFormat="false" ht="15" hidden="false" customHeight="true" outlineLevel="0" collapsed="false">
      <c r="A273" s="117" t="s">
        <v>75</v>
      </c>
      <c r="B273" s="117" t="s">
        <v>38</v>
      </c>
      <c r="C273" s="117" t="s">
        <v>292</v>
      </c>
      <c r="D273" s="118" t="n">
        <v>93.9166666666667</v>
      </c>
      <c r="E273" s="118" t="str">
        <f aca="false">LEFT(C273,10)</f>
        <v>09APSV0210</v>
      </c>
      <c r="F273" s="117" t="str">
        <f aca="false">IFERROR(VLOOKUP(E273,CustCountsCodes!$B$2:$E$356,4,FALSE()),"NOT USED")</f>
        <v>Irrigation</v>
      </c>
    </row>
    <row r="274" customFormat="false" ht="15" hidden="false" customHeight="true" outlineLevel="0" collapsed="false">
      <c r="A274" s="117" t="s">
        <v>62</v>
      </c>
      <c r="B274" s="117" t="s">
        <v>39</v>
      </c>
      <c r="C274" s="117" t="s">
        <v>293</v>
      </c>
      <c r="D274" s="120" t="n">
        <v>106</v>
      </c>
      <c r="E274" s="118" t="str">
        <f aca="false">LEFT(C274,10)</f>
        <v>06CUSL053E</v>
      </c>
      <c r="F274" s="117" t="str">
        <f aca="false">IFERROR(VLOOKUP(E274,CustCountsCodes!$B$2:$E$356,4,FALSE()),"NOT USED")</f>
        <v>Streetlighting</v>
      </c>
    </row>
    <row r="275" customFormat="false" ht="15" hidden="false" customHeight="true" outlineLevel="0" collapsed="false">
      <c r="A275" s="117" t="s">
        <v>62</v>
      </c>
      <c r="B275" s="117" t="s">
        <v>39</v>
      </c>
      <c r="C275" s="117" t="s">
        <v>294</v>
      </c>
      <c r="D275" s="120" t="n">
        <v>20</v>
      </c>
      <c r="E275" s="118" t="str">
        <f aca="false">LEFT(C275,10)</f>
        <v>06CUSL058F</v>
      </c>
      <c r="F275" s="117" t="str">
        <f aca="false">IFERROR(VLOOKUP(E275,CustCountsCodes!$B$2:$E$356,4,FALSE()),"NOT USED")</f>
        <v>Streetlighting</v>
      </c>
    </row>
    <row r="276" customFormat="false" ht="15" hidden="false" customHeight="true" outlineLevel="0" collapsed="false">
      <c r="A276" s="117" t="s">
        <v>62</v>
      </c>
      <c r="B276" s="117" t="s">
        <v>39</v>
      </c>
      <c r="C276" s="117" t="s">
        <v>124</v>
      </c>
      <c r="D276" s="120" t="n">
        <v>1</v>
      </c>
      <c r="E276" s="118" t="str">
        <f aca="false">LEFT(C276,10)</f>
        <v>06OALT015N</v>
      </c>
      <c r="F276" s="117" t="str">
        <f aca="false">IFERROR(VLOOKUP(E276,CustCountsCodes!$B$2:$E$356,4,FALSE()),"NOT USED")</f>
        <v>Streetlighting</v>
      </c>
    </row>
    <row r="277" customFormat="false" ht="15" hidden="false" customHeight="true" outlineLevel="0" collapsed="false">
      <c r="A277" s="117" t="s">
        <v>62</v>
      </c>
      <c r="B277" s="117" t="s">
        <v>39</v>
      </c>
      <c r="C277" s="117" t="s">
        <v>295</v>
      </c>
      <c r="D277" s="120" t="n">
        <v>77.3333333333333</v>
      </c>
      <c r="E277" s="118" t="str">
        <f aca="false">LEFT(C277,10)</f>
        <v>06SLCO0051</v>
      </c>
      <c r="F277" s="117" t="str">
        <f aca="false">IFERROR(VLOOKUP(E277,CustCountsCodes!$B$2:$E$356,4,FALSE()),"NOT USED")</f>
        <v>Streetlighting</v>
      </c>
    </row>
    <row r="278" customFormat="false" ht="15" hidden="false" customHeight="true" outlineLevel="0" collapsed="false">
      <c r="A278" s="117" t="s">
        <v>67</v>
      </c>
      <c r="B278" s="117" t="s">
        <v>39</v>
      </c>
      <c r="C278" s="117" t="s">
        <v>230</v>
      </c>
      <c r="D278" s="120" t="n">
        <v>23</v>
      </c>
      <c r="E278" s="118" t="str">
        <f aca="false">LEFT(C278,10)</f>
        <v>07GNSV023S</v>
      </c>
      <c r="F278" s="117" t="str">
        <f aca="false">IFERROR(VLOOKUP(E278,CustCountsCodes!$B$2:$E$356,4,FALSE()),"NOT USED")</f>
        <v>Small General Service</v>
      </c>
    </row>
    <row r="279" customFormat="false" ht="15" hidden="false" customHeight="true" outlineLevel="0" collapsed="false">
      <c r="A279" s="117" t="s">
        <v>67</v>
      </c>
      <c r="B279" s="117" t="s">
        <v>39</v>
      </c>
      <c r="C279" s="117" t="s">
        <v>296</v>
      </c>
      <c r="D279" s="120" t="n">
        <v>60.5833333333333</v>
      </c>
      <c r="E279" s="118" t="str">
        <f aca="false">LEFT(C279,10)</f>
        <v>07SLCO0011</v>
      </c>
      <c r="F279" s="117" t="str">
        <f aca="false">IFERROR(VLOOKUP(E279,CustCountsCodes!$B$2:$E$356,4,FALSE()),"NOT USED")</f>
        <v>Streetlighting</v>
      </c>
    </row>
    <row r="280" customFormat="false" ht="15" hidden="false" customHeight="true" outlineLevel="0" collapsed="false">
      <c r="A280" s="117" t="s">
        <v>67</v>
      </c>
      <c r="B280" s="117" t="s">
        <v>39</v>
      </c>
      <c r="C280" s="117" t="s">
        <v>297</v>
      </c>
      <c r="D280" s="120" t="n">
        <v>44.8333333333333</v>
      </c>
      <c r="E280" s="118" t="str">
        <f aca="false">LEFT(C280,10)</f>
        <v>07SLCU012E</v>
      </c>
      <c r="F280" s="117" t="str">
        <f aca="false">IFERROR(VLOOKUP(E280,CustCountsCodes!$B$2:$E$356,4,FALSE()),"NOT USED")</f>
        <v>Streetlighting</v>
      </c>
    </row>
    <row r="281" customFormat="false" ht="15" hidden="false" customHeight="true" outlineLevel="0" collapsed="false">
      <c r="A281" s="117" t="s">
        <v>67</v>
      </c>
      <c r="B281" s="117" t="s">
        <v>39</v>
      </c>
      <c r="C281" s="117" t="s">
        <v>298</v>
      </c>
      <c r="D281" s="120" t="n">
        <v>184.333333333333</v>
      </c>
      <c r="E281" s="118" t="str">
        <f aca="false">LEFT(C281,10)</f>
        <v>07SLCU012F</v>
      </c>
      <c r="F281" s="117" t="str">
        <f aca="false">IFERROR(VLOOKUP(E281,CustCountsCodes!$B$2:$E$356,4,FALSE()),"NOT USED")</f>
        <v>Streetlighting</v>
      </c>
    </row>
    <row r="282" customFormat="false" ht="15" hidden="false" customHeight="true" outlineLevel="0" collapsed="false">
      <c r="A282" s="117" t="s">
        <v>67</v>
      </c>
      <c r="B282" s="117" t="s">
        <v>39</v>
      </c>
      <c r="C282" s="117" t="s">
        <v>299</v>
      </c>
      <c r="D282" s="120" t="n">
        <v>16</v>
      </c>
      <c r="E282" s="118" t="str">
        <f aca="false">LEFT(C282,10)</f>
        <v>07SLCU012P</v>
      </c>
      <c r="F282" s="117" t="str">
        <f aca="false">IFERROR(VLOOKUP(E282,CustCountsCodes!$B$2:$E$356,4,FALSE()),"NOT USED")</f>
        <v>Streetlighting</v>
      </c>
    </row>
    <row r="283" customFormat="false" ht="15" hidden="false" customHeight="true" outlineLevel="0" collapsed="false">
      <c r="A283" s="117" t="s">
        <v>69</v>
      </c>
      <c r="B283" s="117" t="s">
        <v>39</v>
      </c>
      <c r="C283" s="117" t="s">
        <v>300</v>
      </c>
      <c r="D283" s="120" t="n">
        <v>35</v>
      </c>
      <c r="E283" s="118" t="str">
        <f aca="false">LEFT(C283,10)</f>
        <v>01COSL0052</v>
      </c>
      <c r="F283" s="117" t="str">
        <f aca="false">IFERROR(VLOOKUP(E283,CustCountsCodes!$B$2:$E$356,4,FALSE()),"NOT USED")</f>
        <v>Streetlighting</v>
      </c>
    </row>
    <row r="284" customFormat="false" ht="15" hidden="false" customHeight="true" outlineLevel="0" collapsed="false">
      <c r="A284" s="117" t="s">
        <v>69</v>
      </c>
      <c r="B284" s="117" t="s">
        <v>39</v>
      </c>
      <c r="C284" s="117" t="s">
        <v>301</v>
      </c>
      <c r="D284" s="120" t="n">
        <v>72</v>
      </c>
      <c r="E284" s="118" t="str">
        <f aca="false">LEFT(C284,10)</f>
        <v>01CUSL0053</v>
      </c>
      <c r="F284" s="117" t="str">
        <f aca="false">IFERROR(VLOOKUP(E284,CustCountsCodes!$B$2:$E$356,4,FALSE()),"NOT USED")</f>
        <v>Streetlighting</v>
      </c>
    </row>
    <row r="285" customFormat="false" ht="15" hidden="false" customHeight="true" outlineLevel="0" collapsed="false">
      <c r="A285" s="117" t="s">
        <v>69</v>
      </c>
      <c r="B285" s="117" t="s">
        <v>39</v>
      </c>
      <c r="C285" s="123" t="s">
        <v>302</v>
      </c>
      <c r="D285" s="120" t="n">
        <v>222.25</v>
      </c>
      <c r="E285" s="118" t="str">
        <f aca="false">LEFT(C285,10)</f>
        <v>01CUSL053E</v>
      </c>
      <c r="F285" s="117" t="str">
        <f aca="false">IFERROR(VLOOKUP(E285,CustCountsCodes!$B$2:$E$356,4,FALSE()),"NOT USED")</f>
        <v>Streetlighting</v>
      </c>
    </row>
    <row r="286" customFormat="false" ht="15" hidden="false" customHeight="true" outlineLevel="0" collapsed="false">
      <c r="A286" s="117" t="s">
        <v>69</v>
      </c>
      <c r="B286" s="117" t="s">
        <v>39</v>
      </c>
      <c r="C286" s="123" t="s">
        <v>303</v>
      </c>
      <c r="D286" s="120" t="n">
        <v>9</v>
      </c>
      <c r="E286" s="118" t="str">
        <f aca="false">LEFT(C286,10)</f>
        <v>01CUSL053F</v>
      </c>
      <c r="F286" s="117" t="str">
        <f aca="false">IFERROR(VLOOKUP(E286,CustCountsCodes!$B$2:$E$356,4,FALSE()),"NOT USED")</f>
        <v>Streetlighting</v>
      </c>
    </row>
    <row r="287" customFormat="false" ht="15" hidden="false" customHeight="true" outlineLevel="0" collapsed="false">
      <c r="A287" s="117" t="s">
        <v>69</v>
      </c>
      <c r="B287" s="117" t="s">
        <v>39</v>
      </c>
      <c r="C287" s="123" t="s">
        <v>145</v>
      </c>
      <c r="D287" s="120" t="n">
        <v>25.0833333333333</v>
      </c>
      <c r="E287" s="118" t="str">
        <f aca="false">LEFT(C287,10)</f>
        <v>01GNSV023F</v>
      </c>
      <c r="F287" s="117" t="str">
        <f aca="false">IFERROR(VLOOKUP(E287,CustCountsCodes!$B$2:$E$356,4,FALSE()),"NOT USED")</f>
        <v>Small General Service</v>
      </c>
    </row>
    <row r="288" customFormat="false" ht="15" hidden="false" customHeight="true" outlineLevel="0" collapsed="false">
      <c r="A288" s="117" t="s">
        <v>69</v>
      </c>
      <c r="B288" s="117" t="s">
        <v>39</v>
      </c>
      <c r="C288" s="117" t="s">
        <v>304</v>
      </c>
      <c r="D288" s="120" t="n">
        <v>753.416666666667</v>
      </c>
      <c r="E288" s="118" t="str">
        <f aca="false">LEFT(C288,10)</f>
        <v>01HPSV0051</v>
      </c>
      <c r="F288" s="117" t="str">
        <f aca="false">IFERROR(VLOOKUP(E288,CustCountsCodes!$B$2:$E$356,4,FALSE()),"NOT USED")</f>
        <v>Streetlighting</v>
      </c>
    </row>
    <row r="289" customFormat="false" ht="15" hidden="false" customHeight="true" outlineLevel="0" collapsed="false">
      <c r="A289" s="117" t="s">
        <v>69</v>
      </c>
      <c r="B289" s="117" t="s">
        <v>39</v>
      </c>
      <c r="C289" s="117" t="s">
        <v>305</v>
      </c>
      <c r="D289" s="120" t="n">
        <v>78.75</v>
      </c>
      <c r="E289" s="118" t="str">
        <f aca="false">LEFT(C289,10)</f>
        <v>01LEDSL051</v>
      </c>
      <c r="F289" s="117" t="str">
        <f aca="false">IFERROR(VLOOKUP(E289,CustCountsCodes!$B$2:$E$356,4,FALSE()),"NOT USED")</f>
        <v>Streetlighting</v>
      </c>
    </row>
    <row r="290" customFormat="false" ht="15" hidden="false" customHeight="true" outlineLevel="0" collapsed="false">
      <c r="A290" s="117" t="s">
        <v>69</v>
      </c>
      <c r="B290" s="117" t="s">
        <v>39</v>
      </c>
      <c r="C290" s="117" t="s">
        <v>306</v>
      </c>
      <c r="D290" s="120" t="n">
        <v>230.666666666667</v>
      </c>
      <c r="E290" s="118" t="str">
        <f aca="false">LEFT(C290,10)</f>
        <v>01MVSL0050</v>
      </c>
      <c r="F290" s="117" t="str">
        <f aca="false">IFERROR(VLOOKUP(E290,CustCountsCodes!$B$2:$E$356,4,FALSE()),"NOT USED")</f>
        <v>Streetlighting</v>
      </c>
    </row>
    <row r="291" customFormat="false" ht="15" hidden="false" customHeight="true" outlineLevel="0" collapsed="false">
      <c r="A291" s="117" t="s">
        <v>69</v>
      </c>
      <c r="B291" s="117" t="s">
        <v>39</v>
      </c>
      <c r="C291" s="117" t="s">
        <v>164</v>
      </c>
      <c r="D291" s="120" t="n">
        <v>16</v>
      </c>
      <c r="E291" s="118" t="str">
        <f aca="false">LEFT(C291,10)</f>
        <v>01OALT015N</v>
      </c>
      <c r="F291" s="117" t="str">
        <f aca="false">IFERROR(VLOOKUP(E291,CustCountsCodes!$B$2:$E$356,4,FALSE()),"NOT USED")</f>
        <v>Streetlighting</v>
      </c>
    </row>
    <row r="292" customFormat="false" ht="15" hidden="false" customHeight="true" outlineLevel="0" collapsed="false">
      <c r="A292" s="117" t="s">
        <v>69</v>
      </c>
      <c r="B292" s="117" t="s">
        <v>39</v>
      </c>
      <c r="C292" s="117" t="s">
        <v>165</v>
      </c>
      <c r="D292" s="120" t="n">
        <v>5.25</v>
      </c>
      <c r="E292" s="118" t="str">
        <f aca="false">LEFT(C292,10)</f>
        <v>01OALTB15N</v>
      </c>
      <c r="F292" s="117" t="str">
        <f aca="false">IFERROR(VLOOKUP(E292,CustCountsCodes!$B$2:$E$356,4,FALSE()),"NOT USED")</f>
        <v>Streetlighting</v>
      </c>
    </row>
    <row r="293" customFormat="false" ht="15" hidden="false" customHeight="true" outlineLevel="0" collapsed="false">
      <c r="A293" s="117" t="s">
        <v>70</v>
      </c>
      <c r="B293" s="117" t="s">
        <v>39</v>
      </c>
      <c r="C293" s="121" t="s">
        <v>190</v>
      </c>
      <c r="D293" s="122" t="n">
        <v>93.9166666666667</v>
      </c>
      <c r="E293" s="118" t="str">
        <f aca="false">LEFT(C293,10)</f>
        <v>08MONL0015</v>
      </c>
      <c r="F293" s="117" t="str">
        <f aca="false">IFERROR(VLOOKUP(E293,CustCountsCodes!$B$2:$E$356,4,FALSE()),"NOT USED")</f>
        <v>Streetlighting</v>
      </c>
    </row>
    <row r="294" customFormat="false" ht="15" hidden="false" customHeight="true" outlineLevel="0" collapsed="false">
      <c r="A294" s="117" t="s">
        <v>70</v>
      </c>
      <c r="B294" s="117" t="s">
        <v>39</v>
      </c>
      <c r="C294" s="121" t="s">
        <v>195</v>
      </c>
      <c r="D294" s="122" t="n">
        <v>135.333333333333</v>
      </c>
      <c r="E294" s="118" t="str">
        <f aca="false">LEFT(C294,10)</f>
        <v>08OALT007N</v>
      </c>
      <c r="F294" s="117" t="str">
        <f aca="false">IFERROR(VLOOKUP(E294,CustCountsCodes!$B$2:$E$356,4,FALSE()),"NOT USED")</f>
        <v>Streetlighting</v>
      </c>
    </row>
    <row r="295" customFormat="false" ht="15" hidden="false" customHeight="true" outlineLevel="0" collapsed="false">
      <c r="A295" s="117" t="s">
        <v>70</v>
      </c>
      <c r="B295" s="117" t="s">
        <v>39</v>
      </c>
      <c r="C295" s="117" t="s">
        <v>307</v>
      </c>
      <c r="D295" s="120" t="n">
        <v>713.333333333333</v>
      </c>
      <c r="E295" s="118" t="str">
        <f aca="false">LEFT(C295,10)</f>
        <v>08SLCO0011</v>
      </c>
      <c r="F295" s="117" t="str">
        <f aca="false">IFERROR(VLOOKUP(E295,CustCountsCodes!$B$2:$E$356,4,FALSE()),"NOT USED")</f>
        <v>Streetlighting</v>
      </c>
    </row>
    <row r="296" customFormat="false" ht="15" hidden="false" customHeight="true" outlineLevel="0" collapsed="false">
      <c r="A296" s="117" t="s">
        <v>70</v>
      </c>
      <c r="B296" s="117" t="s">
        <v>39</v>
      </c>
      <c r="C296" s="117" t="s">
        <v>308</v>
      </c>
      <c r="D296" s="120" t="n">
        <v>968.416666666667</v>
      </c>
      <c r="E296" s="118" t="str">
        <f aca="false">LEFT(C296,10)</f>
        <v>08SLCU012E</v>
      </c>
      <c r="F296" s="117" t="str">
        <f aca="false">IFERROR(VLOOKUP(E296,CustCountsCodes!$B$2:$E$356,4,FALSE()),"NOT USED")</f>
        <v>Streetlighting</v>
      </c>
    </row>
    <row r="297" customFormat="false" ht="15" hidden="false" customHeight="true" outlineLevel="0" collapsed="false">
      <c r="A297" s="117" t="s">
        <v>70</v>
      </c>
      <c r="B297" s="117" t="s">
        <v>39</v>
      </c>
      <c r="C297" s="117" t="s">
        <v>309</v>
      </c>
      <c r="D297" s="120" t="n">
        <v>69.0833333333333</v>
      </c>
      <c r="E297" s="118" t="str">
        <f aca="false">LEFT(C297,10)</f>
        <v>08SLCU012F</v>
      </c>
      <c r="F297" s="117" t="str">
        <f aca="false">IFERROR(VLOOKUP(E297,CustCountsCodes!$B$2:$E$356,4,FALSE()),"NOT USED")</f>
        <v>Streetlighting</v>
      </c>
    </row>
    <row r="298" customFormat="false" ht="15" hidden="false" customHeight="true" outlineLevel="0" collapsed="false">
      <c r="A298" s="117" t="s">
        <v>70</v>
      </c>
      <c r="B298" s="117" t="s">
        <v>39</v>
      </c>
      <c r="C298" s="117" t="s">
        <v>310</v>
      </c>
      <c r="D298" s="120" t="n">
        <v>170.5</v>
      </c>
      <c r="E298" s="118" t="str">
        <f aca="false">LEFT(C298,10)</f>
        <v>08SLCU012P</v>
      </c>
      <c r="F298" s="117" t="str">
        <f aca="false">IFERROR(VLOOKUP(E298,CustCountsCodes!$B$2:$E$356,4,FALSE()),"NOT USED")</f>
        <v>Streetlighting</v>
      </c>
    </row>
    <row r="299" customFormat="false" ht="15" hidden="false" customHeight="true" outlineLevel="0" collapsed="false">
      <c r="A299" s="117" t="s">
        <v>70</v>
      </c>
      <c r="B299" s="117" t="s">
        <v>39</v>
      </c>
      <c r="C299" s="117" t="s">
        <v>201</v>
      </c>
      <c r="D299" s="120" t="n">
        <v>1490.58333333333</v>
      </c>
      <c r="E299" s="118" t="str">
        <f aca="false">LEFT(C299,10)</f>
        <v>08TOSS0015</v>
      </c>
      <c r="F299" s="117" t="str">
        <f aca="false">IFERROR(VLOOKUP(E299,CustCountsCodes!$B$2:$E$356,4,FALSE()),"NOT USED")</f>
        <v>Streetlighting</v>
      </c>
    </row>
    <row r="300" customFormat="false" ht="15" hidden="false" customHeight="true" outlineLevel="0" collapsed="false">
      <c r="A300" s="117" t="s">
        <v>70</v>
      </c>
      <c r="B300" s="117" t="s">
        <v>39</v>
      </c>
      <c r="C300" s="117" t="s">
        <v>202</v>
      </c>
      <c r="D300" s="120" t="n">
        <v>121</v>
      </c>
      <c r="E300" s="118" t="str">
        <f aca="false">LEFT(C300,10)</f>
        <v>08TOSS015F</v>
      </c>
      <c r="F300" s="117" t="str">
        <f aca="false">IFERROR(VLOOKUP(E300,CustCountsCodes!$B$2:$E$356,4,FALSE()),"NOT USED")</f>
        <v>Streetlighting</v>
      </c>
    </row>
    <row r="301" customFormat="false" ht="15" hidden="false" customHeight="true" outlineLevel="0" collapsed="false">
      <c r="A301" s="117" t="s">
        <v>73</v>
      </c>
      <c r="B301" s="117" t="s">
        <v>39</v>
      </c>
      <c r="C301" s="117" t="s">
        <v>311</v>
      </c>
      <c r="D301" s="120" t="n">
        <v>13.5833333333333</v>
      </c>
      <c r="E301" s="118" t="str">
        <f aca="false">LEFT(C301,10)</f>
        <v>02COSL0052</v>
      </c>
      <c r="F301" s="117" t="str">
        <f aca="false">IFERROR(VLOOKUP(E301,CustCountsCodes!$B$2:$E$356,4,FALSE()),"NOT USED")</f>
        <v>Streetlighting</v>
      </c>
    </row>
    <row r="302" customFormat="false" ht="15" hidden="false" customHeight="true" outlineLevel="0" collapsed="false">
      <c r="A302" s="117" t="s">
        <v>73</v>
      </c>
      <c r="B302" s="117" t="s">
        <v>39</v>
      </c>
      <c r="C302" s="117" t="s">
        <v>312</v>
      </c>
      <c r="D302" s="120" t="n">
        <v>120</v>
      </c>
      <c r="E302" s="118" t="str">
        <f aca="false">LEFT(C302,10)</f>
        <v>02CUSL053F</v>
      </c>
      <c r="F302" s="117" t="str">
        <f aca="false">IFERROR(VLOOKUP(E302,CustCountsCodes!$B$2:$E$356,4,FALSE()),"NOT USED")</f>
        <v>Streetlighting</v>
      </c>
    </row>
    <row r="303" customFormat="false" ht="15" hidden="false" customHeight="true" outlineLevel="0" collapsed="false">
      <c r="A303" s="117" t="s">
        <v>73</v>
      </c>
      <c r="B303" s="117" t="s">
        <v>39</v>
      </c>
      <c r="C303" s="117" t="s">
        <v>313</v>
      </c>
      <c r="D303" s="120" t="n">
        <v>112.25</v>
      </c>
      <c r="E303" s="118" t="str">
        <f aca="false">LEFT(C303,10)</f>
        <v>02CUSL053M</v>
      </c>
      <c r="F303" s="117" t="str">
        <f aca="false">IFERROR(VLOOKUP(E303,CustCountsCodes!$B$2:$E$356,4,FALSE()),"NOT USED")</f>
        <v>Streetlighting</v>
      </c>
    </row>
    <row r="304" customFormat="false" ht="15" hidden="false" customHeight="true" outlineLevel="0" collapsed="false">
      <c r="A304" s="117" t="s">
        <v>73</v>
      </c>
      <c r="B304" s="117" t="s">
        <v>39</v>
      </c>
      <c r="C304" s="117" t="s">
        <v>314</v>
      </c>
      <c r="D304" s="120" t="n">
        <v>35.1666666666667</v>
      </c>
      <c r="E304" s="118" t="str">
        <f aca="false">LEFT(C304,10)</f>
        <v>02MVSL0057</v>
      </c>
      <c r="F304" s="117" t="str">
        <f aca="false">IFERROR(VLOOKUP(E304,CustCountsCodes!$B$2:$E$356,4,FALSE()),"NOT USED")</f>
        <v>Streetlighting</v>
      </c>
    </row>
    <row r="305" customFormat="false" ht="15" hidden="false" customHeight="true" outlineLevel="0" collapsed="false">
      <c r="A305" s="117" t="s">
        <v>73</v>
      </c>
      <c r="B305" s="117" t="s">
        <v>39</v>
      </c>
      <c r="C305" s="117" t="s">
        <v>315</v>
      </c>
      <c r="D305" s="120" t="n">
        <v>219.75</v>
      </c>
      <c r="E305" s="118" t="str">
        <f aca="false">LEFT(C305,10)</f>
        <v>02SLCO0051</v>
      </c>
      <c r="F305" s="117" t="str">
        <f aca="false">IFERROR(VLOOKUP(E305,CustCountsCodes!$B$2:$E$356,4,FALSE()),"NOT USED")</f>
        <v>Streetlighting</v>
      </c>
    </row>
    <row r="306" customFormat="false" ht="15" hidden="false" customHeight="true" outlineLevel="0" collapsed="false">
      <c r="A306" s="117" t="s">
        <v>75</v>
      </c>
      <c r="B306" s="117" t="s">
        <v>39</v>
      </c>
      <c r="C306" s="117" t="s">
        <v>316</v>
      </c>
      <c r="D306" s="118" t="n">
        <v>15</v>
      </c>
      <c r="E306" s="118" t="str">
        <f aca="false">LEFT(C306,10)</f>
        <v>05COSL0057</v>
      </c>
      <c r="F306" s="117" t="str">
        <f aca="false">IFERROR(VLOOKUP(E306,CustCountsCodes!$B$2:$E$356,4,FALSE()),"NOT USED")</f>
        <v>Streetlighting</v>
      </c>
    </row>
    <row r="307" customFormat="false" ht="15" hidden="false" customHeight="true" outlineLevel="0" collapsed="false">
      <c r="A307" s="117" t="s">
        <v>75</v>
      </c>
      <c r="B307" s="117" t="s">
        <v>39</v>
      </c>
      <c r="C307" s="117" t="s">
        <v>317</v>
      </c>
      <c r="D307" s="118" t="n">
        <v>10.3333333333333</v>
      </c>
      <c r="E307" s="118" t="str">
        <f aca="false">LEFT(C307,10)</f>
        <v>05CUSL0058</v>
      </c>
      <c r="F307" s="117" t="str">
        <f aca="false">IFERROR(VLOOKUP(E307,CustCountsCodes!$B$2:$E$356,4,FALSE()),"NOT USED")</f>
        <v>Streetlighting</v>
      </c>
    </row>
    <row r="308" customFormat="false" ht="15" hidden="false" customHeight="true" outlineLevel="0" collapsed="false">
      <c r="A308" s="117" t="s">
        <v>75</v>
      </c>
      <c r="B308" s="117" t="s">
        <v>39</v>
      </c>
      <c r="C308" s="117" t="s">
        <v>318</v>
      </c>
      <c r="D308" s="118" t="n">
        <v>33</v>
      </c>
      <c r="E308" s="118" t="str">
        <f aca="false">LEFT(C308,10)</f>
        <v>05CUSL0E58</v>
      </c>
      <c r="F308" s="117" t="str">
        <f aca="false">IFERROR(VLOOKUP(E308,CustCountsCodes!$B$2:$E$356,4,FALSE()),"NOT USED")</f>
        <v>Streetlighting</v>
      </c>
    </row>
    <row r="309" customFormat="false" ht="15" hidden="false" customHeight="true" outlineLevel="0" collapsed="false">
      <c r="A309" s="117" t="s">
        <v>75</v>
      </c>
      <c r="B309" s="117" t="s">
        <v>39</v>
      </c>
      <c r="C309" s="117" t="s">
        <v>319</v>
      </c>
      <c r="D309" s="118" t="n">
        <v>3</v>
      </c>
      <c r="E309" s="118" t="str">
        <f aca="false">LEFT(C309,10)</f>
        <v>05CUSL0M58</v>
      </c>
      <c r="F309" s="117" t="str">
        <f aca="false">IFERROR(VLOOKUP(E309,CustCountsCodes!$B$2:$E$356,4,FALSE()),"NOT USED")</f>
        <v>Streetlighting</v>
      </c>
    </row>
    <row r="310" customFormat="false" ht="15" hidden="false" customHeight="true" outlineLevel="0" collapsed="false">
      <c r="A310" s="117" t="s">
        <v>75</v>
      </c>
      <c r="B310" s="117" t="s">
        <v>39</v>
      </c>
      <c r="C310" s="117" t="s">
        <v>320</v>
      </c>
      <c r="D310" s="118" t="n">
        <v>185</v>
      </c>
      <c r="E310" s="118" t="str">
        <f aca="false">LEFT(C310,10)</f>
        <v>05HPSV0051</v>
      </c>
      <c r="F310" s="117" t="str">
        <f aca="false">IFERROR(VLOOKUP(E310,CustCountsCodes!$B$2:$E$356,4,FALSE()),"NOT USED")</f>
        <v>Streetlighting</v>
      </c>
    </row>
    <row r="311" customFormat="false" ht="15" hidden="false" customHeight="true" outlineLevel="0" collapsed="false">
      <c r="A311" s="117" t="s">
        <v>75</v>
      </c>
      <c r="B311" s="117" t="s">
        <v>39</v>
      </c>
      <c r="C311" s="117" t="s">
        <v>321</v>
      </c>
      <c r="D311" s="118" t="n">
        <v>227.416666666667</v>
      </c>
      <c r="E311" s="118" t="str">
        <f aca="false">LEFT(C311,10)</f>
        <v>05MVS00053</v>
      </c>
      <c r="F311" s="117" t="str">
        <f aca="false">IFERROR(VLOOKUP(E311,CustCountsCodes!$B$2:$E$356,4,FALSE()),"NOT USED")</f>
        <v>Streetlighting</v>
      </c>
    </row>
    <row r="312" customFormat="false" ht="15" hidden="false" customHeight="true" outlineLevel="0" collapsed="false">
      <c r="A312" s="117" t="s">
        <v>75</v>
      </c>
      <c r="B312" s="117" t="s">
        <v>39</v>
      </c>
      <c r="C312" s="117" t="s">
        <v>226</v>
      </c>
      <c r="D312" s="118" t="n">
        <v>3</v>
      </c>
      <c r="E312" s="118" t="str">
        <f aca="false">LEFT(C312,10)</f>
        <v>05OALT015N</v>
      </c>
      <c r="F312" s="117" t="str">
        <f aca="false">IFERROR(VLOOKUP(E312,CustCountsCodes!$B$2:$E$356,4,FALSE()),"NOT USED")</f>
        <v>Streetlighting</v>
      </c>
    </row>
    <row r="313" customFormat="false" ht="15" hidden="false" customHeight="true" outlineLevel="0" collapsed="false">
      <c r="A313" s="117" t="s">
        <v>75</v>
      </c>
      <c r="B313" s="117" t="s">
        <v>39</v>
      </c>
      <c r="C313" s="117" t="s">
        <v>229</v>
      </c>
      <c r="D313" s="118" t="n">
        <v>1</v>
      </c>
      <c r="E313" s="118" t="str">
        <f aca="false">LEFT(C313,10)</f>
        <v>09MONL0213</v>
      </c>
      <c r="F313" s="117" t="str">
        <f aca="false">IFERROR(VLOOKUP(E313,CustCountsCodes!$B$2:$E$356,4,FALSE()),"NOT USED")</f>
        <v>Streetlighting</v>
      </c>
    </row>
    <row r="314" customFormat="false" ht="15" hidden="false" customHeight="true" outlineLevel="0" collapsed="false">
      <c r="A314" s="117" t="s">
        <v>75</v>
      </c>
      <c r="B314" s="117" t="s">
        <v>39</v>
      </c>
      <c r="C314" s="117" t="s">
        <v>322</v>
      </c>
      <c r="D314" s="118" t="n">
        <v>51</v>
      </c>
      <c r="E314" s="118" t="str">
        <f aca="false">LEFT(C314,10)</f>
        <v>09SLCO0211</v>
      </c>
      <c r="F314" s="117" t="str">
        <f aca="false">IFERROR(VLOOKUP(E314,CustCountsCodes!$B$2:$E$356,4,FALSE()),"NOT USED")</f>
        <v>Streetlighting</v>
      </c>
    </row>
    <row r="315" customFormat="false" ht="15" hidden="false" customHeight="true" outlineLevel="0" collapsed="false">
      <c r="A315" s="117" t="s">
        <v>75</v>
      </c>
      <c r="B315" s="117" t="s">
        <v>39</v>
      </c>
      <c r="C315" s="117" t="s">
        <v>323</v>
      </c>
      <c r="D315" s="118" t="n">
        <v>5</v>
      </c>
      <c r="E315" s="118" t="str">
        <f aca="false">LEFT(C315,10)</f>
        <v>09SLCUP212</v>
      </c>
      <c r="F315" s="117" t="str">
        <f aca="false">IFERROR(VLOOKUP(E315,CustCountsCodes!$B$2:$E$356,4,FALSE()),"NOT USED")</f>
        <v>Streetlighting</v>
      </c>
    </row>
    <row r="316" customFormat="false" ht="15" hidden="false" customHeight="true" outlineLevel="0" collapsed="false">
      <c r="A316" s="117" t="s">
        <v>75</v>
      </c>
      <c r="B316" s="117" t="s">
        <v>39</v>
      </c>
      <c r="C316" s="117" t="s">
        <v>324</v>
      </c>
      <c r="D316" s="118" t="n">
        <v>15</v>
      </c>
      <c r="E316" s="118" t="str">
        <f aca="false">LEFT(C316,10)</f>
        <v>09TOSS0213</v>
      </c>
      <c r="F316" s="117" t="str">
        <f aca="false">IFERROR(VLOOKUP(E316,CustCountsCodes!$B$2:$E$356,4,FALSE()),"NOT USED")</f>
        <v>Streetlighting</v>
      </c>
    </row>
    <row r="317" customFormat="false" ht="15" hidden="false" customHeight="true" outlineLevel="0" collapsed="false">
      <c r="A317" s="117" t="s">
        <v>62</v>
      </c>
      <c r="B317" s="117" t="s">
        <v>35</v>
      </c>
      <c r="C317" s="117" t="s">
        <v>325</v>
      </c>
      <c r="D317" s="120" t="n">
        <v>1</v>
      </c>
      <c r="E317" s="118" t="str">
        <f aca="false">LEFT(C317,10)</f>
        <v>06CHCK000R</v>
      </c>
      <c r="F317" s="117" t="str">
        <f aca="false">IFERROR(VLOOKUP(E317,CustCountsCodes!$B$2:$E$356,4,FALSE()),"NOT USED")</f>
        <v>NOT USED</v>
      </c>
    </row>
    <row r="318" customFormat="false" ht="15" hidden="false" customHeight="true" outlineLevel="0" collapsed="false">
      <c r="A318" s="117" t="s">
        <v>62</v>
      </c>
      <c r="B318" s="117" t="s">
        <v>35</v>
      </c>
      <c r="C318" s="117" t="s">
        <v>326</v>
      </c>
      <c r="D318" s="120" t="n">
        <v>389.916666666667</v>
      </c>
      <c r="E318" s="118" t="str">
        <f aca="false">LEFT(C318,10)</f>
        <v>06NETMT135</v>
      </c>
      <c r="F318" s="117" t="str">
        <f aca="false">IFERROR(VLOOKUP(E318,CustCountsCodes!$B$2:$E$356,4,FALSE()),"NOT USED")</f>
        <v>Residential</v>
      </c>
    </row>
    <row r="319" customFormat="false" ht="15" hidden="false" customHeight="true" outlineLevel="0" collapsed="false">
      <c r="A319" s="117" t="s">
        <v>62</v>
      </c>
      <c r="B319" s="117" t="s">
        <v>35</v>
      </c>
      <c r="C319" s="117" t="s">
        <v>327</v>
      </c>
      <c r="D319" s="120" t="n">
        <v>285.916666666667</v>
      </c>
      <c r="E319" s="118" t="str">
        <f aca="false">LEFT(C319,10)</f>
        <v>06OALT015R</v>
      </c>
      <c r="F319" s="117" t="str">
        <f aca="false">IFERROR(VLOOKUP(E319,CustCountsCodes!$B$2:$E$356,4,FALSE()),"NOT USED")</f>
        <v>Streetlighting</v>
      </c>
    </row>
    <row r="320" customFormat="false" ht="15" hidden="false" customHeight="true" outlineLevel="0" collapsed="false">
      <c r="A320" s="117" t="s">
        <v>62</v>
      </c>
      <c r="B320" s="117" t="s">
        <v>35</v>
      </c>
      <c r="C320" s="117" t="s">
        <v>328</v>
      </c>
      <c r="D320" s="120" t="n">
        <v>17278.4166666667</v>
      </c>
      <c r="E320" s="118" t="str">
        <f aca="false">LEFT(C320,10)</f>
        <v>06RESD000D</v>
      </c>
      <c r="F320" s="117" t="str">
        <f aca="false">IFERROR(VLOOKUP(E320,CustCountsCodes!$B$2:$E$356,4,FALSE()),"NOT USED")</f>
        <v>Residential</v>
      </c>
    </row>
    <row r="321" customFormat="false" ht="15" hidden="false" customHeight="true" outlineLevel="0" collapsed="false">
      <c r="A321" s="117" t="s">
        <v>62</v>
      </c>
      <c r="B321" s="117" t="s">
        <v>35</v>
      </c>
      <c r="C321" s="117" t="s">
        <v>329</v>
      </c>
      <c r="D321" s="120" t="n">
        <v>6815</v>
      </c>
      <c r="E321" s="118" t="str">
        <f aca="false">LEFT(C321,10)</f>
        <v>06RESD00DN</v>
      </c>
      <c r="F321" s="117" t="str">
        <f aca="false">IFERROR(VLOOKUP(E321,CustCountsCodes!$B$2:$E$356,4,FALSE()),"NOT USED")</f>
        <v>Residential</v>
      </c>
    </row>
    <row r="322" customFormat="false" ht="15" hidden="false" customHeight="true" outlineLevel="0" collapsed="false">
      <c r="A322" s="117" t="s">
        <v>62</v>
      </c>
      <c r="B322" s="117" t="s">
        <v>35</v>
      </c>
      <c r="C322" s="117" t="s">
        <v>330</v>
      </c>
      <c r="D322" s="120" t="n">
        <v>7</v>
      </c>
      <c r="E322" s="118" t="str">
        <f aca="false">LEFT(C322,10)</f>
        <v>06RESD0DM9</v>
      </c>
      <c r="F322" s="117" t="str">
        <f aca="false">IFERROR(VLOOKUP(E322,CustCountsCodes!$B$2:$E$356,4,FALSE()),"NOT USED")</f>
        <v>Residential</v>
      </c>
    </row>
    <row r="323" customFormat="false" ht="15" hidden="false" customHeight="true" outlineLevel="0" collapsed="false">
      <c r="A323" s="117" t="s">
        <v>62</v>
      </c>
      <c r="B323" s="117" t="s">
        <v>35</v>
      </c>
      <c r="C323" s="117" t="s">
        <v>331</v>
      </c>
      <c r="D323" s="120" t="n">
        <v>16.0833333333333</v>
      </c>
      <c r="E323" s="118" t="str">
        <f aca="false">LEFT(C323,10)</f>
        <v>06RESD0DS8</v>
      </c>
      <c r="F323" s="117" t="str">
        <f aca="false">IFERROR(VLOOKUP(E323,CustCountsCodes!$B$2:$E$356,4,FALSE()),"NOT USED")</f>
        <v>Residential</v>
      </c>
    </row>
    <row r="324" customFormat="false" ht="15" hidden="false" customHeight="true" outlineLevel="0" collapsed="false">
      <c r="A324" s="117" t="s">
        <v>62</v>
      </c>
      <c r="B324" s="117" t="s">
        <v>35</v>
      </c>
      <c r="C324" s="117" t="s">
        <v>332</v>
      </c>
      <c r="D324" s="120" t="n">
        <v>11375.8333333333</v>
      </c>
      <c r="E324" s="118" t="str">
        <f aca="false">LEFT(C324,10)</f>
        <v>06RESDDL06</v>
      </c>
      <c r="F324" s="117" t="str">
        <f aca="false">IFERROR(VLOOKUP(E324,CustCountsCodes!$B$2:$E$356,4,FALSE()),"NOT USED")</f>
        <v>Residential</v>
      </c>
    </row>
    <row r="325" customFormat="false" ht="15" hidden="false" customHeight="true" outlineLevel="0" collapsed="false">
      <c r="A325" s="117" t="s">
        <v>62</v>
      </c>
      <c r="B325" s="117" t="s">
        <v>35</v>
      </c>
      <c r="C325" s="117" t="s">
        <v>333</v>
      </c>
      <c r="D325" s="120" t="n">
        <v>477.75</v>
      </c>
      <c r="E325" s="118" t="str">
        <f aca="false">LEFT(C325,10)</f>
        <v>06RGNSV025</v>
      </c>
      <c r="F325" s="117" t="str">
        <f aca="false">IFERROR(VLOOKUP(E325,CustCountsCodes!$B$2:$E$356,4,FALSE()),"NOT USED")</f>
        <v>Small General Service</v>
      </c>
    </row>
    <row r="326" customFormat="false" ht="15" hidden="false" customHeight="true" outlineLevel="0" collapsed="false">
      <c r="A326" s="117" t="s">
        <v>62</v>
      </c>
      <c r="B326" s="117" t="s">
        <v>35</v>
      </c>
      <c r="C326" s="117" t="s">
        <v>334</v>
      </c>
      <c r="D326" s="120" t="n">
        <v>0.0833333333333333</v>
      </c>
      <c r="E326" s="118" t="str">
        <f aca="false">LEFT(C326,10)</f>
        <v>06RNM25135</v>
      </c>
      <c r="F326" s="117" t="str">
        <f aca="false">IFERROR(VLOOKUP(E326,CustCountsCodes!$B$2:$E$356,4,FALSE()),"NOT USED")</f>
        <v>Small General Service</v>
      </c>
    </row>
    <row r="327" customFormat="false" ht="15" hidden="false" customHeight="true" outlineLevel="0" collapsed="false">
      <c r="A327" s="117" t="s">
        <v>67</v>
      </c>
      <c r="B327" s="117" t="s">
        <v>35</v>
      </c>
      <c r="C327" s="117" t="s">
        <v>335</v>
      </c>
      <c r="D327" s="120" t="n">
        <v>668.416666666667</v>
      </c>
      <c r="E327" s="118" t="str">
        <f aca="false">LEFT(C327,10)</f>
        <v>07NETMT135</v>
      </c>
      <c r="F327" s="117" t="str">
        <f aca="false">IFERROR(VLOOKUP(E327,CustCountsCodes!$B$2:$E$356,4,FALSE()),"NOT USED")</f>
        <v>Residential</v>
      </c>
    </row>
    <row r="328" customFormat="false" ht="15" hidden="false" customHeight="true" outlineLevel="0" collapsed="false">
      <c r="A328" s="117" t="s">
        <v>67</v>
      </c>
      <c r="B328" s="117" t="s">
        <v>35</v>
      </c>
      <c r="C328" s="117" t="s">
        <v>336</v>
      </c>
      <c r="D328" s="120" t="n">
        <v>1</v>
      </c>
      <c r="E328" s="118" t="str">
        <f aca="false">LEFT(C328,10)</f>
        <v>07OALCO007</v>
      </c>
      <c r="F328" s="117" t="str">
        <f aca="false">IFERROR(VLOOKUP(E328,CustCountsCodes!$B$2:$E$356,4,FALSE()),"NOT USED")</f>
        <v>Streetlighting</v>
      </c>
    </row>
    <row r="329" customFormat="false" ht="15" hidden="false" customHeight="true" outlineLevel="0" collapsed="false">
      <c r="A329" s="117" t="s">
        <v>67</v>
      </c>
      <c r="B329" s="117" t="s">
        <v>35</v>
      </c>
      <c r="C329" s="117" t="s">
        <v>337</v>
      </c>
      <c r="D329" s="120" t="n">
        <v>119.25</v>
      </c>
      <c r="E329" s="118" t="str">
        <f aca="false">LEFT(C329,10)</f>
        <v>07OALT07AR</v>
      </c>
      <c r="F329" s="117" t="str">
        <f aca="false">IFERROR(VLOOKUP(E329,CustCountsCodes!$B$2:$E$356,4,FALSE()),"NOT USED")</f>
        <v>Streetlighting</v>
      </c>
    </row>
    <row r="330" customFormat="false" ht="15" hidden="false" customHeight="true" outlineLevel="0" collapsed="false">
      <c r="A330" s="117" t="s">
        <v>67</v>
      </c>
      <c r="B330" s="117" t="s">
        <v>35</v>
      </c>
      <c r="C330" s="117" t="s">
        <v>338</v>
      </c>
      <c r="D330" s="120" t="n">
        <v>53170.9166666667</v>
      </c>
      <c r="E330" s="118" t="str">
        <f aca="false">LEFT(C330,10)</f>
        <v>07RESD0001</v>
      </c>
      <c r="F330" s="117" t="str">
        <f aca="false">IFERROR(VLOOKUP(E330,CustCountsCodes!$B$2:$E$356,4,FALSE()),"NOT USED")</f>
        <v>Residential</v>
      </c>
    </row>
    <row r="331" customFormat="false" ht="15" hidden="false" customHeight="true" outlineLevel="0" collapsed="false">
      <c r="A331" s="117" t="s">
        <v>67</v>
      </c>
      <c r="B331" s="117" t="s">
        <v>35</v>
      </c>
      <c r="C331" s="117" t="s">
        <v>339</v>
      </c>
      <c r="D331" s="120" t="n">
        <v>11438.9166666667</v>
      </c>
      <c r="E331" s="118" t="str">
        <f aca="false">LEFT(C331,10)</f>
        <v>07RESD0036</v>
      </c>
      <c r="F331" s="117" t="str">
        <f aca="false">IFERROR(VLOOKUP(E331,CustCountsCodes!$B$2:$E$356,4,FALSE()),"NOT USED")</f>
        <v>Residential</v>
      </c>
    </row>
    <row r="332" customFormat="false" ht="15" hidden="false" customHeight="true" outlineLevel="0" collapsed="false">
      <c r="A332" s="117" t="s">
        <v>67</v>
      </c>
      <c r="B332" s="117" t="s">
        <v>35</v>
      </c>
      <c r="C332" s="117" t="s">
        <v>340</v>
      </c>
      <c r="D332" s="120" t="n">
        <v>2.58333333333333</v>
      </c>
      <c r="E332" s="118" t="str">
        <f aca="false">LEFT(C332,10)</f>
        <v>07RGNSV06A</v>
      </c>
      <c r="F332" s="117" t="str">
        <f aca="false">IFERROR(VLOOKUP(E332,CustCountsCodes!$B$2:$E$356,4,FALSE()),"NOT USED")</f>
        <v>Medium / Large General Service</v>
      </c>
    </row>
    <row r="333" customFormat="false" ht="15" hidden="false" customHeight="true" outlineLevel="0" collapsed="false">
      <c r="A333" s="117" t="s">
        <v>67</v>
      </c>
      <c r="B333" s="117" t="s">
        <v>35</v>
      </c>
      <c r="C333" s="117" t="s">
        <v>341</v>
      </c>
      <c r="D333" s="120" t="n">
        <v>1081.16666666667</v>
      </c>
      <c r="E333" s="118" t="str">
        <f aca="false">LEFT(C333,10)</f>
        <v>07RGNSV23A</v>
      </c>
      <c r="F333" s="117" t="str">
        <f aca="false">IFERROR(VLOOKUP(E333,CustCountsCodes!$B$2:$E$356,4,FALSE()),"NOT USED")</f>
        <v>Small General Service</v>
      </c>
    </row>
    <row r="334" customFormat="false" ht="15" hidden="false" customHeight="true" outlineLevel="0" collapsed="false">
      <c r="A334" s="117" t="s">
        <v>67</v>
      </c>
      <c r="B334" s="117" t="s">
        <v>35</v>
      </c>
      <c r="C334" s="117" t="s">
        <v>342</v>
      </c>
      <c r="D334" s="120" t="n">
        <v>5</v>
      </c>
      <c r="E334" s="118" t="str">
        <f aca="false">LEFT(C334,10)</f>
        <v>07RNM23135</v>
      </c>
      <c r="F334" s="117" t="str">
        <f aca="false">IFERROR(VLOOKUP(E334,CustCountsCodes!$B$2:$E$356,4,FALSE()),"NOT USED")</f>
        <v>Small General Service</v>
      </c>
    </row>
    <row r="335" customFormat="false" ht="15" hidden="false" customHeight="true" outlineLevel="0" collapsed="false">
      <c r="A335" s="117" t="s">
        <v>69</v>
      </c>
      <c r="B335" s="117" t="s">
        <v>35</v>
      </c>
      <c r="C335" s="117" t="s">
        <v>343</v>
      </c>
      <c r="D335" s="120" t="n">
        <v>1</v>
      </c>
      <c r="E335" s="118" t="str">
        <f aca="false">LEFT(C335,10)</f>
        <v>01CHCK000R</v>
      </c>
      <c r="F335" s="117" t="str">
        <f aca="false">IFERROR(VLOOKUP(E335,CustCountsCodes!$B$2:$E$356,4,FALSE()),"NOT USED")</f>
        <v>NOT USED</v>
      </c>
    </row>
    <row r="336" customFormat="false" ht="15" hidden="false" customHeight="true" outlineLevel="0" collapsed="false">
      <c r="A336" s="117" t="s">
        <v>69</v>
      </c>
      <c r="B336" s="117" t="s">
        <v>35</v>
      </c>
      <c r="C336" s="117" t="s">
        <v>344</v>
      </c>
      <c r="D336" s="120" t="n">
        <v>5520.75</v>
      </c>
      <c r="E336" s="118" t="str">
        <f aca="false">LEFT(C336,10)</f>
        <v>01NETMT135</v>
      </c>
      <c r="F336" s="117" t="str">
        <f aca="false">IFERROR(VLOOKUP(E336,CustCountsCodes!$B$2:$E$356,4,FALSE()),"NOT USED")</f>
        <v>Residential</v>
      </c>
    </row>
    <row r="337" customFormat="false" ht="15" hidden="false" customHeight="true" outlineLevel="0" collapsed="false">
      <c r="A337" s="117" t="s">
        <v>69</v>
      </c>
      <c r="B337" s="117" t="s">
        <v>35</v>
      </c>
      <c r="C337" s="117" t="s">
        <v>345</v>
      </c>
      <c r="D337" s="120" t="n">
        <v>29.0833333333333</v>
      </c>
      <c r="E337" s="118" t="str">
        <f aca="false">LEFT(C337,10)</f>
        <v>01NMTOU135</v>
      </c>
      <c r="F337" s="117" t="str">
        <f aca="false">IFERROR(VLOOKUP(E337,CustCountsCodes!$B$2:$E$356,4,FALSE()),"NOT USED")</f>
        <v>Residential</v>
      </c>
    </row>
    <row r="338" customFormat="false" ht="15" hidden="false" customHeight="true" outlineLevel="0" collapsed="false">
      <c r="A338" s="117" t="s">
        <v>69</v>
      </c>
      <c r="B338" s="117" t="s">
        <v>35</v>
      </c>
      <c r="C338" s="117" t="s">
        <v>346</v>
      </c>
      <c r="D338" s="120" t="n">
        <v>2401.58333333333</v>
      </c>
      <c r="E338" s="118" t="str">
        <f aca="false">LEFT(C338,10)</f>
        <v>01OALTB15R</v>
      </c>
      <c r="F338" s="117" t="str">
        <f aca="false">IFERROR(VLOOKUP(E338,CustCountsCodes!$B$2:$E$356,4,FALSE()),"NOT USED")</f>
        <v>Streetlighting</v>
      </c>
    </row>
    <row r="339" customFormat="false" ht="15" hidden="false" customHeight="true" outlineLevel="0" collapsed="false">
      <c r="A339" s="117" t="s">
        <v>69</v>
      </c>
      <c r="B339" s="117" t="s">
        <v>35</v>
      </c>
      <c r="C339" s="121" t="s">
        <v>347</v>
      </c>
      <c r="D339" s="122" t="n">
        <v>500269.916666667</v>
      </c>
      <c r="E339" s="118" t="str">
        <f aca="false">LEFT(C339,10)</f>
        <v>01RESD0004</v>
      </c>
      <c r="F339" s="117" t="str">
        <f aca="false">IFERROR(VLOOKUP(E339,CustCountsCodes!$B$2:$E$356,4,FALSE()),"NOT USED")</f>
        <v>Residential</v>
      </c>
    </row>
    <row r="340" customFormat="false" ht="15" hidden="false" customHeight="true" outlineLevel="0" collapsed="false">
      <c r="A340" s="117" t="s">
        <v>69</v>
      </c>
      <c r="B340" s="117" t="s">
        <v>35</v>
      </c>
      <c r="C340" s="121" t="s">
        <v>348</v>
      </c>
      <c r="D340" s="122" t="n">
        <v>1007.58333333333</v>
      </c>
      <c r="E340" s="118" t="str">
        <f aca="false">LEFT(C340,10)</f>
        <v>01RESD004T</v>
      </c>
      <c r="F340" s="117" t="str">
        <f aca="false">IFERROR(VLOOKUP(E340,CustCountsCodes!$B$2:$E$356,4,FALSE()),"NOT USED")</f>
        <v>Residential</v>
      </c>
    </row>
    <row r="341" customFormat="false" ht="15" hidden="false" customHeight="true" outlineLevel="0" collapsed="false">
      <c r="A341" s="117" t="s">
        <v>69</v>
      </c>
      <c r="B341" s="117" t="s">
        <v>35</v>
      </c>
      <c r="C341" s="121" t="s">
        <v>349</v>
      </c>
      <c r="D341" s="122" t="n">
        <v>1</v>
      </c>
      <c r="E341" s="118" t="str">
        <f aca="false">LEFT(C341,10)</f>
        <v>01RESEV05T</v>
      </c>
      <c r="F341" s="117" t="str">
        <f aca="false">IFERROR(VLOOKUP(E341,CustCountsCodes!$B$2:$E$356,4,FALSE()),"NOT USED")</f>
        <v>Residential</v>
      </c>
    </row>
    <row r="342" customFormat="false" ht="15" hidden="false" customHeight="true" outlineLevel="0" collapsed="false">
      <c r="A342" s="117" t="s">
        <v>69</v>
      </c>
      <c r="B342" s="117" t="s">
        <v>35</v>
      </c>
      <c r="C342" s="121" t="s">
        <v>350</v>
      </c>
      <c r="D342" s="122" t="n">
        <v>16960</v>
      </c>
      <c r="E342" s="118" t="str">
        <f aca="false">LEFT(C342,10)</f>
        <v>01RGNSB023</v>
      </c>
      <c r="F342" s="117" t="str">
        <f aca="false">IFERROR(VLOOKUP(E342,CustCountsCodes!$B$2:$E$356,4,FALSE()),"NOT USED")</f>
        <v>Small General Service</v>
      </c>
    </row>
    <row r="343" customFormat="false" ht="15" hidden="false" customHeight="true" outlineLevel="0" collapsed="false">
      <c r="A343" s="117" t="s">
        <v>69</v>
      </c>
      <c r="B343" s="117" t="s">
        <v>35</v>
      </c>
      <c r="C343" s="121" t="s">
        <v>351</v>
      </c>
      <c r="D343" s="122" t="n">
        <v>214.916666666667</v>
      </c>
      <c r="E343" s="118" t="str">
        <f aca="false">LEFT(C343,10)</f>
        <v>01RGNSB028</v>
      </c>
      <c r="F343" s="117" t="str">
        <f aca="false">IFERROR(VLOOKUP(E343,CustCountsCodes!$B$2:$E$356,4,FALSE()),"NOT USED")</f>
        <v>Medium / Large General Service</v>
      </c>
    </row>
    <row r="344" customFormat="false" ht="15" hidden="false" customHeight="true" outlineLevel="0" collapsed="false">
      <c r="A344" s="117" t="s">
        <v>69</v>
      </c>
      <c r="B344" s="117" t="s">
        <v>35</v>
      </c>
      <c r="C344" s="121" t="s">
        <v>352</v>
      </c>
      <c r="D344" s="122" t="n">
        <v>123.75</v>
      </c>
      <c r="E344" s="118" t="str">
        <f aca="false">LEFT(C344,10)</f>
        <v>01RNETM023</v>
      </c>
      <c r="F344" s="117" t="str">
        <f aca="false">IFERROR(VLOOKUP(E344,CustCountsCodes!$B$2:$E$356,4,FALSE()),"NOT USED")</f>
        <v>Small General Service</v>
      </c>
    </row>
    <row r="345" customFormat="false" ht="15" hidden="false" customHeight="true" outlineLevel="0" collapsed="false">
      <c r="A345" s="117" t="s">
        <v>69</v>
      </c>
      <c r="B345" s="117" t="s">
        <v>35</v>
      </c>
      <c r="C345" s="121" t="s">
        <v>353</v>
      </c>
      <c r="D345" s="122" t="n">
        <v>3.16666666666667</v>
      </c>
      <c r="E345" s="118" t="str">
        <f aca="false">LEFT(C345,10)</f>
        <v>01RNETM028</v>
      </c>
      <c r="F345" s="117" t="str">
        <f aca="false">IFERROR(VLOOKUP(E345,CustCountsCodes!$B$2:$E$356,4,FALSE()),"NOT USED")</f>
        <v>Medium / Large General Service</v>
      </c>
    </row>
    <row r="346" customFormat="false" ht="15" hidden="false" customHeight="true" outlineLevel="0" collapsed="false">
      <c r="A346" s="117" t="s">
        <v>69</v>
      </c>
      <c r="B346" s="117" t="s">
        <v>35</v>
      </c>
      <c r="C346" s="121" t="s">
        <v>354</v>
      </c>
      <c r="D346" s="122" t="n">
        <v>2</v>
      </c>
      <c r="E346" s="118" t="str">
        <f aca="false">LEFT(C346,10)</f>
        <v>01UPPL000R</v>
      </c>
      <c r="F346" s="117" t="str">
        <f aca="false">IFERROR(VLOOKUP(E346,CustCountsCodes!$B$2:$E$356,4,FALSE()),"NOT USED")</f>
        <v>NOT USED</v>
      </c>
    </row>
    <row r="347" customFormat="false" ht="15" hidden="false" customHeight="true" outlineLevel="0" collapsed="false">
      <c r="A347" s="117" t="s">
        <v>69</v>
      </c>
      <c r="B347" s="117" t="s">
        <v>35</v>
      </c>
      <c r="C347" s="121" t="s">
        <v>355</v>
      </c>
      <c r="D347" s="122" t="n">
        <v>471</v>
      </c>
      <c r="E347" s="118" t="str">
        <f aca="false">LEFT(C347,10)</f>
        <v>01VIR04136</v>
      </c>
      <c r="F347" s="117" t="str">
        <f aca="false">IFERROR(VLOOKUP(E347,CustCountsCodes!$B$2:$E$356,4,FALSE()),"NOT USED")</f>
        <v>Residential</v>
      </c>
    </row>
    <row r="348" customFormat="false" ht="15" hidden="false" customHeight="true" outlineLevel="0" collapsed="false">
      <c r="A348" s="117" t="s">
        <v>70</v>
      </c>
      <c r="B348" s="117" t="s">
        <v>35</v>
      </c>
      <c r="C348" s="117" t="s">
        <v>356</v>
      </c>
      <c r="D348" s="120" t="n">
        <v>15.25</v>
      </c>
      <c r="E348" s="118" t="str">
        <f aca="false">LEFT(C348,10)</f>
        <v>08CGENR136</v>
      </c>
      <c r="F348" s="117" t="str">
        <f aca="false">IFERROR(VLOOKUP(E348,CustCountsCodes!$B$2:$E$356,4,FALSE()),"NOT USED")</f>
        <v>Residential</v>
      </c>
    </row>
    <row r="349" customFormat="false" ht="15" hidden="false" customHeight="true" outlineLevel="0" collapsed="false">
      <c r="A349" s="117" t="s">
        <v>70</v>
      </c>
      <c r="B349" s="117" t="s">
        <v>35</v>
      </c>
      <c r="C349" s="117" t="s">
        <v>357</v>
      </c>
      <c r="D349" s="120" t="n">
        <v>2890.66666666667</v>
      </c>
      <c r="E349" s="118" t="str">
        <f aca="false">LEFT(C349,10)</f>
        <v>08CGR01136</v>
      </c>
      <c r="F349" s="117" t="str">
        <f aca="false">IFERROR(VLOOKUP(E349,CustCountsCodes!$B$2:$E$356,4,FALSE()),"NOT USED")</f>
        <v>Residential</v>
      </c>
    </row>
    <row r="350" customFormat="false" ht="15" hidden="false" customHeight="true" outlineLevel="0" collapsed="false">
      <c r="A350" s="117" t="s">
        <v>70</v>
      </c>
      <c r="B350" s="117" t="s">
        <v>35</v>
      </c>
      <c r="C350" s="121" t="s">
        <v>358</v>
      </c>
      <c r="D350" s="122" t="n">
        <v>2.41666666666667</v>
      </c>
      <c r="E350" s="118" t="str">
        <f aca="false">LEFT(C350,10)</f>
        <v>08CGR02136</v>
      </c>
      <c r="F350" s="117" t="str">
        <f aca="false">IFERROR(VLOOKUP(E350,CustCountsCodes!$B$2:$E$356,4,FALSE()),"NOT USED")</f>
        <v>Residential</v>
      </c>
    </row>
    <row r="351" customFormat="false" ht="15" hidden="false" customHeight="true" outlineLevel="0" collapsed="false">
      <c r="A351" s="117" t="s">
        <v>70</v>
      </c>
      <c r="B351" s="117" t="s">
        <v>35</v>
      </c>
      <c r="C351" s="121" t="s">
        <v>359</v>
      </c>
      <c r="D351" s="122" t="n">
        <v>27.5</v>
      </c>
      <c r="E351" s="118" t="str">
        <f aca="false">LEFT(C351,10)</f>
        <v>08CGR03136</v>
      </c>
      <c r="F351" s="117" t="str">
        <f aca="false">IFERROR(VLOOKUP(E351,CustCountsCodes!$B$2:$E$356,4,FALSE()),"NOT USED")</f>
        <v>Residential</v>
      </c>
    </row>
    <row r="352" customFormat="false" ht="15" hidden="false" customHeight="true" outlineLevel="0" collapsed="false">
      <c r="A352" s="117" t="s">
        <v>70</v>
      </c>
      <c r="B352" s="117" t="s">
        <v>35</v>
      </c>
      <c r="C352" s="121" t="s">
        <v>360</v>
      </c>
      <c r="D352" s="122" t="n">
        <v>1.66666666666667</v>
      </c>
      <c r="E352" s="118" t="str">
        <f aca="false">LEFT(C352,10)</f>
        <v>08CGR23136</v>
      </c>
      <c r="F352" s="117" t="str">
        <f aca="false">IFERROR(VLOOKUP(E352,CustCountsCodes!$B$2:$E$356,4,FALSE()),"NOT USED")</f>
        <v>Small General Service</v>
      </c>
    </row>
    <row r="353" customFormat="false" ht="15" hidden="false" customHeight="true" outlineLevel="0" collapsed="false">
      <c r="A353" s="117" t="s">
        <v>70</v>
      </c>
      <c r="B353" s="117" t="s">
        <v>35</v>
      </c>
      <c r="C353" s="121" t="s">
        <v>361</v>
      </c>
      <c r="D353" s="122" t="n">
        <v>1</v>
      </c>
      <c r="E353" s="118" t="str">
        <f aca="false">LEFT(C353,10)</f>
        <v>08CHCK000R</v>
      </c>
      <c r="F353" s="117" t="str">
        <f aca="false">IFERROR(VLOOKUP(E353,CustCountsCodes!$B$2:$E$356,4,FALSE()),"NOT USED")</f>
        <v>NOT USED</v>
      </c>
    </row>
    <row r="354" customFormat="false" ht="15" hidden="false" customHeight="true" outlineLevel="0" collapsed="false">
      <c r="A354" s="117" t="s">
        <v>70</v>
      </c>
      <c r="B354" s="117" t="s">
        <v>35</v>
      </c>
      <c r="C354" s="121" t="s">
        <v>362</v>
      </c>
      <c r="D354" s="122" t="n">
        <v>98960</v>
      </c>
      <c r="E354" s="118" t="str">
        <f aca="false">LEFT(C354,10)</f>
        <v>08COOLKPRR</v>
      </c>
      <c r="F354" s="117" t="str">
        <f aca="false">IFERROR(VLOOKUP(E354,CustCountsCodes!$B$2:$E$356,4,FALSE()),"NOT USED")</f>
        <v>NOT USED</v>
      </c>
    </row>
    <row r="355" customFormat="false" ht="15" hidden="false" customHeight="true" outlineLevel="0" collapsed="false">
      <c r="A355" s="117" t="s">
        <v>70</v>
      </c>
      <c r="B355" s="117" t="s">
        <v>35</v>
      </c>
      <c r="C355" s="121" t="s">
        <v>363</v>
      </c>
      <c r="D355" s="122" t="n">
        <v>8</v>
      </c>
      <c r="E355" s="118" t="str">
        <f aca="false">LEFT(C355,10)</f>
        <v>08MHTP0006</v>
      </c>
      <c r="F355" s="117" t="str">
        <f aca="false">IFERROR(VLOOKUP(E355,CustCountsCodes!$B$2:$E$356,4,FALSE()),"NOT USED")</f>
        <v>Medium / Large General Service</v>
      </c>
    </row>
    <row r="356" customFormat="false" ht="15" hidden="false" customHeight="true" outlineLevel="0" collapsed="false">
      <c r="A356" s="117" t="s">
        <v>70</v>
      </c>
      <c r="B356" s="117" t="s">
        <v>35</v>
      </c>
      <c r="C356" s="121" t="s">
        <v>364</v>
      </c>
      <c r="D356" s="122" t="n">
        <v>1</v>
      </c>
      <c r="E356" s="118" t="str">
        <f aca="false">LEFT(C356,10)</f>
        <v>08MHTP0023</v>
      </c>
      <c r="F356" s="117" t="str">
        <f aca="false">IFERROR(VLOOKUP(E356,CustCountsCodes!$B$2:$E$356,4,FALSE()),"NOT USED")</f>
        <v>Small General Service</v>
      </c>
    </row>
    <row r="357" customFormat="false" ht="15" hidden="false" customHeight="true" outlineLevel="0" collapsed="false">
      <c r="A357" s="117" t="s">
        <v>70</v>
      </c>
      <c r="B357" s="117" t="s">
        <v>35</v>
      </c>
      <c r="C357" s="121" t="s">
        <v>365</v>
      </c>
      <c r="D357" s="122" t="n">
        <v>29527.5833333333</v>
      </c>
      <c r="E357" s="118" t="str">
        <f aca="false">LEFT(C357,10)</f>
        <v>08NETMT135</v>
      </c>
      <c r="F357" s="117" t="str">
        <f aca="false">IFERROR(VLOOKUP(E357,CustCountsCodes!$B$2:$E$356,4,FALSE()),"NOT USED")</f>
        <v>Residential</v>
      </c>
    </row>
    <row r="358" customFormat="false" ht="15" hidden="false" customHeight="true" outlineLevel="0" collapsed="false">
      <c r="A358" s="117" t="s">
        <v>70</v>
      </c>
      <c r="B358" s="117" t="s">
        <v>35</v>
      </c>
      <c r="C358" s="121" t="s">
        <v>366</v>
      </c>
      <c r="D358" s="122" t="n">
        <v>190.333333333333</v>
      </c>
      <c r="E358" s="118" t="str">
        <f aca="false">LEFT(C358,10)</f>
        <v>08NMT03135</v>
      </c>
      <c r="F358" s="117" t="str">
        <f aca="false">IFERROR(VLOOKUP(E358,CustCountsCodes!$B$2:$E$356,4,FALSE()),"NOT USED")</f>
        <v>Residential</v>
      </c>
    </row>
    <row r="359" customFormat="false" ht="15" hidden="false" customHeight="true" outlineLevel="0" collapsed="false">
      <c r="A359" s="117" t="s">
        <v>70</v>
      </c>
      <c r="B359" s="117" t="s">
        <v>35</v>
      </c>
      <c r="C359" s="121" t="s">
        <v>367</v>
      </c>
      <c r="D359" s="122" t="n">
        <v>2320.16666666667</v>
      </c>
      <c r="E359" s="118" t="str">
        <f aca="false">LEFT(C359,10)</f>
        <v>08OALT007R</v>
      </c>
      <c r="F359" s="117" t="str">
        <f aca="false">IFERROR(VLOOKUP(E359,CustCountsCodes!$B$2:$E$356,4,FALSE()),"NOT USED")</f>
        <v>Streetlighting</v>
      </c>
    </row>
    <row r="360" customFormat="false" ht="15" hidden="false" customHeight="true" outlineLevel="0" collapsed="false">
      <c r="A360" s="117" t="s">
        <v>70</v>
      </c>
      <c r="B360" s="117" t="s">
        <v>35</v>
      </c>
      <c r="C360" s="121" t="s">
        <v>368</v>
      </c>
      <c r="D360" s="122" t="n">
        <v>2</v>
      </c>
      <c r="E360" s="118" t="str">
        <f aca="false">LEFT(C360,10)</f>
        <v>08PTLD000R</v>
      </c>
      <c r="F360" s="117" t="str">
        <f aca="false">IFERROR(VLOOKUP(E360,CustCountsCodes!$B$2:$E$356,4,FALSE()),"NOT USED")</f>
        <v>Streetlighting</v>
      </c>
    </row>
    <row r="361" customFormat="false" ht="15" hidden="false" customHeight="true" outlineLevel="0" collapsed="false">
      <c r="A361" s="117" t="s">
        <v>70</v>
      </c>
      <c r="B361" s="117" t="s">
        <v>35</v>
      </c>
      <c r="C361" s="121" t="s">
        <v>369</v>
      </c>
      <c r="D361" s="122" t="n">
        <v>1.58333333333333</v>
      </c>
      <c r="E361" s="118" t="str">
        <f aca="false">LEFT(C361,10)</f>
        <v>08RCG23136</v>
      </c>
      <c r="F361" s="117" t="str">
        <f aca="false">IFERROR(VLOOKUP(E361,CustCountsCodes!$B$2:$E$356,4,FALSE()),"NOT USED")</f>
        <v>Small General Service</v>
      </c>
    </row>
    <row r="362" customFormat="false" ht="15" hidden="false" customHeight="true" outlineLevel="0" collapsed="false">
      <c r="A362" s="117" t="s">
        <v>70</v>
      </c>
      <c r="B362" s="117" t="s">
        <v>35</v>
      </c>
      <c r="C362" s="121" t="s">
        <v>370</v>
      </c>
      <c r="D362" s="122" t="n">
        <v>758942.5</v>
      </c>
      <c r="E362" s="118" t="str">
        <f aca="false">LEFT(C362,10)</f>
        <v>08RESD0001</v>
      </c>
      <c r="F362" s="117" t="str">
        <f aca="false">IFERROR(VLOOKUP(E362,CustCountsCodes!$B$2:$E$356,4,FALSE()),"NOT USED")</f>
        <v>Residential</v>
      </c>
    </row>
    <row r="363" customFormat="false" ht="15" hidden="false" customHeight="true" outlineLevel="0" collapsed="false">
      <c r="A363" s="117" t="s">
        <v>70</v>
      </c>
      <c r="B363" s="117" t="s">
        <v>35</v>
      </c>
      <c r="C363" s="121" t="s">
        <v>371</v>
      </c>
      <c r="D363" s="122" t="n">
        <v>383.916666666667</v>
      </c>
      <c r="E363" s="118" t="str">
        <f aca="false">LEFT(C363,10)</f>
        <v>08RESD0002</v>
      </c>
      <c r="F363" s="117" t="str">
        <f aca="false">IFERROR(VLOOKUP(E363,CustCountsCodes!$B$2:$E$356,4,FALSE()),"NOT USED")</f>
        <v>Residential</v>
      </c>
    </row>
    <row r="364" customFormat="false" ht="15" hidden="false" customHeight="true" outlineLevel="0" collapsed="false">
      <c r="A364" s="117" t="s">
        <v>70</v>
      </c>
      <c r="B364" s="117" t="s">
        <v>35</v>
      </c>
      <c r="C364" s="121" t="s">
        <v>372</v>
      </c>
      <c r="D364" s="122" t="n">
        <v>22275.0833333333</v>
      </c>
      <c r="E364" s="118" t="str">
        <f aca="false">LEFT(C364,10)</f>
        <v>08RESD0003</v>
      </c>
      <c r="F364" s="117" t="str">
        <f aca="false">IFERROR(VLOOKUP(E364,CustCountsCodes!$B$2:$E$356,4,FALSE()),"NOT USED")</f>
        <v>Residential</v>
      </c>
    </row>
    <row r="365" customFormat="false" ht="15" hidden="false" customHeight="true" outlineLevel="0" collapsed="false">
      <c r="A365" s="117" t="s">
        <v>70</v>
      </c>
      <c r="B365" s="117" t="s">
        <v>35</v>
      </c>
      <c r="C365" s="121" t="s">
        <v>373</v>
      </c>
      <c r="D365" s="122" t="n">
        <v>218.416666666667</v>
      </c>
      <c r="E365" s="118" t="str">
        <f aca="false">LEFT(C365,10)</f>
        <v>08RESD002E</v>
      </c>
      <c r="F365" s="117" t="str">
        <f aca="false">IFERROR(VLOOKUP(E365,CustCountsCodes!$B$2:$E$356,4,FALSE()),"NOT USED")</f>
        <v>Residential</v>
      </c>
    </row>
    <row r="366" customFormat="false" ht="15" hidden="false" customHeight="true" outlineLevel="0" collapsed="false">
      <c r="A366" s="117" t="s">
        <v>70</v>
      </c>
      <c r="B366" s="117" t="s">
        <v>35</v>
      </c>
      <c r="C366" s="117" t="s">
        <v>374</v>
      </c>
      <c r="D366" s="120" t="n">
        <v>283.166666666667</v>
      </c>
      <c r="E366" s="118" t="str">
        <f aca="false">LEFT(C366,10)</f>
        <v>08RGNSV006</v>
      </c>
      <c r="F366" s="117" t="str">
        <f aca="false">IFERROR(VLOOKUP(E366,CustCountsCodes!$B$2:$E$356,4,FALSE()),"NOT USED")</f>
        <v>Medium / Large General Service</v>
      </c>
    </row>
    <row r="367" customFormat="false" ht="15" hidden="false" customHeight="true" outlineLevel="0" collapsed="false">
      <c r="A367" s="117" t="s">
        <v>70</v>
      </c>
      <c r="B367" s="117" t="s">
        <v>35</v>
      </c>
      <c r="C367" s="117" t="s">
        <v>375</v>
      </c>
      <c r="D367" s="120" t="n">
        <v>13660.3333333333</v>
      </c>
      <c r="E367" s="118" t="str">
        <f aca="false">LEFT(C367,10)</f>
        <v>08RGNSV023</v>
      </c>
      <c r="F367" s="117" t="str">
        <f aca="false">IFERROR(VLOOKUP(E367,CustCountsCodes!$B$2:$E$356,4,FALSE()),"NOT USED")</f>
        <v>Small General Service</v>
      </c>
    </row>
    <row r="368" customFormat="false" ht="15" hidden="false" customHeight="true" outlineLevel="0" collapsed="false">
      <c r="A368" s="117" t="s">
        <v>70</v>
      </c>
      <c r="B368" s="117" t="s">
        <v>35</v>
      </c>
      <c r="C368" s="117" t="s">
        <v>376</v>
      </c>
      <c r="D368" s="120" t="n">
        <v>28.25</v>
      </c>
      <c r="E368" s="118" t="str">
        <f aca="false">LEFT(C368,10)</f>
        <v>08RGNSV06A</v>
      </c>
      <c r="F368" s="117" t="str">
        <f aca="false">IFERROR(VLOOKUP(E368,CustCountsCodes!$B$2:$E$356,4,FALSE()),"NOT USED")</f>
        <v>Medium / Large General Service</v>
      </c>
    </row>
    <row r="369" customFormat="false" ht="15" hidden="false" customHeight="true" outlineLevel="0" collapsed="false">
      <c r="A369" s="117" t="s">
        <v>70</v>
      </c>
      <c r="B369" s="117" t="s">
        <v>35</v>
      </c>
      <c r="C369" s="117" t="s">
        <v>377</v>
      </c>
      <c r="D369" s="120" t="n">
        <v>1</v>
      </c>
      <c r="E369" s="118" t="str">
        <f aca="false">LEFT(C369,10)</f>
        <v>08RGNSV06B</v>
      </c>
      <c r="F369" s="117" t="str">
        <f aca="false">IFERROR(VLOOKUP(E369,CustCountsCodes!$B$2:$E$356,4,FALSE()),"NOT USED")</f>
        <v>Medium / Large General Service</v>
      </c>
    </row>
    <row r="370" customFormat="false" ht="15" hidden="false" customHeight="true" outlineLevel="0" collapsed="false">
      <c r="A370" s="117" t="s">
        <v>70</v>
      </c>
      <c r="B370" s="117" t="s">
        <v>35</v>
      </c>
      <c r="C370" s="117" t="s">
        <v>378</v>
      </c>
      <c r="D370" s="120" t="n">
        <v>13.5833333333333</v>
      </c>
      <c r="E370" s="118" t="str">
        <f aca="false">LEFT(C370,10)</f>
        <v>08RNM06135</v>
      </c>
      <c r="F370" s="117" t="str">
        <f aca="false">IFERROR(VLOOKUP(E370,CustCountsCodes!$B$2:$E$356,4,FALSE()),"NOT USED")</f>
        <v>Medium / Large General Service</v>
      </c>
    </row>
    <row r="371" customFormat="false" ht="15" hidden="false" customHeight="true" outlineLevel="0" collapsed="false">
      <c r="A371" s="117" t="s">
        <v>70</v>
      </c>
      <c r="B371" s="117" t="s">
        <v>35</v>
      </c>
      <c r="C371" s="117" t="s">
        <v>379</v>
      </c>
      <c r="D371" s="120" t="n">
        <v>430.583333333333</v>
      </c>
      <c r="E371" s="118" t="str">
        <f aca="false">LEFT(C371,10)</f>
        <v>08RNM23135</v>
      </c>
      <c r="F371" s="117" t="str">
        <f aca="false">IFERROR(VLOOKUP(E371,CustCountsCodes!$B$2:$E$356,4,FALSE()),"NOT USED")</f>
        <v>Small General Service</v>
      </c>
    </row>
    <row r="372" customFormat="false" ht="15" hidden="false" customHeight="true" outlineLevel="0" collapsed="false">
      <c r="A372" s="117" t="s">
        <v>70</v>
      </c>
      <c r="B372" s="117" t="s">
        <v>35</v>
      </c>
      <c r="C372" s="117" t="s">
        <v>380</v>
      </c>
      <c r="D372" s="120" t="n">
        <v>1.25</v>
      </c>
      <c r="E372" s="118" t="str">
        <f aca="false">LEFT(C372,10)</f>
        <v>08RNM6A135</v>
      </c>
      <c r="F372" s="117" t="str">
        <f aca="false">IFERROR(VLOOKUP(E372,CustCountsCodes!$B$2:$E$356,4,FALSE()),"NOT USED")</f>
        <v>Medium / Large General Service</v>
      </c>
    </row>
    <row r="373" customFormat="false" ht="15" hidden="false" customHeight="true" outlineLevel="0" collapsed="false">
      <c r="A373" s="117" t="s">
        <v>70</v>
      </c>
      <c r="B373" s="117" t="s">
        <v>35</v>
      </c>
      <c r="C373" s="117" t="s">
        <v>381</v>
      </c>
      <c r="D373" s="120" t="n">
        <v>25.0833333333333</v>
      </c>
      <c r="E373" s="118" t="str">
        <f aca="false">LEFT(C373,10)</f>
        <v>08SSLR0003</v>
      </c>
      <c r="F373" s="117" t="str">
        <f aca="false">IFERROR(VLOOKUP(E373,CustCountsCodes!$B$2:$E$356,4,FALSE()),"NOT USED")</f>
        <v>Residential</v>
      </c>
    </row>
    <row r="374" customFormat="false" ht="15" hidden="false" customHeight="true" outlineLevel="0" collapsed="false">
      <c r="A374" s="117" t="s">
        <v>70</v>
      </c>
      <c r="B374" s="117" t="s">
        <v>35</v>
      </c>
      <c r="C374" s="117" t="s">
        <v>382</v>
      </c>
      <c r="D374" s="120" t="n">
        <v>16.4166666666667</v>
      </c>
      <c r="E374" s="118" t="str">
        <f aca="false">LEFT(C374,10)</f>
        <v>08SSLRRG23</v>
      </c>
      <c r="F374" s="117" t="str">
        <f aca="false">IFERROR(VLOOKUP(E374,CustCountsCodes!$B$2:$E$356,4,FALSE()),"NOT USED")</f>
        <v>Small General Service</v>
      </c>
    </row>
    <row r="375" customFormat="false" ht="15" hidden="false" customHeight="true" outlineLevel="0" collapsed="false">
      <c r="A375" s="117" t="s">
        <v>70</v>
      </c>
      <c r="B375" s="117" t="s">
        <v>35</v>
      </c>
      <c r="C375" s="117" t="s">
        <v>383</v>
      </c>
      <c r="D375" s="120" t="n">
        <v>4</v>
      </c>
      <c r="E375" s="118" t="str">
        <f aca="false">LEFT(C375,10)</f>
        <v>08UPPL000R</v>
      </c>
      <c r="F375" s="117" t="str">
        <f aca="false">IFERROR(VLOOKUP(E375,CustCountsCodes!$B$2:$E$356,4,FALSE()),"NOT USED")</f>
        <v>NOT USED</v>
      </c>
    </row>
    <row r="376" customFormat="false" ht="15" hidden="false" customHeight="true" outlineLevel="0" collapsed="false">
      <c r="A376" s="117" t="s">
        <v>73</v>
      </c>
      <c r="B376" s="117" t="s">
        <v>35</v>
      </c>
      <c r="C376" s="117" t="s">
        <v>384</v>
      </c>
      <c r="D376" s="120" t="n">
        <v>1089.41666666667</v>
      </c>
      <c r="E376" s="118" t="str">
        <f aca="false">LEFT(C376,10)</f>
        <v>02NETMT135</v>
      </c>
      <c r="F376" s="117" t="str">
        <f aca="false">IFERROR(VLOOKUP(E376,CustCountsCodes!$B$2:$E$356,4,FALSE()),"NOT USED")</f>
        <v>Residential</v>
      </c>
    </row>
    <row r="377" customFormat="false" ht="15" hidden="false" customHeight="true" outlineLevel="0" collapsed="false">
      <c r="A377" s="117" t="s">
        <v>73</v>
      </c>
      <c r="B377" s="117" t="s">
        <v>35</v>
      </c>
      <c r="C377" s="117" t="s">
        <v>385</v>
      </c>
      <c r="D377" s="120" t="n">
        <v>1033.33333333333</v>
      </c>
      <c r="E377" s="118" t="str">
        <f aca="false">LEFT(C377,10)</f>
        <v>02OALTB15R</v>
      </c>
      <c r="F377" s="117" t="str">
        <f aca="false">IFERROR(VLOOKUP(E377,CustCountsCodes!$B$2:$E$356,4,FALSE()),"NOT USED")</f>
        <v>Streetlighting</v>
      </c>
    </row>
    <row r="378" customFormat="false" ht="15" hidden="false" customHeight="true" outlineLevel="0" collapsed="false">
      <c r="A378" s="117" t="s">
        <v>73</v>
      </c>
      <c r="B378" s="117" t="s">
        <v>35</v>
      </c>
      <c r="C378" s="117" t="s">
        <v>386</v>
      </c>
      <c r="D378" s="120" t="n">
        <v>101753.916666667</v>
      </c>
      <c r="E378" s="118" t="str">
        <f aca="false">LEFT(C378,10)</f>
        <v>02RESD0016</v>
      </c>
      <c r="F378" s="117" t="str">
        <f aca="false">IFERROR(VLOOKUP(E378,CustCountsCodes!$B$2:$E$356,4,FALSE()),"NOT USED")</f>
        <v>Residential</v>
      </c>
    </row>
    <row r="379" customFormat="false" ht="15" hidden="false" customHeight="true" outlineLevel="0" collapsed="false">
      <c r="A379" s="117" t="s">
        <v>73</v>
      </c>
      <c r="B379" s="117" t="s">
        <v>35</v>
      </c>
      <c r="C379" s="117" t="s">
        <v>387</v>
      </c>
      <c r="D379" s="120" t="n">
        <v>5102.5</v>
      </c>
      <c r="E379" s="118" t="str">
        <f aca="false">LEFT(C379,10)</f>
        <v>02RESD0017</v>
      </c>
      <c r="F379" s="117" t="str">
        <f aca="false">IFERROR(VLOOKUP(E379,CustCountsCodes!$B$2:$E$356,4,FALSE()),"NOT USED")</f>
        <v>Residential</v>
      </c>
    </row>
    <row r="380" customFormat="false" ht="15" hidden="false" customHeight="true" outlineLevel="0" collapsed="false">
      <c r="A380" s="117" t="s">
        <v>73</v>
      </c>
      <c r="B380" s="117" t="s">
        <v>35</v>
      </c>
      <c r="C380" s="121" t="s">
        <v>388</v>
      </c>
      <c r="D380" s="122" t="n">
        <v>78.9166666666667</v>
      </c>
      <c r="E380" s="118" t="str">
        <f aca="false">LEFT(C380,10)</f>
        <v>02RESD0018</v>
      </c>
      <c r="F380" s="117" t="str">
        <f aca="false">IFERROR(VLOOKUP(E380,CustCountsCodes!$B$2:$E$356,4,FALSE()),"NOT USED")</f>
        <v>Residential</v>
      </c>
    </row>
    <row r="381" customFormat="false" ht="15" hidden="false" customHeight="true" outlineLevel="0" collapsed="false">
      <c r="A381" s="117" t="s">
        <v>73</v>
      </c>
      <c r="B381" s="117" t="s">
        <v>35</v>
      </c>
      <c r="C381" s="121" t="s">
        <v>389</v>
      </c>
      <c r="D381" s="122" t="n">
        <v>12.8333333333333</v>
      </c>
      <c r="E381" s="118" t="str">
        <f aca="false">LEFT(C381,10)</f>
        <v>02RESD018X</v>
      </c>
      <c r="F381" s="117" t="str">
        <f aca="false">IFERROR(VLOOKUP(E381,CustCountsCodes!$B$2:$E$356,4,FALSE()),"NOT USED")</f>
        <v>Residential</v>
      </c>
    </row>
    <row r="382" customFormat="false" ht="15" hidden="false" customHeight="true" outlineLevel="0" collapsed="false">
      <c r="A382" s="117" t="s">
        <v>73</v>
      </c>
      <c r="B382" s="117" t="s">
        <v>35</v>
      </c>
      <c r="C382" s="121" t="s">
        <v>390</v>
      </c>
      <c r="D382" s="122" t="n">
        <v>3434</v>
      </c>
      <c r="E382" s="118" t="str">
        <f aca="false">LEFT(C382,10)</f>
        <v>02RGNSB024</v>
      </c>
      <c r="F382" s="117" t="str">
        <f aca="false">IFERROR(VLOOKUP(E382,CustCountsCodes!$B$2:$E$356,4,FALSE()),"NOT USED")</f>
        <v>Small General Service</v>
      </c>
    </row>
    <row r="383" customFormat="false" ht="15" hidden="false" customHeight="true" outlineLevel="0" collapsed="false">
      <c r="A383" s="117" t="s">
        <v>73</v>
      </c>
      <c r="B383" s="117" t="s">
        <v>35</v>
      </c>
      <c r="C383" s="121" t="s">
        <v>391</v>
      </c>
      <c r="D383" s="122" t="n">
        <v>2</v>
      </c>
      <c r="E383" s="118" t="str">
        <f aca="false">LEFT(C383,10)</f>
        <v>02RGNSB036</v>
      </c>
      <c r="F383" s="117" t="str">
        <f aca="false">IFERROR(VLOOKUP(E383,CustCountsCodes!$B$2:$E$356,4,FALSE()),"NOT USED")</f>
        <v>Medium / Large General Service</v>
      </c>
    </row>
    <row r="384" customFormat="false" ht="15" hidden="false" customHeight="true" outlineLevel="0" collapsed="false">
      <c r="A384" s="117" t="s">
        <v>73</v>
      </c>
      <c r="B384" s="117" t="s">
        <v>35</v>
      </c>
      <c r="C384" s="121" t="s">
        <v>392</v>
      </c>
      <c r="D384" s="122" t="n">
        <v>25.5833333333333</v>
      </c>
      <c r="E384" s="118" t="str">
        <f aca="false">LEFT(C384,10)</f>
        <v>02RNM24135</v>
      </c>
      <c r="F384" s="117" t="str">
        <f aca="false">IFERROR(VLOOKUP(E384,CustCountsCodes!$B$2:$E$356,4,FALSE()),"NOT USED")</f>
        <v>Small General Service</v>
      </c>
    </row>
    <row r="385" customFormat="false" ht="15" hidden="false" customHeight="true" outlineLevel="0" collapsed="false">
      <c r="A385" s="117" t="s">
        <v>75</v>
      </c>
      <c r="B385" s="117" t="s">
        <v>35</v>
      </c>
      <c r="C385" s="117" t="s">
        <v>393</v>
      </c>
      <c r="D385" s="118" t="n">
        <v>209.583333333333</v>
      </c>
      <c r="E385" s="118" t="str">
        <f aca="false">LEFT(C385,10)</f>
        <v>05NETMT135</v>
      </c>
      <c r="F385" s="117" t="str">
        <f aca="false">IFERROR(VLOOKUP(E385,CustCountsCodes!$B$2:$E$356,4,FALSE()),"NOT USED")</f>
        <v>Residential</v>
      </c>
    </row>
    <row r="386" customFormat="false" ht="15" hidden="false" customHeight="true" outlineLevel="0" collapsed="false">
      <c r="A386" s="117" t="s">
        <v>75</v>
      </c>
      <c r="B386" s="117" t="s">
        <v>35</v>
      </c>
      <c r="C386" s="117" t="s">
        <v>394</v>
      </c>
      <c r="D386" s="118" t="n">
        <v>977.916666666667</v>
      </c>
      <c r="E386" s="118" t="str">
        <f aca="false">LEFT(C386,10)</f>
        <v>05OALT015R</v>
      </c>
      <c r="F386" s="117" t="str">
        <f aca="false">IFERROR(VLOOKUP(E386,CustCountsCodes!$B$2:$E$356,4,FALSE()),"NOT USED")</f>
        <v>Streetlighting</v>
      </c>
    </row>
    <row r="387" customFormat="false" ht="15" hidden="false" customHeight="true" outlineLevel="0" collapsed="false">
      <c r="A387" s="117" t="s">
        <v>75</v>
      </c>
      <c r="B387" s="117" t="s">
        <v>35</v>
      </c>
      <c r="C387" s="117" t="s">
        <v>395</v>
      </c>
      <c r="D387" s="118" t="n">
        <v>102152.75</v>
      </c>
      <c r="E387" s="118" t="str">
        <f aca="false">LEFT(C387,10)</f>
        <v>05RESD0002</v>
      </c>
      <c r="F387" s="117" t="str">
        <f aca="false">IFERROR(VLOOKUP(E387,CustCountsCodes!$B$2:$E$356,4,FALSE()),"NOT USED")</f>
        <v>Residential</v>
      </c>
    </row>
    <row r="388" customFormat="false" ht="15" hidden="false" customHeight="true" outlineLevel="0" collapsed="false">
      <c r="A388" s="117" t="s">
        <v>75</v>
      </c>
      <c r="B388" s="117" t="s">
        <v>35</v>
      </c>
      <c r="C388" s="117" t="s">
        <v>396</v>
      </c>
      <c r="D388" s="118" t="n">
        <v>1528.75</v>
      </c>
      <c r="E388" s="118" t="str">
        <f aca="false">LEFT(C388,10)</f>
        <v>05RGNSV025</v>
      </c>
      <c r="F388" s="117" t="str">
        <f aca="false">IFERROR(VLOOKUP(E388,CustCountsCodes!$B$2:$E$356,4,FALSE()),"NOT USED")</f>
        <v>Small General Service</v>
      </c>
    </row>
    <row r="389" customFormat="false" ht="15" hidden="false" customHeight="true" outlineLevel="0" collapsed="false">
      <c r="A389" s="117" t="s">
        <v>75</v>
      </c>
      <c r="B389" s="117" t="s">
        <v>35</v>
      </c>
      <c r="C389" s="117" t="s">
        <v>397</v>
      </c>
      <c r="D389" s="118" t="n">
        <v>0.666666666666667</v>
      </c>
      <c r="E389" s="118" t="str">
        <f aca="false">LEFT(C389,10)</f>
        <v>09OALT207R</v>
      </c>
      <c r="F389" s="117" t="str">
        <f aca="false">IFERROR(VLOOKUP(E389,CustCountsCodes!$B$2:$E$356,4,FALSE()),"NOT USED")</f>
        <v>Streetlighting</v>
      </c>
    </row>
    <row r="390" customFormat="false" ht="15" hidden="false" customHeight="true" outlineLevel="0" collapsed="false">
      <c r="A390" s="117" t="s">
        <v>75</v>
      </c>
      <c r="B390" s="117" t="s">
        <v>35</v>
      </c>
      <c r="C390" s="117" t="s">
        <v>393</v>
      </c>
      <c r="D390" s="118" t="n">
        <v>40</v>
      </c>
      <c r="E390" s="118" t="str">
        <f aca="false">LEFT(C390,10)</f>
        <v>05NETMT135</v>
      </c>
      <c r="F390" s="117" t="str">
        <f aca="false">IFERROR(VLOOKUP(E390,CustCountsCodes!$B$2:$E$356,4,FALSE()),"NOT USED")</f>
        <v>Residential</v>
      </c>
    </row>
    <row r="391" customFormat="false" ht="15" hidden="false" customHeight="true" outlineLevel="0" collapsed="false">
      <c r="A391" s="117" t="s">
        <v>75</v>
      </c>
      <c r="B391" s="117" t="s">
        <v>35</v>
      </c>
      <c r="C391" s="117" t="s">
        <v>394</v>
      </c>
      <c r="D391" s="118" t="n">
        <v>0.666666666666667</v>
      </c>
      <c r="E391" s="118" t="str">
        <f aca="false">LEFT(C391,10)</f>
        <v>05OALT015R</v>
      </c>
      <c r="F391" s="117" t="str">
        <f aca="false">IFERROR(VLOOKUP(E391,CustCountsCodes!$B$2:$E$356,4,FALSE()),"NOT USED")</f>
        <v>Streetlighting</v>
      </c>
    </row>
    <row r="392" customFormat="false" ht="15" hidden="false" customHeight="true" outlineLevel="0" collapsed="false">
      <c r="A392" s="117" t="s">
        <v>75</v>
      </c>
      <c r="B392" s="117" t="s">
        <v>35</v>
      </c>
      <c r="C392" s="117" t="s">
        <v>395</v>
      </c>
      <c r="D392" s="118" t="n">
        <v>12488.3333333333</v>
      </c>
      <c r="E392" s="118" t="str">
        <f aca="false">LEFT(C392,10)</f>
        <v>05RESD0002</v>
      </c>
      <c r="F392" s="117" t="str">
        <f aca="false">IFERROR(VLOOKUP(E392,CustCountsCodes!$B$2:$E$356,4,FALSE()),"NOT USED")</f>
        <v>Residential</v>
      </c>
    </row>
    <row r="393" customFormat="false" ht="15" hidden="false" customHeight="true" outlineLevel="0" collapsed="false">
      <c r="A393" s="117" t="s">
        <v>75</v>
      </c>
      <c r="B393" s="117" t="s">
        <v>35</v>
      </c>
      <c r="C393" s="117" t="s">
        <v>396</v>
      </c>
      <c r="D393" s="118" t="n">
        <v>143.75</v>
      </c>
      <c r="E393" s="118" t="str">
        <f aca="false">LEFT(C393,10)</f>
        <v>05RGNSV025</v>
      </c>
      <c r="F393" s="117" t="str">
        <f aca="false">IFERROR(VLOOKUP(E393,CustCountsCodes!$B$2:$E$356,4,FALSE()),"NOT USED")</f>
        <v>Small General Service</v>
      </c>
    </row>
    <row r="394" customFormat="false" ht="15" hidden="false" customHeight="true" outlineLevel="0" collapsed="false">
      <c r="A394" s="117" t="s">
        <v>75</v>
      </c>
      <c r="B394" s="117" t="s">
        <v>35</v>
      </c>
      <c r="C394" s="117" t="s">
        <v>397</v>
      </c>
      <c r="D394" s="118" t="n">
        <v>83.0833333333333</v>
      </c>
      <c r="E394" s="118" t="str">
        <f aca="false">LEFT(C394,10)</f>
        <v>09OALT207R</v>
      </c>
      <c r="F394" s="117" t="str">
        <f aca="false">IFERROR(VLOOKUP(E394,CustCountsCodes!$B$2:$E$356,4,FALSE()),"NOT USED")</f>
        <v>Streetlighting</v>
      </c>
    </row>
    <row r="395" customFormat="false" ht="15" hidden="false" customHeight="true" outlineLevel="0" collapsed="false">
      <c r="A395" s="117" t="s">
        <v>75</v>
      </c>
      <c r="B395" s="117" t="s">
        <v>35</v>
      </c>
      <c r="C395" s="117" t="s">
        <v>398</v>
      </c>
      <c r="D395" s="118" t="n">
        <v>1</v>
      </c>
      <c r="E395" s="118" t="str">
        <f aca="false">LEFT(C395,10)</f>
        <v>09RES00002</v>
      </c>
      <c r="F395" s="117" t="str">
        <f aca="false">IFERROR(VLOOKUP(E395,CustCountsCodes!$B$2:$E$356,4,FALSE()),"NOT USED")</f>
        <v>Residential</v>
      </c>
    </row>
    <row r="396" customFormat="false" ht="15" hidden="false" customHeight="true" outlineLevel="0" collapsed="false">
      <c r="A396" s="117" t="s">
        <v>75</v>
      </c>
      <c r="B396" s="117" t="s">
        <v>35</v>
      </c>
      <c r="C396" s="117" t="s">
        <v>399</v>
      </c>
      <c r="D396" s="118" t="n">
        <v>4</v>
      </c>
      <c r="E396" s="118" t="str">
        <f aca="false">LEFT(C396,10)</f>
        <v>09RESD0002</v>
      </c>
      <c r="F396" s="117" t="str">
        <f aca="false">IFERROR(VLOOKUP(E396,CustCountsCodes!$B$2:$E$356,4,FALSE()),"NOT USED")</f>
        <v>Residential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</sheetData>
  <autoFilter ref="A1:F396"/>
  <dataValidations count="1">
    <dataValidation allowBlank="true" errorStyle="stop" operator="between" promptTitle="It's dangerous!" showDropDown="false" showErrorMessage="true" showInputMessage="true" sqref="C185:D266" type="decimal">
      <formula1>-10000000</formula1>
      <formula2>-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7.7"/>
    <col collapsed="false" customWidth="true" hidden="false" outlineLevel="0" max="2" min="2" style="127" width="13.28"/>
    <col collapsed="false" customWidth="true" hidden="false" outlineLevel="0" max="3" min="3" style="128" width="13.7"/>
    <col collapsed="false" customWidth="true" hidden="false" outlineLevel="0" max="4" min="4" style="128" width="16.28"/>
    <col collapsed="false" customWidth="true" hidden="false" outlineLevel="0" max="5" min="5" style="128" width="30.99"/>
    <col collapsed="false" customWidth="true" hidden="false" outlineLevel="0" max="16" min="6" style="127" width="28.7"/>
    <col collapsed="false" customWidth="false" hidden="false" outlineLevel="0" max="257" min="17" style="127" width="9.14"/>
  </cols>
  <sheetData>
    <row r="1" customFormat="false" ht="15" hidden="false" customHeight="true" outlineLevel="0" collapsed="false">
      <c r="A1" s="127" t="s">
        <v>102</v>
      </c>
      <c r="B1" s="127" t="s">
        <v>114</v>
      </c>
      <c r="C1" s="128" t="s">
        <v>400</v>
      </c>
      <c r="D1" s="128" t="s">
        <v>401</v>
      </c>
      <c r="E1" s="128" t="s">
        <v>82</v>
      </c>
    </row>
    <row r="2" customFormat="false" ht="15" hidden="false" customHeight="false" outlineLevel="0" collapsed="false">
      <c r="A2" s="127" t="s">
        <v>70</v>
      </c>
      <c r="B2" s="127" t="s">
        <v>402</v>
      </c>
      <c r="C2" s="128" t="n">
        <v>10</v>
      </c>
      <c r="D2" s="128" t="str">
        <f aca="false">CONCATENATE(A2,C2)</f>
        <v>UT10</v>
      </c>
      <c r="E2" s="128" t="str">
        <f aca="false">VLOOKUP(D2,CustCountsSchs!$C$2:$D$111,2,FALSE())</f>
        <v>Irrigation</v>
      </c>
    </row>
    <row r="3" customFormat="false" ht="15" hidden="false" customHeight="false" outlineLevel="0" collapsed="false">
      <c r="A3" s="127" t="s">
        <v>70</v>
      </c>
      <c r="B3" s="127" t="s">
        <v>403</v>
      </c>
      <c r="C3" s="128" t="n">
        <v>10</v>
      </c>
      <c r="D3" s="128" t="str">
        <f aca="false">CONCATENATE(A3,C3)</f>
        <v>UT10</v>
      </c>
      <c r="E3" s="128" t="str">
        <f aca="false">VLOOKUP(D3,CustCountsSchs!$C$2:$D$111,2,FALSE())</f>
        <v>Irrigation</v>
      </c>
    </row>
    <row r="4" customFormat="false" ht="15" hidden="false" customHeight="false" outlineLevel="0" collapsed="false">
      <c r="A4" s="127" t="s">
        <v>70</v>
      </c>
      <c r="B4" s="127" t="s">
        <v>404</v>
      </c>
      <c r="C4" s="128" t="n">
        <v>1</v>
      </c>
      <c r="D4" s="128" t="str">
        <f aca="false">CONCATENATE(A4,C4)</f>
        <v>UT1</v>
      </c>
      <c r="E4" s="128" t="str">
        <f aca="false">VLOOKUP(D4,CustCountsSchs!$C$2:$D$111,2,FALSE())</f>
        <v>Residential</v>
      </c>
    </row>
    <row r="5" customFormat="false" ht="15" hidden="false" customHeight="false" outlineLevel="0" collapsed="false">
      <c r="A5" s="127" t="s">
        <v>70</v>
      </c>
      <c r="B5" s="127" t="s">
        <v>405</v>
      </c>
      <c r="C5" s="128" t="n">
        <v>6</v>
      </c>
      <c r="D5" s="128" t="str">
        <f aca="false">CONCATENATE(A5,C5)</f>
        <v>UT6</v>
      </c>
      <c r="E5" s="128" t="str">
        <f aca="false">VLOOKUP(D5,CustCountsSchs!$C$2:$D$111,2,FALSE())</f>
        <v>Medium / Large General Service</v>
      </c>
    </row>
    <row r="6" customFormat="false" ht="15" hidden="false" customHeight="false" outlineLevel="0" collapsed="false">
      <c r="A6" s="127" t="s">
        <v>70</v>
      </c>
      <c r="B6" s="127" t="s">
        <v>406</v>
      </c>
      <c r="C6" s="128" t="n">
        <v>23</v>
      </c>
      <c r="D6" s="128" t="str">
        <f aca="false">CONCATENATE(A6,C6)</f>
        <v>UT23</v>
      </c>
      <c r="E6" s="128" t="str">
        <f aca="false">VLOOKUP(D6,CustCountsSchs!$C$2:$D$111,2,FALSE())</f>
        <v>Small General Service</v>
      </c>
    </row>
    <row r="7" customFormat="false" ht="15" hidden="false" customHeight="false" outlineLevel="0" collapsed="false">
      <c r="A7" s="127" t="s">
        <v>70</v>
      </c>
      <c r="B7" s="127" t="s">
        <v>407</v>
      </c>
      <c r="C7" s="128" t="n">
        <v>3</v>
      </c>
      <c r="D7" s="128" t="str">
        <f aca="false">CONCATENATE(A7,C7)</f>
        <v>UT3</v>
      </c>
      <c r="E7" s="128" t="str">
        <f aca="false">VLOOKUP(D7,CustCountsSchs!$C$2:$D$111,2,FALSE())</f>
        <v>Residential</v>
      </c>
    </row>
    <row r="8" customFormat="false" ht="15" hidden="false" customHeight="false" outlineLevel="0" collapsed="false">
      <c r="A8" s="127" t="s">
        <v>70</v>
      </c>
      <c r="B8" s="127" t="s">
        <v>408</v>
      </c>
      <c r="C8" s="128" t="n">
        <v>6</v>
      </c>
      <c r="D8" s="128" t="str">
        <f aca="false">CONCATENATE(A8,C8)</f>
        <v>UT6</v>
      </c>
      <c r="E8" s="128" t="str">
        <f aca="false">VLOOKUP(D8,CustCountsSchs!$C$2:$D$111,2,FALSE())</f>
        <v>Medium / Large General Service</v>
      </c>
    </row>
    <row r="9" customFormat="false" ht="15" hidden="false" customHeight="false" outlineLevel="0" collapsed="false">
      <c r="A9" s="127" t="s">
        <v>70</v>
      </c>
      <c r="B9" s="127" t="s">
        <v>409</v>
      </c>
      <c r="C9" s="128" t="n">
        <v>8</v>
      </c>
      <c r="D9" s="128" t="str">
        <f aca="false">CONCATENATE(A9,C9)</f>
        <v>UT8</v>
      </c>
      <c r="E9" s="128" t="str">
        <f aca="false">VLOOKUP(D9,CustCountsSchs!$C$2:$D$111,2,FALSE())</f>
        <v>Large Power</v>
      </c>
    </row>
    <row r="10" customFormat="false" ht="15" hidden="false" customHeight="false" outlineLevel="0" collapsed="false">
      <c r="A10" s="127" t="s">
        <v>70</v>
      </c>
      <c r="B10" s="127" t="s">
        <v>410</v>
      </c>
      <c r="C10" s="128" t="n">
        <v>23</v>
      </c>
      <c r="D10" s="128" t="str">
        <f aca="false">CONCATENATE(A10,C10)</f>
        <v>UT23</v>
      </c>
      <c r="E10" s="128" t="str">
        <f aca="false">VLOOKUP(D10,CustCountsSchs!$C$2:$D$111,2,FALSE())</f>
        <v>Small General Service</v>
      </c>
    </row>
    <row r="11" customFormat="false" ht="15" hidden="false" customHeight="false" outlineLevel="0" collapsed="false">
      <c r="A11" s="127" t="s">
        <v>70</v>
      </c>
      <c r="B11" s="127" t="s">
        <v>411</v>
      </c>
      <c r="C11" s="128" t="s">
        <v>71</v>
      </c>
      <c r="D11" s="128" t="str">
        <f aca="false">CONCATENATE(A11,C11)</f>
        <v>UT6A</v>
      </c>
      <c r="E11" s="128" t="str">
        <f aca="false">VLOOKUP(D11,CustCountsSchs!$C$2:$D$111,2,FALSE())</f>
        <v>Medium / Large General Service</v>
      </c>
    </row>
    <row r="12" customFormat="false" ht="15" hidden="false" customHeight="false" outlineLevel="0" collapsed="false">
      <c r="A12" s="127" t="s">
        <v>70</v>
      </c>
      <c r="B12" s="127" t="s">
        <v>412</v>
      </c>
      <c r="C12" s="128" t="n">
        <v>1</v>
      </c>
      <c r="D12" s="128" t="str">
        <f aca="false">CONCATENATE(A12,C12)</f>
        <v>UT1</v>
      </c>
      <c r="E12" s="128" t="str">
        <f aca="false">VLOOKUP(D12,CustCountsSchs!$C$2:$D$111,2,FALSE())</f>
        <v>Residential</v>
      </c>
    </row>
    <row r="13" customFormat="false" ht="15" hidden="false" customHeight="false" outlineLevel="0" collapsed="false">
      <c r="A13" s="127" t="s">
        <v>70</v>
      </c>
      <c r="B13" s="127" t="s">
        <v>413</v>
      </c>
      <c r="C13" s="128" t="n">
        <v>2</v>
      </c>
      <c r="D13" s="128" t="str">
        <f aca="false">CONCATENATE(A13,C13)</f>
        <v>UT2</v>
      </c>
      <c r="E13" s="128" t="str">
        <f aca="false">VLOOKUP(D13,CustCountsSchs!$C$2:$D$111,2,FALSE())</f>
        <v>Residential</v>
      </c>
    </row>
    <row r="14" customFormat="false" ht="15" hidden="false" customHeight="false" outlineLevel="0" collapsed="false">
      <c r="A14" s="127" t="s">
        <v>70</v>
      </c>
      <c r="B14" s="127" t="s">
        <v>414</v>
      </c>
      <c r="C14" s="128" t="n">
        <v>3</v>
      </c>
      <c r="D14" s="128" t="str">
        <f aca="false">CONCATENATE(A14,C14)</f>
        <v>UT3</v>
      </c>
      <c r="E14" s="128" t="str">
        <f aca="false">VLOOKUP(D14,CustCountsSchs!$C$2:$D$111,2,FALSE())</f>
        <v>Residential</v>
      </c>
    </row>
    <row r="15" customFormat="false" ht="15" hidden="false" customHeight="false" outlineLevel="0" collapsed="false">
      <c r="A15" s="127" t="s">
        <v>70</v>
      </c>
      <c r="B15" s="127" t="s">
        <v>415</v>
      </c>
      <c r="C15" s="128" t="n">
        <v>23</v>
      </c>
      <c r="D15" s="128" t="str">
        <f aca="false">CONCATENATE(A15,C15)</f>
        <v>UT23</v>
      </c>
      <c r="E15" s="128" t="str">
        <f aca="false">VLOOKUP(D15,CustCountsSchs!$C$2:$D$111,2,FALSE())</f>
        <v>Small General Service</v>
      </c>
    </row>
    <row r="16" customFormat="false" ht="15" hidden="false" customHeight="false" outlineLevel="0" collapsed="false">
      <c r="A16" s="127" t="s">
        <v>70</v>
      </c>
      <c r="B16" s="127" t="s">
        <v>416</v>
      </c>
      <c r="C16" s="128" t="n">
        <v>21</v>
      </c>
      <c r="D16" s="128" t="str">
        <f aca="false">CONCATENATE(A16,C16)</f>
        <v>UT21</v>
      </c>
      <c r="E16" s="128" t="str">
        <f aca="false">VLOOKUP(D16,CustCountsSchs!$C$2:$D$111,2,FALSE())</f>
        <v>Medium / Large General Service</v>
      </c>
    </row>
    <row r="17" customFormat="false" ht="15" hidden="false" customHeight="false" outlineLevel="0" collapsed="false">
      <c r="A17" s="127" t="s">
        <v>70</v>
      </c>
      <c r="B17" s="127" t="s">
        <v>417</v>
      </c>
      <c r="C17" s="128" t="n">
        <v>21</v>
      </c>
      <c r="D17" s="128" t="str">
        <f aca="false">CONCATENATE(A17,C17)</f>
        <v>UT21</v>
      </c>
      <c r="E17" s="128" t="str">
        <f aca="false">VLOOKUP(D17,CustCountsSchs!$C$2:$D$111,2,FALSE())</f>
        <v>Medium / Large General Service</v>
      </c>
    </row>
    <row r="18" customFormat="false" ht="15" hidden="false" customHeight="false" outlineLevel="0" collapsed="false">
      <c r="A18" s="127" t="s">
        <v>70</v>
      </c>
      <c r="B18" s="127" t="s">
        <v>418</v>
      </c>
      <c r="C18" s="128" t="n">
        <v>6</v>
      </c>
      <c r="D18" s="128" t="str">
        <f aca="false">CONCATENATE(A18,C18)</f>
        <v>UT6</v>
      </c>
      <c r="E18" s="128" t="str">
        <f aca="false">VLOOKUP(D18,CustCountsSchs!$C$2:$D$111,2,FALSE())</f>
        <v>Medium / Large General Service</v>
      </c>
    </row>
    <row r="19" customFormat="false" ht="15" hidden="false" customHeight="false" outlineLevel="0" collapsed="false">
      <c r="A19" s="127" t="s">
        <v>70</v>
      </c>
      <c r="B19" s="127" t="s">
        <v>419</v>
      </c>
      <c r="C19" s="128" t="n">
        <v>8</v>
      </c>
      <c r="D19" s="128" t="str">
        <f aca="false">CONCATENATE(A19,C19)</f>
        <v>UT8</v>
      </c>
      <c r="E19" s="128" t="str">
        <f aca="false">VLOOKUP(D19,CustCountsSchs!$C$2:$D$111,2,FALSE())</f>
        <v>Large Power</v>
      </c>
    </row>
    <row r="20" customFormat="false" ht="15" hidden="false" customHeight="false" outlineLevel="0" collapsed="false">
      <c r="A20" s="127" t="s">
        <v>70</v>
      </c>
      <c r="B20" s="127" t="s">
        <v>420</v>
      </c>
      <c r="C20" s="128" t="n">
        <v>9</v>
      </c>
      <c r="D20" s="128" t="str">
        <f aca="false">CONCATENATE(A20,C20)</f>
        <v>UT9</v>
      </c>
      <c r="E20" s="128" t="str">
        <f aca="false">VLOOKUP(D20,CustCountsSchs!$C$2:$D$111,2,FALSE())</f>
        <v>Large Power</v>
      </c>
    </row>
    <row r="21" customFormat="false" ht="15" hidden="false" customHeight="false" outlineLevel="0" collapsed="false">
      <c r="A21" s="127" t="s">
        <v>70</v>
      </c>
      <c r="B21" s="127" t="s">
        <v>421</v>
      </c>
      <c r="C21" s="128" t="n">
        <v>23</v>
      </c>
      <c r="D21" s="128" t="str">
        <f aca="false">CONCATENATE(A21,C21)</f>
        <v>UT23</v>
      </c>
      <c r="E21" s="128" t="str">
        <f aca="false">VLOOKUP(D21,CustCountsSchs!$C$2:$D$111,2,FALSE())</f>
        <v>Small General Service</v>
      </c>
    </row>
    <row r="22" customFormat="false" ht="15" hidden="false" customHeight="false" outlineLevel="0" collapsed="false">
      <c r="A22" s="127" t="s">
        <v>70</v>
      </c>
      <c r="B22" s="127" t="s">
        <v>422</v>
      </c>
      <c r="C22" s="128" t="s">
        <v>71</v>
      </c>
      <c r="D22" s="128" t="str">
        <f aca="false">CONCATENATE(A22,C22)</f>
        <v>UT6A</v>
      </c>
      <c r="E22" s="128" t="str">
        <f aca="false">VLOOKUP(D22,CustCountsSchs!$C$2:$D$111,2,FALSE())</f>
        <v>Medium / Large General Service</v>
      </c>
    </row>
    <row r="23" customFormat="false" ht="15" hidden="false" customHeight="false" outlineLevel="0" collapsed="false">
      <c r="A23" s="127" t="s">
        <v>70</v>
      </c>
      <c r="B23" s="127" t="s">
        <v>423</v>
      </c>
      <c r="C23" s="128" t="s">
        <v>424</v>
      </c>
      <c r="D23" s="128" t="str">
        <f aca="false">CONCATENATE(A23,C23)</f>
        <v>UT6B</v>
      </c>
      <c r="E23" s="128" t="str">
        <f aca="false">VLOOKUP(D23,CustCountsSchs!$C$2:$D$111,2,FALSE())</f>
        <v>Medium / Large General Service</v>
      </c>
    </row>
    <row r="24" customFormat="false" ht="15" hidden="false" customHeight="false" outlineLevel="0" collapsed="false">
      <c r="A24" s="127" t="s">
        <v>70</v>
      </c>
      <c r="B24" s="127" t="s">
        <v>425</v>
      </c>
      <c r="C24" s="128" t="n">
        <v>6</v>
      </c>
      <c r="D24" s="128" t="str">
        <f aca="false">CONCATENATE(A24,C24)</f>
        <v>UT6</v>
      </c>
      <c r="E24" s="128" t="str">
        <f aca="false">VLOOKUP(D24,CustCountsSchs!$C$2:$D$111,2,FALSE())</f>
        <v>Medium / Large General Service</v>
      </c>
    </row>
    <row r="25" customFormat="false" ht="15" hidden="false" customHeight="false" outlineLevel="0" collapsed="false">
      <c r="A25" s="127" t="s">
        <v>70</v>
      </c>
      <c r="B25" s="127" t="s">
        <v>426</v>
      </c>
      <c r="C25" s="128" t="n">
        <v>6</v>
      </c>
      <c r="D25" s="128" t="str">
        <f aca="false">CONCATENATE(A25,C25)</f>
        <v>UT6</v>
      </c>
      <c r="E25" s="128" t="str">
        <f aca="false">VLOOKUP(D25,CustCountsSchs!$C$2:$D$111,2,FALSE())</f>
        <v>Medium / Large General Service</v>
      </c>
    </row>
    <row r="26" customFormat="false" ht="15" hidden="false" customHeight="false" outlineLevel="0" collapsed="false">
      <c r="A26" s="127" t="s">
        <v>70</v>
      </c>
      <c r="B26" s="127" t="s">
        <v>427</v>
      </c>
      <c r="C26" s="128" t="n">
        <v>8</v>
      </c>
      <c r="D26" s="128" t="str">
        <f aca="false">CONCATENATE(A26,C26)</f>
        <v>UT8</v>
      </c>
      <c r="E26" s="128" t="str">
        <f aca="false">VLOOKUP(D26,CustCountsSchs!$C$2:$D$111,2,FALSE())</f>
        <v>Large Power</v>
      </c>
    </row>
    <row r="27" customFormat="false" ht="15" hidden="false" customHeight="false" outlineLevel="0" collapsed="false">
      <c r="A27" s="127" t="s">
        <v>70</v>
      </c>
      <c r="B27" s="127" t="s">
        <v>428</v>
      </c>
      <c r="C27" s="128" t="s">
        <v>72</v>
      </c>
      <c r="D27" s="128" t="str">
        <f aca="false">CONCATENATE(A27,C27)</f>
        <v>UT9A</v>
      </c>
      <c r="E27" s="128" t="str">
        <f aca="false">VLOOKUP(D27,CustCountsSchs!$C$2:$D$111,2,FALSE())</f>
        <v>Large Power</v>
      </c>
    </row>
    <row r="28" customFormat="false" ht="15" hidden="false" customHeight="false" outlineLevel="0" collapsed="false">
      <c r="A28" s="127" t="s">
        <v>70</v>
      </c>
      <c r="B28" s="127" t="s">
        <v>429</v>
      </c>
      <c r="C28" s="128" t="n">
        <v>9</v>
      </c>
      <c r="D28" s="128" t="str">
        <f aca="false">CONCATENATE(A28,C28)</f>
        <v>UT9</v>
      </c>
      <c r="E28" s="128" t="str">
        <f aca="false">VLOOKUP(D28,CustCountsSchs!$C$2:$D$111,2,FALSE())</f>
        <v>Large Power</v>
      </c>
    </row>
    <row r="29" customFormat="false" ht="15" hidden="false" customHeight="false" outlineLevel="0" collapsed="false">
      <c r="A29" s="127" t="s">
        <v>70</v>
      </c>
      <c r="B29" s="127" t="s">
        <v>430</v>
      </c>
      <c r="C29" s="128" t="n">
        <v>23</v>
      </c>
      <c r="D29" s="128" t="str">
        <f aca="false">CONCATENATE(A29,C29)</f>
        <v>UT23</v>
      </c>
      <c r="E29" s="128" t="str">
        <f aca="false">VLOOKUP(D29,CustCountsSchs!$C$2:$D$111,2,FALSE())</f>
        <v>Small General Service</v>
      </c>
    </row>
    <row r="30" customFormat="false" ht="15" hidden="false" customHeight="false" outlineLevel="0" collapsed="false">
      <c r="A30" s="127" t="s">
        <v>70</v>
      </c>
      <c r="B30" s="127" t="s">
        <v>431</v>
      </c>
      <c r="C30" s="128" t="n">
        <v>23</v>
      </c>
      <c r="D30" s="128" t="str">
        <f aca="false">CONCATENATE(A30,C30)</f>
        <v>UT23</v>
      </c>
      <c r="E30" s="128" t="str">
        <f aca="false">VLOOKUP(D30,CustCountsSchs!$C$2:$D$111,2,FALSE())</f>
        <v>Small General Service</v>
      </c>
    </row>
    <row r="31" customFormat="false" ht="15" hidden="false" customHeight="false" outlineLevel="0" collapsed="false">
      <c r="A31" s="127" t="s">
        <v>70</v>
      </c>
      <c r="B31" s="127" t="s">
        <v>432</v>
      </c>
      <c r="C31" s="128" t="s">
        <v>71</v>
      </c>
      <c r="D31" s="128" t="str">
        <f aca="false">CONCATENATE(A31,C31)</f>
        <v>UT6A</v>
      </c>
      <c r="E31" s="128" t="str">
        <f aca="false">VLOOKUP(D31,CustCountsSchs!$C$2:$D$111,2,FALSE())</f>
        <v>Medium / Large General Service</v>
      </c>
    </row>
    <row r="32" customFormat="false" ht="15" hidden="false" customHeight="false" outlineLevel="0" collapsed="false">
      <c r="A32" s="127" t="s">
        <v>70</v>
      </c>
      <c r="B32" s="127" t="s">
        <v>433</v>
      </c>
      <c r="C32" s="128" t="s">
        <v>424</v>
      </c>
      <c r="D32" s="128" t="str">
        <f aca="false">CONCATENATE(A32,C32)</f>
        <v>UT6B</v>
      </c>
      <c r="E32" s="128" t="str">
        <f aca="false">VLOOKUP(D32,CustCountsSchs!$C$2:$D$111,2,FALSE())</f>
        <v>Medium / Large General Service</v>
      </c>
    </row>
    <row r="33" customFormat="false" ht="15" hidden="false" customHeight="false" outlineLevel="0" collapsed="false">
      <c r="A33" s="127" t="s">
        <v>70</v>
      </c>
      <c r="B33" s="127" t="s">
        <v>434</v>
      </c>
      <c r="C33" s="128" t="n">
        <v>6</v>
      </c>
      <c r="D33" s="128" t="str">
        <f aca="false">CONCATENATE(A33,C33)</f>
        <v>UT6</v>
      </c>
      <c r="E33" s="128" t="str">
        <f aca="false">VLOOKUP(D33,CustCountsSchs!$C$2:$D$111,2,FALSE())</f>
        <v>Medium / Large General Service</v>
      </c>
    </row>
    <row r="34" customFormat="false" ht="15" hidden="false" customHeight="false" outlineLevel="0" collapsed="false">
      <c r="A34" s="127" t="s">
        <v>70</v>
      </c>
      <c r="B34" s="127" t="s">
        <v>435</v>
      </c>
      <c r="C34" s="128" t="s">
        <v>72</v>
      </c>
      <c r="D34" s="128" t="str">
        <f aca="false">CONCATENATE(A34,C34)</f>
        <v>UT9A</v>
      </c>
      <c r="E34" s="128" t="str">
        <f aca="false">VLOOKUP(D34,CustCountsSchs!$C$2:$D$111,2,FALSE())</f>
        <v>Large Power</v>
      </c>
    </row>
    <row r="35" customFormat="false" ht="15" hidden="false" customHeight="false" outlineLevel="0" collapsed="false">
      <c r="A35" s="127" t="s">
        <v>70</v>
      </c>
      <c r="B35" s="127" t="s">
        <v>436</v>
      </c>
      <c r="C35" s="128" t="s">
        <v>72</v>
      </c>
      <c r="D35" s="128" t="str">
        <f aca="false">CONCATENATE(A35,C35)</f>
        <v>UT9A</v>
      </c>
      <c r="E35" s="128" t="str">
        <f aca="false">VLOOKUP(D35,CustCountsSchs!$C$2:$D$111,2,FALSE())</f>
        <v>Large Power</v>
      </c>
    </row>
    <row r="36" customFormat="false" ht="15" hidden="false" customHeight="false" outlineLevel="0" collapsed="false">
      <c r="A36" s="127" t="s">
        <v>70</v>
      </c>
      <c r="B36" s="127" t="s">
        <v>437</v>
      </c>
      <c r="C36" s="128" t="n">
        <v>6</v>
      </c>
      <c r="D36" s="128" t="str">
        <f aca="false">CONCATENATE(A36,C36)</f>
        <v>UT6</v>
      </c>
      <c r="E36" s="128" t="str">
        <f aca="false">VLOOKUP(D36,CustCountsSchs!$C$2:$D$111,2,FALSE())</f>
        <v>Medium / Large General Service</v>
      </c>
    </row>
    <row r="37" customFormat="false" ht="15" hidden="false" customHeight="false" outlineLevel="0" collapsed="false">
      <c r="A37" s="127" t="s">
        <v>70</v>
      </c>
      <c r="B37" s="127" t="s">
        <v>438</v>
      </c>
      <c r="C37" s="128" t="n">
        <v>23</v>
      </c>
      <c r="D37" s="128" t="str">
        <f aca="false">CONCATENATE(A37,C37)</f>
        <v>UT23</v>
      </c>
      <c r="E37" s="128" t="str">
        <f aca="false">VLOOKUP(D37,CustCountsSchs!$C$2:$D$111,2,FALSE())</f>
        <v>Small General Service</v>
      </c>
    </row>
    <row r="38" customFormat="false" ht="15" hidden="false" customHeight="false" outlineLevel="0" collapsed="false">
      <c r="A38" s="127" t="s">
        <v>70</v>
      </c>
      <c r="B38" s="127" t="s">
        <v>439</v>
      </c>
      <c r="C38" s="128" t="s">
        <v>440</v>
      </c>
      <c r="D38" s="128" t="str">
        <f aca="false">CONCATENATE(A38,C38)</f>
        <v>UT15MON</v>
      </c>
      <c r="E38" s="128" t="str">
        <f aca="false">VLOOKUP(D38,CustCountsSchs!$C$2:$D$111,2,FALSE())</f>
        <v>Streetlighting</v>
      </c>
    </row>
    <row r="39" customFormat="false" ht="15" hidden="false" customHeight="false" outlineLevel="0" collapsed="false">
      <c r="A39" s="127" t="s">
        <v>70</v>
      </c>
      <c r="B39" s="127" t="s">
        <v>441</v>
      </c>
      <c r="C39" s="128" t="s">
        <v>442</v>
      </c>
      <c r="D39" s="128" t="str">
        <f aca="false">CONCATENATE(A39,C39)</f>
        <v>UTPTLD</v>
      </c>
      <c r="E39" s="128" t="str">
        <f aca="false">VLOOKUP(D39,CustCountsSchs!$C$2:$D$111,2,FALSE())</f>
        <v>Streetlighting</v>
      </c>
    </row>
    <row r="40" customFormat="false" ht="15" hidden="false" customHeight="false" outlineLevel="0" collapsed="false">
      <c r="A40" s="127" t="s">
        <v>70</v>
      </c>
      <c r="B40" s="127" t="s">
        <v>443</v>
      </c>
      <c r="C40" s="128" t="s">
        <v>442</v>
      </c>
      <c r="D40" s="128" t="str">
        <f aca="false">CONCATENATE(A40,C40)</f>
        <v>UTPTLD</v>
      </c>
      <c r="E40" s="128" t="str">
        <f aca="false">VLOOKUP(D40,CustCountsSchs!$C$2:$D$111,2,FALSE())</f>
        <v>Streetlighting</v>
      </c>
    </row>
    <row r="41" customFormat="false" ht="15" hidden="false" customHeight="false" outlineLevel="0" collapsed="false">
      <c r="A41" s="127" t="s">
        <v>70</v>
      </c>
      <c r="B41" s="127" t="s">
        <v>444</v>
      </c>
      <c r="C41" s="128" t="n">
        <v>1</v>
      </c>
      <c r="D41" s="128" t="str">
        <f aca="false">CONCATENATE(A41,C41)</f>
        <v>UT1</v>
      </c>
      <c r="E41" s="128" t="str">
        <f aca="false">VLOOKUP(D41,CustCountsSchs!$C$2:$D$111,2,FALSE())</f>
        <v>Residential</v>
      </c>
    </row>
    <row r="42" customFormat="false" ht="15" hidden="false" customHeight="false" outlineLevel="0" collapsed="false">
      <c r="A42" s="127" t="s">
        <v>70</v>
      </c>
      <c r="B42" s="127" t="s">
        <v>445</v>
      </c>
      <c r="C42" s="128" t="n">
        <v>10</v>
      </c>
      <c r="D42" s="128" t="str">
        <f aca="false">CONCATENATE(A42,C42)</f>
        <v>UT10</v>
      </c>
      <c r="E42" s="128" t="str">
        <f aca="false">VLOOKUP(D42,CustCountsSchs!$C$2:$D$111,2,FALSE())</f>
        <v>Irrigation</v>
      </c>
    </row>
    <row r="43" customFormat="false" ht="15" hidden="false" customHeight="false" outlineLevel="0" collapsed="false">
      <c r="A43" s="127" t="s">
        <v>70</v>
      </c>
      <c r="B43" s="127" t="s">
        <v>446</v>
      </c>
      <c r="C43" s="128" t="n">
        <v>3</v>
      </c>
      <c r="D43" s="128" t="str">
        <f aca="false">CONCATENATE(A43,C43)</f>
        <v>UT3</v>
      </c>
      <c r="E43" s="128" t="str">
        <f aca="false">VLOOKUP(D43,CustCountsSchs!$C$2:$D$111,2,FALSE())</f>
        <v>Residential</v>
      </c>
    </row>
    <row r="44" customFormat="false" ht="15" hidden="false" customHeight="false" outlineLevel="0" collapsed="false">
      <c r="A44" s="127" t="s">
        <v>70</v>
      </c>
      <c r="B44" s="127" t="s">
        <v>447</v>
      </c>
      <c r="C44" s="128" t="n">
        <v>6</v>
      </c>
      <c r="D44" s="128" t="str">
        <f aca="false">CONCATENATE(A44,C44)</f>
        <v>UT6</v>
      </c>
      <c r="E44" s="128" t="str">
        <f aca="false">VLOOKUP(D44,CustCountsSchs!$C$2:$D$111,2,FALSE())</f>
        <v>Medium / Large General Service</v>
      </c>
    </row>
    <row r="45" customFormat="false" ht="15" hidden="false" customHeight="false" outlineLevel="0" collapsed="false">
      <c r="A45" s="127" t="s">
        <v>70</v>
      </c>
      <c r="B45" s="127" t="s">
        <v>448</v>
      </c>
      <c r="C45" s="128" t="n">
        <v>8</v>
      </c>
      <c r="D45" s="128" t="str">
        <f aca="false">CONCATENATE(A45,C45)</f>
        <v>UT8</v>
      </c>
      <c r="E45" s="128" t="str">
        <f aca="false">VLOOKUP(D45,CustCountsSchs!$C$2:$D$111,2,FALSE())</f>
        <v>Large Power</v>
      </c>
    </row>
    <row r="46" customFormat="false" ht="15" hidden="false" customHeight="false" outlineLevel="0" collapsed="false">
      <c r="A46" s="127" t="s">
        <v>70</v>
      </c>
      <c r="B46" s="127" t="s">
        <v>449</v>
      </c>
      <c r="C46" s="128" t="n">
        <v>10</v>
      </c>
      <c r="D46" s="128" t="str">
        <f aca="false">CONCATENATE(A46,C46)</f>
        <v>UT10</v>
      </c>
      <c r="E46" s="128" t="str">
        <f aca="false">VLOOKUP(D46,CustCountsSchs!$C$2:$D$111,2,FALSE())</f>
        <v>Irrigation</v>
      </c>
    </row>
    <row r="47" customFormat="false" ht="15" hidden="false" customHeight="false" outlineLevel="0" collapsed="false">
      <c r="A47" s="127" t="s">
        <v>70</v>
      </c>
      <c r="B47" s="127" t="s">
        <v>450</v>
      </c>
      <c r="C47" s="128" t="n">
        <v>23</v>
      </c>
      <c r="D47" s="128" t="str">
        <f aca="false">CONCATENATE(A47,C47)</f>
        <v>UT23</v>
      </c>
      <c r="E47" s="128" t="str">
        <f aca="false">VLOOKUP(D47,CustCountsSchs!$C$2:$D$111,2,FALSE())</f>
        <v>Small General Service</v>
      </c>
    </row>
    <row r="48" customFormat="false" ht="15" hidden="false" customHeight="false" outlineLevel="0" collapsed="false">
      <c r="A48" s="127" t="s">
        <v>70</v>
      </c>
      <c r="B48" s="127" t="s">
        <v>451</v>
      </c>
      <c r="C48" s="128" t="s">
        <v>71</v>
      </c>
      <c r="D48" s="128" t="str">
        <f aca="false">CONCATENATE(A48,C48)</f>
        <v>UT6A</v>
      </c>
      <c r="E48" s="128" t="str">
        <f aca="false">VLOOKUP(D48,CustCountsSchs!$C$2:$D$111,2,FALSE())</f>
        <v>Medium / Large General Service</v>
      </c>
    </row>
    <row r="49" customFormat="false" ht="15" hidden="false" customHeight="false" outlineLevel="0" collapsed="false">
      <c r="A49" s="127" t="s">
        <v>70</v>
      </c>
      <c r="B49" s="127" t="s">
        <v>452</v>
      </c>
      <c r="C49" s="128" t="n">
        <v>7</v>
      </c>
      <c r="D49" s="128" t="str">
        <f aca="false">CONCATENATE(A49,C49)</f>
        <v>UT7</v>
      </c>
      <c r="E49" s="128" t="str">
        <f aca="false">VLOOKUP(D49,CustCountsSchs!$C$2:$D$111,2,FALSE())</f>
        <v>Streetlighting</v>
      </c>
    </row>
    <row r="50" customFormat="false" ht="15" hidden="false" customHeight="false" outlineLevel="0" collapsed="false">
      <c r="A50" s="127" t="s">
        <v>70</v>
      </c>
      <c r="B50" s="127" t="s">
        <v>453</v>
      </c>
      <c r="C50" s="128" t="n">
        <v>7</v>
      </c>
      <c r="D50" s="128" t="str">
        <f aca="false">CONCATENATE(A50,C50)</f>
        <v>UT7</v>
      </c>
      <c r="E50" s="128" t="str">
        <f aca="false">VLOOKUP(D50,CustCountsSchs!$C$2:$D$111,2,FALSE())</f>
        <v>Streetlighting</v>
      </c>
    </row>
    <row r="51" customFormat="false" ht="15" hidden="false" customHeight="false" outlineLevel="0" collapsed="false">
      <c r="A51" s="127" t="s">
        <v>70</v>
      </c>
      <c r="B51" s="127" t="s">
        <v>454</v>
      </c>
      <c r="C51" s="128" t="n">
        <v>31</v>
      </c>
      <c r="D51" s="128" t="str">
        <f aca="false">CONCATENATE(A51,C51)</f>
        <v>UT31</v>
      </c>
      <c r="E51" s="128" t="str">
        <f aca="false">VLOOKUP(D51,CustCountsSchs!$C$2:$D$111,2,FALSE())</f>
        <v>Large Power</v>
      </c>
    </row>
    <row r="52" customFormat="false" ht="15" hidden="false" customHeight="false" outlineLevel="0" collapsed="false">
      <c r="A52" s="127" t="s">
        <v>70</v>
      </c>
      <c r="B52" s="127" t="s">
        <v>455</v>
      </c>
      <c r="C52" s="128" t="n">
        <v>23</v>
      </c>
      <c r="D52" s="128" t="str">
        <f aca="false">CONCATENATE(A52,C52)</f>
        <v>UT23</v>
      </c>
      <c r="E52" s="128" t="str">
        <f aca="false">VLOOKUP(D52,CustCountsSchs!$C$2:$D$111,2,FALSE())</f>
        <v>Small General Service</v>
      </c>
    </row>
    <row r="53" customFormat="false" ht="15" hidden="false" customHeight="false" outlineLevel="0" collapsed="false">
      <c r="A53" s="127" t="s">
        <v>70</v>
      </c>
      <c r="B53" s="127" t="s">
        <v>456</v>
      </c>
      <c r="C53" s="128" t="n">
        <v>1</v>
      </c>
      <c r="D53" s="128" t="str">
        <f aca="false">CONCATENATE(A53,C53)</f>
        <v>UT1</v>
      </c>
      <c r="E53" s="128" t="str">
        <f aca="false">VLOOKUP(D53,CustCountsSchs!$C$2:$D$111,2,FALSE())</f>
        <v>Residential</v>
      </c>
    </row>
    <row r="54" customFormat="false" ht="15" hidden="false" customHeight="false" outlineLevel="0" collapsed="false">
      <c r="A54" s="127" t="s">
        <v>70</v>
      </c>
      <c r="B54" s="127" t="s">
        <v>457</v>
      </c>
      <c r="C54" s="128" t="n">
        <v>2</v>
      </c>
      <c r="D54" s="128" t="str">
        <f aca="false">CONCATENATE(A54,C54)</f>
        <v>UT2</v>
      </c>
      <c r="E54" s="128" t="str">
        <f aca="false">VLOOKUP(D54,CustCountsSchs!$C$2:$D$111,2,FALSE())</f>
        <v>Residential</v>
      </c>
    </row>
    <row r="55" customFormat="false" ht="15" hidden="false" customHeight="false" outlineLevel="0" collapsed="false">
      <c r="A55" s="127" t="s">
        <v>70</v>
      </c>
      <c r="B55" s="127" t="s">
        <v>458</v>
      </c>
      <c r="C55" s="128" t="n">
        <v>3</v>
      </c>
      <c r="D55" s="128" t="str">
        <f aca="false">CONCATENATE(A55,C55)</f>
        <v>UT3</v>
      </c>
      <c r="E55" s="128" t="str">
        <f aca="false">VLOOKUP(D55,CustCountsSchs!$C$2:$D$111,2,FALSE())</f>
        <v>Residential</v>
      </c>
    </row>
    <row r="56" customFormat="false" ht="15" hidden="false" customHeight="false" outlineLevel="0" collapsed="false">
      <c r="A56" s="127" t="s">
        <v>70</v>
      </c>
      <c r="B56" s="127" t="s">
        <v>459</v>
      </c>
      <c r="C56" s="128" t="n">
        <v>2</v>
      </c>
      <c r="D56" s="128" t="str">
        <f aca="false">CONCATENATE(A56,C56)</f>
        <v>UT2</v>
      </c>
      <c r="E56" s="128" t="str">
        <f aca="false">VLOOKUP(D56,CustCountsSchs!$C$2:$D$111,2,FALSE())</f>
        <v>Residential</v>
      </c>
    </row>
    <row r="57" customFormat="false" ht="15" hidden="false" customHeight="false" outlineLevel="0" collapsed="false">
      <c r="A57" s="127" t="s">
        <v>70</v>
      </c>
      <c r="B57" s="127" t="s">
        <v>460</v>
      </c>
      <c r="C57" s="128" t="n">
        <v>6</v>
      </c>
      <c r="D57" s="128" t="str">
        <f aca="false">CONCATENATE(A57,C57)</f>
        <v>UT6</v>
      </c>
      <c r="E57" s="128" t="str">
        <f aca="false">VLOOKUP(D57,CustCountsSchs!$C$2:$D$111,2,FALSE())</f>
        <v>Medium / Large General Service</v>
      </c>
    </row>
    <row r="58" customFormat="false" ht="15" hidden="false" customHeight="false" outlineLevel="0" collapsed="false">
      <c r="A58" s="127" t="s">
        <v>70</v>
      </c>
      <c r="B58" s="127" t="s">
        <v>461</v>
      </c>
      <c r="C58" s="128" t="n">
        <v>8</v>
      </c>
      <c r="D58" s="128" t="str">
        <f aca="false">CONCATENATE(A58,C58)</f>
        <v>UT8</v>
      </c>
      <c r="E58" s="128" t="str">
        <f aca="false">VLOOKUP(D58,CustCountsSchs!$C$2:$D$111,2,FALSE())</f>
        <v>Large Power</v>
      </c>
    </row>
    <row r="59" customFormat="false" ht="15" hidden="false" customHeight="false" outlineLevel="0" collapsed="false">
      <c r="A59" s="127" t="s">
        <v>70</v>
      </c>
      <c r="B59" s="127" t="s">
        <v>462</v>
      </c>
      <c r="C59" s="128" t="n">
        <v>23</v>
      </c>
      <c r="D59" s="128" t="str">
        <f aca="false">CONCATENATE(A59,C59)</f>
        <v>UT23</v>
      </c>
      <c r="E59" s="128" t="str">
        <f aca="false">VLOOKUP(D59,CustCountsSchs!$C$2:$D$111,2,FALSE())</f>
        <v>Small General Service</v>
      </c>
    </row>
    <row r="60" customFormat="false" ht="15" hidden="false" customHeight="false" outlineLevel="0" collapsed="false">
      <c r="A60" s="127" t="s">
        <v>70</v>
      </c>
      <c r="B60" s="127" t="s">
        <v>463</v>
      </c>
      <c r="C60" s="128" t="s">
        <v>71</v>
      </c>
      <c r="D60" s="128" t="str">
        <f aca="false">CONCATENATE(A60,C60)</f>
        <v>UT6A</v>
      </c>
      <c r="E60" s="128" t="str">
        <f aca="false">VLOOKUP(D60,CustCountsSchs!$C$2:$D$111,2,FALSE())</f>
        <v>Medium / Large General Service</v>
      </c>
    </row>
    <row r="61" customFormat="false" ht="15" hidden="false" customHeight="false" outlineLevel="0" collapsed="false">
      <c r="A61" s="127" t="s">
        <v>70</v>
      </c>
      <c r="B61" s="127" t="s">
        <v>464</v>
      </c>
      <c r="C61" s="128" t="s">
        <v>424</v>
      </c>
      <c r="D61" s="128" t="str">
        <f aca="false">CONCATENATE(A61,C61)</f>
        <v>UT6B</v>
      </c>
      <c r="E61" s="128" t="str">
        <f aca="false">VLOOKUP(D61,CustCountsSchs!$C$2:$D$111,2,FALSE())</f>
        <v>Medium / Large General Service</v>
      </c>
    </row>
    <row r="62" customFormat="false" ht="15" hidden="false" customHeight="false" outlineLevel="0" collapsed="false">
      <c r="A62" s="127" t="s">
        <v>70</v>
      </c>
      <c r="B62" s="127" t="s">
        <v>465</v>
      </c>
      <c r="C62" s="128" t="n">
        <v>6</v>
      </c>
      <c r="D62" s="128" t="str">
        <f aca="false">CONCATENATE(A62,C62)</f>
        <v>UT6</v>
      </c>
      <c r="E62" s="128" t="str">
        <f aca="false">VLOOKUP(D62,CustCountsSchs!$C$2:$D$111,2,FALSE())</f>
        <v>Medium / Large General Service</v>
      </c>
    </row>
    <row r="63" customFormat="false" ht="15" hidden="false" customHeight="false" outlineLevel="0" collapsed="false">
      <c r="A63" s="127" t="s">
        <v>70</v>
      </c>
      <c r="B63" s="127" t="s">
        <v>466</v>
      </c>
      <c r="C63" s="128" t="n">
        <v>23</v>
      </c>
      <c r="D63" s="128" t="str">
        <f aca="false">CONCATENATE(A63,C63)</f>
        <v>UT23</v>
      </c>
      <c r="E63" s="128" t="str">
        <f aca="false">VLOOKUP(D63,CustCountsSchs!$C$2:$D$111,2,FALSE())</f>
        <v>Small General Service</v>
      </c>
    </row>
    <row r="64" customFormat="false" ht="15" hidden="false" customHeight="false" outlineLevel="0" collapsed="false">
      <c r="A64" s="127" t="s">
        <v>70</v>
      </c>
      <c r="B64" s="127" t="s">
        <v>467</v>
      </c>
      <c r="C64" s="128" t="s">
        <v>71</v>
      </c>
      <c r="D64" s="128" t="str">
        <f aca="false">CONCATENATE(A64,C64)</f>
        <v>UT6A</v>
      </c>
      <c r="E64" s="128" t="str">
        <f aca="false">VLOOKUP(D64,CustCountsSchs!$C$2:$D$111,2,FALSE())</f>
        <v>Medium / Large General Service</v>
      </c>
    </row>
    <row r="65" customFormat="false" ht="15" hidden="false" customHeight="false" outlineLevel="0" collapsed="false">
      <c r="A65" s="127" t="s">
        <v>70</v>
      </c>
      <c r="B65" s="127" t="s">
        <v>468</v>
      </c>
      <c r="C65" s="128" t="n">
        <v>1202</v>
      </c>
      <c r="D65" s="128" t="str">
        <f aca="false">CONCATENATE(A65,C65)</f>
        <v>UT1202</v>
      </c>
      <c r="E65" s="128" t="str">
        <f aca="false">VLOOKUP(D65,CustCountsSchs!$C$2:$D$111,2,FALSE())</f>
        <v>Streetlighting</v>
      </c>
    </row>
    <row r="66" customFormat="false" ht="15" hidden="false" customHeight="false" outlineLevel="0" collapsed="false">
      <c r="A66" s="127" t="s">
        <v>70</v>
      </c>
      <c r="B66" s="127" t="s">
        <v>469</v>
      </c>
      <c r="C66" s="128" t="n">
        <v>11</v>
      </c>
      <c r="D66" s="128" t="str">
        <f aca="false">CONCATENATE(A66,C66)</f>
        <v>UT11</v>
      </c>
      <c r="E66" s="128" t="str">
        <f aca="false">VLOOKUP(D66,CustCountsSchs!$C$2:$D$111,2,FALSE())</f>
        <v>Streetlighting</v>
      </c>
    </row>
    <row r="67" customFormat="false" ht="15" hidden="false" customHeight="false" outlineLevel="0" collapsed="false">
      <c r="A67" s="127" t="s">
        <v>70</v>
      </c>
      <c r="B67" s="127" t="s">
        <v>470</v>
      </c>
      <c r="C67" s="128" t="n">
        <v>12</v>
      </c>
      <c r="D67" s="128" t="str">
        <f aca="false">CONCATENATE(A67,C67)</f>
        <v>UT12</v>
      </c>
      <c r="E67" s="128" t="str">
        <f aca="false">VLOOKUP(D67,CustCountsSchs!$C$2:$D$111,2,FALSE())</f>
        <v>Streetlighting</v>
      </c>
    </row>
    <row r="68" customFormat="false" ht="15" hidden="false" customHeight="false" outlineLevel="0" collapsed="false">
      <c r="A68" s="127" t="s">
        <v>70</v>
      </c>
      <c r="B68" s="127" t="s">
        <v>471</v>
      </c>
      <c r="C68" s="128" t="n">
        <v>12</v>
      </c>
      <c r="D68" s="128" t="str">
        <f aca="false">CONCATENATE(A68,C68)</f>
        <v>UT12</v>
      </c>
      <c r="E68" s="128" t="str">
        <f aca="false">VLOOKUP(D68,CustCountsSchs!$C$2:$D$111,2,FALSE())</f>
        <v>Streetlighting</v>
      </c>
    </row>
    <row r="69" customFormat="false" ht="15" hidden="false" customHeight="false" outlineLevel="0" collapsed="false">
      <c r="A69" s="127" t="s">
        <v>70</v>
      </c>
      <c r="B69" s="127" t="s">
        <v>472</v>
      </c>
      <c r="C69" s="128" t="n">
        <v>12</v>
      </c>
      <c r="D69" s="128" t="str">
        <f aca="false">CONCATENATE(A69,C69)</f>
        <v>UT12</v>
      </c>
      <c r="E69" s="128" t="str">
        <f aca="false">VLOOKUP(D69,CustCountsSchs!$C$2:$D$111,2,FALSE())</f>
        <v>Streetlighting</v>
      </c>
    </row>
    <row r="70" customFormat="false" ht="15" hidden="false" customHeight="false" outlineLevel="0" collapsed="false">
      <c r="A70" s="127" t="s">
        <v>70</v>
      </c>
      <c r="B70" s="127" t="s">
        <v>473</v>
      </c>
      <c r="C70" s="128" t="n">
        <v>1202</v>
      </c>
      <c r="D70" s="128" t="str">
        <f aca="false">CONCATENATE(A70,C70)</f>
        <v>UT1202</v>
      </c>
      <c r="E70" s="128" t="str">
        <f aca="false">VLOOKUP(D70,CustCountsSchs!$C$2:$D$111,2,FALSE())</f>
        <v>Streetlighting</v>
      </c>
    </row>
    <row r="71" customFormat="false" ht="15" hidden="false" customHeight="false" outlineLevel="0" collapsed="false">
      <c r="A71" s="127" t="s">
        <v>70</v>
      </c>
      <c r="B71" s="127" t="s">
        <v>474</v>
      </c>
      <c r="C71" s="128" t="n">
        <v>1203</v>
      </c>
      <c r="D71" s="128" t="str">
        <f aca="false">CONCATENATE(A71,C71)</f>
        <v>UT1203</v>
      </c>
      <c r="E71" s="128" t="str">
        <f aca="false">VLOOKUP(D71,CustCountsSchs!$C$2:$D$111,2,FALSE())</f>
        <v>Streetlighting</v>
      </c>
    </row>
    <row r="72" customFormat="false" ht="15" hidden="false" customHeight="false" outlineLevel="0" collapsed="false">
      <c r="A72" s="127" t="s">
        <v>70</v>
      </c>
      <c r="B72" s="127" t="s">
        <v>475</v>
      </c>
      <c r="C72" s="128" t="n">
        <v>12</v>
      </c>
      <c r="D72" s="128" t="str">
        <f aca="false">CONCATENATE(A72,C72)</f>
        <v>UT12</v>
      </c>
      <c r="E72" s="128" t="str">
        <f aca="false">VLOOKUP(D72,CustCountsSchs!$C$2:$D$111,2,FALSE())</f>
        <v>Streetlighting</v>
      </c>
    </row>
    <row r="73" customFormat="false" ht="15" hidden="false" customHeight="false" outlineLevel="0" collapsed="false">
      <c r="A73" s="127" t="s">
        <v>70</v>
      </c>
      <c r="B73" s="127" t="s">
        <v>476</v>
      </c>
      <c r="C73" s="128" t="n">
        <v>12</v>
      </c>
      <c r="D73" s="128" t="str">
        <f aca="false">CONCATENATE(A73,C73)</f>
        <v>UT12</v>
      </c>
      <c r="E73" s="128" t="str">
        <f aca="false">VLOOKUP(D73,CustCountsSchs!$C$2:$D$111,2,FALSE())</f>
        <v>Streetlighting</v>
      </c>
    </row>
    <row r="74" customFormat="false" ht="15" hidden="false" customHeight="false" outlineLevel="0" collapsed="false">
      <c r="A74" s="127" t="s">
        <v>70</v>
      </c>
      <c r="B74" s="127" t="s">
        <v>236</v>
      </c>
      <c r="C74" s="128" t="s">
        <v>477</v>
      </c>
      <c r="D74" s="128" t="str">
        <f aca="false">CONCATENATE(A74,C74)</f>
        <v>UTCONTRACT1</v>
      </c>
      <c r="E74" s="128" t="str">
        <f aca="false">VLOOKUP(D74,CustCountsSchs!$C$2:$D$111,2,FALSE())</f>
        <v>Large Power</v>
      </c>
    </row>
    <row r="75" customFormat="false" ht="15" hidden="false" customHeight="false" outlineLevel="0" collapsed="false">
      <c r="A75" s="127" t="s">
        <v>70</v>
      </c>
      <c r="B75" s="127" t="s">
        <v>237</v>
      </c>
      <c r="C75" s="128" t="s">
        <v>478</v>
      </c>
      <c r="D75" s="128" t="str">
        <f aca="false">CONCATENATE(A75,C75)</f>
        <v>UTCONTRACT2</v>
      </c>
      <c r="E75" s="128" t="str">
        <f aca="false">VLOOKUP(D75,CustCountsSchs!$C$2:$D$111,2,FALSE())</f>
        <v>Large Power</v>
      </c>
    </row>
    <row r="76" customFormat="false" ht="15" hidden="false" customHeight="false" outlineLevel="0" collapsed="false">
      <c r="A76" s="127" t="s">
        <v>70</v>
      </c>
      <c r="B76" s="127" t="s">
        <v>238</v>
      </c>
      <c r="C76" s="128" t="s">
        <v>479</v>
      </c>
      <c r="D76" s="128" t="str">
        <f aca="false">CONCATENATE(A76,C76)</f>
        <v>UTCONTRACT3</v>
      </c>
      <c r="E76" s="128" t="str">
        <f aca="false">VLOOKUP(D76,CustCountsSchs!$C$2:$D$111,2,FALSE())</f>
        <v>Large Power</v>
      </c>
    </row>
    <row r="77" customFormat="false" ht="15" hidden="false" customHeight="false" outlineLevel="0" collapsed="false">
      <c r="A77" s="127" t="s">
        <v>70</v>
      </c>
      <c r="B77" s="127" t="s">
        <v>480</v>
      </c>
      <c r="C77" s="128" t="n">
        <v>1</v>
      </c>
      <c r="D77" s="128" t="str">
        <f aca="false">CONCATENATE(A77,C77)</f>
        <v>UT1</v>
      </c>
      <c r="E77" s="128" t="str">
        <f aca="false">VLOOKUP(D77,CustCountsSchs!$C$2:$D$111,2,FALSE())</f>
        <v>Residential</v>
      </c>
    </row>
    <row r="78" customFormat="false" ht="15" hidden="false" customHeight="false" outlineLevel="0" collapsed="false">
      <c r="A78" s="127" t="s">
        <v>70</v>
      </c>
      <c r="B78" s="127" t="s">
        <v>481</v>
      </c>
      <c r="C78" s="128" t="n">
        <v>3</v>
      </c>
      <c r="D78" s="128" t="str">
        <f aca="false">CONCATENATE(A78,C78)</f>
        <v>UT3</v>
      </c>
      <c r="E78" s="128" t="str">
        <f aca="false">VLOOKUP(D78,CustCountsSchs!$C$2:$D$111,2,FALSE())</f>
        <v>Residential</v>
      </c>
    </row>
    <row r="79" customFormat="false" ht="15" hidden="false" customHeight="false" outlineLevel="0" collapsed="false">
      <c r="A79" s="127" t="s">
        <v>70</v>
      </c>
      <c r="B79" s="127" t="s">
        <v>482</v>
      </c>
      <c r="C79" s="128" t="n">
        <v>6</v>
      </c>
      <c r="D79" s="128" t="str">
        <f aca="false">CONCATENATE(A79,C79)</f>
        <v>UT6</v>
      </c>
      <c r="E79" s="128" t="str">
        <f aca="false">VLOOKUP(D79,CustCountsSchs!$C$2:$D$111,2,FALSE())</f>
        <v>Medium / Large General Service</v>
      </c>
    </row>
    <row r="80" customFormat="false" ht="15" hidden="false" customHeight="false" outlineLevel="0" collapsed="false">
      <c r="A80" s="127" t="s">
        <v>70</v>
      </c>
      <c r="B80" s="127" t="s">
        <v>483</v>
      </c>
      <c r="C80" s="128" t="n">
        <v>23</v>
      </c>
      <c r="D80" s="128" t="str">
        <f aca="false">CONCATENATE(A80,C80)</f>
        <v>UT23</v>
      </c>
      <c r="E80" s="128" t="str">
        <f aca="false">VLOOKUP(D80,CustCountsSchs!$C$2:$D$111,2,FALSE())</f>
        <v>Small General Service</v>
      </c>
    </row>
    <row r="81" customFormat="false" ht="15" hidden="false" customHeight="false" outlineLevel="0" collapsed="false">
      <c r="A81" s="127" t="s">
        <v>70</v>
      </c>
      <c r="B81" s="127" t="s">
        <v>484</v>
      </c>
      <c r="C81" s="128" t="s">
        <v>71</v>
      </c>
      <c r="D81" s="128" t="str">
        <f aca="false">CONCATENATE(A81,C81)</f>
        <v>UT6A</v>
      </c>
      <c r="E81" s="128" t="str">
        <f aca="false">VLOOKUP(D81,CustCountsSchs!$C$2:$D$111,2,FALSE())</f>
        <v>Medium / Large General Service</v>
      </c>
    </row>
    <row r="82" customFormat="false" ht="15" hidden="false" customHeight="false" outlineLevel="0" collapsed="false">
      <c r="A82" s="127" t="s">
        <v>70</v>
      </c>
      <c r="B82" s="127" t="s">
        <v>485</v>
      </c>
      <c r="C82" s="128" t="n">
        <v>23</v>
      </c>
      <c r="D82" s="128" t="str">
        <f aca="false">CONCATENATE(A82,C82)</f>
        <v>UT23</v>
      </c>
      <c r="E82" s="128" t="str">
        <f aca="false">VLOOKUP(D82,CustCountsSchs!$C$2:$D$111,2,FALSE())</f>
        <v>Small General Service</v>
      </c>
    </row>
    <row r="83" customFormat="false" ht="15" hidden="false" customHeight="false" outlineLevel="0" collapsed="false">
      <c r="A83" s="127" t="s">
        <v>70</v>
      </c>
      <c r="B83" s="127" t="s">
        <v>486</v>
      </c>
      <c r="C83" s="128" t="s">
        <v>487</v>
      </c>
      <c r="D83" s="128" t="str">
        <f aca="false">CONCATENATE(A83,C83)</f>
        <v>UT15TOS</v>
      </c>
      <c r="E83" s="128" t="str">
        <f aca="false">VLOOKUP(D83,CustCountsSchs!$C$2:$D$111,2,FALSE())</f>
        <v>Streetlighting</v>
      </c>
    </row>
    <row r="84" customFormat="false" ht="15" hidden="false" customHeight="false" outlineLevel="0" collapsed="false">
      <c r="A84" s="127" t="s">
        <v>70</v>
      </c>
      <c r="B84" s="127" t="s">
        <v>488</v>
      </c>
      <c r="C84" s="128" t="s">
        <v>487</v>
      </c>
      <c r="D84" s="128" t="str">
        <f aca="false">CONCATENATE(A84,C84)</f>
        <v>UT15TOS</v>
      </c>
      <c r="E84" s="128" t="str">
        <f aca="false">VLOOKUP(D84,CustCountsSchs!$C$2:$D$111,2,FALSE())</f>
        <v>Streetlighting</v>
      </c>
    </row>
    <row r="85" customFormat="false" ht="15" hidden="false" customHeight="false" outlineLevel="0" collapsed="false">
      <c r="A85" s="127" t="s">
        <v>67</v>
      </c>
      <c r="B85" s="127" t="s">
        <v>489</v>
      </c>
      <c r="C85" s="128" t="n">
        <v>1</v>
      </c>
      <c r="D85" s="128" t="str">
        <f aca="false">CONCATENATE(A85,C85)</f>
        <v>ID1</v>
      </c>
      <c r="E85" s="128" t="str">
        <f aca="false">VLOOKUP(D85,CustCountsSchs!$C$2:$D$111,2,FALSE())</f>
        <v>Residential</v>
      </c>
    </row>
    <row r="86" customFormat="false" ht="15" hidden="false" customHeight="false" outlineLevel="0" collapsed="false">
      <c r="A86" s="127" t="s">
        <v>67</v>
      </c>
      <c r="B86" s="127" t="s">
        <v>490</v>
      </c>
      <c r="C86" s="128" t="n">
        <v>6</v>
      </c>
      <c r="D86" s="128" t="str">
        <f aca="false">CONCATENATE(A86,C86)</f>
        <v>ID6</v>
      </c>
      <c r="E86" s="128" t="str">
        <f aca="false">VLOOKUP(D86,CustCountsSchs!$C$2:$D$111,2,FALSE())</f>
        <v>Medium / Large General Service</v>
      </c>
    </row>
    <row r="87" customFormat="false" ht="15" hidden="false" customHeight="false" outlineLevel="0" collapsed="false">
      <c r="A87" s="127" t="s">
        <v>67</v>
      </c>
      <c r="B87" s="127" t="s">
        <v>491</v>
      </c>
      <c r="C87" s="128" t="n">
        <v>6</v>
      </c>
      <c r="D87" s="128" t="str">
        <f aca="false">CONCATENATE(A87,C87)</f>
        <v>ID6</v>
      </c>
      <c r="E87" s="128" t="str">
        <f aca="false">VLOOKUP(D87,CustCountsSchs!$C$2:$D$111,2,FALSE())</f>
        <v>Medium / Large General Service</v>
      </c>
    </row>
    <row r="88" customFormat="false" ht="15" hidden="false" customHeight="false" outlineLevel="0" collapsed="false">
      <c r="A88" s="127" t="s">
        <v>67</v>
      </c>
      <c r="B88" s="127" t="s">
        <v>492</v>
      </c>
      <c r="C88" s="128" t="n">
        <v>6</v>
      </c>
      <c r="D88" s="128" t="str">
        <f aca="false">CONCATENATE(A88,C88)</f>
        <v>ID6</v>
      </c>
      <c r="E88" s="128" t="str">
        <f aca="false">VLOOKUP(D88,CustCountsSchs!$C$2:$D$111,2,FALSE())</f>
        <v>Medium / Large General Service</v>
      </c>
    </row>
    <row r="89" customFormat="false" ht="15" hidden="false" customHeight="false" outlineLevel="0" collapsed="false">
      <c r="A89" s="127" t="s">
        <v>67</v>
      </c>
      <c r="B89" s="127" t="s">
        <v>493</v>
      </c>
      <c r="C89" s="128" t="n">
        <v>7</v>
      </c>
      <c r="D89" s="128" t="str">
        <f aca="false">CONCATENATE(A89,C89)</f>
        <v>ID7</v>
      </c>
      <c r="E89" s="128" t="str">
        <f aca="false">VLOOKUP(D89,CustCountsSchs!$C$2:$D$111,2,FALSE())</f>
        <v>Streetlighting</v>
      </c>
    </row>
    <row r="90" customFormat="false" ht="15" hidden="false" customHeight="false" outlineLevel="0" collapsed="false">
      <c r="A90" s="127" t="s">
        <v>67</v>
      </c>
      <c r="B90" s="127" t="s">
        <v>494</v>
      </c>
      <c r="C90" s="128" t="n">
        <v>7</v>
      </c>
      <c r="D90" s="128" t="str">
        <f aca="false">CONCATENATE(A90,C90)</f>
        <v>ID7</v>
      </c>
      <c r="E90" s="128" t="str">
        <f aca="false">VLOOKUP(D90,CustCountsSchs!$C$2:$D$111,2,FALSE())</f>
        <v>Streetlighting</v>
      </c>
    </row>
    <row r="91" customFormat="false" ht="15" hidden="false" customHeight="false" outlineLevel="0" collapsed="false">
      <c r="A91" s="127" t="s">
        <v>67</v>
      </c>
      <c r="B91" s="127" t="s">
        <v>495</v>
      </c>
      <c r="C91" s="128" t="n">
        <v>7</v>
      </c>
      <c r="D91" s="128" t="str">
        <f aca="false">CONCATENATE(A91,C91)</f>
        <v>ID7</v>
      </c>
      <c r="E91" s="128" t="str">
        <f aca="false">VLOOKUP(D91,CustCountsSchs!$C$2:$D$111,2,FALSE())</f>
        <v>Streetlighting</v>
      </c>
    </row>
    <row r="92" customFormat="false" ht="15" hidden="false" customHeight="false" outlineLevel="0" collapsed="false">
      <c r="A92" s="127" t="s">
        <v>67</v>
      </c>
      <c r="B92" s="127" t="s">
        <v>496</v>
      </c>
      <c r="C92" s="128" t="n">
        <v>7</v>
      </c>
      <c r="D92" s="128" t="str">
        <f aca="false">CONCATENATE(A92,C92)</f>
        <v>ID7</v>
      </c>
      <c r="E92" s="128" t="str">
        <f aca="false">VLOOKUP(D92,CustCountsSchs!$C$2:$D$111,2,FALSE())</f>
        <v>Streetlighting</v>
      </c>
    </row>
    <row r="93" customFormat="false" ht="15" hidden="false" customHeight="false" outlineLevel="0" collapsed="false">
      <c r="A93" s="127" t="s">
        <v>67</v>
      </c>
      <c r="B93" s="127" t="s">
        <v>497</v>
      </c>
      <c r="C93" s="128" t="n">
        <v>7</v>
      </c>
      <c r="D93" s="128" t="str">
        <f aca="false">CONCATENATE(A93,C93)</f>
        <v>ID7</v>
      </c>
      <c r="E93" s="128" t="str">
        <f aca="false">VLOOKUP(D93,CustCountsSchs!$C$2:$D$111,2,FALSE())</f>
        <v>Streetlighting</v>
      </c>
    </row>
    <row r="94" customFormat="false" ht="15" hidden="false" customHeight="false" outlineLevel="0" collapsed="false">
      <c r="A94" s="127" t="s">
        <v>67</v>
      </c>
      <c r="B94" s="127" t="s">
        <v>498</v>
      </c>
      <c r="C94" s="128" t="n">
        <v>8</v>
      </c>
      <c r="D94" s="128" t="str">
        <f aca="false">CONCATENATE(A94,C94)</f>
        <v>ID8</v>
      </c>
      <c r="E94" s="128" t="str">
        <f aca="false">VLOOKUP(D94,CustCountsSchs!$C$2:$D$111,2,FALSE())</f>
        <v>Large Power</v>
      </c>
    </row>
    <row r="95" customFormat="false" ht="15" hidden="false" customHeight="false" outlineLevel="0" collapsed="false">
      <c r="A95" s="127" t="s">
        <v>67</v>
      </c>
      <c r="B95" s="127" t="s">
        <v>499</v>
      </c>
      <c r="C95" s="128" t="n">
        <v>9</v>
      </c>
      <c r="D95" s="128" t="str">
        <f aca="false">CONCATENATE(A95,C95)</f>
        <v>ID9</v>
      </c>
      <c r="E95" s="128" t="str">
        <f aca="false">VLOOKUP(D95,CustCountsSchs!$C$2:$D$111,2,FALSE())</f>
        <v>Large Power</v>
      </c>
    </row>
    <row r="96" customFormat="false" ht="15" hidden="false" customHeight="false" outlineLevel="0" collapsed="false">
      <c r="A96" s="127" t="s">
        <v>67</v>
      </c>
      <c r="B96" s="127" t="s">
        <v>232</v>
      </c>
      <c r="C96" s="128" t="s">
        <v>478</v>
      </c>
      <c r="D96" s="128" t="str">
        <f aca="false">CONCATENATE(A96,C96)</f>
        <v>IDCONTRACT2</v>
      </c>
      <c r="E96" s="128" t="str">
        <f aca="false">VLOOKUP(D96,CustCountsSchs!$C$2:$D$111,2,FALSE())</f>
        <v>Large Power</v>
      </c>
    </row>
    <row r="97" customFormat="false" ht="15" hidden="false" customHeight="false" outlineLevel="0" collapsed="false">
      <c r="A97" s="127" t="s">
        <v>67</v>
      </c>
      <c r="B97" s="127" t="s">
        <v>231</v>
      </c>
      <c r="C97" s="128" t="s">
        <v>477</v>
      </c>
      <c r="D97" s="128" t="str">
        <f aca="false">CONCATENATE(A97,C97)</f>
        <v>IDCONTRACT1</v>
      </c>
      <c r="E97" s="128" t="str">
        <f aca="false">VLOOKUP(D97,CustCountsSchs!$C$2:$D$111,2,FALSE())</f>
        <v>Large Power</v>
      </c>
    </row>
    <row r="98" customFormat="false" ht="15" hidden="false" customHeight="false" outlineLevel="0" collapsed="false">
      <c r="A98" s="127" t="s">
        <v>67</v>
      </c>
      <c r="B98" s="127" t="s">
        <v>500</v>
      </c>
      <c r="C98" s="128" t="n">
        <v>10</v>
      </c>
      <c r="D98" s="128" t="str">
        <f aca="false">CONCATENATE(A98,C98)</f>
        <v>ID10</v>
      </c>
      <c r="E98" s="128" t="str">
        <f aca="false">VLOOKUP(D98,CustCountsSchs!$C$2:$D$111,2,FALSE())</f>
        <v>Irrigation</v>
      </c>
    </row>
    <row r="99" customFormat="false" ht="15" hidden="false" customHeight="false" outlineLevel="0" collapsed="false">
      <c r="A99" s="127" t="s">
        <v>67</v>
      </c>
      <c r="B99" s="127" t="s">
        <v>501</v>
      </c>
      <c r="C99" s="128" t="n">
        <v>10</v>
      </c>
      <c r="D99" s="128" t="str">
        <f aca="false">CONCATENATE(A99,C99)</f>
        <v>ID10</v>
      </c>
      <c r="E99" s="128" t="str">
        <f aca="false">VLOOKUP(D99,CustCountsSchs!$C$2:$D$111,2,FALSE())</f>
        <v>Irrigation</v>
      </c>
    </row>
    <row r="100" customFormat="false" ht="15" hidden="false" customHeight="false" outlineLevel="0" collapsed="false">
      <c r="A100" s="127" t="s">
        <v>67</v>
      </c>
      <c r="B100" s="127" t="s">
        <v>502</v>
      </c>
      <c r="C100" s="128" t="n">
        <v>10</v>
      </c>
      <c r="D100" s="128" t="str">
        <f aca="false">CONCATENATE(A100,C100)</f>
        <v>ID10</v>
      </c>
      <c r="E100" s="128" t="str">
        <f aca="false">VLOOKUP(D100,CustCountsSchs!$C$2:$D$111,2,FALSE())</f>
        <v>Irrigation</v>
      </c>
    </row>
    <row r="101" customFormat="false" ht="15" hidden="false" customHeight="false" outlineLevel="0" collapsed="false">
      <c r="A101" s="127" t="s">
        <v>67</v>
      </c>
      <c r="B101" s="127" t="s">
        <v>503</v>
      </c>
      <c r="C101" s="128" t="n">
        <v>10</v>
      </c>
      <c r="D101" s="128" t="str">
        <f aca="false">CONCATENATE(A101,C101)</f>
        <v>ID10</v>
      </c>
      <c r="E101" s="128" t="str">
        <f aca="false">VLOOKUP(D101,CustCountsSchs!$C$2:$D$111,2,FALSE())</f>
        <v>Irrigation</v>
      </c>
    </row>
    <row r="102" customFormat="false" ht="15" hidden="false" customHeight="false" outlineLevel="0" collapsed="false">
      <c r="A102" s="127" t="s">
        <v>67</v>
      </c>
      <c r="B102" s="127" t="s">
        <v>504</v>
      </c>
      <c r="C102" s="128" t="n">
        <v>10</v>
      </c>
      <c r="D102" s="128" t="str">
        <f aca="false">CONCATENATE(A102,C102)</f>
        <v>ID10</v>
      </c>
      <c r="E102" s="128" t="str">
        <f aca="false">VLOOKUP(D102,CustCountsSchs!$C$2:$D$111,2,FALSE())</f>
        <v>Irrigation</v>
      </c>
    </row>
    <row r="103" customFormat="false" ht="15" hidden="false" customHeight="false" outlineLevel="0" collapsed="false">
      <c r="A103" s="127" t="s">
        <v>67</v>
      </c>
      <c r="B103" s="127" t="s">
        <v>505</v>
      </c>
      <c r="C103" s="128" t="n">
        <v>10</v>
      </c>
      <c r="D103" s="128" t="str">
        <f aca="false">CONCATENATE(A103,C103)</f>
        <v>ID10</v>
      </c>
      <c r="E103" s="128" t="str">
        <f aca="false">VLOOKUP(D103,CustCountsSchs!$C$2:$D$111,2,FALSE())</f>
        <v>Irrigation</v>
      </c>
    </row>
    <row r="104" customFormat="false" ht="15" hidden="false" customHeight="false" outlineLevel="0" collapsed="false">
      <c r="A104" s="127" t="s">
        <v>67</v>
      </c>
      <c r="B104" s="127" t="s">
        <v>506</v>
      </c>
      <c r="C104" s="128" t="n">
        <v>10</v>
      </c>
      <c r="D104" s="128" t="str">
        <f aca="false">CONCATENATE(A104,C104)</f>
        <v>ID10</v>
      </c>
      <c r="E104" s="128" t="str">
        <f aca="false">VLOOKUP(D104,CustCountsSchs!$C$2:$D$111,2,FALSE())</f>
        <v>Irrigation</v>
      </c>
    </row>
    <row r="105" customFormat="false" ht="15" hidden="false" customHeight="false" outlineLevel="0" collapsed="false">
      <c r="A105" s="127" t="s">
        <v>67</v>
      </c>
      <c r="B105" s="127" t="s">
        <v>507</v>
      </c>
      <c r="C105" s="128" t="n">
        <v>10</v>
      </c>
      <c r="D105" s="128" t="str">
        <f aca="false">CONCATENATE(A105,C105)</f>
        <v>ID10</v>
      </c>
      <c r="E105" s="128" t="str">
        <f aca="false">VLOOKUP(D105,CustCountsSchs!$C$2:$D$111,2,FALSE())</f>
        <v>Irrigation</v>
      </c>
    </row>
    <row r="106" customFormat="false" ht="15" hidden="false" customHeight="false" outlineLevel="0" collapsed="false">
      <c r="A106" s="127" t="s">
        <v>67</v>
      </c>
      <c r="B106" s="127" t="s">
        <v>508</v>
      </c>
      <c r="C106" s="128" t="n">
        <v>10</v>
      </c>
      <c r="D106" s="128" t="str">
        <f aca="false">CONCATENATE(A106,C106)</f>
        <v>ID10</v>
      </c>
      <c r="E106" s="128" t="str">
        <f aca="false">VLOOKUP(D106,CustCountsSchs!$C$2:$D$111,2,FALSE())</f>
        <v>Irrigation</v>
      </c>
    </row>
    <row r="107" customFormat="false" ht="15" hidden="false" customHeight="false" outlineLevel="0" collapsed="false">
      <c r="A107" s="127" t="s">
        <v>67</v>
      </c>
      <c r="B107" s="127" t="s">
        <v>509</v>
      </c>
      <c r="C107" s="128" t="n">
        <v>11</v>
      </c>
      <c r="D107" s="128" t="str">
        <f aca="false">CONCATENATE(A107,C107)</f>
        <v>ID11</v>
      </c>
      <c r="E107" s="128" t="str">
        <f aca="false">VLOOKUP(D107,CustCountsSchs!$C$2:$D$111,2,FALSE())</f>
        <v>Streetlighting</v>
      </c>
    </row>
    <row r="108" customFormat="false" ht="15" hidden="false" customHeight="false" outlineLevel="0" collapsed="false">
      <c r="A108" s="127" t="s">
        <v>67</v>
      </c>
      <c r="B108" s="127" t="s">
        <v>510</v>
      </c>
      <c r="C108" s="128" t="n">
        <v>12</v>
      </c>
      <c r="D108" s="128" t="str">
        <f aca="false">CONCATENATE(A108,C108)</f>
        <v>ID12</v>
      </c>
      <c r="E108" s="128" t="str">
        <f aca="false">VLOOKUP(D108,CustCountsSchs!$C$2:$D$111,2,FALSE())</f>
        <v>Streetlighting</v>
      </c>
    </row>
    <row r="109" customFormat="false" ht="15" hidden="false" customHeight="false" outlineLevel="0" collapsed="false">
      <c r="A109" s="127" t="s">
        <v>67</v>
      </c>
      <c r="B109" s="127" t="s">
        <v>511</v>
      </c>
      <c r="C109" s="128" t="n">
        <v>12</v>
      </c>
      <c r="D109" s="128" t="str">
        <f aca="false">CONCATENATE(A109,C109)</f>
        <v>ID12</v>
      </c>
      <c r="E109" s="128" t="str">
        <f aca="false">VLOOKUP(D109,CustCountsSchs!$C$2:$D$111,2,FALSE())</f>
        <v>Streetlighting</v>
      </c>
    </row>
    <row r="110" customFormat="false" ht="15" hidden="false" customHeight="false" outlineLevel="0" collapsed="false">
      <c r="A110" s="127" t="s">
        <v>67</v>
      </c>
      <c r="B110" s="127" t="s">
        <v>512</v>
      </c>
      <c r="C110" s="128" t="n">
        <v>12</v>
      </c>
      <c r="D110" s="128" t="str">
        <f aca="false">CONCATENATE(A110,C110)</f>
        <v>ID12</v>
      </c>
      <c r="E110" s="128" t="str">
        <f aca="false">VLOOKUP(D110,CustCountsSchs!$C$2:$D$111,2,FALSE())</f>
        <v>Streetlighting</v>
      </c>
    </row>
    <row r="111" customFormat="false" ht="15" hidden="false" customHeight="false" outlineLevel="0" collapsed="false">
      <c r="A111" s="127" t="s">
        <v>67</v>
      </c>
      <c r="B111" s="127" t="s">
        <v>513</v>
      </c>
      <c r="C111" s="128" t="n">
        <v>19</v>
      </c>
      <c r="D111" s="128" t="str">
        <f aca="false">CONCATENATE(A111,C111)</f>
        <v>ID19</v>
      </c>
      <c r="E111" s="128" t="str">
        <f aca="false">VLOOKUP(D111,CustCountsSchs!$C$2:$D$111,2,FALSE())</f>
        <v>Small General Service</v>
      </c>
    </row>
    <row r="112" customFormat="false" ht="15" hidden="false" customHeight="false" outlineLevel="0" collapsed="false">
      <c r="A112" s="127" t="s">
        <v>67</v>
      </c>
      <c r="B112" s="127" t="s">
        <v>514</v>
      </c>
      <c r="C112" s="128" t="n">
        <v>23</v>
      </c>
      <c r="D112" s="128" t="str">
        <f aca="false">CONCATENATE(A112,C112)</f>
        <v>ID23</v>
      </c>
      <c r="E112" s="128" t="str">
        <f aca="false">VLOOKUP(D112,CustCountsSchs!$C$2:$D$111,2,FALSE())</f>
        <v>Small General Service</v>
      </c>
    </row>
    <row r="113" customFormat="false" ht="15" hidden="false" customHeight="false" outlineLevel="0" collapsed="false">
      <c r="A113" s="127" t="s">
        <v>67</v>
      </c>
      <c r="B113" s="127" t="s">
        <v>515</v>
      </c>
      <c r="C113" s="128" t="n">
        <v>23</v>
      </c>
      <c r="D113" s="128" t="str">
        <f aca="false">CONCATENATE(A113,C113)</f>
        <v>ID23</v>
      </c>
      <c r="E113" s="128" t="str">
        <f aca="false">VLOOKUP(D113,CustCountsSchs!$C$2:$D$111,2,FALSE())</f>
        <v>Small General Service</v>
      </c>
    </row>
    <row r="114" customFormat="false" ht="15" hidden="false" customHeight="false" outlineLevel="0" collapsed="false">
      <c r="A114" s="127" t="s">
        <v>67</v>
      </c>
      <c r="B114" s="127" t="s">
        <v>516</v>
      </c>
      <c r="C114" s="128" t="n">
        <v>23</v>
      </c>
      <c r="D114" s="128" t="str">
        <f aca="false">CONCATENATE(A114,C114)</f>
        <v>ID23</v>
      </c>
      <c r="E114" s="128" t="str">
        <f aca="false">VLOOKUP(D114,CustCountsSchs!$C$2:$D$111,2,FALSE())</f>
        <v>Small General Service</v>
      </c>
    </row>
    <row r="115" customFormat="false" ht="15" hidden="false" customHeight="false" outlineLevel="0" collapsed="false">
      <c r="A115" s="127" t="s">
        <v>67</v>
      </c>
      <c r="B115" s="127" t="s">
        <v>517</v>
      </c>
      <c r="C115" s="128" t="n">
        <v>23</v>
      </c>
      <c r="D115" s="128" t="str">
        <f aca="false">CONCATENATE(A115,C115)</f>
        <v>ID23</v>
      </c>
      <c r="E115" s="128" t="str">
        <f aca="false">VLOOKUP(D115,CustCountsSchs!$C$2:$D$111,2,FALSE())</f>
        <v>Small General Service</v>
      </c>
    </row>
    <row r="116" customFormat="false" ht="15" hidden="false" customHeight="false" outlineLevel="0" collapsed="false">
      <c r="A116" s="127" t="s">
        <v>67</v>
      </c>
      <c r="B116" s="127" t="s">
        <v>518</v>
      </c>
      <c r="C116" s="128" t="n">
        <v>23</v>
      </c>
      <c r="D116" s="128" t="str">
        <f aca="false">CONCATENATE(A116,C116)</f>
        <v>ID23</v>
      </c>
      <c r="E116" s="128" t="str">
        <f aca="false">VLOOKUP(D116,CustCountsSchs!$C$2:$D$111,2,FALSE())</f>
        <v>Small General Service</v>
      </c>
    </row>
    <row r="117" customFormat="false" ht="15" hidden="false" customHeight="false" outlineLevel="0" collapsed="false">
      <c r="A117" s="127" t="s">
        <v>67</v>
      </c>
      <c r="B117" s="127" t="s">
        <v>519</v>
      </c>
      <c r="C117" s="128" t="n">
        <v>23</v>
      </c>
      <c r="D117" s="128" t="str">
        <f aca="false">CONCATENATE(A117,C117)</f>
        <v>ID23</v>
      </c>
      <c r="E117" s="128" t="str">
        <f aca="false">VLOOKUP(D117,CustCountsSchs!$C$2:$D$111,2,FALSE())</f>
        <v>Small General Service</v>
      </c>
    </row>
    <row r="118" customFormat="false" ht="15" hidden="false" customHeight="false" outlineLevel="0" collapsed="false">
      <c r="A118" s="127" t="s">
        <v>67</v>
      </c>
      <c r="B118" s="127" t="s">
        <v>520</v>
      </c>
      <c r="C118" s="128" t="n">
        <v>35</v>
      </c>
      <c r="D118" s="128" t="str">
        <f aca="false">CONCATENATE(A118,C118)</f>
        <v>ID35</v>
      </c>
      <c r="E118" s="128" t="str">
        <f aca="false">VLOOKUP(D118,CustCountsSchs!$C$2:$D$111,2,FALSE())</f>
        <v>Medium / Large General Service</v>
      </c>
    </row>
    <row r="119" customFormat="false" ht="15" hidden="false" customHeight="false" outlineLevel="0" collapsed="false">
      <c r="A119" s="127" t="s">
        <v>67</v>
      </c>
      <c r="B119" s="127" t="s">
        <v>521</v>
      </c>
      <c r="C119" s="128" t="n">
        <v>36</v>
      </c>
      <c r="D119" s="128" t="str">
        <f aca="false">CONCATENATE(A119,C119)</f>
        <v>ID36</v>
      </c>
      <c r="E119" s="128" t="str">
        <f aca="false">VLOOKUP(D119,CustCountsSchs!$C$2:$D$111,2,FALSE())</f>
        <v>Residential</v>
      </c>
    </row>
    <row r="120" customFormat="false" ht="15" hidden="false" customHeight="false" outlineLevel="0" collapsed="false">
      <c r="A120" s="127" t="s">
        <v>67</v>
      </c>
      <c r="B120" s="127" t="s">
        <v>522</v>
      </c>
      <c r="C120" s="128" t="n">
        <v>135</v>
      </c>
      <c r="D120" s="128" t="str">
        <f aca="false">CONCATENATE(A120,C120)</f>
        <v>ID135</v>
      </c>
      <c r="E120" s="128" t="str">
        <f aca="false">VLOOKUP(D120,CustCountsSchs!$C$2:$D$111,2,FALSE())</f>
        <v>Residential</v>
      </c>
    </row>
    <row r="121" customFormat="false" ht="15" hidden="false" customHeight="false" outlineLevel="0" collapsed="false">
      <c r="A121" s="127" t="s">
        <v>67</v>
      </c>
      <c r="B121" s="127" t="s">
        <v>523</v>
      </c>
      <c r="C121" s="128" t="n">
        <v>1201</v>
      </c>
      <c r="D121" s="128" t="str">
        <f aca="false">CONCATENATE(A121,C121)</f>
        <v>ID1201</v>
      </c>
      <c r="E121" s="128" t="str">
        <f aca="false">VLOOKUP(D121,CustCountsSchs!$C$2:$D$111,2,FALSE())</f>
        <v>Streetlighting</v>
      </c>
    </row>
    <row r="122" customFormat="false" ht="15" hidden="false" customHeight="false" outlineLevel="0" collapsed="false">
      <c r="A122" s="127" t="s">
        <v>67</v>
      </c>
      <c r="B122" s="127" t="s">
        <v>524</v>
      </c>
      <c r="C122" s="128" t="n">
        <v>1202</v>
      </c>
      <c r="D122" s="128" t="str">
        <f aca="false">CONCATENATE(A122,C122)</f>
        <v>ID1202</v>
      </c>
      <c r="E122" s="128" t="str">
        <f aca="false">VLOOKUP(D122,CustCountsSchs!$C$2:$D$111,2,FALSE())</f>
        <v>Streetlighting</v>
      </c>
    </row>
    <row r="123" customFormat="false" ht="15" hidden="false" customHeight="false" outlineLevel="0" collapsed="false">
      <c r="A123" s="127" t="s">
        <v>67</v>
      </c>
      <c r="B123" s="127" t="s">
        <v>525</v>
      </c>
      <c r="C123" s="128" t="n">
        <v>1202</v>
      </c>
      <c r="D123" s="128" t="str">
        <f aca="false">CONCATENATE(A123,C123)</f>
        <v>ID1202</v>
      </c>
      <c r="E123" s="128" t="str">
        <f aca="false">VLOOKUP(D123,CustCountsSchs!$C$2:$D$111,2,FALSE())</f>
        <v>Streetlighting</v>
      </c>
    </row>
    <row r="124" customFormat="false" ht="15" hidden="false" customHeight="false" outlineLevel="0" collapsed="false">
      <c r="A124" s="127" t="s">
        <v>67</v>
      </c>
      <c r="B124" s="127" t="s">
        <v>526</v>
      </c>
      <c r="C124" s="128" t="n">
        <v>1203</v>
      </c>
      <c r="D124" s="128" t="str">
        <f aca="false">CONCATENATE(A124,C124)</f>
        <v>ID1203</v>
      </c>
      <c r="E124" s="128" t="str">
        <f aca="false">VLOOKUP(D124,CustCountsSchs!$C$2:$D$111,2,FALSE())</f>
        <v>Streetlighting</v>
      </c>
    </row>
    <row r="125" customFormat="false" ht="15" hidden="false" customHeight="false" outlineLevel="0" collapsed="false">
      <c r="A125" s="127" t="s">
        <v>67</v>
      </c>
      <c r="B125" s="127" t="s">
        <v>527</v>
      </c>
      <c r="C125" s="128" t="s">
        <v>528</v>
      </c>
      <c r="D125" s="128" t="str">
        <f aca="false">CONCATENATE(A125,C125)</f>
        <v>ID23A</v>
      </c>
      <c r="E125" s="128" t="str">
        <f aca="false">VLOOKUP(D125,CustCountsSchs!$C$2:$D$111,2,FALSE())</f>
        <v>Small General Service</v>
      </c>
    </row>
    <row r="126" customFormat="false" ht="15" hidden="false" customHeight="false" outlineLevel="0" collapsed="false">
      <c r="A126" s="127" t="s">
        <v>67</v>
      </c>
      <c r="B126" s="127" t="s">
        <v>529</v>
      </c>
      <c r="C126" s="128" t="s">
        <v>528</v>
      </c>
      <c r="D126" s="128" t="str">
        <f aca="false">CONCATENATE(A126,C126)</f>
        <v>ID23A</v>
      </c>
      <c r="E126" s="128" t="str">
        <f aca="false">VLOOKUP(D126,CustCountsSchs!$C$2:$D$111,2,FALSE())</f>
        <v>Small General Service</v>
      </c>
    </row>
    <row r="127" customFormat="false" ht="15" hidden="false" customHeight="false" outlineLevel="0" collapsed="false">
      <c r="A127" s="127" t="s">
        <v>67</v>
      </c>
      <c r="B127" s="127" t="s">
        <v>530</v>
      </c>
      <c r="C127" s="128" t="s">
        <v>71</v>
      </c>
      <c r="D127" s="128" t="str">
        <f aca="false">CONCATENATE(A127,C127)</f>
        <v>ID6A</v>
      </c>
      <c r="E127" s="128" t="str">
        <f aca="false">VLOOKUP(D127,CustCountsSchs!$C$2:$D$111,2,FALSE())</f>
        <v>Medium / Large General Service</v>
      </c>
    </row>
    <row r="128" customFormat="false" ht="15" hidden="false" customHeight="false" outlineLevel="0" collapsed="false">
      <c r="A128" s="127" t="s">
        <v>67</v>
      </c>
      <c r="B128" s="127" t="s">
        <v>531</v>
      </c>
      <c r="C128" s="128" t="s">
        <v>71</v>
      </c>
      <c r="D128" s="128" t="str">
        <f aca="false">CONCATENATE(A128,C128)</f>
        <v>ID6A</v>
      </c>
      <c r="E128" s="128" t="str">
        <f aca="false">VLOOKUP(D128,CustCountsSchs!$C$2:$D$111,2,FALSE())</f>
        <v>Medium / Large General Service</v>
      </c>
    </row>
    <row r="129" customFormat="false" ht="15" hidden="false" customHeight="false" outlineLevel="0" collapsed="false">
      <c r="A129" s="127" t="s">
        <v>67</v>
      </c>
      <c r="B129" s="127" t="s">
        <v>532</v>
      </c>
      <c r="C129" s="128" t="s">
        <v>71</v>
      </c>
      <c r="D129" s="128" t="str">
        <f aca="false">CONCATENATE(A129,C129)</f>
        <v>ID6A</v>
      </c>
      <c r="E129" s="128" t="str">
        <f aca="false">VLOOKUP(D129,CustCountsSchs!$C$2:$D$111,2,FALSE())</f>
        <v>Medium / Large General Service</v>
      </c>
    </row>
    <row r="130" customFormat="false" ht="15" hidden="false" customHeight="false" outlineLevel="0" collapsed="false">
      <c r="A130" s="127" t="s">
        <v>75</v>
      </c>
      <c r="B130" s="127" t="s">
        <v>533</v>
      </c>
      <c r="C130" s="128" t="n">
        <v>2</v>
      </c>
      <c r="D130" s="128" t="str">
        <f aca="false">CONCATENATE(A130,C130)</f>
        <v>WY2</v>
      </c>
      <c r="E130" s="128" t="str">
        <f aca="false">VLOOKUP(D130,CustCountsSchs!$C$2:$D$111,2,FALSE())</f>
        <v>Residential</v>
      </c>
    </row>
    <row r="131" customFormat="false" ht="15" hidden="false" customHeight="false" outlineLevel="0" collapsed="false">
      <c r="A131" s="127" t="s">
        <v>75</v>
      </c>
      <c r="B131" s="127" t="s">
        <v>534</v>
      </c>
      <c r="C131" s="128" t="n">
        <v>2</v>
      </c>
      <c r="D131" s="128" t="str">
        <f aca="false">CONCATENATE(A131,C131)</f>
        <v>WY2</v>
      </c>
      <c r="E131" s="128" t="str">
        <f aca="false">VLOOKUP(D131,CustCountsSchs!$C$2:$D$111,2,FALSE())</f>
        <v>Residential</v>
      </c>
    </row>
    <row r="132" customFormat="false" ht="15" hidden="false" customHeight="false" outlineLevel="0" collapsed="false">
      <c r="A132" s="127" t="s">
        <v>75</v>
      </c>
      <c r="B132" s="127" t="s">
        <v>535</v>
      </c>
      <c r="C132" s="128" t="n">
        <v>2</v>
      </c>
      <c r="D132" s="128" t="str">
        <f aca="false">CONCATENATE(A132,C132)</f>
        <v>WY2</v>
      </c>
      <c r="E132" s="128" t="str">
        <f aca="false">VLOOKUP(D132,CustCountsSchs!$C$2:$D$111,2,FALSE())</f>
        <v>Residential</v>
      </c>
    </row>
    <row r="133" customFormat="false" ht="15" hidden="false" customHeight="false" outlineLevel="0" collapsed="false">
      <c r="A133" s="127" t="s">
        <v>75</v>
      </c>
      <c r="B133" s="127" t="s">
        <v>536</v>
      </c>
      <c r="C133" s="128" t="n">
        <v>15</v>
      </c>
      <c r="D133" s="128" t="str">
        <f aca="false">CONCATENATE(A133,C133)</f>
        <v>WY15</v>
      </c>
      <c r="E133" s="128" t="str">
        <f aca="false">VLOOKUP(D133,CustCountsSchs!$C$2:$D$111,2,FALSE())</f>
        <v>Streetlighting</v>
      </c>
    </row>
    <row r="134" customFormat="false" ht="15" hidden="false" customHeight="false" outlineLevel="0" collapsed="false">
      <c r="A134" s="127" t="s">
        <v>75</v>
      </c>
      <c r="B134" s="127" t="s">
        <v>537</v>
      </c>
      <c r="C134" s="128" t="n">
        <v>15</v>
      </c>
      <c r="D134" s="128" t="str">
        <f aca="false">CONCATENATE(A134,C134)</f>
        <v>WY15</v>
      </c>
      <c r="E134" s="128" t="str">
        <f aca="false">VLOOKUP(D134,CustCountsSchs!$C$2:$D$111,2,FALSE())</f>
        <v>Streetlighting</v>
      </c>
    </row>
    <row r="135" customFormat="false" ht="15" hidden="false" customHeight="false" outlineLevel="0" collapsed="false">
      <c r="A135" s="127" t="s">
        <v>75</v>
      </c>
      <c r="B135" s="127" t="s">
        <v>538</v>
      </c>
      <c r="C135" s="128" t="n">
        <v>25</v>
      </c>
      <c r="D135" s="128" t="str">
        <f aca="false">CONCATENATE(A135,C135)</f>
        <v>WY25</v>
      </c>
      <c r="E135" s="128" t="str">
        <f aca="false">VLOOKUP(D135,CustCountsSchs!$C$2:$D$111,2,FALSE())</f>
        <v>Small General Service</v>
      </c>
    </row>
    <row r="136" customFormat="false" ht="15" hidden="false" customHeight="false" outlineLevel="0" collapsed="false">
      <c r="A136" s="127" t="s">
        <v>75</v>
      </c>
      <c r="B136" s="127" t="s">
        <v>539</v>
      </c>
      <c r="C136" s="128" t="n">
        <v>25</v>
      </c>
      <c r="D136" s="128" t="str">
        <f aca="false">CONCATENATE(A136,C136)</f>
        <v>WY25</v>
      </c>
      <c r="E136" s="128" t="str">
        <f aca="false">VLOOKUP(D136,CustCountsSchs!$C$2:$D$111,2,FALSE())</f>
        <v>Small General Service</v>
      </c>
    </row>
    <row r="137" customFormat="false" ht="15" hidden="false" customHeight="false" outlineLevel="0" collapsed="false">
      <c r="A137" s="127" t="s">
        <v>75</v>
      </c>
      <c r="B137" s="127" t="s">
        <v>540</v>
      </c>
      <c r="C137" s="128" t="n">
        <v>25</v>
      </c>
      <c r="D137" s="128" t="str">
        <f aca="false">CONCATENATE(A137,C137)</f>
        <v>WY25</v>
      </c>
      <c r="E137" s="128" t="str">
        <f aca="false">VLOOKUP(D137,CustCountsSchs!$C$2:$D$111,2,FALSE())</f>
        <v>Small General Service</v>
      </c>
    </row>
    <row r="138" customFormat="false" ht="15" hidden="false" customHeight="false" outlineLevel="0" collapsed="false">
      <c r="A138" s="127" t="s">
        <v>75</v>
      </c>
      <c r="B138" s="127" t="s">
        <v>541</v>
      </c>
      <c r="C138" s="128" t="n">
        <v>25</v>
      </c>
      <c r="D138" s="128" t="str">
        <f aca="false">CONCATENATE(A138,C138)</f>
        <v>WY25</v>
      </c>
      <c r="E138" s="128" t="str">
        <f aca="false">VLOOKUP(D138,CustCountsSchs!$C$2:$D$111,2,FALSE())</f>
        <v>Small General Service</v>
      </c>
    </row>
    <row r="139" customFormat="false" ht="15" hidden="false" customHeight="false" outlineLevel="0" collapsed="false">
      <c r="A139" s="127" t="s">
        <v>75</v>
      </c>
      <c r="B139" s="127" t="s">
        <v>542</v>
      </c>
      <c r="C139" s="128" t="n">
        <v>25</v>
      </c>
      <c r="D139" s="128" t="str">
        <f aca="false">CONCATENATE(A139,C139)</f>
        <v>WY25</v>
      </c>
      <c r="E139" s="128" t="str">
        <f aca="false">VLOOKUP(D139,CustCountsSchs!$C$2:$D$111,2,FALSE())</f>
        <v>Small General Service</v>
      </c>
    </row>
    <row r="140" customFormat="false" ht="15" hidden="false" customHeight="false" outlineLevel="0" collapsed="false">
      <c r="A140" s="127" t="s">
        <v>75</v>
      </c>
      <c r="B140" s="127" t="s">
        <v>543</v>
      </c>
      <c r="C140" s="128" t="n">
        <v>25</v>
      </c>
      <c r="D140" s="128" t="str">
        <f aca="false">CONCATENATE(A140,C140)</f>
        <v>WY25</v>
      </c>
      <c r="E140" s="128" t="str">
        <f aca="false">VLOOKUP(D140,CustCountsSchs!$C$2:$D$111,2,FALSE())</f>
        <v>Small General Service</v>
      </c>
    </row>
    <row r="141" customFormat="false" ht="15" hidden="false" customHeight="false" outlineLevel="0" collapsed="false">
      <c r="A141" s="127" t="s">
        <v>75</v>
      </c>
      <c r="B141" s="127" t="s">
        <v>544</v>
      </c>
      <c r="C141" s="128" t="n">
        <v>25</v>
      </c>
      <c r="D141" s="128" t="str">
        <f aca="false">CONCATENATE(A141,C141)</f>
        <v>WY25</v>
      </c>
      <c r="E141" s="128" t="str">
        <f aca="false">VLOOKUP(D141,CustCountsSchs!$C$2:$D$111,2,FALSE())</f>
        <v>Small General Service</v>
      </c>
    </row>
    <row r="142" customFormat="false" ht="15" hidden="false" customHeight="false" outlineLevel="0" collapsed="false">
      <c r="A142" s="127" t="s">
        <v>75</v>
      </c>
      <c r="B142" s="127" t="s">
        <v>544</v>
      </c>
      <c r="C142" s="128" t="n">
        <v>25</v>
      </c>
      <c r="D142" s="128" t="str">
        <f aca="false">CONCATENATE(A142,C142)</f>
        <v>WY25</v>
      </c>
      <c r="E142" s="128" t="str">
        <f aca="false">VLOOKUP(D142,CustCountsSchs!$C$2:$D$111,2,FALSE())</f>
        <v>Small General Service</v>
      </c>
    </row>
    <row r="143" customFormat="false" ht="15" hidden="false" customHeight="false" outlineLevel="0" collapsed="false">
      <c r="A143" s="127" t="s">
        <v>75</v>
      </c>
      <c r="B143" s="127" t="s">
        <v>545</v>
      </c>
      <c r="C143" s="128" t="n">
        <v>28</v>
      </c>
      <c r="D143" s="128" t="str">
        <f aca="false">CONCATENATE(A143,C143)</f>
        <v>WY28</v>
      </c>
      <c r="E143" s="128" t="str">
        <f aca="false">VLOOKUP(D143,CustCountsSchs!$C$2:$D$111,2,FALSE())</f>
        <v>Medium / Large General Service</v>
      </c>
    </row>
    <row r="144" customFormat="false" ht="15" hidden="false" customHeight="false" outlineLevel="0" collapsed="false">
      <c r="A144" s="127" t="s">
        <v>75</v>
      </c>
      <c r="B144" s="127" t="s">
        <v>546</v>
      </c>
      <c r="C144" s="128" t="n">
        <v>28</v>
      </c>
      <c r="D144" s="128" t="str">
        <f aca="false">CONCATENATE(A144,C144)</f>
        <v>WY28</v>
      </c>
      <c r="E144" s="128" t="str">
        <f aca="false">VLOOKUP(D144,CustCountsSchs!$C$2:$D$111,2,FALSE())</f>
        <v>Medium / Large General Service</v>
      </c>
    </row>
    <row r="145" customFormat="false" ht="15" hidden="false" customHeight="false" outlineLevel="0" collapsed="false">
      <c r="A145" s="127" t="s">
        <v>75</v>
      </c>
      <c r="B145" s="127" t="s">
        <v>547</v>
      </c>
      <c r="C145" s="128" t="n">
        <v>28</v>
      </c>
      <c r="D145" s="128" t="str">
        <f aca="false">CONCATENATE(A145,C145)</f>
        <v>WY28</v>
      </c>
      <c r="E145" s="128" t="str">
        <f aca="false">VLOOKUP(D145,CustCountsSchs!$C$2:$D$111,2,FALSE())</f>
        <v>Medium / Large General Service</v>
      </c>
    </row>
    <row r="146" customFormat="false" ht="15" hidden="false" customHeight="false" outlineLevel="0" collapsed="false">
      <c r="A146" s="127" t="s">
        <v>75</v>
      </c>
      <c r="B146" s="127" t="s">
        <v>548</v>
      </c>
      <c r="C146" s="128" t="n">
        <v>33</v>
      </c>
      <c r="D146" s="128" t="str">
        <f aca="false">CONCATENATE(A146,C146)</f>
        <v>WY33</v>
      </c>
      <c r="E146" s="128" t="str">
        <f aca="false">VLOOKUP(D146,CustCountsSchs!$C$2:$D$111,2,FALSE())</f>
        <v>Large Power</v>
      </c>
    </row>
    <row r="147" customFormat="false" ht="15" hidden="false" customHeight="false" outlineLevel="0" collapsed="false">
      <c r="A147" s="127" t="s">
        <v>75</v>
      </c>
      <c r="B147" s="127" t="s">
        <v>549</v>
      </c>
      <c r="C147" s="128" t="n">
        <v>40</v>
      </c>
      <c r="D147" s="128" t="str">
        <f aca="false">CONCATENATE(A147,C147)</f>
        <v>WY40</v>
      </c>
      <c r="E147" s="128" t="str">
        <f aca="false">VLOOKUP(D147,CustCountsSchs!$C$2:$D$111,2,FALSE())</f>
        <v>Irrigation</v>
      </c>
    </row>
    <row r="148" customFormat="false" ht="15" hidden="false" customHeight="false" outlineLevel="0" collapsed="false">
      <c r="A148" s="127" t="s">
        <v>75</v>
      </c>
      <c r="B148" s="127" t="s">
        <v>550</v>
      </c>
      <c r="C148" s="128" t="n">
        <v>40</v>
      </c>
      <c r="D148" s="128" t="str">
        <f aca="false">CONCATENATE(A148,C148)</f>
        <v>WY40</v>
      </c>
      <c r="E148" s="128" t="str">
        <f aca="false">VLOOKUP(D148,CustCountsSchs!$C$2:$D$111,2,FALSE())</f>
        <v>Irrigation</v>
      </c>
    </row>
    <row r="149" customFormat="false" ht="15" hidden="false" customHeight="false" outlineLevel="0" collapsed="false">
      <c r="A149" s="127" t="s">
        <v>75</v>
      </c>
      <c r="B149" s="127" t="s">
        <v>551</v>
      </c>
      <c r="C149" s="128" t="n">
        <v>46</v>
      </c>
      <c r="D149" s="128" t="str">
        <f aca="false">CONCATENATE(A149,C149)</f>
        <v>WY46</v>
      </c>
      <c r="E149" s="128" t="str">
        <f aca="false">VLOOKUP(D149,CustCountsSchs!$C$2:$D$111,2,FALSE())</f>
        <v>Large Power</v>
      </c>
    </row>
    <row r="150" customFormat="false" ht="15" hidden="false" customHeight="false" outlineLevel="0" collapsed="false">
      <c r="A150" s="127" t="s">
        <v>75</v>
      </c>
      <c r="B150" s="127" t="s">
        <v>552</v>
      </c>
      <c r="C150" s="128" t="n">
        <v>46</v>
      </c>
      <c r="D150" s="128" t="str">
        <f aca="false">CONCATENATE(A150,C150)</f>
        <v>WY46</v>
      </c>
      <c r="E150" s="128" t="str">
        <f aca="false">VLOOKUP(D150,CustCountsSchs!$C$2:$D$111,2,FALSE())</f>
        <v>Large Power</v>
      </c>
    </row>
    <row r="151" customFormat="false" ht="15" hidden="false" customHeight="false" outlineLevel="0" collapsed="false">
      <c r="A151" s="127" t="s">
        <v>75</v>
      </c>
      <c r="B151" s="127" t="s">
        <v>553</v>
      </c>
      <c r="C151" s="128" t="n">
        <v>48</v>
      </c>
      <c r="D151" s="128" t="str">
        <f aca="false">CONCATENATE(A151,C151)</f>
        <v>WY48</v>
      </c>
      <c r="E151" s="128" t="str">
        <f aca="false">VLOOKUP(D151,CustCountsSchs!$C$2:$D$111,2,FALSE())</f>
        <v>Large Power</v>
      </c>
    </row>
    <row r="152" customFormat="false" ht="15" hidden="false" customHeight="false" outlineLevel="0" collapsed="false">
      <c r="A152" s="127" t="s">
        <v>75</v>
      </c>
      <c r="B152" s="127" t="s">
        <v>554</v>
      </c>
      <c r="C152" s="128" t="n">
        <v>48</v>
      </c>
      <c r="D152" s="128" t="str">
        <f aca="false">CONCATENATE(A152,C152)</f>
        <v>WY48</v>
      </c>
      <c r="E152" s="128" t="str">
        <f aca="false">VLOOKUP(D152,CustCountsSchs!$C$2:$D$111,2,FALSE())</f>
        <v>Large Power</v>
      </c>
    </row>
    <row r="153" customFormat="false" ht="15" hidden="false" customHeight="false" outlineLevel="0" collapsed="false">
      <c r="A153" s="127" t="s">
        <v>75</v>
      </c>
      <c r="B153" s="127" t="s">
        <v>555</v>
      </c>
      <c r="C153" s="128" t="n">
        <v>51</v>
      </c>
      <c r="D153" s="128" t="str">
        <f aca="false">CONCATENATE(A153,C153)</f>
        <v>WY51</v>
      </c>
      <c r="E153" s="128" t="str">
        <f aca="false">VLOOKUP(D153,CustCountsSchs!$C$2:$D$111,2,FALSE())</f>
        <v>Streetlighting</v>
      </c>
    </row>
    <row r="154" customFormat="false" ht="15" hidden="false" customHeight="false" outlineLevel="0" collapsed="false">
      <c r="A154" s="127" t="s">
        <v>75</v>
      </c>
      <c r="B154" s="127" t="s">
        <v>556</v>
      </c>
      <c r="C154" s="128" t="n">
        <v>53</v>
      </c>
      <c r="D154" s="128" t="str">
        <f aca="false">CONCATENATE(A154,C154)</f>
        <v>WY53</v>
      </c>
      <c r="E154" s="128" t="str">
        <f aca="false">VLOOKUP(D154,CustCountsSchs!$C$2:$D$111,2,FALSE())</f>
        <v>Streetlighting</v>
      </c>
    </row>
    <row r="155" customFormat="false" ht="15" hidden="false" customHeight="false" outlineLevel="0" collapsed="false">
      <c r="A155" s="127" t="s">
        <v>75</v>
      </c>
      <c r="B155" s="127" t="s">
        <v>557</v>
      </c>
      <c r="C155" s="128" t="n">
        <v>54</v>
      </c>
      <c r="D155" s="128" t="str">
        <f aca="false">CONCATENATE(A155,C155)</f>
        <v>WY54</v>
      </c>
      <c r="E155" s="128" t="str">
        <f aca="false">VLOOKUP(D155,CustCountsSchs!$C$2:$D$111,2,FALSE())</f>
        <v>Streetlighting</v>
      </c>
    </row>
    <row r="156" customFormat="false" ht="15" hidden="false" customHeight="false" outlineLevel="0" collapsed="false">
      <c r="A156" s="127" t="s">
        <v>75</v>
      </c>
      <c r="B156" s="127" t="s">
        <v>558</v>
      </c>
      <c r="C156" s="128" t="n">
        <v>57</v>
      </c>
      <c r="D156" s="128" t="str">
        <f aca="false">CONCATENATE(A156,C156)</f>
        <v>WY57</v>
      </c>
      <c r="E156" s="128" t="str">
        <f aca="false">VLOOKUP(D156,CustCountsSchs!$C$2:$D$111,2,FALSE())</f>
        <v>Streetlighting</v>
      </c>
    </row>
    <row r="157" customFormat="false" ht="15" hidden="false" customHeight="false" outlineLevel="0" collapsed="false">
      <c r="A157" s="127" t="s">
        <v>75</v>
      </c>
      <c r="B157" s="127" t="s">
        <v>559</v>
      </c>
      <c r="C157" s="128" t="n">
        <v>58</v>
      </c>
      <c r="D157" s="128" t="str">
        <f aca="false">CONCATENATE(A157,C157)</f>
        <v>WY58</v>
      </c>
      <c r="E157" s="128" t="str">
        <f aca="false">VLOOKUP(D157,CustCountsSchs!$C$2:$D$111,2,FALSE())</f>
        <v>Streetlighting</v>
      </c>
    </row>
    <row r="158" customFormat="false" ht="15" hidden="false" customHeight="false" outlineLevel="0" collapsed="false">
      <c r="A158" s="127" t="s">
        <v>75</v>
      </c>
      <c r="B158" s="127" t="s">
        <v>560</v>
      </c>
      <c r="C158" s="128" t="n">
        <v>58</v>
      </c>
      <c r="D158" s="128" t="str">
        <f aca="false">CONCATENATE(A158,C158)</f>
        <v>WY58</v>
      </c>
      <c r="E158" s="128" t="str">
        <f aca="false">VLOOKUP(D158,CustCountsSchs!$C$2:$D$111,2,FALSE())</f>
        <v>Streetlighting</v>
      </c>
    </row>
    <row r="159" customFormat="false" ht="15" hidden="false" customHeight="false" outlineLevel="0" collapsed="false">
      <c r="A159" s="127" t="s">
        <v>75</v>
      </c>
      <c r="B159" s="127" t="s">
        <v>561</v>
      </c>
      <c r="C159" s="128" t="n">
        <v>58</v>
      </c>
      <c r="D159" s="128" t="str">
        <f aca="false">CONCATENATE(A159,C159)</f>
        <v>WY58</v>
      </c>
      <c r="E159" s="128" t="str">
        <f aca="false">VLOOKUP(D159,CustCountsSchs!$C$2:$D$111,2,FALSE())</f>
        <v>Streetlighting</v>
      </c>
    </row>
    <row r="160" customFormat="false" ht="15" hidden="false" customHeight="false" outlineLevel="0" collapsed="false">
      <c r="A160" s="127" t="s">
        <v>75</v>
      </c>
      <c r="B160" s="127" t="s">
        <v>562</v>
      </c>
      <c r="C160" s="128" t="n">
        <v>58</v>
      </c>
      <c r="D160" s="128" t="str">
        <f aca="false">CONCATENATE(A160,C160)</f>
        <v>WY58</v>
      </c>
      <c r="E160" s="128" t="str">
        <f aca="false">VLOOKUP(D160,CustCountsSchs!$C$2:$D$111,2,FALSE())</f>
        <v>Streetlighting</v>
      </c>
    </row>
    <row r="161" customFormat="false" ht="15" hidden="false" customHeight="false" outlineLevel="0" collapsed="false">
      <c r="A161" s="127" t="s">
        <v>75</v>
      </c>
      <c r="B161" s="127" t="s">
        <v>398</v>
      </c>
      <c r="C161" s="128" t="n">
        <v>2</v>
      </c>
      <c r="D161" s="128" t="str">
        <f aca="false">CONCATENATE(A161,C161)</f>
        <v>WY2</v>
      </c>
      <c r="E161" s="128" t="str">
        <f aca="false">VLOOKUP(D161,CustCountsSchs!$C$2:$D$111,2,FALSE())</f>
        <v>Residential</v>
      </c>
    </row>
    <row r="162" customFormat="false" ht="15" hidden="false" customHeight="false" outlineLevel="0" collapsed="false">
      <c r="A162" s="127" t="s">
        <v>75</v>
      </c>
      <c r="B162" s="127" t="s">
        <v>399</v>
      </c>
      <c r="C162" s="128" t="n">
        <v>2</v>
      </c>
      <c r="D162" s="128" t="str">
        <f aca="false">CONCATENATE(A162,C162)</f>
        <v>WY2</v>
      </c>
      <c r="E162" s="128" t="str">
        <f aca="false">VLOOKUP(D162,CustCountsSchs!$C$2:$D$111,2,FALSE())</f>
        <v>Residential</v>
      </c>
    </row>
    <row r="163" customFormat="false" ht="15" hidden="false" customHeight="false" outlineLevel="0" collapsed="false">
      <c r="A163" s="127" t="s">
        <v>75</v>
      </c>
      <c r="B163" s="127" t="s">
        <v>563</v>
      </c>
      <c r="C163" s="128" t="n">
        <v>207</v>
      </c>
      <c r="D163" s="128" t="str">
        <f aca="false">CONCATENATE(A163,C163)</f>
        <v>WY207</v>
      </c>
      <c r="E163" s="128" t="str">
        <f aca="false">VLOOKUP(D163,CustCountsSchs!$C$2:$D$111,2,FALSE())</f>
        <v>Streetlighting</v>
      </c>
    </row>
    <row r="164" customFormat="false" ht="15" hidden="false" customHeight="false" outlineLevel="0" collapsed="false">
      <c r="A164" s="127" t="s">
        <v>75</v>
      </c>
      <c r="B164" s="127" t="s">
        <v>564</v>
      </c>
      <c r="C164" s="128" t="n">
        <v>207</v>
      </c>
      <c r="D164" s="128" t="str">
        <f aca="false">CONCATENATE(A164,C164)</f>
        <v>WY207</v>
      </c>
      <c r="E164" s="128" t="str">
        <f aca="false">VLOOKUP(D164,CustCountsSchs!$C$2:$D$111,2,FALSE())</f>
        <v>Streetlighting</v>
      </c>
    </row>
    <row r="165" customFormat="false" ht="15" hidden="false" customHeight="false" outlineLevel="0" collapsed="false">
      <c r="A165" s="127" t="s">
        <v>75</v>
      </c>
      <c r="B165" s="127" t="s">
        <v>565</v>
      </c>
      <c r="C165" s="128" t="n">
        <v>210</v>
      </c>
      <c r="D165" s="128" t="str">
        <f aca="false">CONCATENATE(A165,C165)</f>
        <v>WY210</v>
      </c>
      <c r="E165" s="128" t="str">
        <f aca="false">VLOOKUP(D165,CustCountsSchs!$C$2:$D$111,2,FALSE())</f>
        <v>Irrigation</v>
      </c>
    </row>
    <row r="166" customFormat="false" ht="15" hidden="false" customHeight="false" outlineLevel="0" collapsed="false">
      <c r="A166" s="127" t="s">
        <v>75</v>
      </c>
      <c r="B166" s="127" t="s">
        <v>566</v>
      </c>
      <c r="C166" s="128" t="n">
        <v>210</v>
      </c>
      <c r="D166" s="128" t="str">
        <f aca="false">CONCATENATE(A166,C166)</f>
        <v>WY210</v>
      </c>
      <c r="E166" s="128" t="str">
        <f aca="false">VLOOKUP(D166,CustCountsSchs!$C$2:$D$111,2,FALSE())</f>
        <v>Irrigation</v>
      </c>
    </row>
    <row r="167" customFormat="false" ht="15" hidden="false" customHeight="false" outlineLevel="0" collapsed="false">
      <c r="A167" s="127" t="s">
        <v>75</v>
      </c>
      <c r="B167" s="127" t="s">
        <v>567</v>
      </c>
      <c r="C167" s="128" t="n">
        <v>211</v>
      </c>
      <c r="D167" s="128" t="str">
        <f aca="false">CONCATENATE(A167,C167)</f>
        <v>WY211</v>
      </c>
      <c r="E167" s="128" t="str">
        <f aca="false">VLOOKUP(D167,CustCountsSchs!$C$2:$D$111,2,FALSE())</f>
        <v>Streetlighting</v>
      </c>
    </row>
    <row r="168" customFormat="false" ht="15" hidden="false" customHeight="false" outlineLevel="0" collapsed="false">
      <c r="A168" s="127" t="s">
        <v>75</v>
      </c>
      <c r="B168" s="127" t="s">
        <v>568</v>
      </c>
      <c r="C168" s="128" t="n">
        <v>212</v>
      </c>
      <c r="D168" s="128" t="str">
        <f aca="false">CONCATENATE(A168,C168)</f>
        <v>WY212</v>
      </c>
      <c r="E168" s="128" t="str">
        <f aca="false">VLOOKUP(D168,CustCountsSchs!$C$2:$D$111,2,FALSE())</f>
        <v>Streetlighting</v>
      </c>
    </row>
    <row r="169" customFormat="false" ht="15" hidden="false" customHeight="false" outlineLevel="0" collapsed="false">
      <c r="A169" s="127" t="s">
        <v>75</v>
      </c>
      <c r="B169" s="127" t="s">
        <v>569</v>
      </c>
      <c r="C169" s="128" t="s">
        <v>570</v>
      </c>
      <c r="D169" s="128" t="str">
        <f aca="false">CONCATENATE(A169,C169)</f>
        <v>WY213MONL</v>
      </c>
      <c r="E169" s="128" t="str">
        <f aca="false">VLOOKUP(D169,CustCountsSchs!$C$2:$D$111,2,FALSE())</f>
        <v>Streetlighting</v>
      </c>
    </row>
    <row r="170" customFormat="false" ht="15" hidden="false" customHeight="false" outlineLevel="0" collapsed="false">
      <c r="A170" s="127" t="s">
        <v>75</v>
      </c>
      <c r="B170" s="127" t="s">
        <v>571</v>
      </c>
      <c r="C170" s="128" t="s">
        <v>572</v>
      </c>
      <c r="D170" s="128" t="str">
        <f aca="false">CONCATENATE(A170,C170)</f>
        <v>WY213TOSS</v>
      </c>
      <c r="E170" s="128" t="str">
        <f aca="false">VLOOKUP(D170,CustCountsSchs!$C$2:$D$111,2,FALSE())</f>
        <v>Streetlighting</v>
      </c>
    </row>
    <row r="171" customFormat="false" ht="15" hidden="false" customHeight="false" outlineLevel="0" collapsed="false">
      <c r="A171" s="127" t="s">
        <v>69</v>
      </c>
      <c r="B171" s="127" t="s">
        <v>573</v>
      </c>
      <c r="C171" s="128" t="s">
        <v>574</v>
      </c>
      <c r="D171" s="128" t="str">
        <f aca="false">CONCATENATE(A171,C171)</f>
        <v>OR41 &amp; 215</v>
      </c>
      <c r="E171" s="128" t="str">
        <f aca="false">VLOOKUP(D171,CustCountsSchs!$C$2:$D$111,2,FALSE())</f>
        <v>Irrigation</v>
      </c>
    </row>
    <row r="172" customFormat="false" ht="15" hidden="false" customHeight="false" outlineLevel="0" collapsed="false">
      <c r="A172" s="127" t="s">
        <v>69</v>
      </c>
      <c r="B172" s="127" t="s">
        <v>575</v>
      </c>
      <c r="C172" s="128" t="s">
        <v>574</v>
      </c>
      <c r="D172" s="128" t="str">
        <f aca="false">CONCATENATE(A172,C172)</f>
        <v>OR41 &amp; 215</v>
      </c>
      <c r="E172" s="128" t="str">
        <f aca="false">VLOOKUP(D172,CustCountsSchs!$C$2:$D$111,2,FALSE())</f>
        <v>Irrigation</v>
      </c>
    </row>
    <row r="173" customFormat="false" ht="15" hidden="false" customHeight="false" outlineLevel="0" collapsed="false">
      <c r="A173" s="127" t="s">
        <v>69</v>
      </c>
      <c r="B173" s="127" t="s">
        <v>576</v>
      </c>
      <c r="C173" s="128" t="s">
        <v>574</v>
      </c>
      <c r="D173" s="128" t="str">
        <f aca="false">CONCATENATE(A173,C173)</f>
        <v>OR41 &amp; 215</v>
      </c>
      <c r="E173" s="128" t="str">
        <f aca="false">VLOOKUP(D173,CustCountsSchs!$C$2:$D$111,2,FALSE())</f>
        <v>Irrigation</v>
      </c>
    </row>
    <row r="174" customFormat="false" ht="15" hidden="false" customHeight="false" outlineLevel="0" collapsed="false">
      <c r="A174" s="127" t="s">
        <v>69</v>
      </c>
      <c r="B174" s="127" t="s">
        <v>577</v>
      </c>
      <c r="C174" s="128" t="s">
        <v>574</v>
      </c>
      <c r="D174" s="128" t="str">
        <f aca="false">CONCATENATE(A174,C174)</f>
        <v>OR41 &amp; 215</v>
      </c>
      <c r="E174" s="128" t="str">
        <f aca="false">VLOOKUP(D174,CustCountsSchs!$C$2:$D$111,2,FALSE())</f>
        <v>Irrigation</v>
      </c>
    </row>
    <row r="175" customFormat="false" ht="15" hidden="false" customHeight="false" outlineLevel="0" collapsed="false">
      <c r="A175" s="127" t="s">
        <v>69</v>
      </c>
      <c r="B175" s="127" t="s">
        <v>578</v>
      </c>
      <c r="C175" s="128" t="s">
        <v>574</v>
      </c>
      <c r="D175" s="128" t="str">
        <f aca="false">CONCATENATE(A175,C175)</f>
        <v>OR41 &amp; 215</v>
      </c>
      <c r="E175" s="128" t="str">
        <f aca="false">VLOOKUP(D175,CustCountsSchs!$C$2:$D$111,2,FALSE())</f>
        <v>Irrigation</v>
      </c>
    </row>
    <row r="176" customFormat="false" ht="15" hidden="false" customHeight="false" outlineLevel="0" collapsed="false">
      <c r="A176" s="127" t="s">
        <v>69</v>
      </c>
      <c r="B176" s="127" t="s">
        <v>579</v>
      </c>
      <c r="C176" s="128" t="s">
        <v>574</v>
      </c>
      <c r="D176" s="128" t="str">
        <f aca="false">CONCATENATE(A176,C176)</f>
        <v>OR41 &amp; 215</v>
      </c>
      <c r="E176" s="128" t="str">
        <f aca="false">VLOOKUP(D176,CustCountsSchs!$C$2:$D$111,2,FALSE())</f>
        <v>Irrigation</v>
      </c>
    </row>
    <row r="177" customFormat="false" ht="15" hidden="false" customHeight="false" outlineLevel="0" collapsed="false">
      <c r="A177" s="127" t="s">
        <v>69</v>
      </c>
      <c r="B177" s="127" t="s">
        <v>580</v>
      </c>
      <c r="C177" s="128" t="n">
        <v>33</v>
      </c>
      <c r="D177" s="128" t="str">
        <f aca="false">CONCATENATE(A177,C177)</f>
        <v>OR33</v>
      </c>
      <c r="E177" s="128" t="str">
        <f aca="false">VLOOKUP(D177,CustCountsSchs!$C$2:$D$111,2,FALSE())</f>
        <v>Irrigation</v>
      </c>
    </row>
    <row r="178" customFormat="false" ht="15" hidden="false" customHeight="false" outlineLevel="0" collapsed="false">
      <c r="A178" s="127" t="s">
        <v>69</v>
      </c>
      <c r="B178" s="127" t="s">
        <v>581</v>
      </c>
      <c r="C178" s="128" t="n">
        <v>33</v>
      </c>
      <c r="D178" s="128" t="str">
        <f aca="false">CONCATENATE(A178,C178)</f>
        <v>OR33</v>
      </c>
      <c r="E178" s="128" t="str">
        <f aca="false">VLOOKUP(D178,CustCountsSchs!$C$2:$D$111,2,FALSE())</f>
        <v>Irrigation</v>
      </c>
    </row>
    <row r="179" customFormat="false" ht="15" hidden="false" customHeight="false" outlineLevel="0" collapsed="false">
      <c r="A179" s="127" t="s">
        <v>69</v>
      </c>
      <c r="B179" s="127" t="s">
        <v>582</v>
      </c>
      <c r="C179" s="128" t="n">
        <v>33</v>
      </c>
      <c r="D179" s="128" t="str">
        <f aca="false">CONCATENATE(A179,C179)</f>
        <v>OR33</v>
      </c>
      <c r="E179" s="128" t="str">
        <f aca="false">VLOOKUP(D179,CustCountsSchs!$C$2:$D$111,2,FALSE())</f>
        <v>Irrigation</v>
      </c>
    </row>
    <row r="180" customFormat="false" ht="15" hidden="false" customHeight="false" outlineLevel="0" collapsed="false">
      <c r="A180" s="127" t="s">
        <v>69</v>
      </c>
      <c r="B180" s="127" t="s">
        <v>583</v>
      </c>
      <c r="C180" s="128" t="n">
        <v>33</v>
      </c>
      <c r="D180" s="128" t="str">
        <f aca="false">CONCATENATE(A180,C180)</f>
        <v>OR33</v>
      </c>
      <c r="E180" s="128" t="str">
        <f aca="false">VLOOKUP(D180,CustCountsSchs!$C$2:$D$111,2,FALSE())</f>
        <v>Irrigation</v>
      </c>
    </row>
    <row r="181" customFormat="false" ht="15" hidden="false" customHeight="false" outlineLevel="0" collapsed="false">
      <c r="A181" s="127" t="s">
        <v>69</v>
      </c>
      <c r="B181" s="127" t="s">
        <v>584</v>
      </c>
      <c r="C181" s="128" t="n">
        <v>33</v>
      </c>
      <c r="D181" s="128" t="str">
        <f aca="false">CONCATENATE(A181,C181)</f>
        <v>OR33</v>
      </c>
      <c r="E181" s="128" t="str">
        <f aca="false">VLOOKUP(D181,CustCountsSchs!$C$2:$D$111,2,FALSE())</f>
        <v>Irrigation</v>
      </c>
    </row>
    <row r="182" customFormat="false" ht="15" hidden="false" customHeight="false" outlineLevel="0" collapsed="false">
      <c r="A182" s="127" t="s">
        <v>69</v>
      </c>
      <c r="B182" s="127" t="s">
        <v>585</v>
      </c>
      <c r="C182" s="128" t="s">
        <v>574</v>
      </c>
      <c r="D182" s="128" t="str">
        <f aca="false">CONCATENATE(A182,C182)</f>
        <v>OR41 &amp; 215</v>
      </c>
      <c r="E182" s="128" t="str">
        <f aca="false">VLOOKUP(D182,CustCountsSchs!$C$2:$D$111,2,FALSE())</f>
        <v>Irrigation</v>
      </c>
    </row>
    <row r="183" customFormat="false" ht="15" hidden="false" customHeight="false" outlineLevel="0" collapsed="false">
      <c r="A183" s="127" t="s">
        <v>69</v>
      </c>
      <c r="B183" s="127" t="s">
        <v>586</v>
      </c>
      <c r="C183" s="128" t="s">
        <v>574</v>
      </c>
      <c r="D183" s="128" t="str">
        <f aca="false">CONCATENATE(A183,C183)</f>
        <v>OR41 &amp; 215</v>
      </c>
      <c r="E183" s="128" t="str">
        <f aca="false">VLOOKUP(D183,CustCountsSchs!$C$2:$D$111,2,FALSE())</f>
        <v>Irrigation</v>
      </c>
    </row>
    <row r="184" customFormat="false" ht="15" hidden="false" customHeight="false" outlineLevel="0" collapsed="false">
      <c r="A184" s="127" t="s">
        <v>69</v>
      </c>
      <c r="B184" s="127" t="s">
        <v>587</v>
      </c>
      <c r="C184" s="128" t="s">
        <v>574</v>
      </c>
      <c r="D184" s="128" t="str">
        <f aca="false">CONCATENATE(A184,C184)</f>
        <v>OR41 &amp; 215</v>
      </c>
      <c r="E184" s="128" t="str">
        <f aca="false">VLOOKUP(D184,CustCountsSchs!$C$2:$D$111,2,FALSE())</f>
        <v>Irrigation</v>
      </c>
    </row>
    <row r="185" customFormat="false" ht="15" hidden="false" customHeight="false" outlineLevel="0" collapsed="false">
      <c r="A185" s="127" t="s">
        <v>69</v>
      </c>
      <c r="B185" s="127" t="s">
        <v>588</v>
      </c>
      <c r="C185" s="128" t="n">
        <v>52</v>
      </c>
      <c r="D185" s="128" t="str">
        <f aca="false">CONCATENATE(A185,C185)</f>
        <v>OR52</v>
      </c>
      <c r="E185" s="128" t="str">
        <f aca="false">VLOOKUP(D185,CustCountsSchs!$C$2:$D$111,2,FALSE())</f>
        <v>Streetlighting</v>
      </c>
    </row>
    <row r="186" customFormat="false" ht="15" hidden="false" customHeight="false" outlineLevel="0" collapsed="false">
      <c r="A186" s="127" t="s">
        <v>69</v>
      </c>
      <c r="B186" s="127" t="s">
        <v>589</v>
      </c>
      <c r="C186" s="128" t="s">
        <v>590</v>
      </c>
      <c r="D186" s="128" t="str">
        <f aca="false">CONCATENATE(A186,C186)</f>
        <v>OR4 &amp; 5</v>
      </c>
      <c r="E186" s="128" t="str">
        <f aca="false">VLOOKUP(D186,CustCountsSchs!$C$2:$D$111,2,FALSE())</f>
        <v>Residential</v>
      </c>
    </row>
    <row r="187" customFormat="false" ht="15" hidden="false" customHeight="false" outlineLevel="0" collapsed="false">
      <c r="A187" s="127" t="s">
        <v>69</v>
      </c>
      <c r="B187" s="127" t="s">
        <v>591</v>
      </c>
      <c r="C187" s="128" t="s">
        <v>590</v>
      </c>
      <c r="D187" s="128" t="str">
        <f aca="false">CONCATENATE(A187,C187)</f>
        <v>OR4 &amp; 5</v>
      </c>
      <c r="E187" s="128" t="str">
        <f aca="false">VLOOKUP(D187,CustCountsSchs!$C$2:$D$111,2,FALSE())</f>
        <v>Residential</v>
      </c>
    </row>
    <row r="188" customFormat="false" ht="15" hidden="false" customHeight="false" outlineLevel="0" collapsed="false">
      <c r="A188" s="127" t="s">
        <v>69</v>
      </c>
      <c r="B188" s="127" t="s">
        <v>592</v>
      </c>
      <c r="C188" s="128" t="n">
        <v>23</v>
      </c>
      <c r="D188" s="128" t="str">
        <f aca="false">CONCATENATE(A188,C188)</f>
        <v>OR23</v>
      </c>
      <c r="E188" s="128" t="str">
        <f aca="false">VLOOKUP(D188,CustCountsSchs!$C$2:$D$111,2,FALSE())</f>
        <v>Small General Service</v>
      </c>
    </row>
    <row r="189" customFormat="false" ht="15" hidden="false" customHeight="false" outlineLevel="0" collapsed="false">
      <c r="A189" s="127" t="s">
        <v>69</v>
      </c>
      <c r="B189" s="127" t="s">
        <v>593</v>
      </c>
      <c r="C189" s="128" t="s">
        <v>574</v>
      </c>
      <c r="D189" s="128" t="str">
        <f aca="false">CONCATENATE(A189,C189)</f>
        <v>OR41 &amp; 215</v>
      </c>
      <c r="E189" s="128" t="str">
        <f aca="false">VLOOKUP(D189,CustCountsSchs!$C$2:$D$111,2,FALSE())</f>
        <v>Irrigation</v>
      </c>
    </row>
    <row r="190" customFormat="false" ht="15" hidden="false" customHeight="false" outlineLevel="0" collapsed="false">
      <c r="A190" s="127" t="s">
        <v>69</v>
      </c>
      <c r="B190" s="127" t="s">
        <v>594</v>
      </c>
      <c r="C190" s="128" t="n">
        <v>48</v>
      </c>
      <c r="D190" s="128" t="str">
        <f aca="false">CONCATENATE(A190,C190)</f>
        <v>OR48</v>
      </c>
      <c r="E190" s="128" t="str">
        <f aca="false">VLOOKUP(D190,CustCountsSchs!$C$2:$D$111,2,FALSE())</f>
        <v>Large Power</v>
      </c>
    </row>
    <row r="191" customFormat="false" ht="15" hidden="false" customHeight="false" outlineLevel="0" collapsed="false">
      <c r="A191" s="127" t="s">
        <v>69</v>
      </c>
      <c r="B191" s="127" t="s">
        <v>595</v>
      </c>
      <c r="C191" s="128" t="s">
        <v>574</v>
      </c>
      <c r="D191" s="128" t="str">
        <f aca="false">CONCATENATE(A191,C191)</f>
        <v>OR41 &amp; 215</v>
      </c>
      <c r="E191" s="128" t="str">
        <f aca="false">VLOOKUP(D191,CustCountsSchs!$C$2:$D$111,2,FALSE())</f>
        <v>Irrigation</v>
      </c>
    </row>
    <row r="192" customFormat="false" ht="15" hidden="false" customHeight="false" outlineLevel="0" collapsed="false">
      <c r="A192" s="127" t="s">
        <v>69</v>
      </c>
      <c r="B192" s="127" t="s">
        <v>596</v>
      </c>
      <c r="C192" s="128" t="n">
        <v>23</v>
      </c>
      <c r="D192" s="128" t="str">
        <f aca="false">CONCATENATE(A192,C192)</f>
        <v>OR23</v>
      </c>
      <c r="E192" s="128" t="str">
        <f aca="false">VLOOKUP(D192,CustCountsSchs!$C$2:$D$111,2,FALSE())</f>
        <v>Small General Service</v>
      </c>
    </row>
    <row r="193" customFormat="false" ht="15" hidden="false" customHeight="false" outlineLevel="0" collapsed="false">
      <c r="A193" s="127" t="s">
        <v>69</v>
      </c>
      <c r="B193" s="127" t="s">
        <v>597</v>
      </c>
      <c r="C193" s="128" t="n">
        <v>23</v>
      </c>
      <c r="D193" s="128" t="str">
        <f aca="false">CONCATENATE(A193,C193)</f>
        <v>OR23</v>
      </c>
      <c r="E193" s="128" t="str">
        <f aca="false">VLOOKUP(D193,CustCountsSchs!$C$2:$D$111,2,FALSE())</f>
        <v>Small General Service</v>
      </c>
    </row>
    <row r="194" customFormat="false" ht="15" hidden="false" customHeight="false" outlineLevel="0" collapsed="false">
      <c r="A194" s="127" t="s">
        <v>69</v>
      </c>
      <c r="B194" s="127" t="s">
        <v>598</v>
      </c>
      <c r="C194" s="128" t="n">
        <v>45</v>
      </c>
      <c r="D194" s="128" t="str">
        <f aca="false">CONCATENATE(A194,C194)</f>
        <v>OR45</v>
      </c>
      <c r="E194" s="128" t="str">
        <f aca="false">VLOOKUP(D194,CustCountsSchs!$C$2:$D$111,2,FALSE())</f>
        <v>Medium / Large General Service</v>
      </c>
    </row>
    <row r="195" customFormat="false" ht="15" hidden="false" customHeight="false" outlineLevel="0" collapsed="false">
      <c r="A195" s="127" t="s">
        <v>69</v>
      </c>
      <c r="B195" s="127" t="s">
        <v>599</v>
      </c>
      <c r="C195" s="128" t="n">
        <v>28</v>
      </c>
      <c r="D195" s="128" t="str">
        <f aca="false">CONCATENATE(A195,C195)</f>
        <v>OR28</v>
      </c>
      <c r="E195" s="128" t="str">
        <f aca="false">VLOOKUP(D195,CustCountsSchs!$C$2:$D$111,2,FALSE())</f>
        <v>Medium / Large General Service</v>
      </c>
    </row>
    <row r="196" customFormat="false" ht="15" hidden="false" customHeight="false" outlineLevel="0" collapsed="false">
      <c r="A196" s="127" t="s">
        <v>69</v>
      </c>
      <c r="B196" s="127" t="s">
        <v>600</v>
      </c>
      <c r="C196" s="128" t="n">
        <v>30</v>
      </c>
      <c r="D196" s="128" t="str">
        <f aca="false">CONCATENATE(A196,C196)</f>
        <v>OR30</v>
      </c>
      <c r="E196" s="128" t="str">
        <f aca="false">VLOOKUP(D196,CustCountsSchs!$C$2:$D$111,2,FALSE())</f>
        <v>Medium / Large General Service</v>
      </c>
    </row>
    <row r="197" customFormat="false" ht="15" hidden="false" customHeight="false" outlineLevel="0" collapsed="false">
      <c r="A197" s="127" t="s">
        <v>69</v>
      </c>
      <c r="B197" s="127" t="s">
        <v>601</v>
      </c>
      <c r="C197" s="128" t="n">
        <v>23</v>
      </c>
      <c r="D197" s="128" t="str">
        <f aca="false">CONCATENATE(A197,C197)</f>
        <v>OR23</v>
      </c>
      <c r="E197" s="128" t="str">
        <f aca="false">VLOOKUP(D197,CustCountsSchs!$C$2:$D$111,2,FALSE())</f>
        <v>Small General Service</v>
      </c>
    </row>
    <row r="198" customFormat="false" ht="15" hidden="false" customHeight="false" outlineLevel="0" collapsed="false">
      <c r="A198" s="127" t="s">
        <v>69</v>
      </c>
      <c r="B198" s="127" t="s">
        <v>602</v>
      </c>
      <c r="C198" s="128" t="n">
        <v>28</v>
      </c>
      <c r="D198" s="128" t="str">
        <f aca="false">CONCATENATE(A198,C198)</f>
        <v>OR28</v>
      </c>
      <c r="E198" s="128" t="str">
        <f aca="false">VLOOKUP(D198,CustCountsSchs!$C$2:$D$111,2,FALSE())</f>
        <v>Medium / Large General Service</v>
      </c>
    </row>
    <row r="199" customFormat="false" ht="15" hidden="false" customHeight="false" outlineLevel="0" collapsed="false">
      <c r="A199" s="127" t="s">
        <v>69</v>
      </c>
      <c r="B199" s="127" t="s">
        <v>603</v>
      </c>
      <c r="C199" s="128" t="n">
        <v>28</v>
      </c>
      <c r="D199" s="128" t="str">
        <f aca="false">CONCATENATE(A199,C199)</f>
        <v>OR28</v>
      </c>
      <c r="E199" s="128" t="str">
        <f aca="false">VLOOKUP(D199,CustCountsSchs!$C$2:$D$111,2,FALSE())</f>
        <v>Medium / Large General Service</v>
      </c>
    </row>
    <row r="200" customFormat="false" ht="15" hidden="false" customHeight="false" outlineLevel="0" collapsed="false">
      <c r="A200" s="127" t="s">
        <v>69</v>
      </c>
      <c r="B200" s="127" t="s">
        <v>604</v>
      </c>
      <c r="C200" s="128" t="s">
        <v>574</v>
      </c>
      <c r="D200" s="128" t="str">
        <f aca="false">CONCATENATE(A200,C200)</f>
        <v>OR41 &amp; 215</v>
      </c>
      <c r="E200" s="128" t="str">
        <f aca="false">VLOOKUP(D200,CustCountsSchs!$C$2:$D$111,2,FALSE())</f>
        <v>Irrigation</v>
      </c>
    </row>
    <row r="201" customFormat="false" ht="15" hidden="false" customHeight="false" outlineLevel="0" collapsed="false">
      <c r="A201" s="127" t="s">
        <v>69</v>
      </c>
      <c r="B201" s="127" t="s">
        <v>605</v>
      </c>
      <c r="C201" s="128" t="n">
        <v>53</v>
      </c>
      <c r="D201" s="128" t="str">
        <f aca="false">CONCATENATE(A201,C201)</f>
        <v>OR53</v>
      </c>
      <c r="E201" s="128" t="str">
        <f aca="false">VLOOKUP(D201,CustCountsSchs!$C$2:$D$111,2,FALSE())</f>
        <v>Streetlighting</v>
      </c>
    </row>
    <row r="202" customFormat="false" ht="15" hidden="false" customHeight="false" outlineLevel="0" collapsed="false">
      <c r="A202" s="127" t="s">
        <v>69</v>
      </c>
      <c r="B202" s="127" t="s">
        <v>606</v>
      </c>
      <c r="C202" s="128" t="n">
        <v>53</v>
      </c>
      <c r="D202" s="128" t="str">
        <f aca="false">CONCATENATE(A202,C202)</f>
        <v>OR53</v>
      </c>
      <c r="E202" s="128" t="str">
        <f aca="false">VLOOKUP(D202,CustCountsSchs!$C$2:$D$111,2,FALSE())</f>
        <v>Streetlighting</v>
      </c>
    </row>
    <row r="203" customFormat="false" ht="15" hidden="false" customHeight="false" outlineLevel="0" collapsed="false">
      <c r="A203" s="127" t="s">
        <v>69</v>
      </c>
      <c r="B203" s="127" t="s">
        <v>607</v>
      </c>
      <c r="C203" s="128" t="n">
        <v>53</v>
      </c>
      <c r="D203" s="128" t="str">
        <f aca="false">CONCATENATE(A203,C203)</f>
        <v>OR53</v>
      </c>
      <c r="E203" s="128" t="str">
        <f aca="false">VLOOKUP(D203,CustCountsSchs!$C$2:$D$111,2,FALSE())</f>
        <v>Streetlighting</v>
      </c>
    </row>
    <row r="204" customFormat="false" ht="15" hidden="false" customHeight="false" outlineLevel="0" collapsed="false">
      <c r="A204" s="127" t="s">
        <v>69</v>
      </c>
      <c r="B204" s="127" t="s">
        <v>608</v>
      </c>
      <c r="C204" s="128" t="n">
        <v>53</v>
      </c>
      <c r="D204" s="128" t="str">
        <f aca="false">CONCATENATE(A204,C204)</f>
        <v>OR53</v>
      </c>
      <c r="E204" s="128" t="str">
        <f aca="false">VLOOKUP(D204,CustCountsSchs!$C$2:$D$111,2,FALSE())</f>
        <v>Streetlighting</v>
      </c>
    </row>
    <row r="205" customFormat="false" ht="15" hidden="false" customHeight="false" outlineLevel="0" collapsed="false">
      <c r="A205" s="127" t="s">
        <v>69</v>
      </c>
      <c r="B205" s="127" t="s">
        <v>609</v>
      </c>
      <c r="C205" s="128" t="n">
        <v>23</v>
      </c>
      <c r="D205" s="128" t="str">
        <f aca="false">CONCATENATE(A205,C205)</f>
        <v>OR23</v>
      </c>
      <c r="E205" s="128" t="str">
        <f aca="false">VLOOKUP(D205,CustCountsSchs!$C$2:$D$111,2,FALSE())</f>
        <v>Small General Service</v>
      </c>
    </row>
    <row r="206" customFormat="false" ht="15" hidden="false" customHeight="false" outlineLevel="0" collapsed="false">
      <c r="A206" s="127" t="s">
        <v>69</v>
      </c>
      <c r="B206" s="127" t="s">
        <v>610</v>
      </c>
      <c r="C206" s="128" t="n">
        <v>28</v>
      </c>
      <c r="D206" s="128" t="str">
        <f aca="false">CONCATENATE(A206,C206)</f>
        <v>OR28</v>
      </c>
      <c r="E206" s="128" t="str">
        <f aca="false">VLOOKUP(D206,CustCountsSchs!$C$2:$D$111,2,FALSE())</f>
        <v>Medium / Large General Service</v>
      </c>
    </row>
    <row r="207" customFormat="false" ht="15" hidden="false" customHeight="false" outlineLevel="0" collapsed="false">
      <c r="A207" s="127" t="s">
        <v>69</v>
      </c>
      <c r="B207" s="127" t="s">
        <v>611</v>
      </c>
      <c r="C207" s="128" t="n">
        <v>23</v>
      </c>
      <c r="D207" s="128" t="str">
        <f aca="false">CONCATENATE(A207,C207)</f>
        <v>OR23</v>
      </c>
      <c r="E207" s="128" t="str">
        <f aca="false">VLOOKUP(D207,CustCountsSchs!$C$2:$D$111,2,FALSE())</f>
        <v>Small General Service</v>
      </c>
    </row>
    <row r="208" customFormat="false" ht="15" hidden="false" customHeight="false" outlineLevel="0" collapsed="false">
      <c r="A208" s="127" t="s">
        <v>69</v>
      </c>
      <c r="B208" s="127" t="s">
        <v>612</v>
      </c>
      <c r="C208" s="128" t="n">
        <v>45</v>
      </c>
      <c r="D208" s="128" t="str">
        <f aca="false">CONCATENATE(A208,C208)</f>
        <v>OR45</v>
      </c>
      <c r="E208" s="128" t="str">
        <f aca="false">VLOOKUP(D208,CustCountsSchs!$C$2:$D$111,2,FALSE())</f>
        <v>Medium / Large General Service</v>
      </c>
    </row>
    <row r="209" customFormat="false" ht="15" hidden="false" customHeight="false" outlineLevel="0" collapsed="false">
      <c r="A209" s="127" t="s">
        <v>69</v>
      </c>
      <c r="B209" s="127" t="s">
        <v>613</v>
      </c>
      <c r="C209" s="128" t="n">
        <v>23</v>
      </c>
      <c r="D209" s="128" t="str">
        <f aca="false">CONCATENATE(A209,C209)</f>
        <v>OR23</v>
      </c>
      <c r="E209" s="128" t="str">
        <f aca="false">VLOOKUP(D209,CustCountsSchs!$C$2:$D$111,2,FALSE())</f>
        <v>Small General Service</v>
      </c>
    </row>
    <row r="210" customFormat="false" ht="15" hidden="false" customHeight="false" outlineLevel="0" collapsed="false">
      <c r="A210" s="127" t="s">
        <v>69</v>
      </c>
      <c r="B210" s="127" t="s">
        <v>614</v>
      </c>
      <c r="C210" s="128" t="n">
        <v>28</v>
      </c>
      <c r="D210" s="128" t="str">
        <f aca="false">CONCATENATE(A210,C210)</f>
        <v>OR28</v>
      </c>
      <c r="E210" s="128" t="str">
        <f aca="false">VLOOKUP(D210,CustCountsSchs!$C$2:$D$111,2,FALSE())</f>
        <v>Medium / Large General Service</v>
      </c>
    </row>
    <row r="211" customFormat="false" ht="15" hidden="false" customHeight="false" outlineLevel="0" collapsed="false">
      <c r="A211" s="127" t="s">
        <v>69</v>
      </c>
      <c r="B211" s="127" t="s">
        <v>615</v>
      </c>
      <c r="C211" s="128" t="n">
        <v>23</v>
      </c>
      <c r="D211" s="128" t="str">
        <f aca="false">CONCATENATE(A211,C211)</f>
        <v>OR23</v>
      </c>
      <c r="E211" s="128" t="str">
        <f aca="false">VLOOKUP(D211,CustCountsSchs!$C$2:$D$111,2,FALSE())</f>
        <v>Small General Service</v>
      </c>
    </row>
    <row r="212" customFormat="false" ht="15" hidden="false" customHeight="false" outlineLevel="0" collapsed="false">
      <c r="A212" s="127" t="s">
        <v>69</v>
      </c>
      <c r="B212" s="127" t="s">
        <v>616</v>
      </c>
      <c r="C212" s="128" t="n">
        <v>23</v>
      </c>
      <c r="D212" s="128" t="str">
        <f aca="false">CONCATENATE(A212,C212)</f>
        <v>OR23</v>
      </c>
      <c r="E212" s="128" t="str">
        <f aca="false">VLOOKUP(D212,CustCountsSchs!$C$2:$D$111,2,FALSE())</f>
        <v>Small General Service</v>
      </c>
    </row>
    <row r="213" customFormat="false" ht="15" hidden="false" customHeight="false" outlineLevel="0" collapsed="false">
      <c r="A213" s="127" t="s">
        <v>69</v>
      </c>
      <c r="B213" s="127" t="s">
        <v>617</v>
      </c>
      <c r="C213" s="128" t="n">
        <v>23</v>
      </c>
      <c r="D213" s="128" t="str">
        <f aca="false">CONCATENATE(A213,C213)</f>
        <v>OR23</v>
      </c>
      <c r="E213" s="128" t="str">
        <f aca="false">VLOOKUP(D213,CustCountsSchs!$C$2:$D$111,2,FALSE())</f>
        <v>Small General Service</v>
      </c>
    </row>
    <row r="214" customFormat="false" ht="15" hidden="false" customHeight="false" outlineLevel="0" collapsed="false">
      <c r="A214" s="127" t="s">
        <v>69</v>
      </c>
      <c r="B214" s="127" t="s">
        <v>618</v>
      </c>
      <c r="C214" s="128" t="n">
        <v>723</v>
      </c>
      <c r="D214" s="128" t="str">
        <f aca="false">CONCATENATE(A214,C214)</f>
        <v>OR723</v>
      </c>
      <c r="E214" s="128" t="str">
        <f aca="false">VLOOKUP(D214,CustCountsSchs!$C$2:$D$111,2,FALSE())</f>
        <v>Small General Service</v>
      </c>
    </row>
    <row r="215" customFormat="false" ht="15" hidden="false" customHeight="false" outlineLevel="0" collapsed="false">
      <c r="A215" s="127" t="s">
        <v>69</v>
      </c>
      <c r="B215" s="127" t="s">
        <v>619</v>
      </c>
      <c r="C215" s="128" t="n">
        <v>728</v>
      </c>
      <c r="D215" s="128" t="str">
        <f aca="false">CONCATENATE(A215,C215)</f>
        <v>OR728</v>
      </c>
      <c r="E215" s="128" t="str">
        <f aca="false">VLOOKUP(D215,CustCountsSchs!$C$2:$D$111,2,FALSE())</f>
        <v>Medium / Large General Service</v>
      </c>
    </row>
    <row r="216" customFormat="false" ht="15" hidden="false" customHeight="false" outlineLevel="0" collapsed="false">
      <c r="A216" s="127" t="s">
        <v>69</v>
      </c>
      <c r="B216" s="127" t="s">
        <v>620</v>
      </c>
      <c r="C216" s="128" t="n">
        <v>730</v>
      </c>
      <c r="D216" s="128" t="str">
        <f aca="false">CONCATENATE(A216,C216)</f>
        <v>OR730</v>
      </c>
      <c r="E216" s="128" t="str">
        <f aca="false">VLOOKUP(D216,CustCountsSchs!$C$2:$D$111,2,FALSE())</f>
        <v>Medium / Large General Service</v>
      </c>
    </row>
    <row r="217" customFormat="false" ht="15" hidden="false" customHeight="false" outlineLevel="0" collapsed="false">
      <c r="A217" s="127" t="s">
        <v>69</v>
      </c>
      <c r="B217" s="127" t="s">
        <v>621</v>
      </c>
      <c r="C217" s="128" t="n">
        <v>748</v>
      </c>
      <c r="D217" s="128" t="str">
        <f aca="false">CONCATENATE(A217,C217)</f>
        <v>OR748</v>
      </c>
      <c r="E217" s="128" t="str">
        <f aca="false">VLOOKUP(D217,CustCountsSchs!$C$2:$D$111,2,FALSE())</f>
        <v>Large Power</v>
      </c>
    </row>
    <row r="218" customFormat="false" ht="15" hidden="false" customHeight="false" outlineLevel="0" collapsed="false">
      <c r="A218" s="127" t="s">
        <v>69</v>
      </c>
      <c r="B218" s="127" t="s">
        <v>622</v>
      </c>
      <c r="C218" s="128" t="s">
        <v>590</v>
      </c>
      <c r="D218" s="128" t="str">
        <f aca="false">CONCATENATE(A218,C218)</f>
        <v>OR4 &amp; 5</v>
      </c>
      <c r="E218" s="128" t="str">
        <f aca="false">VLOOKUP(D218,CustCountsSchs!$C$2:$D$111,2,FALSE())</f>
        <v>Residential</v>
      </c>
    </row>
    <row r="219" customFormat="false" ht="15" hidden="false" customHeight="false" outlineLevel="0" collapsed="false">
      <c r="A219" s="127" t="s">
        <v>69</v>
      </c>
      <c r="B219" s="127" t="s">
        <v>623</v>
      </c>
      <c r="C219" s="128" t="s">
        <v>590</v>
      </c>
      <c r="D219" s="128" t="str">
        <f aca="false">CONCATENATE(A219,C219)</f>
        <v>OR4 &amp; 5</v>
      </c>
      <c r="E219" s="128" t="str">
        <f aca="false">VLOOKUP(D219,CustCountsSchs!$C$2:$D$111,2,FALSE())</f>
        <v>Residential</v>
      </c>
    </row>
    <row r="220" customFormat="false" ht="15" hidden="false" customHeight="false" outlineLevel="0" collapsed="false">
      <c r="A220" s="127" t="s">
        <v>69</v>
      </c>
      <c r="B220" s="127" t="s">
        <v>624</v>
      </c>
      <c r="C220" s="128" t="s">
        <v>574</v>
      </c>
      <c r="D220" s="128" t="str">
        <f aca="false">CONCATENATE(A220,C220)</f>
        <v>OR41 &amp; 215</v>
      </c>
      <c r="E220" s="128" t="str">
        <f aca="false">VLOOKUP(D220,CustCountsSchs!$C$2:$D$111,2,FALSE())</f>
        <v>Irrigation</v>
      </c>
    </row>
    <row r="221" customFormat="false" ht="15" hidden="false" customHeight="false" outlineLevel="0" collapsed="false">
      <c r="A221" s="127" t="s">
        <v>69</v>
      </c>
      <c r="B221" s="127" t="s">
        <v>625</v>
      </c>
      <c r="C221" s="128" t="n">
        <v>23</v>
      </c>
      <c r="D221" s="128" t="str">
        <f aca="false">CONCATENATE(A221,C221)</f>
        <v>OR23</v>
      </c>
      <c r="E221" s="128" t="str">
        <f aca="false">VLOOKUP(D221,CustCountsSchs!$C$2:$D$111,2,FALSE())</f>
        <v>Small General Service</v>
      </c>
    </row>
    <row r="222" customFormat="false" ht="15" hidden="false" customHeight="false" outlineLevel="0" collapsed="false">
      <c r="A222" s="127" t="s">
        <v>69</v>
      </c>
      <c r="B222" s="127" t="s">
        <v>626</v>
      </c>
      <c r="C222" s="128" t="n">
        <v>23</v>
      </c>
      <c r="D222" s="128" t="str">
        <f aca="false">CONCATENATE(A222,C222)</f>
        <v>OR23</v>
      </c>
      <c r="E222" s="128" t="str">
        <f aca="false">VLOOKUP(D222,CustCountsSchs!$C$2:$D$111,2,FALSE())</f>
        <v>Small General Service</v>
      </c>
    </row>
    <row r="223" customFormat="false" ht="15" hidden="false" customHeight="false" outlineLevel="0" collapsed="false">
      <c r="A223" s="127" t="s">
        <v>69</v>
      </c>
      <c r="B223" s="127" t="s">
        <v>627</v>
      </c>
      <c r="C223" s="128" t="n">
        <v>23</v>
      </c>
      <c r="D223" s="128" t="str">
        <f aca="false">CONCATENATE(A223,C223)</f>
        <v>OR23</v>
      </c>
      <c r="E223" s="128" t="str">
        <f aca="false">VLOOKUP(D223,CustCountsSchs!$C$2:$D$111,2,FALSE())</f>
        <v>Small General Service</v>
      </c>
    </row>
    <row r="224" customFormat="false" ht="15" hidden="false" customHeight="false" outlineLevel="0" collapsed="false">
      <c r="A224" s="127" t="s">
        <v>69</v>
      </c>
      <c r="B224" s="127" t="s">
        <v>628</v>
      </c>
      <c r="C224" s="128" t="n">
        <v>51</v>
      </c>
      <c r="D224" s="128" t="str">
        <f aca="false">CONCATENATE(A224,C224)</f>
        <v>OR51</v>
      </c>
      <c r="E224" s="128" t="str">
        <f aca="false">VLOOKUP(D224,CustCountsSchs!$C$2:$D$111,2,FALSE())</f>
        <v>Streetlighting</v>
      </c>
    </row>
    <row r="225" customFormat="false" ht="15" hidden="false" customHeight="false" outlineLevel="0" collapsed="false">
      <c r="A225" s="127" t="s">
        <v>69</v>
      </c>
      <c r="B225" s="127" t="s">
        <v>629</v>
      </c>
      <c r="C225" s="128" t="n">
        <v>51</v>
      </c>
      <c r="D225" s="128" t="str">
        <f aca="false">CONCATENATE(A225,C225)</f>
        <v>OR51</v>
      </c>
      <c r="E225" s="128" t="str">
        <f aca="false">VLOOKUP(D225,CustCountsSchs!$C$2:$D$111,2,FALSE())</f>
        <v>Streetlighting</v>
      </c>
    </row>
    <row r="226" customFormat="false" ht="15" hidden="false" customHeight="false" outlineLevel="0" collapsed="false">
      <c r="A226" s="127" t="s">
        <v>69</v>
      </c>
      <c r="B226" s="127" t="s">
        <v>630</v>
      </c>
      <c r="C226" s="128" t="n">
        <v>30</v>
      </c>
      <c r="D226" s="128" t="str">
        <f aca="false">CONCATENATE(A226,C226)</f>
        <v>OR30</v>
      </c>
      <c r="E226" s="128" t="str">
        <f aca="false">VLOOKUP(D226,CustCountsSchs!$C$2:$D$111,2,FALSE())</f>
        <v>Medium / Large General Service</v>
      </c>
    </row>
    <row r="227" customFormat="false" ht="15" hidden="false" customHeight="false" outlineLevel="0" collapsed="false">
      <c r="A227" s="127" t="s">
        <v>69</v>
      </c>
      <c r="B227" s="127" t="s">
        <v>631</v>
      </c>
      <c r="C227" s="128" t="n">
        <v>48</v>
      </c>
      <c r="D227" s="128" t="str">
        <f aca="false">CONCATENATE(A227,C227)</f>
        <v>OR48</v>
      </c>
      <c r="E227" s="128" t="str">
        <f aca="false">VLOOKUP(D227,CustCountsSchs!$C$2:$D$111,2,FALSE())</f>
        <v>Large Power</v>
      </c>
    </row>
    <row r="228" customFormat="false" ht="15" hidden="false" customHeight="false" outlineLevel="0" collapsed="false">
      <c r="A228" s="127" t="s">
        <v>69</v>
      </c>
      <c r="B228" s="127" t="s">
        <v>632</v>
      </c>
      <c r="C228" s="128" t="n">
        <v>30</v>
      </c>
      <c r="D228" s="128" t="str">
        <f aca="false">CONCATENATE(A228,C228)</f>
        <v>OR30</v>
      </c>
      <c r="E228" s="128" t="str">
        <f aca="false">VLOOKUP(D228,CustCountsSchs!$C$2:$D$111,2,FALSE())</f>
        <v>Medium / Large General Service</v>
      </c>
    </row>
    <row r="229" customFormat="false" ht="15" hidden="false" customHeight="false" outlineLevel="0" collapsed="false">
      <c r="A229" s="127" t="s">
        <v>69</v>
      </c>
      <c r="B229" s="127" t="s">
        <v>633</v>
      </c>
      <c r="C229" s="128" t="n">
        <v>48</v>
      </c>
      <c r="D229" s="128" t="str">
        <f aca="false">CONCATENATE(A229,C229)</f>
        <v>OR48</v>
      </c>
      <c r="E229" s="128" t="str">
        <f aca="false">VLOOKUP(D229,CustCountsSchs!$C$2:$D$111,2,FALSE())</f>
        <v>Large Power</v>
      </c>
    </row>
    <row r="230" customFormat="false" ht="15" hidden="false" customHeight="false" outlineLevel="0" collapsed="false">
      <c r="A230" s="127" t="s">
        <v>69</v>
      </c>
      <c r="B230" s="127" t="s">
        <v>634</v>
      </c>
      <c r="C230" s="128" t="n">
        <v>28</v>
      </c>
      <c r="D230" s="128" t="str">
        <f aca="false">CONCATENATE(A230,C230)</f>
        <v>OR28</v>
      </c>
      <c r="E230" s="128" t="str">
        <f aca="false">VLOOKUP(D230,CustCountsSchs!$C$2:$D$111,2,FALSE())</f>
        <v>Medium / Large General Service</v>
      </c>
    </row>
    <row r="231" customFormat="false" ht="15" hidden="false" customHeight="false" outlineLevel="0" collapsed="false">
      <c r="A231" s="127" t="s">
        <v>69</v>
      </c>
      <c r="B231" s="127" t="s">
        <v>635</v>
      </c>
      <c r="C231" s="128" t="n">
        <v>30</v>
      </c>
      <c r="D231" s="128" t="str">
        <f aca="false">CONCATENATE(A231,C231)</f>
        <v>OR30</v>
      </c>
      <c r="E231" s="128" t="str">
        <f aca="false">VLOOKUP(D231,CustCountsSchs!$C$2:$D$111,2,FALSE())</f>
        <v>Medium / Large General Service</v>
      </c>
    </row>
    <row r="232" customFormat="false" ht="15" hidden="false" customHeight="false" outlineLevel="0" collapsed="false">
      <c r="A232" s="127" t="s">
        <v>69</v>
      </c>
      <c r="B232" s="127" t="s">
        <v>636</v>
      </c>
      <c r="C232" s="128" t="n">
        <v>48</v>
      </c>
      <c r="D232" s="128" t="str">
        <f aca="false">CONCATENATE(A232,C232)</f>
        <v>OR48</v>
      </c>
      <c r="E232" s="128" t="str">
        <f aca="false">VLOOKUP(D232,CustCountsSchs!$C$2:$D$111,2,FALSE())</f>
        <v>Large Power</v>
      </c>
    </row>
    <row r="233" customFormat="false" ht="15" hidden="false" customHeight="false" outlineLevel="0" collapsed="false">
      <c r="A233" s="127" t="s">
        <v>69</v>
      </c>
      <c r="B233" s="127" t="s">
        <v>637</v>
      </c>
      <c r="C233" s="128" t="n">
        <v>47</v>
      </c>
      <c r="D233" s="128" t="str">
        <f aca="false">CONCATENATE(A233,C233)</f>
        <v>OR47</v>
      </c>
      <c r="E233" s="128" t="str">
        <f aca="false">VLOOKUP(D233,CustCountsSchs!$C$2:$D$111,2,FALSE())</f>
        <v>Large Power</v>
      </c>
    </row>
    <row r="234" customFormat="false" ht="15" hidden="false" customHeight="false" outlineLevel="0" collapsed="false">
      <c r="A234" s="127" t="s">
        <v>69</v>
      </c>
      <c r="B234" s="127" t="s">
        <v>638</v>
      </c>
      <c r="C234" s="128" t="n">
        <v>50</v>
      </c>
      <c r="D234" s="128" t="str">
        <f aca="false">CONCATENATE(A234,C234)</f>
        <v>OR50</v>
      </c>
      <c r="E234" s="128" t="str">
        <f aca="false">VLOOKUP(D234,CustCountsSchs!$C$2:$D$111,2,FALSE())</f>
        <v>Streetlighting</v>
      </c>
    </row>
    <row r="235" customFormat="false" ht="15" hidden="false" customHeight="false" outlineLevel="0" collapsed="false">
      <c r="A235" s="127" t="s">
        <v>69</v>
      </c>
      <c r="B235" s="127" t="s">
        <v>639</v>
      </c>
      <c r="C235" s="128" t="s">
        <v>590</v>
      </c>
      <c r="D235" s="128" t="str">
        <f aca="false">CONCATENATE(A235,C235)</f>
        <v>OR4 &amp; 5</v>
      </c>
      <c r="E235" s="128" t="str">
        <f aca="false">VLOOKUP(D235,CustCountsSchs!$C$2:$D$111,2,FALSE())</f>
        <v>Residential</v>
      </c>
    </row>
    <row r="236" customFormat="false" ht="15" hidden="false" customHeight="false" outlineLevel="0" collapsed="false">
      <c r="A236" s="127" t="s">
        <v>69</v>
      </c>
      <c r="B236" s="127" t="s">
        <v>640</v>
      </c>
      <c r="C236" s="128" t="n">
        <v>23</v>
      </c>
      <c r="D236" s="128" t="str">
        <f aca="false">CONCATENATE(A236,C236)</f>
        <v>OR23</v>
      </c>
      <c r="E236" s="128" t="str">
        <f aca="false">VLOOKUP(D236,CustCountsSchs!$C$2:$D$111,2,FALSE())</f>
        <v>Small General Service</v>
      </c>
    </row>
    <row r="237" customFormat="false" ht="15" hidden="false" customHeight="false" outlineLevel="0" collapsed="false">
      <c r="A237" s="127" t="s">
        <v>69</v>
      </c>
      <c r="B237" s="127" t="s">
        <v>641</v>
      </c>
      <c r="C237" s="128" t="n">
        <v>23</v>
      </c>
      <c r="D237" s="128" t="str">
        <f aca="false">CONCATENATE(A237,C237)</f>
        <v>OR23</v>
      </c>
      <c r="E237" s="128" t="str">
        <f aca="false">VLOOKUP(D237,CustCountsSchs!$C$2:$D$111,2,FALSE())</f>
        <v>Small General Service</v>
      </c>
    </row>
    <row r="238" customFormat="false" ht="15" hidden="false" customHeight="false" outlineLevel="0" collapsed="false">
      <c r="A238" s="127" t="s">
        <v>69</v>
      </c>
      <c r="B238" s="127" t="s">
        <v>642</v>
      </c>
      <c r="C238" s="128" t="n">
        <v>28</v>
      </c>
      <c r="D238" s="128" t="str">
        <f aca="false">CONCATENATE(A238,C238)</f>
        <v>OR28</v>
      </c>
      <c r="E238" s="128" t="str">
        <f aca="false">VLOOKUP(D238,CustCountsSchs!$C$2:$D$111,2,FALSE())</f>
        <v>Medium / Large General Service</v>
      </c>
    </row>
    <row r="239" customFormat="false" ht="15" hidden="false" customHeight="false" outlineLevel="0" collapsed="false">
      <c r="A239" s="127" t="s">
        <v>69</v>
      </c>
      <c r="B239" s="127" t="s">
        <v>643</v>
      </c>
      <c r="C239" s="128" t="n">
        <v>30</v>
      </c>
      <c r="D239" s="128" t="str">
        <f aca="false">CONCATENATE(A239,C239)</f>
        <v>OR30</v>
      </c>
      <c r="E239" s="128" t="str">
        <f aca="false">VLOOKUP(D239,CustCountsSchs!$C$2:$D$111,2,FALSE())</f>
        <v>Medium / Large General Service</v>
      </c>
    </row>
    <row r="240" customFormat="false" ht="15" hidden="false" customHeight="false" outlineLevel="0" collapsed="false">
      <c r="A240" s="127" t="s">
        <v>69</v>
      </c>
      <c r="B240" s="127" t="s">
        <v>644</v>
      </c>
      <c r="C240" s="128" t="s">
        <v>574</v>
      </c>
      <c r="D240" s="128" t="str">
        <f aca="false">CONCATENATE(A240,C240)</f>
        <v>OR41 &amp; 215</v>
      </c>
      <c r="E240" s="128" t="str">
        <f aca="false">VLOOKUP(D240,CustCountsSchs!$C$2:$D$111,2,FALSE())</f>
        <v>Irrigation</v>
      </c>
    </row>
    <row r="241" customFormat="false" ht="15" hidden="false" customHeight="false" outlineLevel="0" collapsed="false">
      <c r="A241" s="127" t="s">
        <v>69</v>
      </c>
      <c r="B241" s="127" t="s">
        <v>645</v>
      </c>
      <c r="C241" s="128" t="n">
        <v>48</v>
      </c>
      <c r="D241" s="128" t="str">
        <f aca="false">CONCATENATE(A241,C241)</f>
        <v>OR48</v>
      </c>
      <c r="E241" s="128" t="str">
        <f aca="false">VLOOKUP(D241,CustCountsSchs!$C$2:$D$111,2,FALSE())</f>
        <v>Large Power</v>
      </c>
    </row>
    <row r="242" customFormat="false" ht="15" hidden="false" customHeight="false" outlineLevel="0" collapsed="false">
      <c r="A242" s="127" t="s">
        <v>69</v>
      </c>
      <c r="B242" s="127" t="s">
        <v>646</v>
      </c>
      <c r="C242" s="128" t="s">
        <v>590</v>
      </c>
      <c r="D242" s="128" t="str">
        <f aca="false">CONCATENATE(A242,C242)</f>
        <v>OR4 &amp; 5</v>
      </c>
      <c r="E242" s="128" t="str">
        <f aca="false">VLOOKUP(D242,CustCountsSchs!$C$2:$D$111,2,FALSE())</f>
        <v>Residential</v>
      </c>
    </row>
    <row r="243" customFormat="false" ht="15" hidden="false" customHeight="false" outlineLevel="0" collapsed="false">
      <c r="A243" s="127" t="s">
        <v>69</v>
      </c>
      <c r="B243" s="127" t="s">
        <v>647</v>
      </c>
      <c r="C243" s="128" t="s">
        <v>574</v>
      </c>
      <c r="D243" s="128" t="str">
        <f aca="false">CONCATENATE(A243,C243)</f>
        <v>OR41 &amp; 215</v>
      </c>
      <c r="E243" s="128" t="str">
        <f aca="false">VLOOKUP(D243,CustCountsSchs!$C$2:$D$111,2,FALSE())</f>
        <v>Irrigation</v>
      </c>
    </row>
    <row r="244" customFormat="false" ht="15" hidden="false" customHeight="false" outlineLevel="0" collapsed="false">
      <c r="A244" s="127" t="s">
        <v>69</v>
      </c>
      <c r="B244" s="127" t="s">
        <v>648</v>
      </c>
      <c r="C244" s="128" t="s">
        <v>574</v>
      </c>
      <c r="D244" s="128" t="str">
        <f aca="false">CONCATENATE(A244,C244)</f>
        <v>OR41 &amp; 215</v>
      </c>
      <c r="E244" s="128" t="str">
        <f aca="false">VLOOKUP(D244,CustCountsSchs!$C$2:$D$111,2,FALSE())</f>
        <v>Irrigation</v>
      </c>
    </row>
    <row r="245" customFormat="false" ht="15" hidden="false" customHeight="false" outlineLevel="0" collapsed="false">
      <c r="A245" s="127" t="s">
        <v>69</v>
      </c>
      <c r="B245" s="127" t="s">
        <v>649</v>
      </c>
      <c r="C245" s="128" t="n">
        <v>15</v>
      </c>
      <c r="D245" s="128" t="str">
        <f aca="false">CONCATENATE(A245,C245)</f>
        <v>OR15</v>
      </c>
      <c r="E245" s="128" t="str">
        <f aca="false">VLOOKUP(D245,CustCountsSchs!$C$2:$D$111,2,FALSE())</f>
        <v>Streetlighting</v>
      </c>
    </row>
    <row r="246" customFormat="false" ht="15" hidden="false" customHeight="false" outlineLevel="0" collapsed="false">
      <c r="A246" s="127" t="s">
        <v>69</v>
      </c>
      <c r="B246" s="127" t="s">
        <v>650</v>
      </c>
      <c r="C246" s="128" t="n">
        <v>15</v>
      </c>
      <c r="D246" s="128" t="str">
        <f aca="false">CONCATENATE(A246,C246)</f>
        <v>OR15</v>
      </c>
      <c r="E246" s="128" t="str">
        <f aca="false">VLOOKUP(D246,CustCountsSchs!$C$2:$D$111,2,FALSE())</f>
        <v>Streetlighting</v>
      </c>
    </row>
    <row r="247" customFormat="false" ht="15" hidden="false" customHeight="false" outlineLevel="0" collapsed="false">
      <c r="A247" s="127" t="s">
        <v>69</v>
      </c>
      <c r="B247" s="127" t="s">
        <v>651</v>
      </c>
      <c r="C247" s="128" t="n">
        <v>15</v>
      </c>
      <c r="D247" s="128" t="str">
        <f aca="false">CONCATENATE(A247,C247)</f>
        <v>OR15</v>
      </c>
      <c r="E247" s="128" t="str">
        <f aca="false">VLOOKUP(D247,CustCountsSchs!$C$2:$D$111,2,FALSE())</f>
        <v>Streetlighting</v>
      </c>
    </row>
    <row r="248" customFormat="false" ht="15" hidden="false" customHeight="false" outlineLevel="0" collapsed="false">
      <c r="A248" s="127" t="s">
        <v>69</v>
      </c>
      <c r="B248" s="127" t="s">
        <v>652</v>
      </c>
      <c r="C248" s="128" t="s">
        <v>590</v>
      </c>
      <c r="D248" s="128" t="str">
        <f aca="false">CONCATENATE(A248,C248)</f>
        <v>OR4 &amp; 5</v>
      </c>
      <c r="E248" s="128" t="str">
        <f aca="false">VLOOKUP(D248,CustCountsSchs!$C$2:$D$111,2,FALSE())</f>
        <v>Residential</v>
      </c>
    </row>
    <row r="249" customFormat="false" ht="15" hidden="false" customHeight="false" outlineLevel="0" collapsed="false">
      <c r="A249" s="127" t="s">
        <v>69</v>
      </c>
      <c r="B249" s="127" t="s">
        <v>653</v>
      </c>
      <c r="C249" s="128" t="s">
        <v>590</v>
      </c>
      <c r="D249" s="128" t="str">
        <f aca="false">CONCATENATE(A249,C249)</f>
        <v>OR4 &amp; 5</v>
      </c>
      <c r="E249" s="128" t="str">
        <f aca="false">VLOOKUP(D249,CustCountsSchs!$C$2:$D$111,2,FALSE())</f>
        <v>Residential</v>
      </c>
    </row>
    <row r="250" customFormat="false" ht="15" hidden="false" customHeight="false" outlineLevel="0" collapsed="false">
      <c r="A250" s="127" t="s">
        <v>69</v>
      </c>
      <c r="B250" s="127" t="s">
        <v>654</v>
      </c>
      <c r="C250" s="128" t="n">
        <v>23</v>
      </c>
      <c r="D250" s="128" t="str">
        <f aca="false">CONCATENATE(A250,C250)</f>
        <v>OR23</v>
      </c>
      <c r="E250" s="128" t="str">
        <f aca="false">VLOOKUP(D250,CustCountsSchs!$C$2:$D$111,2,FALSE())</f>
        <v>Small General Service</v>
      </c>
    </row>
    <row r="251" customFormat="false" ht="15" hidden="false" customHeight="false" outlineLevel="0" collapsed="false">
      <c r="A251" s="127" t="s">
        <v>69</v>
      </c>
      <c r="B251" s="127" t="s">
        <v>655</v>
      </c>
      <c r="C251" s="128" t="s">
        <v>574</v>
      </c>
      <c r="D251" s="128" t="str">
        <f aca="false">CONCATENATE(A251,C251)</f>
        <v>OR41 &amp; 215</v>
      </c>
      <c r="E251" s="128" t="str">
        <f aca="false">VLOOKUP(D251,CustCountsSchs!$C$2:$D$111,2,FALSE())</f>
        <v>Irrigation</v>
      </c>
    </row>
    <row r="252" customFormat="false" ht="15" hidden="false" customHeight="false" outlineLevel="0" collapsed="false">
      <c r="A252" s="127" t="s">
        <v>69</v>
      </c>
      <c r="B252" s="127" t="s">
        <v>656</v>
      </c>
      <c r="C252" s="128" t="n">
        <v>23</v>
      </c>
      <c r="D252" s="128" t="str">
        <f aca="false">CONCATENATE(A252,C252)</f>
        <v>OR23</v>
      </c>
      <c r="E252" s="128" t="str">
        <f aca="false">VLOOKUP(D252,CustCountsSchs!$C$2:$D$111,2,FALSE())</f>
        <v>Small General Service</v>
      </c>
    </row>
    <row r="253" customFormat="false" ht="15" hidden="false" customHeight="false" outlineLevel="0" collapsed="false">
      <c r="A253" s="127" t="s">
        <v>69</v>
      </c>
      <c r="B253" s="127" t="s">
        <v>657</v>
      </c>
      <c r="C253" s="128" t="n">
        <v>54</v>
      </c>
      <c r="D253" s="128" t="str">
        <f aca="false">CONCATENATE(A253,C253)</f>
        <v>OR54</v>
      </c>
      <c r="E253" s="128" t="str">
        <f aca="false">VLOOKUP(D253,CustCountsSchs!$C$2:$D$111,2,FALSE())</f>
        <v>Streetlighting</v>
      </c>
    </row>
    <row r="254" customFormat="false" ht="15" hidden="false" customHeight="false" outlineLevel="0" collapsed="false">
      <c r="A254" s="127" t="s">
        <v>69</v>
      </c>
      <c r="B254" s="127" t="s">
        <v>658</v>
      </c>
      <c r="C254" s="128" t="s">
        <v>590</v>
      </c>
      <c r="D254" s="128" t="str">
        <f aca="false">CONCATENATE(A254,C254)</f>
        <v>OR4 &amp; 5</v>
      </c>
      <c r="E254" s="128" t="str">
        <f aca="false">VLOOKUP(D254,CustCountsSchs!$C$2:$D$111,2,FALSE())</f>
        <v>Residential</v>
      </c>
    </row>
    <row r="255" customFormat="false" ht="15" hidden="false" customHeight="false" outlineLevel="0" collapsed="false">
      <c r="A255" s="127" t="s">
        <v>69</v>
      </c>
      <c r="B255" s="127" t="s">
        <v>659</v>
      </c>
      <c r="C255" s="128" t="s">
        <v>590</v>
      </c>
      <c r="D255" s="128" t="str">
        <f aca="false">CONCATENATE(A255,C255)</f>
        <v>OR4 &amp; 5</v>
      </c>
      <c r="E255" s="128" t="str">
        <f aca="false">VLOOKUP(D255,CustCountsSchs!$C$2:$D$111,2,FALSE())</f>
        <v>Residential</v>
      </c>
    </row>
    <row r="256" customFormat="false" ht="15" hidden="false" customHeight="false" outlineLevel="0" collapsed="false">
      <c r="A256" s="127" t="s">
        <v>69</v>
      </c>
      <c r="B256" s="127" t="s">
        <v>660</v>
      </c>
      <c r="C256" s="128" t="s">
        <v>574</v>
      </c>
      <c r="D256" s="128" t="str">
        <f aca="false">CONCATENATE(A256,C256)</f>
        <v>OR41 &amp; 215</v>
      </c>
      <c r="E256" s="128" t="str">
        <f aca="false">VLOOKUP(D256,CustCountsSchs!$C$2:$D$111,2,FALSE())</f>
        <v>Irrigation</v>
      </c>
    </row>
    <row r="257" customFormat="false" ht="15" hidden="false" customHeight="false" outlineLevel="0" collapsed="false">
      <c r="A257" s="127" t="s">
        <v>69</v>
      </c>
      <c r="B257" s="127" t="s">
        <v>661</v>
      </c>
      <c r="C257" s="128" t="n">
        <v>23</v>
      </c>
      <c r="D257" s="128" t="str">
        <f aca="false">CONCATENATE(A257,C257)</f>
        <v>OR23</v>
      </c>
      <c r="E257" s="128" t="str">
        <f aca="false">VLOOKUP(D257,CustCountsSchs!$C$2:$D$111,2,FALSE())</f>
        <v>Small General Service</v>
      </c>
    </row>
    <row r="258" customFormat="false" ht="15" hidden="false" customHeight="false" outlineLevel="0" collapsed="false">
      <c r="A258" s="127" t="s">
        <v>69</v>
      </c>
      <c r="B258" s="127" t="s">
        <v>662</v>
      </c>
      <c r="C258" s="128" t="n">
        <v>23</v>
      </c>
      <c r="D258" s="128" t="str">
        <f aca="false">CONCATENATE(A258,C258)</f>
        <v>OR23</v>
      </c>
      <c r="E258" s="128" t="str">
        <f aca="false">VLOOKUP(D258,CustCountsSchs!$C$2:$D$111,2,FALSE())</f>
        <v>Small General Service</v>
      </c>
    </row>
    <row r="259" customFormat="false" ht="15" hidden="false" customHeight="false" outlineLevel="0" collapsed="false">
      <c r="A259" s="127" t="s">
        <v>69</v>
      </c>
      <c r="B259" s="127" t="s">
        <v>663</v>
      </c>
      <c r="C259" s="128" t="n">
        <v>23</v>
      </c>
      <c r="D259" s="128" t="str">
        <f aca="false">CONCATENATE(A259,C259)</f>
        <v>OR23</v>
      </c>
      <c r="E259" s="128" t="str">
        <f aca="false">VLOOKUP(D259,CustCountsSchs!$C$2:$D$111,2,FALSE())</f>
        <v>Small General Service</v>
      </c>
    </row>
    <row r="260" customFormat="false" ht="15" hidden="false" customHeight="false" outlineLevel="0" collapsed="false">
      <c r="A260" s="127" t="s">
        <v>69</v>
      </c>
      <c r="B260" s="127" t="s">
        <v>664</v>
      </c>
      <c r="C260" s="128" t="s">
        <v>590</v>
      </c>
      <c r="D260" s="128" t="str">
        <f aca="false">CONCATENATE(A260,C260)</f>
        <v>OR4 &amp; 5</v>
      </c>
      <c r="E260" s="128" t="str">
        <f aca="false">VLOOKUP(D260,CustCountsSchs!$C$2:$D$111,2,FALSE())</f>
        <v>Residential</v>
      </c>
    </row>
    <row r="261" customFormat="false" ht="15" hidden="false" customHeight="false" outlineLevel="0" collapsed="false">
      <c r="A261" s="127" t="s">
        <v>69</v>
      </c>
      <c r="B261" s="127" t="s">
        <v>665</v>
      </c>
      <c r="C261" s="128" t="s">
        <v>590</v>
      </c>
      <c r="D261" s="128" t="str">
        <f aca="false">CONCATENATE(A261,C261)</f>
        <v>OR4 &amp; 5</v>
      </c>
      <c r="E261" s="128" t="str">
        <f aca="false">VLOOKUP(D261,CustCountsSchs!$C$2:$D$111,2,FALSE())</f>
        <v>Residential</v>
      </c>
    </row>
    <row r="262" customFormat="false" ht="15" hidden="false" customHeight="false" outlineLevel="0" collapsed="false">
      <c r="A262" s="127" t="s">
        <v>69</v>
      </c>
      <c r="B262" s="127" t="s">
        <v>666</v>
      </c>
      <c r="C262" s="128" t="s">
        <v>590</v>
      </c>
      <c r="D262" s="128" t="str">
        <f aca="false">CONCATENATE(A262,C262)</f>
        <v>OR4 &amp; 5</v>
      </c>
      <c r="E262" s="128" t="str">
        <f aca="false">VLOOKUP(D262,CustCountsSchs!$C$2:$D$111,2,FALSE())</f>
        <v>Residential</v>
      </c>
    </row>
    <row r="263" customFormat="false" ht="15" hidden="false" customHeight="false" outlineLevel="0" collapsed="false">
      <c r="A263" s="127" t="s">
        <v>69</v>
      </c>
      <c r="B263" s="127" t="s">
        <v>667</v>
      </c>
      <c r="C263" s="128" t="n">
        <v>23</v>
      </c>
      <c r="D263" s="128" t="str">
        <f aca="false">CONCATENATE(A263,C263)</f>
        <v>OR23</v>
      </c>
      <c r="E263" s="128" t="str">
        <f aca="false">VLOOKUP(D263,CustCountsSchs!$C$2:$D$111,2,FALSE())</f>
        <v>Small General Service</v>
      </c>
    </row>
    <row r="264" customFormat="false" ht="15" hidden="false" customHeight="false" outlineLevel="0" collapsed="false">
      <c r="A264" s="127" t="s">
        <v>69</v>
      </c>
      <c r="B264" s="127" t="s">
        <v>668</v>
      </c>
      <c r="C264" s="128" t="n">
        <v>28</v>
      </c>
      <c r="D264" s="128" t="str">
        <f aca="false">CONCATENATE(A264,C264)</f>
        <v>OR28</v>
      </c>
      <c r="E264" s="128" t="str">
        <f aca="false">VLOOKUP(D264,CustCountsSchs!$C$2:$D$111,2,FALSE())</f>
        <v>Medium / Large General Service</v>
      </c>
    </row>
    <row r="265" customFormat="false" ht="15" hidden="false" customHeight="false" outlineLevel="0" collapsed="false">
      <c r="A265" s="127" t="s">
        <v>69</v>
      </c>
      <c r="B265" s="127" t="s">
        <v>669</v>
      </c>
      <c r="C265" s="128" t="n">
        <v>23</v>
      </c>
      <c r="D265" s="128" t="str">
        <f aca="false">CONCATENATE(A265,C265)</f>
        <v>OR23</v>
      </c>
      <c r="E265" s="128" t="str">
        <f aca="false">VLOOKUP(D265,CustCountsSchs!$C$2:$D$111,2,FALSE())</f>
        <v>Small General Service</v>
      </c>
    </row>
    <row r="266" customFormat="false" ht="15" hidden="false" customHeight="false" outlineLevel="0" collapsed="false">
      <c r="A266" s="127" t="s">
        <v>69</v>
      </c>
      <c r="B266" s="127" t="s">
        <v>670</v>
      </c>
      <c r="C266" s="128" t="n">
        <v>28</v>
      </c>
      <c r="D266" s="128" t="str">
        <f aca="false">CONCATENATE(A266,C266)</f>
        <v>OR28</v>
      </c>
      <c r="E266" s="128" t="str">
        <f aca="false">VLOOKUP(D266,CustCountsSchs!$C$2:$D$111,2,FALSE())</f>
        <v>Medium / Large General Service</v>
      </c>
    </row>
    <row r="267" customFormat="false" ht="15" hidden="false" customHeight="false" outlineLevel="0" collapsed="false">
      <c r="A267" s="127" t="s">
        <v>69</v>
      </c>
      <c r="B267" s="127" t="s">
        <v>671</v>
      </c>
      <c r="C267" s="128" t="n">
        <v>23</v>
      </c>
      <c r="D267" s="128" t="str">
        <f aca="false">CONCATENATE(A267,C267)</f>
        <v>OR23</v>
      </c>
      <c r="E267" s="128" t="str">
        <f aca="false">VLOOKUP(D267,CustCountsSchs!$C$2:$D$111,2,FALSE())</f>
        <v>Small General Service</v>
      </c>
    </row>
    <row r="268" customFormat="false" ht="15" hidden="false" customHeight="false" outlineLevel="0" collapsed="false">
      <c r="A268" s="127" t="s">
        <v>69</v>
      </c>
      <c r="B268" s="127" t="s">
        <v>672</v>
      </c>
      <c r="C268" s="128" t="n">
        <v>28</v>
      </c>
      <c r="D268" s="128" t="str">
        <f aca="false">CONCATENATE(A268,C268)</f>
        <v>OR28</v>
      </c>
      <c r="E268" s="128" t="str">
        <f aca="false">VLOOKUP(D268,CustCountsSchs!$C$2:$D$111,2,FALSE())</f>
        <v>Medium / Large General Service</v>
      </c>
    </row>
    <row r="269" customFormat="false" ht="15" hidden="false" customHeight="false" outlineLevel="0" collapsed="false">
      <c r="A269" s="127" t="s">
        <v>69</v>
      </c>
      <c r="B269" s="127" t="s">
        <v>673</v>
      </c>
      <c r="C269" s="128" t="n">
        <v>30</v>
      </c>
      <c r="D269" s="128" t="str">
        <f aca="false">CONCATENATE(A269,C269)</f>
        <v>OR30</v>
      </c>
      <c r="E269" s="128" t="str">
        <f aca="false">VLOOKUP(D269,CustCountsSchs!$C$2:$D$111,2,FALSE())</f>
        <v>Medium / Large General Service</v>
      </c>
    </row>
    <row r="270" customFormat="false" ht="15" hidden="false" customHeight="false" outlineLevel="0" collapsed="false">
      <c r="A270" s="127" t="s">
        <v>69</v>
      </c>
      <c r="B270" s="127" t="s">
        <v>674</v>
      </c>
      <c r="C270" s="128" t="s">
        <v>574</v>
      </c>
      <c r="D270" s="128" t="str">
        <f aca="false">CONCATENATE(A270,C270)</f>
        <v>OR41 &amp; 215</v>
      </c>
      <c r="E270" s="128" t="str">
        <f aca="false">VLOOKUP(D270,CustCountsSchs!$C$2:$D$111,2,FALSE())</f>
        <v>Irrigation</v>
      </c>
    </row>
    <row r="271" customFormat="false" ht="15" hidden="false" customHeight="false" outlineLevel="0" collapsed="false">
      <c r="A271" s="127" t="s">
        <v>69</v>
      </c>
      <c r="B271" s="127" t="s">
        <v>675</v>
      </c>
      <c r="C271" s="128" t="n">
        <v>48</v>
      </c>
      <c r="D271" s="128" t="str">
        <f aca="false">CONCATENATE(A271,C271)</f>
        <v>OR48</v>
      </c>
      <c r="E271" s="128" t="str">
        <f aca="false">VLOOKUP(D271,CustCountsSchs!$C$2:$D$111,2,FALSE())</f>
        <v>Large Power</v>
      </c>
    </row>
    <row r="272" customFormat="false" ht="15" hidden="false" customHeight="false" outlineLevel="0" collapsed="false">
      <c r="A272" s="127" t="s">
        <v>69</v>
      </c>
      <c r="B272" s="127" t="s">
        <v>676</v>
      </c>
      <c r="C272" s="128" t="s">
        <v>574</v>
      </c>
      <c r="D272" s="128" t="str">
        <f aca="false">CONCATENATE(A272,C272)</f>
        <v>OR41 &amp; 215</v>
      </c>
      <c r="E272" s="128" t="str">
        <f aca="false">VLOOKUP(D272,CustCountsSchs!$C$2:$D$111,2,FALSE())</f>
        <v>Irrigation</v>
      </c>
    </row>
    <row r="273" customFormat="false" ht="15" hidden="false" customHeight="false" outlineLevel="0" collapsed="false">
      <c r="A273" s="127" t="s">
        <v>69</v>
      </c>
      <c r="B273" s="127" t="s">
        <v>677</v>
      </c>
      <c r="C273" s="128" t="s">
        <v>574</v>
      </c>
      <c r="D273" s="128" t="str">
        <f aca="false">CONCATENATE(A273,C273)</f>
        <v>OR41 &amp; 215</v>
      </c>
      <c r="E273" s="128" t="str">
        <f aca="false">VLOOKUP(D273,CustCountsSchs!$C$2:$D$111,2,FALSE())</f>
        <v>Irrigation</v>
      </c>
    </row>
    <row r="274" customFormat="false" ht="15" hidden="false" customHeight="false" outlineLevel="0" collapsed="false">
      <c r="A274" s="127" t="s">
        <v>69</v>
      </c>
      <c r="B274" s="127" t="s">
        <v>678</v>
      </c>
      <c r="C274" s="128" t="s">
        <v>574</v>
      </c>
      <c r="D274" s="128" t="str">
        <f aca="false">CONCATENATE(A274,C274)</f>
        <v>OR41 &amp; 215</v>
      </c>
      <c r="E274" s="128" t="str">
        <f aca="false">VLOOKUP(D274,CustCountsSchs!$C$2:$D$111,2,FALSE())</f>
        <v>Irrigation</v>
      </c>
    </row>
    <row r="275" customFormat="false" ht="15" hidden="false" customHeight="false" outlineLevel="0" collapsed="false">
      <c r="A275" s="127" t="s">
        <v>69</v>
      </c>
      <c r="B275" s="127" t="s">
        <v>679</v>
      </c>
      <c r="C275" s="128" t="s">
        <v>574</v>
      </c>
      <c r="D275" s="128" t="str">
        <f aca="false">CONCATENATE(A275,C275)</f>
        <v>OR41 &amp; 215</v>
      </c>
      <c r="E275" s="128" t="str">
        <f aca="false">VLOOKUP(D275,CustCountsSchs!$C$2:$D$111,2,FALSE())</f>
        <v>Irrigation</v>
      </c>
    </row>
    <row r="276" customFormat="false" ht="15" hidden="false" customHeight="false" outlineLevel="0" collapsed="false">
      <c r="A276" s="127" t="s">
        <v>69</v>
      </c>
      <c r="B276" s="127" t="s">
        <v>680</v>
      </c>
      <c r="C276" s="128" t="s">
        <v>590</v>
      </c>
      <c r="D276" s="128" t="str">
        <f aca="false">CONCATENATE(A276,C276)</f>
        <v>OR4 &amp; 5</v>
      </c>
      <c r="E276" s="128" t="str">
        <f aca="false">VLOOKUP(D276,CustCountsSchs!$C$2:$D$111,2,FALSE())</f>
        <v>Residential</v>
      </c>
    </row>
    <row r="277" customFormat="false" ht="15" hidden="false" customHeight="false" outlineLevel="0" collapsed="false">
      <c r="A277" s="127" t="s">
        <v>69</v>
      </c>
      <c r="B277" s="127" t="s">
        <v>681</v>
      </c>
      <c r="C277" s="128" t="n">
        <v>23</v>
      </c>
      <c r="D277" s="128" t="str">
        <f aca="false">CONCATENATE(A277,C277)</f>
        <v>OR23</v>
      </c>
      <c r="E277" s="128" t="str">
        <f aca="false">VLOOKUP(D277,CustCountsSchs!$C$2:$D$111,2,FALSE())</f>
        <v>Small General Service</v>
      </c>
    </row>
    <row r="278" customFormat="false" ht="15" hidden="false" customHeight="false" outlineLevel="0" collapsed="false">
      <c r="A278" s="127" t="s">
        <v>69</v>
      </c>
      <c r="B278" s="127" t="s">
        <v>682</v>
      </c>
      <c r="C278" s="128" t="n">
        <v>28</v>
      </c>
      <c r="D278" s="128" t="str">
        <f aca="false">CONCATENATE(A278,C278)</f>
        <v>OR28</v>
      </c>
      <c r="E278" s="128" t="str">
        <f aca="false">VLOOKUP(D278,CustCountsSchs!$C$2:$D$111,2,FALSE())</f>
        <v>Medium / Large General Service</v>
      </c>
    </row>
    <row r="279" customFormat="false" ht="15" hidden="false" customHeight="false" outlineLevel="0" collapsed="false">
      <c r="A279" s="127" t="s">
        <v>69</v>
      </c>
      <c r="B279" s="127" t="s">
        <v>683</v>
      </c>
      <c r="C279" s="128" t="n">
        <v>30</v>
      </c>
      <c r="D279" s="128" t="str">
        <f aca="false">CONCATENATE(A279,C279)</f>
        <v>OR30</v>
      </c>
      <c r="E279" s="128" t="str">
        <f aca="false">VLOOKUP(D279,CustCountsSchs!$C$2:$D$111,2,FALSE())</f>
        <v>Medium / Large General Service</v>
      </c>
    </row>
    <row r="280" customFormat="false" ht="15" hidden="false" customHeight="false" outlineLevel="0" collapsed="false">
      <c r="A280" s="127" t="s">
        <v>69</v>
      </c>
      <c r="B280" s="127" t="s">
        <v>684</v>
      </c>
      <c r="C280" s="128" t="s">
        <v>574</v>
      </c>
      <c r="D280" s="128" t="str">
        <f aca="false">CONCATENATE(A280,C280)</f>
        <v>OR41 &amp; 215</v>
      </c>
      <c r="E280" s="128" t="str">
        <f aca="false">VLOOKUP(D280,CustCountsSchs!$C$2:$D$111,2,FALSE())</f>
        <v>Irrigation</v>
      </c>
    </row>
    <row r="281" customFormat="false" ht="15" hidden="false" customHeight="false" outlineLevel="0" collapsed="false">
      <c r="A281" s="127" t="s">
        <v>69</v>
      </c>
      <c r="B281" s="127" t="s">
        <v>685</v>
      </c>
      <c r="C281" s="128" t="n">
        <v>48</v>
      </c>
      <c r="D281" s="128" t="str">
        <f aca="false">CONCATENATE(A281,C281)</f>
        <v>OR48</v>
      </c>
      <c r="E281" s="128" t="str">
        <f aca="false">VLOOKUP(D281,CustCountsSchs!$C$2:$D$111,2,FALSE())</f>
        <v>Large Power</v>
      </c>
    </row>
    <row r="282" customFormat="false" ht="15" hidden="false" customHeight="false" outlineLevel="0" collapsed="false">
      <c r="A282" s="127" t="s">
        <v>69</v>
      </c>
      <c r="B282" s="127" t="s">
        <v>686</v>
      </c>
      <c r="C282" s="128" t="s">
        <v>574</v>
      </c>
      <c r="D282" s="128" t="str">
        <f aca="false">CONCATENATE(A282,C282)</f>
        <v>OR41 &amp; 215</v>
      </c>
      <c r="E282" s="128" t="str">
        <f aca="false">VLOOKUP(D282,CustCountsSchs!$C$2:$D$111,2,FALSE())</f>
        <v>Irrigation</v>
      </c>
    </row>
    <row r="283" customFormat="false" ht="15" hidden="false" customHeight="false" outlineLevel="0" collapsed="false">
      <c r="A283" s="127" t="s">
        <v>69</v>
      </c>
      <c r="B283" s="127" t="s">
        <v>687</v>
      </c>
      <c r="C283" s="128" t="s">
        <v>574</v>
      </c>
      <c r="D283" s="128" t="str">
        <f aca="false">CONCATENATE(A283,C283)</f>
        <v>OR41 &amp; 215</v>
      </c>
      <c r="E283" s="128" t="str">
        <f aca="false">VLOOKUP(D283,CustCountsSchs!$C$2:$D$111,2,FALSE())</f>
        <v>Irrigation</v>
      </c>
    </row>
    <row r="284" customFormat="false" ht="15" hidden="false" customHeight="false" outlineLevel="0" collapsed="false">
      <c r="A284" s="127" t="s">
        <v>62</v>
      </c>
      <c r="B284" s="127" t="s">
        <v>688</v>
      </c>
      <c r="C284" s="128" t="s">
        <v>689</v>
      </c>
      <c r="D284" s="128" t="str">
        <f aca="false">CONCATENATE(A284,C284)</f>
        <v>CAD</v>
      </c>
      <c r="E284" s="128" t="str">
        <f aca="false">VLOOKUP(D284,CustCountsSchs!$C$2:$D$111,2,FALSE())</f>
        <v>Residential</v>
      </c>
    </row>
    <row r="285" customFormat="false" ht="15" hidden="false" customHeight="false" outlineLevel="0" collapsed="false">
      <c r="A285" s="127" t="s">
        <v>62</v>
      </c>
      <c r="B285" s="127" t="s">
        <v>690</v>
      </c>
      <c r="C285" s="128" t="s">
        <v>689</v>
      </c>
      <c r="D285" s="128" t="str">
        <f aca="false">CONCATENATE(A285,C285)</f>
        <v>CAD</v>
      </c>
      <c r="E285" s="128" t="str">
        <f aca="false">VLOOKUP(D285,CustCountsSchs!$C$2:$D$111,2,FALSE())</f>
        <v>Residential</v>
      </c>
    </row>
    <row r="286" customFormat="false" ht="15" hidden="false" customHeight="false" outlineLevel="0" collapsed="false">
      <c r="A286" s="127" t="s">
        <v>62</v>
      </c>
      <c r="B286" s="127" t="s">
        <v>691</v>
      </c>
      <c r="C286" s="128" t="s">
        <v>689</v>
      </c>
      <c r="D286" s="128" t="str">
        <f aca="false">CONCATENATE(A286,C286)</f>
        <v>CAD</v>
      </c>
      <c r="E286" s="128" t="str">
        <f aca="false">VLOOKUP(D286,CustCountsSchs!$C$2:$D$111,2,FALSE())</f>
        <v>Residential</v>
      </c>
    </row>
    <row r="287" customFormat="false" ht="15" hidden="false" customHeight="false" outlineLevel="0" collapsed="false">
      <c r="A287" s="127" t="s">
        <v>62</v>
      </c>
      <c r="B287" s="127" t="s">
        <v>692</v>
      </c>
      <c r="C287" s="128" t="s">
        <v>693</v>
      </c>
      <c r="D287" s="128" t="str">
        <f aca="false">CONCATENATE(A287,C287)</f>
        <v>CADL6</v>
      </c>
      <c r="E287" s="128" t="str">
        <f aca="false">VLOOKUP(D287,CustCountsSchs!$C$2:$D$111,2,FALSE())</f>
        <v>Residential</v>
      </c>
    </row>
    <row r="288" customFormat="false" ht="15" hidden="false" customHeight="false" outlineLevel="0" collapsed="false">
      <c r="A288" s="127" t="s">
        <v>62</v>
      </c>
      <c r="B288" s="127" t="s">
        <v>694</v>
      </c>
      <c r="C288" s="128" t="s">
        <v>695</v>
      </c>
      <c r="D288" s="128" t="str">
        <f aca="false">CONCATENATE(A288,C288)</f>
        <v>CADS8</v>
      </c>
      <c r="E288" s="128" t="str">
        <f aca="false">VLOOKUP(D288,CustCountsSchs!$C$2:$D$111,2,FALSE())</f>
        <v>Residential</v>
      </c>
    </row>
    <row r="289" customFormat="false" ht="15" hidden="false" customHeight="false" outlineLevel="0" collapsed="false">
      <c r="A289" s="127" t="s">
        <v>62</v>
      </c>
      <c r="B289" s="127" t="s">
        <v>696</v>
      </c>
      <c r="C289" s="128" t="s">
        <v>697</v>
      </c>
      <c r="D289" s="128" t="str">
        <f aca="false">CONCATENATE(A289,C289)</f>
        <v>CADM9</v>
      </c>
      <c r="E289" s="128" t="str">
        <f aca="false">VLOOKUP(D289,CustCountsSchs!$C$2:$D$111,2,FALSE())</f>
        <v>Residential</v>
      </c>
    </row>
    <row r="290" customFormat="false" ht="15" hidden="false" customHeight="false" outlineLevel="0" collapsed="false">
      <c r="A290" s="127" t="s">
        <v>62</v>
      </c>
      <c r="B290" s="127" t="s">
        <v>698</v>
      </c>
      <c r="C290" s="128" t="s">
        <v>699</v>
      </c>
      <c r="D290" s="128" t="str">
        <f aca="false">CONCATENATE(A290,C290)</f>
        <v>CAOL15</v>
      </c>
      <c r="E290" s="128" t="str">
        <f aca="false">VLOOKUP(D290,CustCountsSchs!$C$2:$D$111,2,FALSE())</f>
        <v>Streetlighting</v>
      </c>
    </row>
    <row r="291" customFormat="false" ht="15" hidden="false" customHeight="false" outlineLevel="0" collapsed="false">
      <c r="A291" s="127" t="s">
        <v>62</v>
      </c>
      <c r="B291" s="127" t="s">
        <v>700</v>
      </c>
      <c r="C291" s="128" t="s">
        <v>699</v>
      </c>
      <c r="D291" s="128" t="str">
        <f aca="false">CONCATENATE(A291,C291)</f>
        <v>CAOL15</v>
      </c>
      <c r="E291" s="128" t="str">
        <f aca="false">VLOOKUP(D291,CustCountsSchs!$C$2:$D$111,2,FALSE())</f>
        <v>Streetlighting</v>
      </c>
    </row>
    <row r="292" customFormat="false" ht="15" hidden="false" customHeight="false" outlineLevel="0" collapsed="false">
      <c r="A292" s="127" t="s">
        <v>62</v>
      </c>
      <c r="B292" s="127" t="s">
        <v>701</v>
      </c>
      <c r="C292" s="128" t="s">
        <v>702</v>
      </c>
      <c r="D292" s="128" t="str">
        <f aca="false">CONCATENATE(A292,C292)</f>
        <v>CAA25</v>
      </c>
      <c r="E292" s="128" t="str">
        <f aca="false">VLOOKUP(D292,CustCountsSchs!$C$2:$D$111,2,FALSE())</f>
        <v>Small General Service</v>
      </c>
    </row>
    <row r="293" customFormat="false" ht="15" hidden="false" customHeight="false" outlineLevel="0" collapsed="false">
      <c r="A293" s="127" t="s">
        <v>62</v>
      </c>
      <c r="B293" s="127" t="s">
        <v>703</v>
      </c>
      <c r="C293" s="128" t="s">
        <v>702</v>
      </c>
      <c r="D293" s="128" t="str">
        <f aca="false">CONCATENATE(A293,C293)</f>
        <v>CAA25</v>
      </c>
      <c r="E293" s="128" t="str">
        <f aca="false">VLOOKUP(D293,CustCountsSchs!$C$2:$D$111,2,FALSE())</f>
        <v>Small General Service</v>
      </c>
    </row>
    <row r="294" customFormat="false" ht="15" hidden="false" customHeight="false" outlineLevel="0" collapsed="false">
      <c r="A294" s="127" t="s">
        <v>62</v>
      </c>
      <c r="B294" s="127" t="s">
        <v>704</v>
      </c>
      <c r="C294" s="128" t="s">
        <v>702</v>
      </c>
      <c r="D294" s="128" t="str">
        <f aca="false">CONCATENATE(A294,C294)</f>
        <v>CAA25</v>
      </c>
      <c r="E294" s="128" t="str">
        <f aca="false">VLOOKUP(D294,CustCountsSchs!$C$2:$D$111,2,FALSE())</f>
        <v>Small General Service</v>
      </c>
    </row>
    <row r="295" customFormat="false" ht="15" hidden="false" customHeight="false" outlineLevel="0" collapsed="false">
      <c r="A295" s="127" t="s">
        <v>62</v>
      </c>
      <c r="B295" s="127" t="s">
        <v>705</v>
      </c>
      <c r="C295" s="128" t="s">
        <v>702</v>
      </c>
      <c r="D295" s="128" t="str">
        <f aca="false">CONCATENATE(A295,C295)</f>
        <v>CAA25</v>
      </c>
      <c r="E295" s="128" t="str">
        <f aca="false">VLOOKUP(D295,CustCountsSchs!$C$2:$D$111,2,FALSE())</f>
        <v>Small General Service</v>
      </c>
    </row>
    <row r="296" customFormat="false" ht="15" hidden="false" customHeight="false" outlineLevel="0" collapsed="false">
      <c r="A296" s="127" t="s">
        <v>62</v>
      </c>
      <c r="B296" s="127" t="s">
        <v>706</v>
      </c>
      <c r="C296" s="128" t="s">
        <v>702</v>
      </c>
      <c r="D296" s="128" t="str">
        <f aca="false">CONCATENATE(A296,C296)</f>
        <v>CAA25</v>
      </c>
      <c r="E296" s="128" t="str">
        <f aca="false">VLOOKUP(D296,CustCountsSchs!$C$2:$D$111,2,FALSE())</f>
        <v>Small General Service</v>
      </c>
    </row>
    <row r="297" customFormat="false" ht="15" hidden="false" customHeight="false" outlineLevel="0" collapsed="false">
      <c r="A297" s="127" t="s">
        <v>62</v>
      </c>
      <c r="B297" s="127" t="s">
        <v>707</v>
      </c>
      <c r="C297" s="128" t="s">
        <v>65</v>
      </c>
      <c r="D297" s="128" t="str">
        <f aca="false">CONCATENATE(A297,C297)</f>
        <v>CAA32</v>
      </c>
      <c r="E297" s="128" t="str">
        <f aca="false">VLOOKUP(D297,CustCountsSchs!$C$2:$D$111,2,FALSE())</f>
        <v>Medium / Large General Service</v>
      </c>
    </row>
    <row r="298" customFormat="false" ht="15" hidden="false" customHeight="false" outlineLevel="0" collapsed="false">
      <c r="A298" s="127" t="s">
        <v>62</v>
      </c>
      <c r="B298" s="127" t="s">
        <v>708</v>
      </c>
      <c r="C298" s="128" t="s">
        <v>65</v>
      </c>
      <c r="D298" s="128" t="str">
        <f aca="false">CONCATENATE(A298,C298)</f>
        <v>CAA32</v>
      </c>
      <c r="E298" s="128" t="str">
        <f aca="false">VLOOKUP(D298,CustCountsSchs!$C$2:$D$111,2,FALSE())</f>
        <v>Medium / Large General Service</v>
      </c>
    </row>
    <row r="299" customFormat="false" ht="15" hidden="false" customHeight="false" outlineLevel="0" collapsed="false">
      <c r="A299" s="127" t="s">
        <v>62</v>
      </c>
      <c r="B299" s="127" t="s">
        <v>709</v>
      </c>
      <c r="C299" s="128" t="s">
        <v>710</v>
      </c>
      <c r="D299" s="128" t="str">
        <f aca="false">CONCATENATE(A299,C299)</f>
        <v>CAA36</v>
      </c>
      <c r="E299" s="128" t="str">
        <f aca="false">VLOOKUP(D299,CustCountsSchs!$C$2:$D$111,2,FALSE())</f>
        <v>Medium / Large General Service</v>
      </c>
    </row>
    <row r="300" customFormat="false" ht="15" hidden="false" customHeight="false" outlineLevel="0" collapsed="false">
      <c r="A300" s="127" t="s">
        <v>62</v>
      </c>
      <c r="B300" s="127" t="s">
        <v>711</v>
      </c>
      <c r="C300" s="128" t="s">
        <v>710</v>
      </c>
      <c r="D300" s="128" t="str">
        <f aca="false">CONCATENATE(A300,C300)</f>
        <v>CAA36</v>
      </c>
      <c r="E300" s="128" t="str">
        <f aca="false">VLOOKUP(D300,CustCountsSchs!$C$2:$D$111,2,FALSE())</f>
        <v>Medium / Large General Service</v>
      </c>
    </row>
    <row r="301" customFormat="false" ht="15" hidden="false" customHeight="false" outlineLevel="0" collapsed="false">
      <c r="A301" s="127" t="s">
        <v>62</v>
      </c>
      <c r="B301" s="127" t="s">
        <v>712</v>
      </c>
      <c r="C301" s="128" t="s">
        <v>713</v>
      </c>
      <c r="D301" s="128" t="str">
        <f aca="false">CONCATENATE(A301,C301)</f>
        <v>CAAT48</v>
      </c>
      <c r="E301" s="128" t="str">
        <f aca="false">VLOOKUP(D301,CustCountsSchs!$C$2:$D$111,2,FALSE())</f>
        <v>Large Power</v>
      </c>
    </row>
    <row r="302" customFormat="false" ht="15" hidden="false" customHeight="false" outlineLevel="0" collapsed="false">
      <c r="A302" s="127" t="s">
        <v>62</v>
      </c>
      <c r="B302" s="127" t="s">
        <v>714</v>
      </c>
      <c r="C302" s="128" t="s">
        <v>713</v>
      </c>
      <c r="D302" s="128" t="str">
        <f aca="false">CONCATENATE(A302,C302)</f>
        <v>CAAT48</v>
      </c>
      <c r="E302" s="128" t="str">
        <f aca="false">VLOOKUP(D302,CustCountsSchs!$C$2:$D$111,2,FALSE())</f>
        <v>Large Power</v>
      </c>
    </row>
    <row r="303" customFormat="false" ht="15" hidden="false" customHeight="false" outlineLevel="0" collapsed="false">
      <c r="A303" s="127" t="s">
        <v>62</v>
      </c>
      <c r="B303" s="127" t="s">
        <v>715</v>
      </c>
      <c r="C303" s="128" t="s">
        <v>716</v>
      </c>
      <c r="D303" s="128" t="str">
        <f aca="false">CONCATENATE(A303,C303)</f>
        <v>CAOL42</v>
      </c>
      <c r="E303" s="128" t="str">
        <f aca="false">VLOOKUP(D303,CustCountsSchs!$C$2:$D$111,2,FALSE())</f>
        <v>Streetlighting</v>
      </c>
    </row>
    <row r="304" customFormat="false" ht="15" hidden="false" customHeight="false" outlineLevel="0" collapsed="false">
      <c r="A304" s="127" t="s">
        <v>62</v>
      </c>
      <c r="B304" s="127" t="s">
        <v>717</v>
      </c>
      <c r="C304" s="128" t="s">
        <v>718</v>
      </c>
      <c r="D304" s="128" t="str">
        <f aca="false">CONCATENATE(A304,C304)</f>
        <v>CAPA20 &amp; PA115</v>
      </c>
      <c r="E304" s="128" t="str">
        <f aca="false">VLOOKUP(D304,CustCountsSchs!$C$2:$D$111,2,FALSE())</f>
        <v>Irrigation</v>
      </c>
    </row>
    <row r="305" customFormat="false" ht="15" hidden="false" customHeight="false" outlineLevel="0" collapsed="false">
      <c r="A305" s="127" t="s">
        <v>62</v>
      </c>
      <c r="B305" s="127" t="s">
        <v>719</v>
      </c>
      <c r="C305" s="128" t="s">
        <v>718</v>
      </c>
      <c r="D305" s="128" t="str">
        <f aca="false">CONCATENATE(A305,C305)</f>
        <v>CAPA20 &amp; PA115</v>
      </c>
      <c r="E305" s="128" t="str">
        <f aca="false">VLOOKUP(D305,CustCountsSchs!$C$2:$D$111,2,FALSE())</f>
        <v>Irrigation</v>
      </c>
    </row>
    <row r="306" customFormat="false" ht="15" hidden="false" customHeight="false" outlineLevel="0" collapsed="false">
      <c r="A306" s="127" t="s">
        <v>62</v>
      </c>
      <c r="B306" s="127" t="s">
        <v>720</v>
      </c>
      <c r="C306" s="128" t="s">
        <v>718</v>
      </c>
      <c r="D306" s="128" t="str">
        <f aca="false">CONCATENATE(A306,C306)</f>
        <v>CAPA20 &amp; PA115</v>
      </c>
      <c r="E306" s="128" t="str">
        <f aca="false">VLOOKUP(D306,CustCountsSchs!$C$2:$D$111,2,FALSE())</f>
        <v>Irrigation</v>
      </c>
    </row>
    <row r="307" customFormat="false" ht="15" hidden="false" customHeight="false" outlineLevel="0" collapsed="false">
      <c r="A307" s="127" t="s">
        <v>62</v>
      </c>
      <c r="B307" s="127" t="s">
        <v>721</v>
      </c>
      <c r="C307" s="128" t="s">
        <v>718</v>
      </c>
      <c r="D307" s="128" t="str">
        <f aca="false">CONCATENATE(A307,C307)</f>
        <v>CAPA20 &amp; PA115</v>
      </c>
      <c r="E307" s="128" t="str">
        <f aca="false">VLOOKUP(D307,CustCountsSchs!$C$2:$D$111,2,FALSE())</f>
        <v>Irrigation</v>
      </c>
    </row>
    <row r="308" customFormat="false" ht="15" hidden="false" customHeight="false" outlineLevel="0" collapsed="false">
      <c r="A308" s="127" t="s">
        <v>62</v>
      </c>
      <c r="B308" s="127" t="s">
        <v>722</v>
      </c>
      <c r="C308" s="128" t="s">
        <v>718</v>
      </c>
      <c r="D308" s="128" t="str">
        <f aca="false">CONCATENATE(A308,C308)</f>
        <v>CAPA20 &amp; PA115</v>
      </c>
      <c r="E308" s="128" t="str">
        <f aca="false">VLOOKUP(D308,CustCountsSchs!$C$2:$D$111,2,FALSE())</f>
        <v>Irrigation</v>
      </c>
    </row>
    <row r="309" customFormat="false" ht="15" hidden="false" customHeight="false" outlineLevel="0" collapsed="false">
      <c r="A309" s="127" t="s">
        <v>62</v>
      </c>
      <c r="B309" s="127" t="s">
        <v>723</v>
      </c>
      <c r="C309" s="128" t="s">
        <v>718</v>
      </c>
      <c r="D309" s="128" t="str">
        <f aca="false">CONCATENATE(A309,C309)</f>
        <v>CAPA20 &amp; PA115</v>
      </c>
      <c r="E309" s="128" t="str">
        <f aca="false">VLOOKUP(D309,CustCountsSchs!$C$2:$D$111,2,FALSE())</f>
        <v>Irrigation</v>
      </c>
    </row>
    <row r="310" customFormat="false" ht="15" hidden="false" customHeight="false" outlineLevel="0" collapsed="false">
      <c r="A310" s="127" t="s">
        <v>62</v>
      </c>
      <c r="B310" s="127" t="s">
        <v>724</v>
      </c>
      <c r="C310" s="128" t="s">
        <v>718</v>
      </c>
      <c r="D310" s="128" t="str">
        <f aca="false">CONCATENATE(A310,C310)</f>
        <v>CAPA20 &amp; PA115</v>
      </c>
      <c r="E310" s="128" t="str">
        <f aca="false">VLOOKUP(D310,CustCountsSchs!$C$2:$D$111,2,FALSE())</f>
        <v>Irrigation</v>
      </c>
    </row>
    <row r="311" customFormat="false" ht="15" hidden="false" customHeight="false" outlineLevel="0" collapsed="false">
      <c r="A311" s="127" t="s">
        <v>62</v>
      </c>
      <c r="B311" s="127" t="s">
        <v>725</v>
      </c>
      <c r="C311" s="128" t="s">
        <v>718</v>
      </c>
      <c r="D311" s="128" t="str">
        <f aca="false">CONCATENATE(A311,C311)</f>
        <v>CAPA20 &amp; PA115</v>
      </c>
      <c r="E311" s="128" t="str">
        <f aca="false">VLOOKUP(D311,CustCountsSchs!$C$2:$D$111,2,FALSE())</f>
        <v>Irrigation</v>
      </c>
    </row>
    <row r="312" customFormat="false" ht="15" hidden="false" customHeight="false" outlineLevel="0" collapsed="false">
      <c r="A312" s="127" t="s">
        <v>62</v>
      </c>
      <c r="B312" s="127" t="s">
        <v>726</v>
      </c>
      <c r="C312" s="128" t="s">
        <v>718</v>
      </c>
      <c r="D312" s="128" t="str">
        <f aca="false">CONCATENATE(A312,C312)</f>
        <v>CAPA20 &amp; PA115</v>
      </c>
      <c r="E312" s="128" t="str">
        <f aca="false">VLOOKUP(D312,CustCountsSchs!$C$2:$D$111,2,FALSE())</f>
        <v>Irrigation</v>
      </c>
    </row>
    <row r="313" customFormat="false" ht="15" hidden="false" customHeight="false" outlineLevel="0" collapsed="false">
      <c r="A313" s="127" t="s">
        <v>62</v>
      </c>
      <c r="B313" s="127" t="s">
        <v>727</v>
      </c>
      <c r="C313" s="128" t="s">
        <v>718</v>
      </c>
      <c r="D313" s="128" t="str">
        <f aca="false">CONCATENATE(A313,C313)</f>
        <v>CAPA20 &amp; PA115</v>
      </c>
      <c r="E313" s="128" t="str">
        <f aca="false">VLOOKUP(D313,CustCountsSchs!$C$2:$D$111,2,FALSE())</f>
        <v>Irrigation</v>
      </c>
    </row>
    <row r="314" customFormat="false" ht="15" hidden="false" customHeight="false" outlineLevel="0" collapsed="false">
      <c r="A314" s="127" t="s">
        <v>62</v>
      </c>
      <c r="B314" s="127" t="s">
        <v>728</v>
      </c>
      <c r="C314" s="128" t="s">
        <v>718</v>
      </c>
      <c r="D314" s="128" t="str">
        <f aca="false">CONCATENATE(A314,C314)</f>
        <v>CAPA20 &amp; PA115</v>
      </c>
      <c r="E314" s="128" t="str">
        <f aca="false">VLOOKUP(D314,CustCountsSchs!$C$2:$D$111,2,FALSE())</f>
        <v>Irrigation</v>
      </c>
    </row>
    <row r="315" customFormat="false" ht="15" hidden="false" customHeight="false" outlineLevel="0" collapsed="false">
      <c r="A315" s="127" t="s">
        <v>62</v>
      </c>
      <c r="B315" s="127" t="s">
        <v>729</v>
      </c>
      <c r="C315" s="128" t="s">
        <v>730</v>
      </c>
      <c r="D315" s="128" t="str">
        <f aca="false">CONCATENATE(A315,C315)</f>
        <v>CALS51</v>
      </c>
      <c r="E315" s="128" t="str">
        <f aca="false">VLOOKUP(D315,CustCountsSchs!$C$2:$D$111,2,FALSE())</f>
        <v>Streetlighting</v>
      </c>
    </row>
    <row r="316" customFormat="false" ht="15" hidden="false" customHeight="false" outlineLevel="0" collapsed="false">
      <c r="A316" s="127" t="s">
        <v>62</v>
      </c>
      <c r="B316" s="127" t="s">
        <v>731</v>
      </c>
      <c r="C316" s="128" t="s">
        <v>730</v>
      </c>
      <c r="D316" s="128" t="str">
        <f aca="false">CONCATENATE(A316,C316)</f>
        <v>CALS51</v>
      </c>
      <c r="E316" s="128" t="str">
        <f aca="false">VLOOKUP(D316,CustCountsSchs!$C$2:$D$111,2,FALSE())</f>
        <v>Streetlighting</v>
      </c>
    </row>
    <row r="317" customFormat="false" ht="15" hidden="false" customHeight="false" outlineLevel="0" collapsed="false">
      <c r="A317" s="127" t="s">
        <v>62</v>
      </c>
      <c r="B317" s="127" t="s">
        <v>732</v>
      </c>
      <c r="C317" s="128" t="s">
        <v>733</v>
      </c>
      <c r="D317" s="128" t="str">
        <f aca="false">CONCATENATE(A317,C317)</f>
        <v>CALS53</v>
      </c>
      <c r="E317" s="128" t="str">
        <f aca="false">VLOOKUP(D317,CustCountsSchs!$C$2:$D$111,2,FALSE())</f>
        <v>Streetlighting</v>
      </c>
    </row>
    <row r="318" customFormat="false" ht="15" hidden="false" customHeight="false" outlineLevel="0" collapsed="false">
      <c r="A318" s="127" t="s">
        <v>62</v>
      </c>
      <c r="B318" s="127" t="s">
        <v>734</v>
      </c>
      <c r="C318" s="128" t="s">
        <v>733</v>
      </c>
      <c r="D318" s="128" t="str">
        <f aca="false">CONCATENATE(A318,C318)</f>
        <v>CALS53</v>
      </c>
      <c r="E318" s="128" t="str">
        <f aca="false">VLOOKUP(D318,CustCountsSchs!$C$2:$D$111,2,FALSE())</f>
        <v>Streetlighting</v>
      </c>
    </row>
    <row r="319" customFormat="false" ht="15" hidden="false" customHeight="false" outlineLevel="0" collapsed="false">
      <c r="A319" s="127" t="s">
        <v>62</v>
      </c>
      <c r="B319" s="127" t="s">
        <v>735</v>
      </c>
      <c r="C319" s="128" t="s">
        <v>736</v>
      </c>
      <c r="D319" s="128" t="str">
        <f aca="false">CONCATENATE(A319,C319)</f>
        <v>CALS58</v>
      </c>
      <c r="E319" s="128" t="str">
        <f aca="false">VLOOKUP(D319,CustCountsSchs!$C$2:$D$111,2,FALSE())</f>
        <v>Streetlighting</v>
      </c>
    </row>
    <row r="320" customFormat="false" ht="15" hidden="false" customHeight="false" outlineLevel="0" collapsed="false">
      <c r="A320" s="127" t="s">
        <v>73</v>
      </c>
      <c r="B320" s="127" t="s">
        <v>737</v>
      </c>
      <c r="C320" s="128" t="n">
        <v>15</v>
      </c>
      <c r="D320" s="128" t="str">
        <f aca="false">CONCATENATE(A320,C320)</f>
        <v>WA15</v>
      </c>
      <c r="E320" s="128" t="str">
        <f aca="false">VLOOKUP(D320,CustCountsSchs!$C$2:$D$111,2,FALSE())</f>
        <v>Streetlighting</v>
      </c>
    </row>
    <row r="321" customFormat="false" ht="15" hidden="false" customHeight="false" outlineLevel="0" collapsed="false">
      <c r="A321" s="127" t="s">
        <v>73</v>
      </c>
      <c r="B321" s="127" t="s">
        <v>738</v>
      </c>
      <c r="C321" s="128" t="n">
        <v>15</v>
      </c>
      <c r="D321" s="128" t="str">
        <f aca="false">CONCATENATE(A321,C321)</f>
        <v>WA15</v>
      </c>
      <c r="E321" s="128" t="str">
        <f aca="false">VLOOKUP(D321,CustCountsSchs!$C$2:$D$111,2,FALSE())</f>
        <v>Streetlighting</v>
      </c>
    </row>
    <row r="322" customFormat="false" ht="15" hidden="false" customHeight="false" outlineLevel="0" collapsed="false">
      <c r="A322" s="127" t="s">
        <v>73</v>
      </c>
      <c r="B322" s="127" t="s">
        <v>739</v>
      </c>
      <c r="C322" s="128" t="n">
        <v>15</v>
      </c>
      <c r="D322" s="128" t="str">
        <f aca="false">CONCATENATE(A322,C322)</f>
        <v>WA15</v>
      </c>
      <c r="E322" s="128" t="str">
        <f aca="false">VLOOKUP(D322,CustCountsSchs!$C$2:$D$111,2,FALSE())</f>
        <v>Streetlighting</v>
      </c>
    </row>
    <row r="323" customFormat="false" ht="15" hidden="false" customHeight="false" outlineLevel="0" collapsed="false">
      <c r="A323" s="127" t="s">
        <v>73</v>
      </c>
      <c r="B323" s="127" t="s">
        <v>740</v>
      </c>
      <c r="C323" s="128" t="n">
        <v>16</v>
      </c>
      <c r="D323" s="128" t="str">
        <f aca="false">CONCATENATE(A323,C323)</f>
        <v>WA16</v>
      </c>
      <c r="E323" s="128" t="str">
        <f aca="false">VLOOKUP(D323,CustCountsSchs!$C$2:$D$111,2,FALSE())</f>
        <v>Residential</v>
      </c>
    </row>
    <row r="324" customFormat="false" ht="15" hidden="false" customHeight="false" outlineLevel="0" collapsed="false">
      <c r="A324" s="127" t="s">
        <v>73</v>
      </c>
      <c r="B324" s="127" t="s">
        <v>741</v>
      </c>
      <c r="C324" s="128" t="n">
        <v>16</v>
      </c>
      <c r="D324" s="128" t="str">
        <f aca="false">CONCATENATE(A324,C324)</f>
        <v>WA16</v>
      </c>
      <c r="E324" s="128" t="str">
        <f aca="false">VLOOKUP(D324,CustCountsSchs!$C$2:$D$111,2,FALSE())</f>
        <v>Residential</v>
      </c>
    </row>
    <row r="325" customFormat="false" ht="15" hidden="false" customHeight="false" outlineLevel="0" collapsed="false">
      <c r="A325" s="127" t="s">
        <v>73</v>
      </c>
      <c r="B325" s="127" t="s">
        <v>742</v>
      </c>
      <c r="C325" s="128" t="n">
        <v>17</v>
      </c>
      <c r="D325" s="128" t="str">
        <f aca="false">CONCATENATE(A325,C325)</f>
        <v>WA17</v>
      </c>
      <c r="E325" s="128" t="str">
        <f aca="false">VLOOKUP(D325,CustCountsSchs!$C$2:$D$111,2,FALSE())</f>
        <v>Residential</v>
      </c>
    </row>
    <row r="326" customFormat="false" ht="15" hidden="false" customHeight="false" outlineLevel="0" collapsed="false">
      <c r="A326" s="127" t="s">
        <v>73</v>
      </c>
      <c r="B326" s="127" t="s">
        <v>743</v>
      </c>
      <c r="C326" s="128" t="n">
        <v>18</v>
      </c>
      <c r="D326" s="128" t="str">
        <f aca="false">CONCATENATE(A326,C326)</f>
        <v>WA18</v>
      </c>
      <c r="E326" s="128" t="str">
        <f aca="false">VLOOKUP(D326,CustCountsSchs!$C$2:$D$111,2,FALSE())</f>
        <v>Residential</v>
      </c>
    </row>
    <row r="327" customFormat="false" ht="15" hidden="false" customHeight="false" outlineLevel="0" collapsed="false">
      <c r="A327" s="127" t="s">
        <v>73</v>
      </c>
      <c r="B327" s="127" t="s">
        <v>744</v>
      </c>
      <c r="C327" s="128" t="n">
        <v>18</v>
      </c>
      <c r="D327" s="128" t="str">
        <f aca="false">CONCATENATE(A327,C327)</f>
        <v>WA18</v>
      </c>
      <c r="E327" s="128" t="str">
        <f aca="false">VLOOKUP(D327,CustCountsSchs!$C$2:$D$111,2,FALSE())</f>
        <v>Residential</v>
      </c>
    </row>
    <row r="328" customFormat="false" ht="15" hidden="false" customHeight="false" outlineLevel="0" collapsed="false">
      <c r="A328" s="127" t="s">
        <v>73</v>
      </c>
      <c r="B328" s="127" t="s">
        <v>745</v>
      </c>
      <c r="C328" s="128" t="n">
        <v>24</v>
      </c>
      <c r="D328" s="128" t="str">
        <f aca="false">CONCATENATE(A328,C328)</f>
        <v>WA24</v>
      </c>
      <c r="E328" s="128" t="str">
        <f aca="false">VLOOKUP(D328,CustCountsSchs!$C$2:$D$111,2,FALSE())</f>
        <v>Small General Service</v>
      </c>
    </row>
    <row r="329" customFormat="false" ht="15" hidden="false" customHeight="false" outlineLevel="0" collapsed="false">
      <c r="A329" s="127" t="s">
        <v>73</v>
      </c>
      <c r="B329" s="127" t="s">
        <v>746</v>
      </c>
      <c r="C329" s="128" t="n">
        <v>24</v>
      </c>
      <c r="D329" s="128" t="str">
        <f aca="false">CONCATENATE(A329,C329)</f>
        <v>WA24</v>
      </c>
      <c r="E329" s="128" t="str">
        <f aca="false">VLOOKUP(D329,CustCountsSchs!$C$2:$D$111,2,FALSE())</f>
        <v>Small General Service</v>
      </c>
    </row>
    <row r="330" customFormat="false" ht="15" hidden="false" customHeight="false" outlineLevel="0" collapsed="false">
      <c r="A330" s="127" t="s">
        <v>73</v>
      </c>
      <c r="B330" s="127" t="s">
        <v>747</v>
      </c>
      <c r="C330" s="128" t="n">
        <v>24</v>
      </c>
      <c r="D330" s="128" t="str">
        <f aca="false">CONCATENATE(A330,C330)</f>
        <v>WA24</v>
      </c>
      <c r="E330" s="128" t="str">
        <f aca="false">VLOOKUP(D330,CustCountsSchs!$C$2:$D$111,2,FALSE())</f>
        <v>Small General Service</v>
      </c>
    </row>
    <row r="331" customFormat="false" ht="15" hidden="false" customHeight="false" outlineLevel="0" collapsed="false">
      <c r="A331" s="127" t="s">
        <v>73</v>
      </c>
      <c r="B331" s="127" t="s">
        <v>748</v>
      </c>
      <c r="C331" s="128" t="n">
        <v>24</v>
      </c>
      <c r="D331" s="128" t="str">
        <f aca="false">CONCATENATE(A331,C331)</f>
        <v>WA24</v>
      </c>
      <c r="E331" s="128" t="str">
        <f aca="false">VLOOKUP(D331,CustCountsSchs!$C$2:$D$111,2,FALSE())</f>
        <v>Small General Service</v>
      </c>
    </row>
    <row r="332" customFormat="false" ht="15" hidden="false" customHeight="false" outlineLevel="0" collapsed="false">
      <c r="A332" s="127" t="s">
        <v>73</v>
      </c>
      <c r="B332" s="127" t="s">
        <v>749</v>
      </c>
      <c r="C332" s="128" t="n">
        <v>24</v>
      </c>
      <c r="D332" s="128" t="str">
        <f aca="false">CONCATENATE(A332,C332)</f>
        <v>WA24</v>
      </c>
      <c r="E332" s="128" t="str">
        <f aca="false">VLOOKUP(D332,CustCountsSchs!$C$2:$D$111,2,FALSE())</f>
        <v>Small General Service</v>
      </c>
    </row>
    <row r="333" customFormat="false" ht="15" hidden="false" customHeight="false" outlineLevel="0" collapsed="false">
      <c r="A333" s="127" t="s">
        <v>73</v>
      </c>
      <c r="B333" s="127" t="s">
        <v>750</v>
      </c>
      <c r="C333" s="128" t="n">
        <v>24</v>
      </c>
      <c r="D333" s="128" t="str">
        <f aca="false">CONCATENATE(A333,C333)</f>
        <v>WA24</v>
      </c>
      <c r="E333" s="128" t="str">
        <f aca="false">VLOOKUP(D333,CustCountsSchs!$C$2:$D$111,2,FALSE())</f>
        <v>Small General Service</v>
      </c>
    </row>
    <row r="334" customFormat="false" ht="15" hidden="false" customHeight="false" outlineLevel="0" collapsed="false">
      <c r="A334" s="127" t="s">
        <v>73</v>
      </c>
      <c r="B334" s="127" t="s">
        <v>751</v>
      </c>
      <c r="C334" s="128" t="n">
        <v>24</v>
      </c>
      <c r="D334" s="128" t="str">
        <f aca="false">CONCATENATE(A334,C334)</f>
        <v>WA24</v>
      </c>
      <c r="E334" s="128" t="str">
        <f aca="false">VLOOKUP(D334,CustCountsSchs!$C$2:$D$111,2,FALSE())</f>
        <v>Small General Service</v>
      </c>
    </row>
    <row r="335" customFormat="false" ht="15" hidden="false" customHeight="false" outlineLevel="0" collapsed="false">
      <c r="A335" s="127" t="s">
        <v>73</v>
      </c>
      <c r="B335" s="127" t="s">
        <v>752</v>
      </c>
      <c r="C335" s="128" t="n">
        <v>24</v>
      </c>
      <c r="D335" s="128" t="str">
        <f aca="false">CONCATENATE(A335,C335)</f>
        <v>WA24</v>
      </c>
      <c r="E335" s="128" t="str">
        <f aca="false">VLOOKUP(D335,CustCountsSchs!$C$2:$D$111,2,FALSE())</f>
        <v>Small General Service</v>
      </c>
    </row>
    <row r="336" customFormat="false" ht="15" hidden="false" customHeight="false" outlineLevel="0" collapsed="false">
      <c r="A336" s="127" t="s">
        <v>73</v>
      </c>
      <c r="B336" s="127" t="s">
        <v>746</v>
      </c>
      <c r="C336" s="128" t="n">
        <v>24</v>
      </c>
      <c r="D336" s="128" t="str">
        <f aca="false">CONCATENATE(A336,C336)</f>
        <v>WA24</v>
      </c>
      <c r="E336" s="128" t="str">
        <f aca="false">VLOOKUP(D336,CustCountsSchs!$C$2:$D$111,2,FALSE())</f>
        <v>Small General Service</v>
      </c>
    </row>
    <row r="337" customFormat="false" ht="15" hidden="false" customHeight="false" outlineLevel="0" collapsed="false">
      <c r="A337" s="127" t="s">
        <v>73</v>
      </c>
      <c r="B337" s="127" t="s">
        <v>753</v>
      </c>
      <c r="C337" s="128" t="n">
        <v>24</v>
      </c>
      <c r="D337" s="128" t="str">
        <f aca="false">CONCATENATE(A337,C337)</f>
        <v>WA24</v>
      </c>
      <c r="E337" s="128" t="str">
        <f aca="false">VLOOKUP(D337,CustCountsSchs!$C$2:$D$111,2,FALSE())</f>
        <v>Small General Service</v>
      </c>
    </row>
    <row r="338" customFormat="false" ht="15" hidden="false" customHeight="false" outlineLevel="0" collapsed="false">
      <c r="A338" s="127" t="s">
        <v>73</v>
      </c>
      <c r="B338" s="127" t="s">
        <v>754</v>
      </c>
      <c r="C338" s="128" t="n">
        <v>36</v>
      </c>
      <c r="D338" s="128" t="str">
        <f aca="false">CONCATENATE(A338,C338)</f>
        <v>WA36</v>
      </c>
      <c r="E338" s="128" t="str">
        <f aca="false">VLOOKUP(D338,CustCountsSchs!$C$2:$D$111,2,FALSE())</f>
        <v>Medium / Large General Service</v>
      </c>
    </row>
    <row r="339" customFormat="false" ht="15" hidden="false" customHeight="false" outlineLevel="0" collapsed="false">
      <c r="A339" s="127" t="s">
        <v>73</v>
      </c>
      <c r="B339" s="127" t="s">
        <v>755</v>
      </c>
      <c r="C339" s="128" t="n">
        <v>36</v>
      </c>
      <c r="D339" s="128" t="str">
        <f aca="false">CONCATENATE(A339,C339)</f>
        <v>WA36</v>
      </c>
      <c r="E339" s="128" t="str">
        <f aca="false">VLOOKUP(D339,CustCountsSchs!$C$2:$D$111,2,FALSE())</f>
        <v>Medium / Large General Service</v>
      </c>
    </row>
    <row r="340" customFormat="false" ht="15" hidden="false" customHeight="false" outlineLevel="0" collapsed="false">
      <c r="A340" s="127" t="s">
        <v>73</v>
      </c>
      <c r="B340" s="127" t="s">
        <v>756</v>
      </c>
      <c r="C340" s="128" t="n">
        <v>36</v>
      </c>
      <c r="D340" s="128" t="str">
        <f aca="false">CONCATENATE(A340,C340)</f>
        <v>WA36</v>
      </c>
      <c r="E340" s="128" t="str">
        <f aca="false">VLOOKUP(D340,CustCountsSchs!$C$2:$D$111,2,FALSE())</f>
        <v>Medium / Large General Service</v>
      </c>
    </row>
    <row r="341" customFormat="false" ht="15" hidden="false" customHeight="false" outlineLevel="0" collapsed="false">
      <c r="A341" s="127" t="s">
        <v>73</v>
      </c>
      <c r="B341" s="127" t="s">
        <v>757</v>
      </c>
      <c r="C341" s="128" t="n">
        <v>36</v>
      </c>
      <c r="D341" s="128" t="str">
        <f aca="false">CONCATENATE(A341,C341)</f>
        <v>WA36</v>
      </c>
      <c r="E341" s="128" t="str">
        <f aca="false">VLOOKUP(D341,CustCountsSchs!$C$2:$D$111,2,FALSE())</f>
        <v>Medium / Large General Service</v>
      </c>
    </row>
    <row r="342" customFormat="false" ht="15" hidden="false" customHeight="false" outlineLevel="0" collapsed="false">
      <c r="A342" s="127" t="s">
        <v>73</v>
      </c>
      <c r="B342" s="127" t="s">
        <v>754</v>
      </c>
      <c r="C342" s="128" t="n">
        <v>36</v>
      </c>
      <c r="D342" s="128" t="str">
        <f aca="false">CONCATENATE(A342,C342)</f>
        <v>WA36</v>
      </c>
      <c r="E342" s="128" t="str">
        <f aca="false">VLOOKUP(D342,CustCountsSchs!$C$2:$D$111,2,FALSE())</f>
        <v>Medium / Large General Service</v>
      </c>
    </row>
    <row r="343" customFormat="false" ht="15" hidden="false" customHeight="false" outlineLevel="0" collapsed="false">
      <c r="A343" s="127" t="s">
        <v>73</v>
      </c>
      <c r="B343" s="127" t="s">
        <v>758</v>
      </c>
      <c r="C343" s="128" t="n">
        <v>47</v>
      </c>
      <c r="D343" s="128" t="str">
        <f aca="false">CONCATENATE(A343,C343)</f>
        <v>WA47</v>
      </c>
      <c r="E343" s="128" t="str">
        <f aca="false">VLOOKUP(D343,CustCountsSchs!$C$2:$D$111,2,FALSE())</f>
        <v>Large Power</v>
      </c>
    </row>
    <row r="344" customFormat="false" ht="15" hidden="false" customHeight="false" outlineLevel="0" collapsed="false">
      <c r="A344" s="127" t="s">
        <v>73</v>
      </c>
      <c r="B344" s="127" t="s">
        <v>759</v>
      </c>
      <c r="C344" s="128" t="s">
        <v>760</v>
      </c>
      <c r="D344" s="128" t="str">
        <f aca="false">CONCATENATE(A344,C344)</f>
        <v>WA48T</v>
      </c>
      <c r="E344" s="128" t="str">
        <f aca="false">VLOOKUP(D344,CustCountsSchs!$C$2:$D$111,2,FALSE())</f>
        <v>Large Power</v>
      </c>
    </row>
    <row r="345" customFormat="false" ht="15" hidden="false" customHeight="false" outlineLevel="0" collapsed="false">
      <c r="A345" s="127" t="s">
        <v>73</v>
      </c>
      <c r="B345" s="127" t="s">
        <v>761</v>
      </c>
      <c r="C345" s="128" t="s">
        <v>760</v>
      </c>
      <c r="D345" s="128" t="str">
        <f aca="false">CONCATENATE(A345,C345)</f>
        <v>WA48T</v>
      </c>
      <c r="E345" s="128" t="str">
        <f aca="false">VLOOKUP(D345,CustCountsSchs!$C$2:$D$111,2,FALSE())</f>
        <v>Large Power</v>
      </c>
    </row>
    <row r="346" customFormat="false" ht="15" hidden="false" customHeight="false" outlineLevel="0" collapsed="false">
      <c r="A346" s="127" t="s">
        <v>73</v>
      </c>
      <c r="B346" s="127" t="s">
        <v>762</v>
      </c>
      <c r="C346" s="128" t="n">
        <v>40</v>
      </c>
      <c r="D346" s="128" t="str">
        <f aca="false">CONCATENATE(A346,C346)</f>
        <v>WA40</v>
      </c>
      <c r="E346" s="128" t="str">
        <f aca="false">VLOOKUP(D346,CustCountsSchs!$C$2:$D$111,2,FALSE())</f>
        <v>Irrigation</v>
      </c>
    </row>
    <row r="347" customFormat="false" ht="15" hidden="false" customHeight="false" outlineLevel="0" collapsed="false">
      <c r="A347" s="127" t="s">
        <v>73</v>
      </c>
      <c r="B347" s="127" t="s">
        <v>763</v>
      </c>
      <c r="C347" s="128" t="n">
        <v>40</v>
      </c>
      <c r="D347" s="128" t="str">
        <f aca="false">CONCATENATE(A347,C347)</f>
        <v>WA40</v>
      </c>
      <c r="E347" s="128" t="str">
        <f aca="false">VLOOKUP(D347,CustCountsSchs!$C$2:$D$111,2,FALSE())</f>
        <v>Irrigation</v>
      </c>
    </row>
    <row r="348" customFormat="false" ht="15" hidden="false" customHeight="false" outlineLevel="0" collapsed="false">
      <c r="A348" s="127" t="s">
        <v>73</v>
      </c>
      <c r="B348" s="127" t="s">
        <v>764</v>
      </c>
      <c r="C348" s="128" t="n">
        <v>40</v>
      </c>
      <c r="D348" s="128" t="str">
        <f aca="false">CONCATENATE(A348,C348)</f>
        <v>WA40</v>
      </c>
      <c r="E348" s="128" t="str">
        <f aca="false">VLOOKUP(D348,CustCountsSchs!$C$2:$D$111,2,FALSE())</f>
        <v>Irrigation</v>
      </c>
    </row>
    <row r="349" customFormat="false" ht="15" hidden="false" customHeight="false" outlineLevel="0" collapsed="false">
      <c r="A349" s="127" t="s">
        <v>73</v>
      </c>
      <c r="B349" s="127" t="s">
        <v>765</v>
      </c>
      <c r="C349" s="128" t="n">
        <v>40</v>
      </c>
      <c r="D349" s="128" t="str">
        <f aca="false">CONCATENATE(A349,C349)</f>
        <v>WA40</v>
      </c>
      <c r="E349" s="128" t="str">
        <f aca="false">VLOOKUP(D349,CustCountsSchs!$C$2:$D$111,2,FALSE())</f>
        <v>Irrigation</v>
      </c>
    </row>
    <row r="350" customFormat="false" ht="15" hidden="false" customHeight="false" outlineLevel="0" collapsed="false">
      <c r="A350" s="127" t="s">
        <v>73</v>
      </c>
      <c r="B350" s="127" t="s">
        <v>766</v>
      </c>
      <c r="C350" s="128" t="n">
        <v>51</v>
      </c>
      <c r="D350" s="128" t="str">
        <f aca="false">CONCATENATE(A350,C350)</f>
        <v>WA51</v>
      </c>
      <c r="E350" s="128" t="str">
        <f aca="false">VLOOKUP(D350,CustCountsSchs!$C$2:$D$111,2,FALSE())</f>
        <v>Streetlighting</v>
      </c>
    </row>
    <row r="351" customFormat="false" ht="15" hidden="false" customHeight="false" outlineLevel="0" collapsed="false">
      <c r="A351" s="127" t="s">
        <v>73</v>
      </c>
      <c r="B351" s="127" t="s">
        <v>767</v>
      </c>
      <c r="C351" s="128" t="n">
        <v>51</v>
      </c>
      <c r="D351" s="128" t="str">
        <f aca="false">CONCATENATE(A351,C351)</f>
        <v>WA51</v>
      </c>
      <c r="E351" s="128" t="str">
        <f aca="false">VLOOKUP(D351,CustCountsSchs!$C$2:$D$111,2,FALSE())</f>
        <v>Streetlighting</v>
      </c>
    </row>
    <row r="352" customFormat="false" ht="15" hidden="false" customHeight="false" outlineLevel="0" collapsed="false">
      <c r="A352" s="127" t="s">
        <v>73</v>
      </c>
      <c r="B352" s="127" t="s">
        <v>768</v>
      </c>
      <c r="C352" s="128" t="n">
        <v>52</v>
      </c>
      <c r="D352" s="128" t="str">
        <f aca="false">CONCATENATE(A352,C352)</f>
        <v>WA52</v>
      </c>
      <c r="E352" s="128" t="str">
        <f aca="false">VLOOKUP(D352,CustCountsSchs!$C$2:$D$111,2,FALSE())</f>
        <v>Streetlighting</v>
      </c>
    </row>
    <row r="353" customFormat="false" ht="15" hidden="false" customHeight="false" outlineLevel="0" collapsed="false">
      <c r="A353" s="127" t="s">
        <v>73</v>
      </c>
      <c r="B353" s="127" t="s">
        <v>769</v>
      </c>
      <c r="C353" s="128" t="n">
        <v>53</v>
      </c>
      <c r="D353" s="128" t="str">
        <f aca="false">CONCATENATE(A353,C353)</f>
        <v>WA53</v>
      </c>
      <c r="E353" s="128" t="str">
        <f aca="false">VLOOKUP(D353,CustCountsSchs!$C$2:$D$111,2,FALSE())</f>
        <v>Streetlighting</v>
      </c>
    </row>
    <row r="354" customFormat="false" ht="15" hidden="false" customHeight="false" outlineLevel="0" collapsed="false">
      <c r="A354" s="127" t="s">
        <v>73</v>
      </c>
      <c r="B354" s="127" t="s">
        <v>770</v>
      </c>
      <c r="C354" s="128" t="n">
        <v>53</v>
      </c>
      <c r="D354" s="128" t="str">
        <f aca="false">CONCATENATE(A354,C354)</f>
        <v>WA53</v>
      </c>
      <c r="E354" s="128" t="str">
        <f aca="false">VLOOKUP(D354,CustCountsSchs!$C$2:$D$111,2,FALSE())</f>
        <v>Streetlighting</v>
      </c>
    </row>
    <row r="355" customFormat="false" ht="15" hidden="false" customHeight="false" outlineLevel="0" collapsed="false">
      <c r="A355" s="127" t="s">
        <v>73</v>
      </c>
      <c r="B355" s="127" t="s">
        <v>771</v>
      </c>
      <c r="C355" s="128" t="n">
        <v>54</v>
      </c>
      <c r="D355" s="128" t="str">
        <f aca="false">CONCATENATE(A355,C355)</f>
        <v>WA54</v>
      </c>
      <c r="E355" s="128" t="str">
        <f aca="false">VLOOKUP(D355,CustCountsSchs!$C$2:$D$111,2,FALSE())</f>
        <v>Streetlighting</v>
      </c>
    </row>
    <row r="356" customFormat="false" ht="15" hidden="false" customHeight="false" outlineLevel="0" collapsed="false">
      <c r="A356" s="127" t="s">
        <v>73</v>
      </c>
      <c r="B356" s="127" t="s">
        <v>772</v>
      </c>
      <c r="C356" s="128" t="n">
        <v>57</v>
      </c>
      <c r="D356" s="128" t="str">
        <f aca="false">CONCATENATE(A356,C356)</f>
        <v>WA57</v>
      </c>
      <c r="E356" s="128" t="str">
        <f aca="false">VLOOKUP(D356,CustCountsSchs!$C$2:$D$111,2,FALSE())</f>
        <v>Streetlighting</v>
      </c>
    </row>
  </sheetData>
  <autoFilter ref="A1:E3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6:10:53Z</dcterms:created>
  <dc:creator>Richard H Cowan</dc:creator>
  <dc:description/>
  <dc:language>en-US</dc:language>
  <cp:lastModifiedBy>Dean, Mitchell</cp:lastModifiedBy>
  <cp:lastPrinted>2005-05-16T23:20:16Z</cp:lastPrinted>
  <dcterms:modified xsi:type="dcterms:W3CDTF">2019-12-09T1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12-13T00:00:00Z</vt:lpwstr>
  </property>
  <property fmtid="{D5CDD505-2E9C-101B-9397-08002B2CF9AE}" pid="6" name="DocketNumber">
    <vt:lpwstr>19102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12-13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