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C1D3FFFF" vbProcedure="false">Sheet1!$C$14</definedName>
    <definedName function="false" hidden="false" localSheetId="0" name="_x0001_ALC1D4FFFF" vbProcedure="false">Sheet1!$C$15</definedName>
    <definedName function="false" hidden="false" localSheetId="0" name="_x0001_ALC1D5FFFF" vbProcedure="false">Sheet1!$C$16</definedName>
    <definedName function="false" hidden="false" localSheetId="0" name="_x0001_ALC1D6FFFF" vbProcedure="false">Sheet1!$G$14</definedName>
    <definedName function="false" hidden="false" localSheetId="0" name="_x0001_ALC1D7FFFF" vbProcedure="false">Sheet1!$G$15</definedName>
    <definedName function="false" hidden="false" localSheetId="0" name="_x0001_ALC1D8FFFF" vbProcedure="false">Sheet1!$G$16</definedName>
    <definedName function="false" hidden="false" localSheetId="0" name="_x0001_ALC1D9FFFF" vbProcedure="false">#REF!</definedName>
    <definedName function="false" hidden="false" localSheetId="0" name="_x0001_ALC1DAFFFF" vbProcedure="false">#REF!</definedName>
    <definedName function="false" hidden="false" localSheetId="0" name="_x0001_ALC1DBFFFF" vbProcedure="false">Sheet1!$C$34</definedName>
    <definedName function="false" hidden="false" localSheetId="0" name="_x0001_ALC1DCFFFF" vbProcedure="false">Sheet1!$G$32</definedName>
    <definedName function="false" hidden="false" localSheetId="0" name="_x0001_ALC1DDFFFF" vbProcedure="false">Sheet1!$G$33</definedName>
    <definedName function="false" hidden="false" localSheetId="0" name="_x0001_ALC1DEFFFF" vbProcedure="false">Sheet1!$G$34</definedName>
    <definedName function="false" hidden="false" localSheetId="0" name="_x0001_ALC1DFFFFF" vbProcedure="false">#REF!</definedName>
    <definedName function="false" hidden="false" localSheetId="0" name="_x0001_ALC1E0FFFF" vbProcedure="false">#REF!</definedName>
    <definedName function="false" hidden="false" localSheetId="0" name="_x0001_ALC1E1FFFF" vbProcedure="false">#REF!</definedName>
    <definedName function="false" hidden="false" localSheetId="0" name="_x0001_ALC1E2FFFF" vbProcedure="false">Sheet1!$C$48</definedName>
    <definedName function="false" hidden="false" localSheetId="0" name="_x0001_ALC1E3FFFF" vbProcedure="false">Sheet1!$C$49</definedName>
    <definedName function="false" hidden="false" localSheetId="0" name="_x0001_ALC1E4FFFF" vbProcedure="false">Sheet1!$C$50</definedName>
    <definedName function="false" hidden="false" localSheetId="0" name="_x0001_ALC1E8FFFF" vbProcedure="false">Sheet1!$C$58</definedName>
    <definedName function="false" hidden="false" localSheetId="0" name="_x0001_ALC1E9FFFF" vbProcedure="false">Sheet1!$C$59</definedName>
    <definedName function="false" hidden="false" localSheetId="0" name="_x0001_ALC1EAFFFF" vbProcedure="false">Sheet1!$C$60</definedName>
    <definedName function="false" hidden="false" localSheetId="0" name="_x0001_ALC1EBFFFF" vbProcedure="false">Sheet1!$G$58</definedName>
    <definedName function="false" hidden="false" localSheetId="0" name="_x0001_ALC1ECFFFF" vbProcedure="false">Sheet1!$G$59</definedName>
    <definedName function="false" hidden="false" localSheetId="0" name="_x0001_ALC1EDFFFF" vbProcedure="false">Sheet1!$G$60</definedName>
    <definedName function="false" hidden="false" localSheetId="0" name="_x0001_ALC1EEFFFF" vbProcedure="false">#REF!</definedName>
    <definedName function="false" hidden="false" localSheetId="0" name="_x0001_ALC1EFFFFF" vbProcedure="false">#REF!</definedName>
    <definedName function="false" hidden="false" localSheetId="0" name="_x0001_ALC1F0FFFF" vbProcedure="false">#REF!</definedName>
    <definedName function="false" hidden="false" localSheetId="0" name="_x0001_ALC1F1FFFF" vbProcedure="false">#REF!</definedName>
    <definedName function="false" hidden="false" localSheetId="0" name="_x0001_ALC1F2FFFF" vbProcedure="false">#REF!</definedName>
    <definedName function="false" hidden="false" localSheetId="0" name="_x0001_ALC1F3FFFF" vbProcedure="false">#REF!</definedName>
    <definedName function="false" hidden="false" localSheetId="0" name="_x0001_ALC1F4FFFF" vbProcedure="false">#REF!</definedName>
    <definedName function="false" hidden="false" localSheetId="0" name="_x0001_ALC1F5FFFF" vbProcedure="false">#REF!</definedName>
    <definedName function="false" hidden="false" localSheetId="0" name="_x0001_ALC1F6FFFF" vbProcedure="false">#REF!</definedName>
    <definedName function="false" hidden="false" localSheetId="0" name="_x0001_ALC1F7FFFF" vbProcedure="false">#REF!</definedName>
    <definedName function="false" hidden="false" localSheetId="0" name="_x0001_ALC1F8FFFF" vbProcedure="false">#REF!</definedName>
    <definedName function="false" hidden="false" localSheetId="0" name="_x0001_ALC1F9FFFF" vbProcedure="false">#REF!</definedName>
    <definedName function="false" hidden="false" localSheetId="0" name="_x0001_ALC1FAFFFF" vbProcedure="false">#REF!</definedName>
    <definedName function="false" hidden="false" localSheetId="0" name="_x0001_ALC1FBFFFF" vbProcedure="false">#REF!</definedName>
    <definedName function="false" hidden="false" localSheetId="0" name="_x0001_ALC1FCFFFF" vbProcedure="false">#REF!</definedName>
    <definedName function="false" hidden="false" localSheetId="0" name="_x0001_ALC203FFFF" vbProcedure="false">#REF!</definedName>
    <definedName function="false" hidden="false" localSheetId="0" name="_x0001_ALC204FFFF" vbProcedure="false">#REF!</definedName>
    <definedName function="false" hidden="false" localSheetId="0" name="_x0001_ALC205FFFF" vbProcedure="false">#REF!</definedName>
    <definedName function="false" hidden="false" localSheetId="0" name="_x0001_ALC206FFFF" vbProcedure="false">#REF!</definedName>
    <definedName function="false" hidden="false" localSheetId="0" name="_x0001_ALC207FFFF" vbProcedure="false">#REF!</definedName>
    <definedName function="false" hidden="false" localSheetId="0" name="_x0001_ALC208FFFF" vbProcedure="false">#REF!</definedName>
    <definedName function="false" hidden="false" localSheetId="0" name="_x0001_ALC209FFFF" vbProcedure="false">Sheet1!$C$144</definedName>
    <definedName function="false" hidden="false" localSheetId="0" name="_x0001_ALC20AFFFF" vbProcedure="false">Sheet1!$C$145</definedName>
    <definedName function="false" hidden="false" localSheetId="0" name="_x0001_ALC20BFFFF" vbProcedure="false">#REF!</definedName>
    <definedName function="false" hidden="false" localSheetId="0" name="_x0001_ALC20CFFFF" vbProcedure="false">Sheet1!$H$58</definedName>
    <definedName function="false" hidden="false" localSheetId="0" name="_x0001_ALC20DFFFF" vbProcedure="false">Sheet1!$H$59</definedName>
    <definedName function="false" hidden="false" localSheetId="0" name="_x0001_ALC20EFFFF" vbProcedure="false">Sheet1!$H$60</definedName>
    <definedName function="false" hidden="false" localSheetId="0" name="_x0001_ALC20FFFFF" vbProcedure="false">#REF!</definedName>
    <definedName function="false" hidden="false" localSheetId="0" name="_x0001_ALC210FFFF" vbProcedure="false">#REF!</definedName>
    <definedName function="false" hidden="false" localSheetId="0" name="_x0001_ALC211FFFF" vbProcedure="false">Sheet1!$C$76</definedName>
    <definedName function="false" hidden="false" localSheetId="0" name="_x0001_ALC21214F4" vbProcedure="false">Sheet1!$H$58</definedName>
    <definedName function="false" hidden="false" localSheetId="0" name="_x0001_ALC21314F8" vbProcedure="false">Sheet1!$H$59</definedName>
    <definedName function="false" hidden="false" localSheetId="0" name="_x0001_ALC21414FD" vbProcedure="false">Sheet1!$H$60</definedName>
    <definedName function="false" hidden="false" localSheetId="0" name="_x0001_ALC2153090" vbProcedure="false">Sheet1!$C$14</definedName>
    <definedName function="false" hidden="false" localSheetId="0" name="_x0001_ALC2163095" vbProcedure="false">Sheet1!$C$15</definedName>
    <definedName function="false" hidden="false" localSheetId="0" name="_x0001_ALC21830A2" vbProcedure="false">Sheet1!$G$14</definedName>
    <definedName function="false" hidden="false" localSheetId="0" name="_x0001_ALC21930A6" vbProcedure="false">Sheet1!$G$15</definedName>
    <definedName function="false" hidden="false" localSheetId="0" name="_x0001_ALC21E30BC" vbProcedure="false">Sheet1!$G$32</definedName>
    <definedName function="false" hidden="false" localSheetId="0" name="_x0001_ALC21F30C1" vbProcedure="false">Sheet1!$G$33</definedName>
    <definedName function="false" hidden="false" localSheetId="0" name="_x0001_ALC22430D7" vbProcedure="false">Sheet1!$C$48</definedName>
    <definedName function="false" hidden="false" localSheetId="0" name="_x0001_ALC22530DC" vbProcedure="false">Sheet1!$C$49</definedName>
    <definedName function="false" hidden="false" localSheetId="0" name="_x0001_ALC22830EA" vbProcedure="false">Sheet1!$C$59</definedName>
    <definedName function="false" hidden="false" localSheetId="0" name="_x0001_ALC2553CD5" vbProcedure="false">Sheet1!$C$144</definedName>
    <definedName function="false" hidden="false" localSheetId="0" name="_x0001_ALC2563E13" vbProcedure="false">Sheet1!$C$145</definedName>
    <definedName function="false" hidden="false" localSheetId="0" name="_x0001_ALC25D6416" vbProcedure="false">Sheet1!$C$20</definedName>
    <definedName function="false" hidden="false" localSheetId="0" name="_x0001_ALC25E6975" vbProcedure="false">Sheet1!$C$21</definedName>
    <definedName function="false" hidden="false" localSheetId="0" name="_x0001_ALC25F6F69" vbProcedure="false">Sheet1!$G$20</definedName>
    <definedName function="false" hidden="false" localSheetId="0" name="_x0001_ALC2607334" vbProcedure="false">Sheet1!$G$21</definedName>
    <definedName function="false" hidden="false" localSheetId="0" name="_x0001_ALC261A02F" vbProcedure="false">Sheet1!$C$32</definedName>
    <definedName function="false" hidden="false" localSheetId="0" name="_x0001_ALC262A4DD" vbProcedure="false">Sheet1!$C$33</definedName>
    <definedName function="false" hidden="false" localSheetId="0" name="_x0001_ALC26C48C9" vbProcedure="false">Sheet1!$C$75</definedName>
    <definedName function="false" hidden="false" localSheetId="0" name="_x0001_ALC26D4AAD" vbProcedure="false">Sheet1!$G$75</definedName>
    <definedName function="false" hidden="false" localSheetId="0" name="_x0001_ALC26E4C8E" vbProcedure="false">Sheet1!$G$76</definedName>
    <definedName function="false" hidden="false" localSheetId="0" name="_x0001_ALC26F4D95" vbProcedure="false">Sheet1!$C$76</definedName>
    <definedName function="false" hidden="false" localSheetId="0" name="_x0001_ALC2728ACA" vbProcedure="false">Sheet1!$C$155</definedName>
    <definedName function="false" hidden="false" localSheetId="0" name="_x0001_ALC2738C99" vbProcedure="false">Sheet1!$G$155</definedName>
    <definedName function="false" hidden="false" localSheetId="0" name="_x0001_ALC2748D90" vbProcedure="false">Sheet1!$G$156</definedName>
    <definedName function="false" hidden="false" localSheetId="0" name="_x0001_ALC2758E61" vbProcedure="false">Sheet1!$C$156</definedName>
    <definedName function="false" hidden="false" localSheetId="0" name="_x0001_ALC27A89BC" vbProcedure="false">Sheet1!$C$60</definedName>
    <definedName function="false" hidden="false" localSheetId="0" name="_x0001_ALC27DEB83" vbProcedure="false">Sheet1!$C$70</definedName>
    <definedName function="false" hidden="false" localSheetId="0" name="_x0001_ALC27EEDCD" vbProcedure="false">Sheet1!$C$71</definedName>
    <definedName function="false" hidden="false" localSheetId="0" name="_x0001_ALC27FEF2C" vbProcedure="false">Sheet1!$G$71</definedName>
    <definedName function="false" hidden="false" localSheetId="0" name="_x0001_ALC280F4DF" vbProcedure="false">Sheet1!$G$70</definedName>
    <definedName function="false" hidden="false" localSheetId="0" name="_x0001_ALC28169B8" vbProcedure="false">Sheet1!$G$38</definedName>
    <definedName function="false" hidden="false" localSheetId="0" name="_x0001_ALC2826F46" vbProcedure="false">Sheet1!$G$39</definedName>
    <definedName function="false" hidden="false" localSheetId="0" name="_x0001_ALC28BDD7C" vbProcedure="false">Sheet1!$C$166</definedName>
    <definedName function="false" hidden="false" localSheetId="0" name="_x0001_ALC28CDE85" vbProcedure="false">Sheet1!$C$167</definedName>
    <definedName function="false" hidden="false" localSheetId="0" name="_x0001_ALC28DDFB8" vbProcedure="false">Sheet1!$G$167</definedName>
    <definedName function="false" hidden="false" localSheetId="0" name="_x0001_ALC28EE086" vbProcedure="false">Sheet1!$G$166</definedName>
    <definedName function="false" hidden="false" localSheetId="0" name="_x0001_ALC28FE909" vbProcedure="false">Sheet1!$C$177</definedName>
    <definedName function="false" hidden="false" localSheetId="0" name="_x0001_ALC290EA3B" vbProcedure="false">Sheet1!$C$178</definedName>
    <definedName function="false" hidden="false" localSheetId="0" name="_x0001_ALC292BAEE" vbProcedure="false">Sheet1!$C$109</definedName>
    <definedName function="false" hidden="false" localSheetId="0" name="_x0001_ALC293BC89" vbProcedure="false">Sheet1!$C$110</definedName>
    <definedName function="false" hidden="false" localSheetId="0" name="_x0001_ALC294C029" vbProcedure="false">Sheet1!$G$110</definedName>
    <definedName function="false" hidden="false" localSheetId="0" name="_x0001_ALC295C1B1" vbProcedure="false">Sheet1!$G$109</definedName>
    <definedName function="false" hidden="false" localSheetId="0" name="_x0001_ALC298F177" vbProcedure="false">Sheet1!$C$114</definedName>
    <definedName function="false" hidden="false" localSheetId="0" name="_x0001_ALC299F2FA" vbProcedure="false">Sheet1!$C$115</definedName>
    <definedName function="false" hidden="false" localSheetId="0" name="_x0001_ALC29AF474" vbProcedure="false">Sheet1!$G$115</definedName>
    <definedName function="false" hidden="false" localSheetId="0" name="_x0001_ALC29BF5C6" vbProcedure="false">Sheet1!$G$114</definedName>
    <definedName function="false" hidden="false" localSheetId="0" name="_x0001_ALC2A9484D" vbProcedure="false">Sheet1!$C$188</definedName>
    <definedName function="false" hidden="false" localSheetId="0" name="_x0001_ALC2AA498E" vbProcedure="false">Sheet1!$C$189</definedName>
    <definedName function="false" hidden="false" localSheetId="0" name="_x0001_ALC2AB4AC0" vbProcedure="false">Sheet1!$G$189</definedName>
    <definedName function="false" hidden="false" localSheetId="0" name="_x0001_ALC2AC4D31" vbProcedure="false">Sheet1!$G$188</definedName>
    <definedName function="false" hidden="false" localSheetId="0" name="_x0001_ALC2AD5053" vbProcedure="false">Sheet1!$C$199</definedName>
    <definedName function="false" hidden="false" localSheetId="0" name="_x0001_ALC2AE51DE" vbProcedure="false">Sheet1!$C$200</definedName>
    <definedName function="false" hidden="false" localSheetId="0" name="_x0001_ALC2AF533B" vbProcedure="false">Sheet1!$G$200</definedName>
    <definedName function="false" hidden="false" localSheetId="0" name="_x0001_ALC2B05432" vbProcedure="false">Sheet1!$G$199</definedName>
    <definedName function="false" hidden="false" localSheetId="0" name="_x0001_ALC2B2F7E3" vbProcedure="false">Sheet1!$C$88</definedName>
    <definedName function="false" hidden="false" localSheetId="0" name="_x0001_ALC2B4FFCC" vbProcedure="false">Sheet1!$C$89</definedName>
    <definedName function="false" hidden="false" localSheetId="0" name="_x0001_ALC2B510F1" vbProcedure="false">Sheet1!$G$88</definedName>
    <definedName function="false" hidden="false" localSheetId="0" name="_x0001_ALC2B612B9" vbProcedure="false">Sheet1!$G$89</definedName>
    <definedName function="false" hidden="false" localSheetId="0" name="_x0001_ALC2B947BF" vbProcedure="false">Sheet1!$C$98</definedName>
    <definedName function="false" hidden="false" localSheetId="0" name="_x0001_ALC2BA493F" vbProcedure="false">Sheet1!$C$99</definedName>
    <definedName function="false" hidden="false" localSheetId="0" name="_x0001_ALC2BE6E90" vbProcedure="false">Sheet1!$G$99</definedName>
    <definedName function="false" hidden="false" localSheetId="0" name="_x0001_ALC2BF6E90" vbProcedure="false">Sheet1!$G$94</definedName>
    <definedName function="false" hidden="false" localSheetId="0" name="_x0001_ALC2C07385" vbProcedure="false">Sheet1!$G$98</definedName>
    <definedName function="false" hidden="false" localSheetId="0" name="_x0001_ALC2C17386" vbProcedure="false">Sheet1!$G$93</definedName>
    <definedName function="false" hidden="false" localSheetId="0" name="_x0001_ALC2C454E4" vbProcedure="false">Sheet1!$C$125</definedName>
    <definedName function="false" hidden="false" localSheetId="0" name="_x0001_ALC2C5567B" vbProcedure="false">Sheet1!$C$126</definedName>
    <definedName function="false" hidden="false" localSheetId="0" name="_x0001_ALC2C657C4" vbProcedure="false">Sheet1!$G$125</definedName>
    <definedName function="false" hidden="false" localSheetId="0" name="_x0001_ALC2C758C5" vbProcedure="false">Sheet1!$G$126</definedName>
    <definedName function="false" hidden="false" localSheetId="0" name="_x0001_ALC2C9A4A0" vbProcedure="false">Sheet1!$C$135</definedName>
    <definedName function="false" hidden="false" localSheetId="0" name="_x0001_ALC2CAA59C" vbProcedure="false">Sheet1!$C$136</definedName>
    <definedName function="false" hidden="false" localSheetId="0" name="_x0001_ALC2CBB0B6" vbProcedure="false">Sheet1!$G$130</definedName>
    <definedName function="false" hidden="false" localSheetId="0" name="_x0001_ALC2CCB0B7" vbProcedure="false">Sheet1!$G$135</definedName>
    <definedName function="false" hidden="false" localSheetId="0" name="_x0001_ALC2CDB51A" vbProcedure="false">Sheet1!$G$131</definedName>
    <definedName function="false" hidden="false" localSheetId="0" name="_x0001_ALC2CEBC1E" vbProcedure="false">Sheet1!$G$136</definedName>
    <definedName function="false" hidden="false" localSheetId="0" name="Excel_BuiltIn_Print_Area" vbProcedure="false">Sheet1!$A$1:$H$200</definedName>
    <definedName function="false" hidden="false" localSheetId="0" name="factors" vbProcedure="false">Sheet1!$K$4:$O$13</definedName>
    <definedName function="false" hidden="false" name="factor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5">
  <si>
    <t xml:space="preserve">FIT Adjustments and Reallocations</t>
  </si>
  <si>
    <t xml:space="preserve">Table</t>
  </si>
  <si>
    <t xml:space="preserve">Electric System</t>
  </si>
  <si>
    <t xml:space="preserve">Factor Number</t>
  </si>
  <si>
    <t xml:space="preserve">System</t>
  </si>
  <si>
    <t xml:space="preserve">Washington</t>
  </si>
  <si>
    <t xml:space="preserve">Idaho</t>
  </si>
  <si>
    <t xml:space="preserve">FERC</t>
  </si>
  <si>
    <t xml:space="preserve">For the Twelve Months Ended June 30, 1996</t>
  </si>
  <si>
    <t xml:space="preserve">Amortization of Gain on Sale of General Office Building</t>
  </si>
  <si>
    <t xml:space="preserve">AMOUNT</t>
  </si>
  <si>
    <t xml:space="preserve">Reallocate net Schedule M deduction and deferred FIT between</t>
  </si>
  <si>
    <t xml:space="preserve">jurisdictions based upon the same allocator used for Account 931.</t>
  </si>
  <si>
    <t xml:space="preserve">Allocation</t>
  </si>
  <si>
    <t xml:space="preserve">Re-</t>
  </si>
  <si>
    <t xml:space="preserve">Sch M </t>
  </si>
  <si>
    <t xml:space="preserve">WA</t>
  </si>
  <si>
    <t xml:space="preserve">ID</t>
  </si>
  <si>
    <t xml:space="preserve">DFIT </t>
  </si>
  <si>
    <t xml:space="preserve">DFIT</t>
  </si>
  <si>
    <t xml:space="preserve">Injuries and Damages  </t>
  </si>
  <si>
    <t xml:space="preserve">Reverse Schedule M and Deferred Tax amounts for actual payment and</t>
  </si>
  <si>
    <t xml:space="preserve">Direct WA</t>
  </si>
  <si>
    <t xml:space="preserve">accrual so tax expense reflects the accrued level of injuries &amp;</t>
  </si>
  <si>
    <t xml:space="preserve">Alloc #4</t>
  </si>
  <si>
    <t xml:space="preserve">damages expense which is adjusted in the Injuries &amp; Damages</t>
  </si>
  <si>
    <t xml:space="preserve">Adjustment.</t>
  </si>
  <si>
    <t xml:space="preserve">Direct</t>
  </si>
  <si>
    <t xml:space="preserve">Miscellaneous Disallowances</t>
  </si>
  <si>
    <t xml:space="preserve">Eliminate Schedule M addition, normally disallowed.</t>
  </si>
  <si>
    <t xml:space="preserve">Uncollectible Accounts Receivable</t>
  </si>
  <si>
    <t xml:space="preserve">Reverse Schedule M net addition so taxable income reflects the</t>
  </si>
  <si>
    <t xml:space="preserve">accrual which is adjusted in Uncollectible Expense Adjustment.</t>
  </si>
  <si>
    <t xml:space="preserve">Lease Payment Allocation</t>
  </si>
  <si>
    <t xml:space="preserve">Reallocate Sch M addition and related deferred tax to match expense allocation</t>
  </si>
  <si>
    <t xml:space="preserve">in Account 931.</t>
  </si>
  <si>
    <t xml:space="preserve">DSM Amortization Reallocation</t>
  </si>
  <si>
    <t xml:space="preserve">Correct Direct Assignment of DSM AFUCE to match Account 908. </t>
  </si>
  <si>
    <t xml:space="preserve">Direct Assign</t>
  </si>
  <si>
    <t xml:space="preserve">Reallocate deferred FIT to match Schedule M and expense allocation</t>
  </si>
  <si>
    <t xml:space="preserve">and direct assignment.</t>
  </si>
  <si>
    <t xml:space="preserve">Creston Amortization Re-allocation</t>
  </si>
  <si>
    <t xml:space="preserve">in Creston Amortization Adjustment.</t>
  </si>
  <si>
    <t xml:space="preserve">FAS 106/87 Allocation</t>
  </si>
  <si>
    <t xml:space="preserve">Reallocate Sch M net addition and related deferred tax to match expense allocation</t>
  </si>
  <si>
    <t xml:space="preserve">and direct assignment in Account 0926.</t>
  </si>
  <si>
    <t xml:space="preserve">Audit Adjustment Payment Amortization</t>
  </si>
  <si>
    <t xml:space="preserve">Add Current Portion of Amortization of Prior Period Audit Adjustment Payment.</t>
  </si>
  <si>
    <t xml:space="preserve">Payment Amort.</t>
  </si>
  <si>
    <t xml:space="preserve">Skagit Amortization Deferred Tax</t>
  </si>
  <si>
    <t xml:space="preserve">Directly assign deferred tax associated with Skagit amortization.</t>
  </si>
  <si>
    <t xml:space="preserve">Schedule M amounts correctly assigned.</t>
  </si>
  <si>
    <t xml:space="preserve">Weatherization Deferred Tax</t>
  </si>
  <si>
    <t xml:space="preserve">Reallocate deferred tax associated with Weatherization Deferred</t>
  </si>
  <si>
    <t xml:space="preserve">Interest, Weatherization Uncollectibles, Weatherization Grants, and</t>
  </si>
  <si>
    <t xml:space="preserve">Weatherization Loans to match expense and Schedule M allocations.</t>
  </si>
  <si>
    <t xml:space="preserve">Eliminate Prior Period Deferred FIT</t>
  </si>
  <si>
    <t xml:space="preserve">Eliminate prior period adjustments to deferred FIT for capitalized</t>
  </si>
  <si>
    <t xml:space="preserve">software development costs.</t>
  </si>
  <si>
    <t xml:space="preserve">Reallocate Colstrip &amp; Centralia Deferred Tax</t>
  </si>
  <si>
    <t xml:space="preserve">Reallocate deferred tax associated with the Colstrip Pollution Control</t>
  </si>
  <si>
    <t xml:space="preserve">Bonds and Centralia Trust Fund to match Schedule M allocation.</t>
  </si>
  <si>
    <t xml:space="preserve">Reallocate Cleanup Deferred Tax</t>
  </si>
  <si>
    <t xml:space="preserve">Reallocate deferred tax associated with the Coal Creek and Spokane</t>
  </si>
  <si>
    <t xml:space="preserve">Junkyard Cleanups to match Schedule M allo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.000%"/>
    <numFmt numFmtId="167" formatCode="\$#,##0_);&quot;($&quot;#,##0\)"/>
    <numFmt numFmtId="168" formatCode="&quot;# &quot;0"/>
    <numFmt numFmtId="169" formatCode="#,##0"/>
    <numFmt numFmtId="170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19" activeCellId="0" sqref="C119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0" width="12.02"/>
    <col collapsed="false" customWidth="true" hidden="false" outlineLevel="0" max="3" min="3" style="0" width="12.46"/>
    <col collapsed="false" customWidth="true" hidden="false" outlineLevel="0" max="4" min="4" style="0" width="11.73"/>
    <col collapsed="false" customWidth="true" hidden="false" outlineLevel="0" max="5" min="5" style="0" width="1.75"/>
    <col collapsed="false" customWidth="true" hidden="false" outlineLevel="0" max="6" min="6" style="0" width="14.22"/>
    <col collapsed="false" customWidth="true" hidden="false" outlineLevel="0" max="7" min="7" style="0" width="12.46"/>
    <col collapsed="false" customWidth="true" hidden="false" outlineLevel="0" max="8" min="8" style="0" width="13.79"/>
    <col collapsed="false" customWidth="true" hidden="false" outlineLevel="0" max="11" min="11" style="2" width="10.99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2" t="s">
        <v>1</v>
      </c>
    </row>
    <row r="2" customFormat="false" ht="14.6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K2" s="2" t="s">
        <v>3</v>
      </c>
      <c r="L2" s="2" t="s">
        <v>4</v>
      </c>
      <c r="M2" s="2" t="s">
        <v>5</v>
      </c>
      <c r="N2" s="2" t="s">
        <v>6</v>
      </c>
      <c r="O2" s="2" t="s">
        <v>7</v>
      </c>
    </row>
    <row r="3" customFormat="false" ht="14.6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14.65" hidden="false" customHeight="false" outlineLevel="0" collapsed="false">
      <c r="B4" s="2"/>
      <c r="C4" s="2"/>
      <c r="D4" s="2"/>
      <c r="E4" s="2"/>
      <c r="F4" s="2"/>
      <c r="G4" s="2"/>
      <c r="H4" s="2"/>
      <c r="K4" s="2" t="n">
        <v>1</v>
      </c>
      <c r="L4" s="5" t="n">
        <f aca="false">M4+N4+O4</f>
        <v>1</v>
      </c>
      <c r="M4" s="5" t="n">
        <v>0.6799</v>
      </c>
      <c r="N4" s="5" t="n">
        <v>0.3201</v>
      </c>
      <c r="O4" s="5" t="n">
        <v>0</v>
      </c>
    </row>
    <row r="5" customFormat="false" ht="14.65" hidden="false" customHeight="false" outlineLevel="0" collapsed="false">
      <c r="K5" s="2" t="n">
        <v>2</v>
      </c>
      <c r="L5" s="5" t="n">
        <f aca="false">M5+N5+O5</f>
        <v>1</v>
      </c>
      <c r="M5" s="5" t="n">
        <v>0.67174</v>
      </c>
      <c r="N5" s="5" t="n">
        <v>0.32826</v>
      </c>
      <c r="O5" s="5" t="n">
        <v>0</v>
      </c>
    </row>
    <row r="6" customFormat="false" ht="14.65" hidden="false" customHeight="false" outlineLevel="0" collapsed="false">
      <c r="K6" s="2" t="n">
        <v>3</v>
      </c>
      <c r="L6" s="5" t="n">
        <f aca="false">M6+N6+O6</f>
        <v>1</v>
      </c>
      <c r="M6" s="5" t="n">
        <v>0.63874</v>
      </c>
      <c r="N6" s="5" t="n">
        <v>0.36126</v>
      </c>
      <c r="O6" s="5" t="n">
        <v>0</v>
      </c>
    </row>
    <row r="7" customFormat="false" ht="14.65" hidden="false" customHeight="false" outlineLevel="0" collapsed="false">
      <c r="A7" s="1" t="n">
        <v>1</v>
      </c>
      <c r="B7" s="0" t="s">
        <v>9</v>
      </c>
      <c r="H7" s="2" t="s">
        <v>10</v>
      </c>
      <c r="K7" s="2" t="n">
        <v>4</v>
      </c>
      <c r="L7" s="5" t="n">
        <f aca="false">M7+N7+O7</f>
        <v>1</v>
      </c>
      <c r="M7" s="5" t="n">
        <v>0.63993</v>
      </c>
      <c r="N7" s="5" t="n">
        <v>0.36007</v>
      </c>
      <c r="O7" s="5" t="n">
        <v>0</v>
      </c>
    </row>
    <row r="8" customFormat="false" ht="14.65" hidden="false" customHeight="false" outlineLevel="0" collapsed="false">
      <c r="B8" s="0" t="s">
        <v>11</v>
      </c>
      <c r="H8" s="6" t="n">
        <f aca="false">1556994-1699095</f>
        <v>-142101</v>
      </c>
      <c r="K8" s="2" t="n">
        <v>5</v>
      </c>
      <c r="L8" s="5" t="n">
        <f aca="false">M8+N8+O8</f>
        <v>0</v>
      </c>
      <c r="M8" s="5" t="n">
        <v>0</v>
      </c>
      <c r="N8" s="5" t="n">
        <v>0</v>
      </c>
      <c r="O8" s="5" t="n">
        <v>0</v>
      </c>
    </row>
    <row r="9" customFormat="false" ht="14.65" hidden="false" customHeight="false" outlineLevel="0" collapsed="false">
      <c r="B9" s="0" t="s">
        <v>12</v>
      </c>
      <c r="K9" s="2" t="n">
        <v>10</v>
      </c>
      <c r="L9" s="5" t="n">
        <f aca="false">M9+N9+O9</f>
        <v>1</v>
      </c>
      <c r="M9" s="5" t="n">
        <v>0.64274</v>
      </c>
      <c r="N9" s="5" t="n">
        <v>0.35726</v>
      </c>
      <c r="O9" s="5" t="n">
        <v>0</v>
      </c>
    </row>
    <row r="10" customFormat="false" ht="14.65" hidden="false" customHeight="false" outlineLevel="0" collapsed="false">
      <c r="K10" s="2" t="n">
        <v>11</v>
      </c>
      <c r="L10" s="5" t="n">
        <f aca="false">M10+N10+O10</f>
        <v>1</v>
      </c>
      <c r="M10" s="5" t="n">
        <v>0.66162</v>
      </c>
      <c r="N10" s="5" t="n">
        <v>0.33838</v>
      </c>
      <c r="O10" s="5" t="n">
        <v>0</v>
      </c>
    </row>
    <row r="11" customFormat="false" ht="14.65" hidden="false" customHeight="false" outlineLevel="0" collapsed="false">
      <c r="D11" s="7"/>
      <c r="K11" s="2" t="n">
        <v>12</v>
      </c>
      <c r="L11" s="5" t="n">
        <f aca="false">M11+N11+O11</f>
        <v>1</v>
      </c>
      <c r="M11" s="5" t="n">
        <v>0.65991</v>
      </c>
      <c r="N11" s="5" t="n">
        <v>0.34009</v>
      </c>
      <c r="O11" s="5" t="n">
        <v>0</v>
      </c>
    </row>
    <row r="12" customFormat="false" ht="14.65" hidden="false" customHeight="false" outlineLevel="0" collapsed="false">
      <c r="D12" s="7" t="s">
        <v>13</v>
      </c>
      <c r="G12" s="7" t="s">
        <v>14</v>
      </c>
      <c r="H12" s="7" t="s">
        <v>13</v>
      </c>
      <c r="K12" s="2" t="n">
        <v>13</v>
      </c>
      <c r="L12" s="5" t="n">
        <f aca="false">M12+N12+O12</f>
        <v>1</v>
      </c>
      <c r="M12" s="5" t="n">
        <v>0.60622</v>
      </c>
      <c r="N12" s="5" t="n">
        <v>0.39378</v>
      </c>
      <c r="O12" s="5" t="n">
        <v>0</v>
      </c>
    </row>
    <row r="13" customFormat="false" ht="14.65" hidden="false" customHeight="false" outlineLevel="0" collapsed="false">
      <c r="B13" s="8" t="s">
        <v>15</v>
      </c>
      <c r="C13" s="9" t="n">
        <f aca="false">H8</f>
        <v>-142101</v>
      </c>
      <c r="D13" s="10" t="n">
        <v>2</v>
      </c>
      <c r="F13" s="8" t="s">
        <v>15</v>
      </c>
      <c r="G13" s="9" t="n">
        <f aca="false">C13</f>
        <v>-142101</v>
      </c>
      <c r="H13" s="10" t="n">
        <v>4</v>
      </c>
      <c r="K13" s="2" t="n">
        <v>14</v>
      </c>
      <c r="L13" s="5" t="n">
        <f aca="false">M13+N13+O13</f>
        <v>1</v>
      </c>
      <c r="M13" s="5" t="n">
        <v>0.70154</v>
      </c>
      <c r="N13" s="5" t="n">
        <v>0.29846</v>
      </c>
      <c r="O13" s="5" t="n">
        <v>0</v>
      </c>
    </row>
    <row r="14" customFormat="false" ht="14.65" hidden="false" customHeight="false" outlineLevel="0" collapsed="false">
      <c r="B14" s="0" t="s">
        <v>16</v>
      </c>
      <c r="C14" s="11" t="e">
        <f aca="false">ROUND(C13*D14,0)</f>
        <v>#VALUE!</v>
      </c>
      <c r="D14" s="5" t="e">
        <f aca="false">VLOOKUP(D13,factors,3)</f>
        <v>#VALUE!</v>
      </c>
      <c r="F14" s="0" t="s">
        <v>16</v>
      </c>
      <c r="G14" s="11" t="e">
        <f aca="false">ROUND(G13*H14,0)</f>
        <v>#VALUE!</v>
      </c>
      <c r="H14" s="5" t="e">
        <f aca="false">VLOOKUP(H13,factors,3)</f>
        <v>#VALUE!</v>
      </c>
      <c r="L14" s="5"/>
      <c r="M14" s="5"/>
      <c r="N14" s="5"/>
      <c r="O14" s="5"/>
    </row>
    <row r="15" customFormat="false" ht="14.65" hidden="false" customHeight="false" outlineLevel="0" collapsed="false">
      <c r="B15" s="0" t="s">
        <v>17</v>
      </c>
      <c r="C15" s="11" t="e">
        <f aca="false">ROUND(C13*D15,0)</f>
        <v>#VALUE!</v>
      </c>
      <c r="D15" s="5" t="e">
        <f aca="false">VLOOKUP(D13,factors,4)</f>
        <v>#VALUE!</v>
      </c>
      <c r="F15" s="0" t="s">
        <v>17</v>
      </c>
      <c r="G15" s="11" t="e">
        <f aca="false">ROUND(G13*H15,0)</f>
        <v>#VALUE!</v>
      </c>
      <c r="H15" s="5" t="e">
        <f aca="false">VLOOKUP(H13,factors,4)</f>
        <v>#VALUE!</v>
      </c>
    </row>
    <row r="16" customFormat="false" ht="14.65" hidden="false" customHeight="false" outlineLevel="0" collapsed="false">
      <c r="C16" s="11"/>
      <c r="D16" s="5"/>
      <c r="G16" s="11"/>
      <c r="H16" s="5"/>
    </row>
    <row r="17" customFormat="false" ht="14.65" hidden="false" customHeight="false" outlineLevel="0" collapsed="false">
      <c r="C17" s="11"/>
      <c r="D17" s="5"/>
      <c r="G17" s="11"/>
      <c r="H17" s="5"/>
    </row>
    <row r="18" customFormat="false" ht="14.65" hidden="false" customHeight="false" outlineLevel="0" collapsed="false">
      <c r="D18" s="7" t="s">
        <v>13</v>
      </c>
      <c r="G18" s="7" t="s">
        <v>14</v>
      </c>
      <c r="H18" s="7" t="s">
        <v>13</v>
      </c>
    </row>
    <row r="19" customFormat="false" ht="14.65" hidden="false" customHeight="false" outlineLevel="0" collapsed="false">
      <c r="B19" s="8" t="s">
        <v>18</v>
      </c>
      <c r="C19" s="9" t="n">
        <v>68934</v>
      </c>
      <c r="D19" s="10" t="n">
        <v>12</v>
      </c>
      <c r="F19" s="8" t="s">
        <v>19</v>
      </c>
      <c r="G19" s="9" t="n">
        <f aca="false">C19</f>
        <v>68934</v>
      </c>
      <c r="H19" s="10" t="n">
        <v>4</v>
      </c>
    </row>
    <row r="20" customFormat="false" ht="14.65" hidden="false" customHeight="false" outlineLevel="0" collapsed="false">
      <c r="B20" s="0" t="s">
        <v>16</v>
      </c>
      <c r="C20" s="11" t="e">
        <f aca="false">ROUND(C19*D20,0)</f>
        <v>#VALUE!</v>
      </c>
      <c r="D20" s="5" t="e">
        <f aca="false">VLOOKUP(D19,factors,3)</f>
        <v>#VALUE!</v>
      </c>
      <c r="F20" s="0" t="s">
        <v>16</v>
      </c>
      <c r="G20" s="11" t="e">
        <f aca="false">ROUND(G19*H20,0)</f>
        <v>#VALUE!</v>
      </c>
      <c r="H20" s="5" t="e">
        <f aca="false">VLOOKUP(H19,factors,3)</f>
        <v>#VALUE!</v>
      </c>
    </row>
    <row r="21" customFormat="false" ht="14.65" hidden="false" customHeight="false" outlineLevel="0" collapsed="false">
      <c r="B21" s="0" t="s">
        <v>17</v>
      </c>
      <c r="C21" s="11" t="e">
        <f aca="false">ROUND(C19*D21,0)</f>
        <v>#VALUE!</v>
      </c>
      <c r="D21" s="5" t="e">
        <f aca="false">VLOOKUP(D19,factors,4)</f>
        <v>#VALUE!</v>
      </c>
      <c r="F21" s="0" t="s">
        <v>17</v>
      </c>
      <c r="G21" s="11" t="e">
        <f aca="false">ROUND(G19*H21,0)</f>
        <v>#VALUE!</v>
      </c>
      <c r="H21" s="5" t="e">
        <f aca="false">VLOOKUP(H19,factors,4)</f>
        <v>#VALUE!</v>
      </c>
    </row>
    <row r="22" customFormat="false" ht="14.65" hidden="false" customHeight="false" outlineLevel="0" collapsed="false">
      <c r="C22" s="0" t="e">
        <f aca="false">IF(C14+C15+C16=C13,"","flawed rounding")</f>
        <v>#VALUE!</v>
      </c>
      <c r="G22" s="0" t="e">
        <f aca="false">IF(G14+G15+G16=G13,"","flawed rounding")</f>
        <v>#VALUE!</v>
      </c>
    </row>
    <row r="24" customFormat="false" ht="14.65" hidden="false" customHeight="false" outlineLevel="0" collapsed="false">
      <c r="A24" s="1" t="n">
        <v>2</v>
      </c>
      <c r="B24" s="0" t="s">
        <v>20</v>
      </c>
      <c r="H24" s="2" t="s">
        <v>10</v>
      </c>
    </row>
    <row r="25" customFormat="false" ht="14.65" hidden="false" customHeight="false" outlineLevel="0" collapsed="false">
      <c r="B25" s="0" t="s">
        <v>21</v>
      </c>
      <c r="G25" s="7" t="s">
        <v>22</v>
      </c>
      <c r="H25" s="6" t="n">
        <f aca="false">328-328136</f>
        <v>-327808</v>
      </c>
    </row>
    <row r="26" customFormat="false" ht="14.65" hidden="false" customHeight="false" outlineLevel="0" collapsed="false">
      <c r="B26" s="0" t="s">
        <v>23</v>
      </c>
      <c r="G26" s="7" t="s">
        <v>24</v>
      </c>
      <c r="H26" s="6" t="n">
        <f aca="false">424724-127657</f>
        <v>297067</v>
      </c>
    </row>
    <row r="27" customFormat="false" ht="14.65" hidden="false" customHeight="false" outlineLevel="0" collapsed="false">
      <c r="B27" s="0" t="s">
        <v>25</v>
      </c>
      <c r="G27" s="7"/>
      <c r="H27" s="6"/>
    </row>
    <row r="28" customFormat="false" ht="14.65" hidden="false" customHeight="false" outlineLevel="0" collapsed="false">
      <c r="B28" s="0" t="s">
        <v>26</v>
      </c>
    </row>
    <row r="30" customFormat="false" ht="14.65" hidden="false" customHeight="false" outlineLevel="0" collapsed="false">
      <c r="D30" s="7" t="s">
        <v>13</v>
      </c>
      <c r="H30" s="7" t="s">
        <v>13</v>
      </c>
    </row>
    <row r="31" customFormat="false" ht="14.65" hidden="false" customHeight="false" outlineLevel="0" collapsed="false">
      <c r="B31" s="8" t="s">
        <v>15</v>
      </c>
      <c r="C31" s="9" t="n">
        <f aca="false">H26</f>
        <v>297067</v>
      </c>
      <c r="D31" s="10" t="n">
        <v>4</v>
      </c>
      <c r="F31" s="8" t="s">
        <v>15</v>
      </c>
      <c r="G31" s="9" t="n">
        <f aca="false">G32+G33+G34</f>
        <v>-327808</v>
      </c>
      <c r="H31" s="10" t="s">
        <v>27</v>
      </c>
    </row>
    <row r="32" customFormat="false" ht="14.65" hidden="false" customHeight="false" outlineLevel="0" collapsed="false">
      <c r="B32" s="0" t="s">
        <v>16</v>
      </c>
      <c r="C32" s="11" t="e">
        <f aca="false">ROUND(C31*D32,0)</f>
        <v>#VALUE!</v>
      </c>
      <c r="D32" s="5" t="e">
        <f aca="false">VLOOKUP(D31,factors,3)</f>
        <v>#VALUE!</v>
      </c>
      <c r="F32" s="0" t="s">
        <v>16</v>
      </c>
      <c r="G32" s="11" t="n">
        <f aca="false">H25</f>
        <v>-327808</v>
      </c>
      <c r="H32" s="5" t="n">
        <v>1</v>
      </c>
    </row>
    <row r="33" customFormat="false" ht="14.65" hidden="false" customHeight="false" outlineLevel="0" collapsed="false">
      <c r="B33" s="0" t="s">
        <v>17</v>
      </c>
      <c r="C33" s="11" t="e">
        <f aca="false">ROUND(C31*D33,0)</f>
        <v>#VALUE!</v>
      </c>
      <c r="D33" s="5" t="e">
        <f aca="false">VLOOKUP(D31,factors,4)</f>
        <v>#VALUE!</v>
      </c>
      <c r="F33" s="0" t="s">
        <v>17</v>
      </c>
      <c r="G33" s="11" t="n">
        <v>0</v>
      </c>
      <c r="H33" s="5" t="n">
        <v>0</v>
      </c>
    </row>
    <row r="34" customFormat="false" ht="14.65" hidden="false" customHeight="false" outlineLevel="0" collapsed="false">
      <c r="C34" s="11"/>
      <c r="D34" s="5"/>
      <c r="G34" s="11"/>
      <c r="H34" s="5"/>
    </row>
    <row r="35" customFormat="false" ht="14.65" hidden="false" customHeight="false" outlineLevel="0" collapsed="false">
      <c r="D35" s="5"/>
      <c r="H35" s="2"/>
    </row>
    <row r="36" customFormat="false" ht="14.65" hidden="false" customHeight="false" outlineLevel="0" collapsed="false">
      <c r="H36" s="7" t="s">
        <v>13</v>
      </c>
    </row>
    <row r="37" customFormat="false" ht="14.65" hidden="false" customHeight="false" outlineLevel="0" collapsed="false">
      <c r="F37" s="8" t="s">
        <v>19</v>
      </c>
      <c r="G37" s="9" t="n">
        <v>6910</v>
      </c>
      <c r="H37" s="10" t="n">
        <v>12</v>
      </c>
    </row>
    <row r="38" customFormat="false" ht="14.65" hidden="false" customHeight="false" outlineLevel="0" collapsed="false">
      <c r="F38" s="0" t="s">
        <v>16</v>
      </c>
      <c r="G38" s="11" t="e">
        <f aca="false">ROUND(G37*H38,0)</f>
        <v>#VALUE!</v>
      </c>
      <c r="H38" s="5" t="e">
        <f aca="false">VLOOKUP(H37,factors,3)</f>
        <v>#VALUE!</v>
      </c>
    </row>
    <row r="39" customFormat="false" ht="14.65" hidden="false" customHeight="false" outlineLevel="0" collapsed="false">
      <c r="F39" s="0" t="s">
        <v>17</v>
      </c>
      <c r="G39" s="11" t="e">
        <f aca="false">ROUND(G37*H39,0)</f>
        <v>#VALUE!</v>
      </c>
      <c r="H39" s="5" t="e">
        <f aca="false">VLOOKUP(H37,factors,4)</f>
        <v>#VALUE!</v>
      </c>
    </row>
    <row r="40" customFormat="false" ht="14.65" hidden="false" customHeight="false" outlineLevel="0" collapsed="false">
      <c r="C40" s="11"/>
      <c r="D40" s="5"/>
      <c r="G40" s="11"/>
      <c r="H40" s="5"/>
    </row>
    <row r="41" customFormat="false" ht="14.65" hidden="false" customHeight="false" outlineLevel="0" collapsed="false">
      <c r="C41" s="0" t="e">
        <f aca="false">IF(C32+C33+C34=C31,"","flawed rounding")</f>
        <v>#VALUE!</v>
      </c>
      <c r="G41" s="0" t="str">
        <f aca="false">IF(G32+G33+G34=G31,"","flawed rounding")</f>
        <v/>
      </c>
    </row>
    <row r="42" customFormat="false" ht="14.65" hidden="false" customHeight="false" outlineLevel="0" collapsed="false">
      <c r="A42" s="1" t="n">
        <v>3</v>
      </c>
      <c r="B42" s="0" t="s">
        <v>28</v>
      </c>
      <c r="H42" s="2" t="s">
        <v>10</v>
      </c>
    </row>
    <row r="43" customFormat="false" ht="14.65" hidden="false" customHeight="false" outlineLevel="0" collapsed="false">
      <c r="B43" s="0" t="s">
        <v>29</v>
      </c>
      <c r="H43" s="6" t="n">
        <v>1156668</v>
      </c>
    </row>
    <row r="46" customFormat="false" ht="14.65" hidden="false" customHeight="false" outlineLevel="0" collapsed="false">
      <c r="D46" s="7" t="s">
        <v>13</v>
      </c>
    </row>
    <row r="47" customFormat="false" ht="14.65" hidden="false" customHeight="false" outlineLevel="0" collapsed="false">
      <c r="B47" s="8" t="s">
        <v>15</v>
      </c>
      <c r="C47" s="9" t="n">
        <f aca="false">H43</f>
        <v>1156668</v>
      </c>
      <c r="D47" s="10" t="n">
        <v>2</v>
      </c>
    </row>
    <row r="48" customFormat="false" ht="14.65" hidden="false" customHeight="false" outlineLevel="0" collapsed="false">
      <c r="B48" s="0" t="s">
        <v>16</v>
      </c>
      <c r="C48" s="11" t="e">
        <f aca="false">ROUND(C47*D48,0)</f>
        <v>#VALUE!</v>
      </c>
      <c r="D48" s="5" t="e">
        <f aca="false">VLOOKUP(D47,factors,3)</f>
        <v>#VALUE!</v>
      </c>
    </row>
    <row r="49" customFormat="false" ht="14.65" hidden="false" customHeight="false" outlineLevel="0" collapsed="false">
      <c r="B49" s="0" t="s">
        <v>17</v>
      </c>
      <c r="C49" s="11" t="e">
        <f aca="false">ROUND(C47*D49,0)</f>
        <v>#VALUE!</v>
      </c>
      <c r="D49" s="5" t="e">
        <f aca="false">VLOOKUP(D47,factors,4)</f>
        <v>#VALUE!</v>
      </c>
    </row>
    <row r="50" customFormat="false" ht="14.65" hidden="false" customHeight="false" outlineLevel="0" collapsed="false">
      <c r="C50" s="11"/>
      <c r="D50" s="5"/>
    </row>
    <row r="51" customFormat="false" ht="14.65" hidden="false" customHeight="false" outlineLevel="0" collapsed="false">
      <c r="C51" s="0" t="e">
        <f aca="false">IF(C48+C49+C50=C47,"","flawed rounding")</f>
        <v>#VALUE!</v>
      </c>
    </row>
    <row r="52" customFormat="false" ht="14.65" hidden="false" customHeight="false" outlineLevel="0" collapsed="false">
      <c r="A52" s="1" t="n">
        <v>4</v>
      </c>
      <c r="B52" s="0" t="s">
        <v>30</v>
      </c>
      <c r="H52" s="2" t="s">
        <v>10</v>
      </c>
    </row>
    <row r="53" customFormat="false" ht="14.65" hidden="false" customHeight="false" outlineLevel="0" collapsed="false">
      <c r="B53" s="0" t="s">
        <v>31</v>
      </c>
      <c r="G53" s="7"/>
      <c r="H53" s="6" t="n">
        <f aca="false">2139055+581510-2310542</f>
        <v>410023</v>
      </c>
    </row>
    <row r="54" customFormat="false" ht="14.65" hidden="false" customHeight="false" outlineLevel="0" collapsed="false">
      <c r="B54" s="0" t="s">
        <v>32</v>
      </c>
      <c r="G54" s="7"/>
      <c r="H54" s="6"/>
    </row>
    <row r="55" customFormat="false" ht="14.65" hidden="false" customHeight="false" outlineLevel="0" collapsed="false">
      <c r="G55" s="7"/>
      <c r="H55" s="6"/>
    </row>
    <row r="57" customFormat="false" ht="14.65" hidden="false" customHeight="false" outlineLevel="0" collapsed="false">
      <c r="D57" s="7" t="s">
        <v>13</v>
      </c>
      <c r="F57" s="12"/>
      <c r="G57" s="12"/>
      <c r="H57" s="13"/>
    </row>
    <row r="58" customFormat="false" ht="14.65" hidden="false" customHeight="false" outlineLevel="0" collapsed="false">
      <c r="B58" s="8" t="s">
        <v>15</v>
      </c>
      <c r="C58" s="9" t="n">
        <f aca="false">H53</f>
        <v>410023</v>
      </c>
      <c r="D58" s="10" t="n">
        <v>2</v>
      </c>
      <c r="F58" s="12"/>
      <c r="G58" s="14"/>
      <c r="H58" s="15"/>
    </row>
    <row r="59" customFormat="false" ht="14.65" hidden="false" customHeight="false" outlineLevel="0" collapsed="false">
      <c r="B59" s="0" t="s">
        <v>16</v>
      </c>
      <c r="C59" s="11" t="e">
        <f aca="false">ROUND(C58*D59,0)</f>
        <v>#VALUE!</v>
      </c>
      <c r="D59" s="5" t="e">
        <f aca="false">VLOOKUP(D58,factors,3)</f>
        <v>#VALUE!</v>
      </c>
      <c r="F59" s="12"/>
      <c r="G59" s="16"/>
      <c r="H59" s="17"/>
    </row>
    <row r="60" customFormat="false" ht="14.65" hidden="false" customHeight="false" outlineLevel="0" collapsed="false">
      <c r="B60" s="0" t="s">
        <v>17</v>
      </c>
      <c r="C60" s="11" t="e">
        <f aca="false">ROUND(C58*D60,0)</f>
        <v>#VALUE!</v>
      </c>
      <c r="D60" s="5" t="e">
        <f aca="false">VLOOKUP(D58,factors,4)</f>
        <v>#VALUE!</v>
      </c>
      <c r="F60" s="12"/>
      <c r="G60" s="16"/>
      <c r="H60" s="17"/>
    </row>
    <row r="61" customFormat="false" ht="14.65" hidden="false" customHeight="false" outlineLevel="0" collapsed="false">
      <c r="C61" s="0" t="e">
        <f aca="false">IF(C60+C59=C58,"","flawed rounding")</f>
        <v>#VALUE!</v>
      </c>
      <c r="I61" s="12"/>
      <c r="J61" s="14"/>
      <c r="K61" s="15"/>
    </row>
    <row r="62" customFormat="false" ht="14.65" hidden="true" customHeight="false" outlineLevel="0" collapsed="false">
      <c r="I62" s="12"/>
      <c r="J62" s="14"/>
      <c r="K62" s="15"/>
    </row>
    <row r="63" customFormat="false" ht="14.65" hidden="false" customHeight="false" outlineLevel="0" collapsed="false">
      <c r="A63" s="1" t="n">
        <v>5</v>
      </c>
      <c r="B63" s="0" t="s">
        <v>33</v>
      </c>
      <c r="H63" s="2" t="s">
        <v>10</v>
      </c>
    </row>
    <row r="64" customFormat="false" ht="14.65" hidden="false" customHeight="false" outlineLevel="0" collapsed="false">
      <c r="B64" s="0" t="s">
        <v>34</v>
      </c>
      <c r="H64" s="6" t="n">
        <f aca="false">213069+88226+811995+54513+165133+25333</f>
        <v>1358269</v>
      </c>
    </row>
    <row r="65" customFormat="false" ht="14.65" hidden="false" customHeight="false" outlineLevel="0" collapsed="false">
      <c r="B65" s="0" t="s">
        <v>35</v>
      </c>
    </row>
    <row r="68" customFormat="false" ht="14.65" hidden="false" customHeight="false" outlineLevel="0" collapsed="false">
      <c r="D68" s="7" t="s">
        <v>13</v>
      </c>
      <c r="G68" s="7" t="s">
        <v>14</v>
      </c>
      <c r="H68" s="7" t="s">
        <v>13</v>
      </c>
    </row>
    <row r="69" customFormat="false" ht="14.65" hidden="false" customHeight="false" outlineLevel="0" collapsed="false">
      <c r="B69" s="8" t="s">
        <v>15</v>
      </c>
      <c r="C69" s="9" t="n">
        <f aca="false">H64</f>
        <v>1358269</v>
      </c>
      <c r="D69" s="10" t="n">
        <v>2</v>
      </c>
      <c r="F69" s="8" t="s">
        <v>15</v>
      </c>
      <c r="G69" s="9" t="n">
        <f aca="false">C69</f>
        <v>1358269</v>
      </c>
      <c r="H69" s="10" t="n">
        <v>4</v>
      </c>
    </row>
    <row r="70" customFormat="false" ht="14.65" hidden="false" customHeight="false" outlineLevel="0" collapsed="false">
      <c r="B70" s="0" t="s">
        <v>16</v>
      </c>
      <c r="C70" s="11" t="e">
        <f aca="false">ROUND(C69*D70,0)</f>
        <v>#VALUE!</v>
      </c>
      <c r="D70" s="5" t="e">
        <f aca="false">VLOOKUP(D69,factors,3)</f>
        <v>#VALUE!</v>
      </c>
      <c r="F70" s="0" t="s">
        <v>16</v>
      </c>
      <c r="G70" s="11" t="e">
        <f aca="false">ROUND(G69*H70,0)</f>
        <v>#VALUE!</v>
      </c>
      <c r="H70" s="5" t="e">
        <f aca="false">VLOOKUP(H69,factors,3)</f>
        <v>#VALUE!</v>
      </c>
    </row>
    <row r="71" customFormat="false" ht="14.65" hidden="false" customHeight="false" outlineLevel="0" collapsed="false">
      <c r="B71" s="0" t="s">
        <v>17</v>
      </c>
      <c r="C71" s="11" t="e">
        <f aca="false">ROUND(C69*D71,0)</f>
        <v>#VALUE!</v>
      </c>
      <c r="D71" s="5" t="e">
        <f aca="false">VLOOKUP(D69,factors,4)</f>
        <v>#VALUE!</v>
      </c>
      <c r="F71" s="0" t="s">
        <v>17</v>
      </c>
      <c r="G71" s="11" t="e">
        <f aca="false">ROUND(G69*H71,0)</f>
        <v>#VALUE!</v>
      </c>
      <c r="H71" s="5" t="e">
        <f aca="false">VLOOKUP(H69,factors,4)</f>
        <v>#VALUE!</v>
      </c>
    </row>
    <row r="72" customFormat="false" ht="14.65" hidden="false" customHeight="false" outlineLevel="0" collapsed="false">
      <c r="C72" s="11"/>
      <c r="D72" s="5"/>
    </row>
    <row r="73" customFormat="false" ht="14.65" hidden="false" customHeight="false" outlineLevel="0" collapsed="false">
      <c r="D73" s="7" t="s">
        <v>13</v>
      </c>
      <c r="G73" s="7" t="s">
        <v>14</v>
      </c>
      <c r="H73" s="7" t="s">
        <v>13</v>
      </c>
    </row>
    <row r="74" customFormat="false" ht="14.65" hidden="false" customHeight="false" outlineLevel="0" collapsed="false">
      <c r="B74" s="8" t="s">
        <v>18</v>
      </c>
      <c r="C74" s="9" t="n">
        <f aca="false">ROUND(C69*-0.35,0)</f>
        <v>-475394</v>
      </c>
      <c r="D74" s="10" t="n">
        <v>12</v>
      </c>
      <c r="F74" s="8" t="s">
        <v>19</v>
      </c>
      <c r="G74" s="9" t="n">
        <f aca="false">C74</f>
        <v>-475394</v>
      </c>
      <c r="H74" s="10" t="n">
        <v>4</v>
      </c>
    </row>
    <row r="75" customFormat="false" ht="14.65" hidden="false" customHeight="false" outlineLevel="0" collapsed="false">
      <c r="B75" s="0" t="s">
        <v>16</v>
      </c>
      <c r="C75" s="11" t="e">
        <f aca="false">ROUND(C74*D75,0)</f>
        <v>#VALUE!</v>
      </c>
      <c r="D75" s="5" t="e">
        <f aca="false">VLOOKUP(D74,factors,3)</f>
        <v>#VALUE!</v>
      </c>
      <c r="F75" s="0" t="s">
        <v>16</v>
      </c>
      <c r="G75" s="11" t="e">
        <f aca="false">ROUND(G74*H75,0)</f>
        <v>#VALUE!</v>
      </c>
      <c r="H75" s="5" t="e">
        <f aca="false">VLOOKUP(H74,factors,3)</f>
        <v>#VALUE!</v>
      </c>
    </row>
    <row r="76" customFormat="false" ht="14.65" hidden="false" customHeight="false" outlineLevel="0" collapsed="false">
      <c r="B76" s="0" t="s">
        <v>17</v>
      </c>
      <c r="C76" s="11" t="e">
        <f aca="false">ROUND(C74*D76,0)</f>
        <v>#VALUE!</v>
      </c>
      <c r="D76" s="5" t="e">
        <f aca="false">VLOOKUP(D74,factors,4)</f>
        <v>#VALUE!</v>
      </c>
      <c r="F76" s="0" t="s">
        <v>17</v>
      </c>
      <c r="G76" s="11" t="e">
        <f aca="false">ROUND(G74*H76,0)</f>
        <v>#VALUE!</v>
      </c>
      <c r="H76" s="5" t="e">
        <f aca="false">VLOOKUP(H74,factors,4)</f>
        <v>#VALUE!</v>
      </c>
    </row>
    <row r="77" customFormat="false" ht="14.65" hidden="false" customHeight="false" outlineLevel="0" collapsed="false">
      <c r="C77" s="11"/>
      <c r="D77" s="5"/>
      <c r="G77" s="11"/>
      <c r="H77" s="5"/>
    </row>
    <row r="78" customFormat="false" ht="14.65" hidden="false" customHeight="false" outlineLevel="0" collapsed="false">
      <c r="C78" s="11"/>
      <c r="D78" s="5"/>
      <c r="G78" s="11"/>
      <c r="H78" s="5"/>
    </row>
    <row r="79" customFormat="false" ht="14.65" hidden="false" customHeight="false" outlineLevel="0" collapsed="false">
      <c r="A79" s="1" t="n">
        <v>6</v>
      </c>
      <c r="B79" s="0" t="s">
        <v>36</v>
      </c>
      <c r="H79" s="2" t="s">
        <v>10</v>
      </c>
    </row>
    <row r="80" customFormat="false" ht="14.65" hidden="false" customHeight="false" outlineLevel="0" collapsed="false">
      <c r="B80" s="0" t="s">
        <v>37</v>
      </c>
      <c r="G80" s="0" t="s">
        <v>38</v>
      </c>
      <c r="H80" s="18" t="n">
        <v>229608</v>
      </c>
    </row>
    <row r="81" customFormat="false" ht="14.65" hidden="false" customHeight="false" outlineLevel="0" collapsed="false">
      <c r="B81" s="0" t="s">
        <v>39</v>
      </c>
      <c r="H81" s="18"/>
    </row>
    <row r="82" customFormat="false" ht="14.65" hidden="false" customHeight="false" outlineLevel="0" collapsed="false">
      <c r="B82" s="0" t="s">
        <v>40</v>
      </c>
      <c r="G82" s="0" t="s">
        <v>19</v>
      </c>
      <c r="H82" s="18" t="n">
        <v>1858846</v>
      </c>
    </row>
    <row r="86" customFormat="false" ht="14.65" hidden="false" customHeight="false" outlineLevel="0" collapsed="false">
      <c r="D86" s="7" t="s">
        <v>13</v>
      </c>
      <c r="G86" s="7" t="s">
        <v>14</v>
      </c>
      <c r="H86" s="7" t="s">
        <v>13</v>
      </c>
    </row>
    <row r="87" customFormat="false" ht="14.65" hidden="false" customHeight="false" outlineLevel="0" collapsed="false">
      <c r="B87" s="8" t="s">
        <v>15</v>
      </c>
      <c r="C87" s="9" t="n">
        <f aca="false">H80</f>
        <v>229608</v>
      </c>
      <c r="D87" s="10" t="s">
        <v>27</v>
      </c>
      <c r="F87" s="8" t="s">
        <v>15</v>
      </c>
      <c r="G87" s="9" t="n">
        <f aca="false">G88+G89</f>
        <v>229607</v>
      </c>
      <c r="H87" s="10" t="s">
        <v>27</v>
      </c>
    </row>
    <row r="88" customFormat="false" ht="14.65" hidden="false" customHeight="false" outlineLevel="0" collapsed="false">
      <c r="B88" s="0" t="s">
        <v>16</v>
      </c>
      <c r="C88" s="11" t="n">
        <f aca="false">C87</f>
        <v>229608</v>
      </c>
      <c r="D88" s="5" t="n">
        <v>1</v>
      </c>
      <c r="F88" s="0" t="s">
        <v>16</v>
      </c>
      <c r="G88" s="11" t="n">
        <v>109679</v>
      </c>
      <c r="H88" s="5" t="n">
        <f aca="false">G88/G87</f>
        <v>0.47768142957314</v>
      </c>
    </row>
    <row r="89" customFormat="false" ht="14.65" hidden="false" customHeight="false" outlineLevel="0" collapsed="false">
      <c r="B89" s="0" t="s">
        <v>17</v>
      </c>
      <c r="C89" s="11" t="n">
        <f aca="false">ROUND(C87*D89,0)</f>
        <v>0</v>
      </c>
      <c r="D89" s="5" t="n">
        <v>0</v>
      </c>
      <c r="F89" s="0" t="s">
        <v>17</v>
      </c>
      <c r="G89" s="11" t="n">
        <f aca="false">119928</f>
        <v>119928</v>
      </c>
      <c r="H89" s="5" t="n">
        <f aca="false">G89/G87</f>
        <v>0.52231857042686</v>
      </c>
    </row>
    <row r="91" customFormat="false" ht="14.65" hidden="false" customHeight="false" outlineLevel="0" collapsed="false">
      <c r="B91" s="12"/>
      <c r="C91" s="12"/>
      <c r="D91" s="13"/>
      <c r="G91" s="7" t="s">
        <v>14</v>
      </c>
      <c r="H91" s="7" t="s">
        <v>13</v>
      </c>
    </row>
    <row r="92" customFormat="false" ht="14.65" hidden="false" customHeight="false" outlineLevel="0" collapsed="false">
      <c r="B92" s="12"/>
      <c r="C92" s="14"/>
      <c r="D92" s="15"/>
      <c r="F92" s="8" t="s">
        <v>19</v>
      </c>
      <c r="G92" s="9" t="n">
        <f aca="false">G93+G94</f>
        <v>-155283</v>
      </c>
      <c r="H92" s="10" t="s">
        <v>27</v>
      </c>
    </row>
    <row r="93" customFormat="false" ht="14.65" hidden="false" customHeight="false" outlineLevel="0" collapsed="false">
      <c r="B93" s="12"/>
      <c r="C93" s="16"/>
      <c r="D93" s="17"/>
      <c r="F93" s="0" t="s">
        <v>16</v>
      </c>
      <c r="G93" s="11" t="n">
        <f aca="false">-82480-42503</f>
        <v>-124983</v>
      </c>
      <c r="H93" s="5" t="n">
        <f aca="false">G93/G92</f>
        <v>0.804872394273681</v>
      </c>
    </row>
    <row r="94" customFormat="false" ht="14.65" hidden="false" customHeight="false" outlineLevel="0" collapsed="false">
      <c r="B94" s="12"/>
      <c r="C94" s="16"/>
      <c r="D94" s="17"/>
      <c r="F94" s="0" t="s">
        <v>17</v>
      </c>
      <c r="G94" s="11" t="n">
        <f aca="false">-44380+14080</f>
        <v>-30300</v>
      </c>
      <c r="H94" s="5" t="n">
        <f aca="false">G94/G92</f>
        <v>0.195127605726319</v>
      </c>
    </row>
    <row r="95" customFormat="false" ht="14.65" hidden="false" customHeight="false" outlineLevel="0" collapsed="false">
      <c r="C95" s="11"/>
      <c r="D95" s="5"/>
    </row>
    <row r="96" customFormat="false" ht="14.65" hidden="false" customHeight="false" outlineLevel="0" collapsed="false">
      <c r="D96" s="7" t="s">
        <v>13</v>
      </c>
      <c r="G96" s="7" t="s">
        <v>14</v>
      </c>
      <c r="H96" s="7" t="s">
        <v>13</v>
      </c>
    </row>
    <row r="97" customFormat="false" ht="14.65" hidden="false" customHeight="false" outlineLevel="0" collapsed="false">
      <c r="B97" s="8" t="s">
        <v>19</v>
      </c>
      <c r="C97" s="9" t="n">
        <f aca="false">H82</f>
        <v>1858846</v>
      </c>
      <c r="D97" s="10" t="n">
        <v>12</v>
      </c>
      <c r="F97" s="8" t="s">
        <v>19</v>
      </c>
      <c r="G97" s="9" t="n">
        <v>2014129</v>
      </c>
      <c r="H97" s="10" t="n">
        <v>14</v>
      </c>
    </row>
    <row r="98" customFormat="false" ht="14.65" hidden="false" customHeight="false" outlineLevel="0" collapsed="false">
      <c r="B98" s="0" t="s">
        <v>16</v>
      </c>
      <c r="C98" s="11" t="e">
        <f aca="false">ROUND(C97*D98,0)</f>
        <v>#VALUE!</v>
      </c>
      <c r="D98" s="5" t="e">
        <f aca="false">VLOOKUP(D97,factors,3)</f>
        <v>#VALUE!</v>
      </c>
      <c r="F98" s="0" t="s">
        <v>16</v>
      </c>
      <c r="G98" s="11" t="e">
        <f aca="false">ROUND(G97*H98,0)</f>
        <v>#VALUE!</v>
      </c>
      <c r="H98" s="5" t="e">
        <f aca="false">VLOOKUP(H97,factors,3)</f>
        <v>#VALUE!</v>
      </c>
    </row>
    <row r="99" customFormat="false" ht="14.65" hidden="false" customHeight="false" outlineLevel="0" collapsed="false">
      <c r="B99" s="0" t="s">
        <v>17</v>
      </c>
      <c r="C99" s="11" t="e">
        <f aca="false">ROUND(C97*D99,0)</f>
        <v>#VALUE!</v>
      </c>
      <c r="D99" s="5" t="e">
        <f aca="false">VLOOKUP(D97,factors,4)</f>
        <v>#VALUE!</v>
      </c>
      <c r="F99" s="0" t="s">
        <v>17</v>
      </c>
      <c r="G99" s="11" t="e">
        <f aca="false">ROUND(G97*H99,0)</f>
        <v>#VALUE!</v>
      </c>
      <c r="H99" s="5" t="e">
        <f aca="false">VLOOKUP(H97,factors,4)</f>
        <v>#VALUE!</v>
      </c>
    </row>
    <row r="100" customFormat="false" ht="14.65" hidden="false" customHeight="false" outlineLevel="0" collapsed="false">
      <c r="C100" s="11"/>
      <c r="D100" s="5"/>
      <c r="G100" s="11"/>
      <c r="H100" s="5"/>
    </row>
    <row r="101" customFormat="false" ht="14.65" hidden="false" customHeight="false" outlineLevel="0" collapsed="false">
      <c r="C101" s="11"/>
      <c r="D101" s="5"/>
      <c r="G101" s="11"/>
      <c r="H101" s="5"/>
    </row>
    <row r="102" customFormat="false" ht="14.65" hidden="false" customHeight="false" outlineLevel="0" collapsed="false">
      <c r="A102" s="1" t="n">
        <v>7</v>
      </c>
      <c r="B102" s="0" t="s">
        <v>41</v>
      </c>
      <c r="H102" s="2" t="s">
        <v>10</v>
      </c>
    </row>
    <row r="103" customFormat="false" ht="14.65" hidden="false" customHeight="false" outlineLevel="0" collapsed="false">
      <c r="B103" s="0" t="s">
        <v>34</v>
      </c>
      <c r="H103" s="6" t="n">
        <v>1404600</v>
      </c>
    </row>
    <row r="104" customFormat="false" ht="14.65" hidden="false" customHeight="false" outlineLevel="0" collapsed="false">
      <c r="B104" s="0" t="s">
        <v>42</v>
      </c>
    </row>
    <row r="107" customFormat="false" ht="14.65" hidden="false" customHeight="false" outlineLevel="0" collapsed="false">
      <c r="D107" s="7" t="s">
        <v>13</v>
      </c>
      <c r="G107" s="7" t="s">
        <v>14</v>
      </c>
      <c r="H107" s="7" t="s">
        <v>13</v>
      </c>
    </row>
    <row r="108" customFormat="false" ht="14.65" hidden="false" customHeight="false" outlineLevel="0" collapsed="false">
      <c r="B108" s="8" t="s">
        <v>15</v>
      </c>
      <c r="C108" s="9" t="n">
        <f aca="false">H103</f>
        <v>1404600</v>
      </c>
      <c r="D108" s="10" t="s">
        <v>27</v>
      </c>
      <c r="F108" s="8" t="s">
        <v>15</v>
      </c>
      <c r="G108" s="9" t="n">
        <f aca="false">C108</f>
        <v>1404600</v>
      </c>
      <c r="H108" s="10" t="n">
        <v>1</v>
      </c>
    </row>
    <row r="109" customFormat="false" ht="14.65" hidden="false" customHeight="false" outlineLevel="0" collapsed="false">
      <c r="B109" s="0" t="s">
        <v>16</v>
      </c>
      <c r="C109" s="11" t="n">
        <f aca="false">ROUND(C108*D109,0)</f>
        <v>1404600</v>
      </c>
      <c r="D109" s="5" t="n">
        <v>1</v>
      </c>
      <c r="F109" s="0" t="s">
        <v>16</v>
      </c>
      <c r="G109" s="11" t="e">
        <f aca="false">ROUND(G108*H109,0)</f>
        <v>#VALUE!</v>
      </c>
      <c r="H109" s="5" t="e">
        <f aca="false">VLOOKUP(H108,factors,3)</f>
        <v>#VALUE!</v>
      </c>
    </row>
    <row r="110" customFormat="false" ht="14.65" hidden="false" customHeight="false" outlineLevel="0" collapsed="false">
      <c r="B110" s="0" t="s">
        <v>17</v>
      </c>
      <c r="C110" s="11" t="n">
        <f aca="false">ROUND(C108*D110,0)</f>
        <v>0</v>
      </c>
      <c r="D110" s="5" t="n">
        <v>0</v>
      </c>
      <c r="F110" s="0" t="s">
        <v>17</v>
      </c>
      <c r="G110" s="11" t="e">
        <f aca="false">ROUND(G108*H110,0)</f>
        <v>#VALUE!</v>
      </c>
      <c r="H110" s="5" t="e">
        <f aca="false">VLOOKUP(H108,factors,4)</f>
        <v>#VALUE!</v>
      </c>
    </row>
    <row r="111" customFormat="false" ht="14.65" hidden="false" customHeight="false" outlineLevel="0" collapsed="false">
      <c r="C111" s="11"/>
      <c r="D111" s="5"/>
    </row>
    <row r="112" customFormat="false" ht="14.65" hidden="false" customHeight="false" outlineLevel="0" collapsed="false">
      <c r="D112" s="7" t="s">
        <v>13</v>
      </c>
      <c r="G112" s="7" t="s">
        <v>14</v>
      </c>
      <c r="H112" s="7" t="s">
        <v>13</v>
      </c>
    </row>
    <row r="113" customFormat="false" ht="14.65" hidden="false" customHeight="false" outlineLevel="0" collapsed="false">
      <c r="B113" s="8" t="s">
        <v>18</v>
      </c>
      <c r="C113" s="9" t="n">
        <f aca="false">ROUND(C108*-0.35,0)</f>
        <v>-491610</v>
      </c>
      <c r="D113" s="10" t="n">
        <v>12</v>
      </c>
      <c r="F113" s="8" t="s">
        <v>19</v>
      </c>
      <c r="G113" s="9" t="n">
        <f aca="false">C113</f>
        <v>-491610</v>
      </c>
      <c r="H113" s="10" t="n">
        <v>1</v>
      </c>
    </row>
    <row r="114" customFormat="false" ht="14.65" hidden="false" customHeight="false" outlineLevel="0" collapsed="false">
      <c r="B114" s="0" t="s">
        <v>16</v>
      </c>
      <c r="C114" s="11" t="e">
        <f aca="false">ROUND(C113*D114,0)</f>
        <v>#VALUE!</v>
      </c>
      <c r="D114" s="5" t="e">
        <f aca="false">VLOOKUP(D113,factors,3)</f>
        <v>#VALUE!</v>
      </c>
      <c r="F114" s="0" t="s">
        <v>16</v>
      </c>
      <c r="G114" s="11" t="e">
        <f aca="false">ROUND(G113*H114,0)</f>
        <v>#VALUE!</v>
      </c>
      <c r="H114" s="5" t="e">
        <f aca="false">VLOOKUP(H113,factors,3)</f>
        <v>#VALUE!</v>
      </c>
    </row>
    <row r="115" customFormat="false" ht="14.65" hidden="false" customHeight="false" outlineLevel="0" collapsed="false">
      <c r="B115" s="0" t="s">
        <v>17</v>
      </c>
      <c r="C115" s="11" t="e">
        <f aca="false">ROUND(C113*D115,0)</f>
        <v>#VALUE!</v>
      </c>
      <c r="D115" s="5" t="e">
        <f aca="false">VLOOKUP(D113,factors,4)</f>
        <v>#VALUE!</v>
      </c>
      <c r="F115" s="0" t="s">
        <v>17</v>
      </c>
      <c r="G115" s="11" t="e">
        <f aca="false">ROUND(G113*H115,0)</f>
        <v>#VALUE!</v>
      </c>
      <c r="H115" s="5" t="e">
        <f aca="false">VLOOKUP(H113,factors,4)</f>
        <v>#VALUE!</v>
      </c>
    </row>
    <row r="116" customFormat="false" ht="14.65" hidden="false" customHeight="false" outlineLevel="0" collapsed="false">
      <c r="C116" s="11"/>
      <c r="D116" s="5"/>
      <c r="G116" s="11"/>
      <c r="H116" s="5"/>
    </row>
    <row r="117" customFormat="false" ht="14" hidden="false" customHeight="true" outlineLevel="0" collapsed="false">
      <c r="C117" s="11"/>
      <c r="D117" s="5"/>
      <c r="G117" s="11"/>
      <c r="H117" s="5"/>
    </row>
    <row r="118" customFormat="false" ht="14.65" hidden="false" customHeight="false" outlineLevel="0" collapsed="false">
      <c r="A118" s="1" t="n">
        <v>8</v>
      </c>
      <c r="B118" s="0" t="s">
        <v>43</v>
      </c>
      <c r="H118" s="2" t="s">
        <v>10</v>
      </c>
    </row>
    <row r="119" customFormat="false" ht="14.65" hidden="false" customHeight="false" outlineLevel="0" collapsed="false">
      <c r="B119" s="0" t="s">
        <v>44</v>
      </c>
      <c r="H119" s="6" t="n">
        <f aca="false">611370+211626-705973</f>
        <v>117023</v>
      </c>
    </row>
    <row r="120" customFormat="false" ht="14.65" hidden="false" customHeight="false" outlineLevel="0" collapsed="false">
      <c r="B120" s="0" t="s">
        <v>45</v>
      </c>
    </row>
    <row r="123" customFormat="false" ht="14.65" hidden="false" customHeight="false" outlineLevel="0" collapsed="false">
      <c r="D123" s="7" t="s">
        <v>13</v>
      </c>
      <c r="G123" s="7" t="s">
        <v>14</v>
      </c>
      <c r="H123" s="7" t="s">
        <v>13</v>
      </c>
    </row>
    <row r="124" customFormat="false" ht="14.65" hidden="false" customHeight="false" outlineLevel="0" collapsed="false">
      <c r="B124" s="8" t="s">
        <v>15</v>
      </c>
      <c r="C124" s="9" t="n">
        <f aca="false">H119</f>
        <v>117023</v>
      </c>
      <c r="D124" s="10" t="n">
        <v>2</v>
      </c>
      <c r="F124" s="8" t="s">
        <v>15</v>
      </c>
      <c r="G124" s="9" t="n">
        <f aca="false">C124</f>
        <v>117023</v>
      </c>
      <c r="H124" s="10" t="n">
        <v>4</v>
      </c>
    </row>
    <row r="125" customFormat="false" ht="14.65" hidden="false" customHeight="false" outlineLevel="0" collapsed="false">
      <c r="B125" s="0" t="s">
        <v>16</v>
      </c>
      <c r="C125" s="11" t="e">
        <f aca="false">ROUND(C124*D125,0)</f>
        <v>#VALUE!</v>
      </c>
      <c r="D125" s="5" t="e">
        <f aca="false">VLOOKUP(D124,factors,3)</f>
        <v>#VALUE!</v>
      </c>
      <c r="F125" s="0" t="s">
        <v>16</v>
      </c>
      <c r="G125" s="11" t="e">
        <f aca="false">ROUND(G124*H125,0)</f>
        <v>#VALUE!</v>
      </c>
      <c r="H125" s="5" t="e">
        <f aca="false">VLOOKUP(H124,factors,3)</f>
        <v>#VALUE!</v>
      </c>
    </row>
    <row r="126" customFormat="false" ht="14.65" hidden="false" customHeight="false" outlineLevel="0" collapsed="false">
      <c r="B126" s="0" t="s">
        <v>17</v>
      </c>
      <c r="C126" s="11" t="e">
        <f aca="false">ROUND(C124*D126,0)</f>
        <v>#VALUE!</v>
      </c>
      <c r="D126" s="5" t="e">
        <f aca="false">VLOOKUP(D124,factors,4)</f>
        <v>#VALUE!</v>
      </c>
      <c r="F126" s="0" t="s">
        <v>17</v>
      </c>
      <c r="G126" s="11" t="e">
        <f aca="false">ROUND(G124*H126,0)</f>
        <v>#VALUE!</v>
      </c>
      <c r="H126" s="5" t="e">
        <f aca="false">VLOOKUP(H124,factors,4)</f>
        <v>#VALUE!</v>
      </c>
    </row>
    <row r="127" customFormat="false" ht="14.65" hidden="false" customHeight="false" outlineLevel="0" collapsed="false">
      <c r="C127" s="11"/>
      <c r="D127" s="5"/>
    </row>
    <row r="128" customFormat="false" ht="14.65" hidden="false" customHeight="false" outlineLevel="0" collapsed="false">
      <c r="B128" s="12"/>
      <c r="C128" s="12"/>
      <c r="D128" s="13"/>
      <c r="G128" s="7" t="s">
        <v>14</v>
      </c>
      <c r="H128" s="7" t="s">
        <v>13</v>
      </c>
    </row>
    <row r="129" customFormat="false" ht="14.65" hidden="false" customHeight="false" outlineLevel="0" collapsed="false">
      <c r="B129" s="12"/>
      <c r="C129" s="14"/>
      <c r="D129" s="15"/>
      <c r="F129" s="8" t="s">
        <v>19</v>
      </c>
      <c r="G129" s="9" t="n">
        <f aca="false">G130+G131</f>
        <v>-26703</v>
      </c>
      <c r="H129" s="10" t="s">
        <v>27</v>
      </c>
    </row>
    <row r="130" customFormat="false" ht="14.65" hidden="false" customHeight="false" outlineLevel="0" collapsed="false">
      <c r="B130" s="12"/>
      <c r="C130" s="16"/>
      <c r="D130" s="17"/>
      <c r="F130" s="0" t="s">
        <v>16</v>
      </c>
      <c r="G130" s="11" t="n">
        <v>-19723</v>
      </c>
      <c r="H130" s="5" t="n">
        <f aca="false">G130/G129</f>
        <v>0.738606149121822</v>
      </c>
    </row>
    <row r="131" customFormat="false" ht="14.65" hidden="false" customHeight="false" outlineLevel="0" collapsed="false">
      <c r="B131" s="12"/>
      <c r="C131" s="16"/>
      <c r="D131" s="17"/>
      <c r="F131" s="0" t="s">
        <v>17</v>
      </c>
      <c r="G131" s="11" t="n">
        <v>-6980</v>
      </c>
      <c r="H131" s="5" t="n">
        <f aca="false">G131/G129</f>
        <v>0.261393850878178</v>
      </c>
    </row>
    <row r="132" customFormat="false" ht="14.65" hidden="false" customHeight="false" outlineLevel="0" collapsed="false">
      <c r="B132" s="12"/>
      <c r="C132" s="16"/>
      <c r="D132" s="17"/>
      <c r="G132" s="11"/>
      <c r="H132" s="5"/>
    </row>
    <row r="133" customFormat="false" ht="14.65" hidden="false" customHeight="false" outlineLevel="0" collapsed="false">
      <c r="D133" s="7" t="s">
        <v>13</v>
      </c>
      <c r="G133" s="7" t="s">
        <v>14</v>
      </c>
      <c r="H133" s="7" t="s">
        <v>13</v>
      </c>
    </row>
    <row r="134" customFormat="false" ht="14.65" hidden="false" customHeight="false" outlineLevel="0" collapsed="false">
      <c r="B134" s="8" t="s">
        <v>18</v>
      </c>
      <c r="C134" s="9" t="n">
        <f aca="false">-40310-26703-459246</f>
        <v>-526259</v>
      </c>
      <c r="D134" s="10" t="n">
        <v>12</v>
      </c>
      <c r="F134" s="8" t="s">
        <v>19</v>
      </c>
      <c r="G134" s="9" t="n">
        <f aca="false">-40310-459246</f>
        <v>-499556</v>
      </c>
      <c r="H134" s="10" t="n">
        <v>4</v>
      </c>
    </row>
    <row r="135" customFormat="false" ht="14.65" hidden="false" customHeight="false" outlineLevel="0" collapsed="false">
      <c r="B135" s="0" t="s">
        <v>16</v>
      </c>
      <c r="C135" s="11" t="e">
        <f aca="false">ROUND(C134*D135,0)</f>
        <v>#VALUE!</v>
      </c>
      <c r="D135" s="5" t="e">
        <f aca="false">VLOOKUP(D134,factors,3)</f>
        <v>#VALUE!</v>
      </c>
      <c r="F135" s="0" t="s">
        <v>16</v>
      </c>
      <c r="G135" s="11" t="e">
        <f aca="false">ROUND(G134*H135,0)</f>
        <v>#VALUE!</v>
      </c>
      <c r="H135" s="5" t="e">
        <f aca="false">VLOOKUP(H134,factors,3)</f>
        <v>#VALUE!</v>
      </c>
    </row>
    <row r="136" customFormat="false" ht="14.65" hidden="false" customHeight="false" outlineLevel="0" collapsed="false">
      <c r="B136" s="0" t="s">
        <v>17</v>
      </c>
      <c r="C136" s="11" t="e">
        <f aca="false">ROUND(C134*D136,0)</f>
        <v>#VALUE!</v>
      </c>
      <c r="D136" s="5" t="e">
        <f aca="false">VLOOKUP(D134,factors,4)</f>
        <v>#VALUE!</v>
      </c>
      <c r="F136" s="0" t="s">
        <v>17</v>
      </c>
      <c r="G136" s="11" t="e">
        <f aca="false">ROUND(G134*H136,0)</f>
        <v>#VALUE!</v>
      </c>
      <c r="H136" s="5" t="e">
        <f aca="false">VLOOKUP(H134,factors,4)</f>
        <v>#VALUE!</v>
      </c>
    </row>
    <row r="137" customFormat="false" ht="14.65" hidden="false" customHeight="false" outlineLevel="0" collapsed="false">
      <c r="C137" s="11"/>
      <c r="D137" s="5"/>
      <c r="G137" s="11"/>
      <c r="H137" s="5"/>
    </row>
    <row r="138" customFormat="false" ht="14.65" hidden="false" customHeight="false" outlineLevel="0" collapsed="false">
      <c r="C138" s="11"/>
      <c r="D138" s="5"/>
      <c r="G138" s="11"/>
      <c r="H138" s="5"/>
    </row>
    <row r="139" customFormat="false" ht="14.65" hidden="false" customHeight="false" outlineLevel="0" collapsed="false">
      <c r="A139" s="19" t="n">
        <v>9</v>
      </c>
      <c r="B139" s="0" t="s">
        <v>46</v>
      </c>
      <c r="H139" s="2" t="s">
        <v>10</v>
      </c>
    </row>
    <row r="140" customFormat="false" ht="14.65" hidden="false" customHeight="false" outlineLevel="0" collapsed="false">
      <c r="B140" s="0" t="s">
        <v>47</v>
      </c>
      <c r="H140" s="6" t="e">
        <f aca="false">C143</f>
        <v>#VALUE!</v>
      </c>
    </row>
    <row r="142" customFormat="false" ht="14.65" hidden="false" customHeight="false" outlineLevel="0" collapsed="false">
      <c r="D142" s="7" t="s">
        <v>13</v>
      </c>
    </row>
    <row r="143" customFormat="false" ht="14.65" hidden="false" customHeight="false" outlineLevel="0" collapsed="false">
      <c r="B143" s="8" t="s">
        <v>48</v>
      </c>
      <c r="C143" s="9" t="e">
        <f aca="false">C144+C145</f>
        <v>#VALUE!</v>
      </c>
      <c r="D143" s="20" t="s">
        <v>27</v>
      </c>
    </row>
    <row r="144" customFormat="false" ht="14.65" hidden="false" customHeight="false" outlineLevel="0" collapsed="false">
      <c r="B144" s="0" t="s">
        <v>16</v>
      </c>
      <c r="C144" s="11" t="e">
        <f aca="false">ROUND(Excel_BuiltIn_Criteria,0)</f>
        <v>#VALUE!</v>
      </c>
      <c r="D144" s="5" t="e">
        <f aca="false">C144/C143</f>
        <v>#VALUE!</v>
      </c>
    </row>
    <row r="145" customFormat="false" ht="14.65" hidden="false" customHeight="false" outlineLevel="0" collapsed="false">
      <c r="B145" s="0" t="s">
        <v>17</v>
      </c>
      <c r="C145" s="11" t="e">
        <f aca="false">ROUND(Excel_BuiltIn_Database,0)</f>
        <v>#VALUE!</v>
      </c>
      <c r="D145" s="5" t="e">
        <f aca="false">C145/C143</f>
        <v>#VALUE!</v>
      </c>
    </row>
    <row r="146" customFormat="false" ht="14.65" hidden="false" customHeight="false" outlineLevel="0" collapsed="false">
      <c r="C146" s="11"/>
      <c r="D146" s="5"/>
    </row>
    <row r="148" customFormat="false" ht="14.65" hidden="false" customHeight="false" outlineLevel="0" collapsed="false">
      <c r="A148" s="19" t="n">
        <v>10</v>
      </c>
      <c r="B148" s="0" t="s">
        <v>49</v>
      </c>
      <c r="C148" s="11"/>
      <c r="D148" s="5"/>
      <c r="G148" s="11"/>
      <c r="H148" s="21" t="s">
        <v>10</v>
      </c>
    </row>
    <row r="149" customFormat="false" ht="14.65" hidden="false" customHeight="false" outlineLevel="0" collapsed="false">
      <c r="B149" s="0" t="s">
        <v>50</v>
      </c>
      <c r="C149" s="11"/>
      <c r="D149" s="5"/>
      <c r="G149" s="11"/>
      <c r="H149" s="6" t="n">
        <f aca="false">-35664-180528</f>
        <v>-216192</v>
      </c>
    </row>
    <row r="150" customFormat="false" ht="14.65" hidden="false" customHeight="false" outlineLevel="0" collapsed="false">
      <c r="B150" s="0" t="s">
        <v>51</v>
      </c>
      <c r="C150" s="11"/>
      <c r="D150" s="5"/>
      <c r="G150" s="11"/>
      <c r="H150" s="5"/>
    </row>
    <row r="151" customFormat="false" ht="14.65" hidden="false" customHeight="false" outlineLevel="0" collapsed="false">
      <c r="C151" s="11"/>
      <c r="D151" s="5"/>
      <c r="G151" s="11"/>
      <c r="H151" s="5"/>
    </row>
    <row r="152" customFormat="false" ht="14.65" hidden="false" customHeight="false" outlineLevel="0" collapsed="false">
      <c r="C152" s="11"/>
      <c r="D152" s="5"/>
      <c r="G152" s="11"/>
      <c r="H152" s="5"/>
    </row>
    <row r="153" customFormat="false" ht="14.65" hidden="false" customHeight="false" outlineLevel="0" collapsed="false">
      <c r="D153" s="7" t="s">
        <v>13</v>
      </c>
      <c r="G153" s="7" t="s">
        <v>14</v>
      </c>
      <c r="H153" s="7" t="s">
        <v>13</v>
      </c>
    </row>
    <row r="154" customFormat="false" ht="14.65" hidden="false" customHeight="false" outlineLevel="0" collapsed="false">
      <c r="B154" s="8" t="s">
        <v>18</v>
      </c>
      <c r="C154" s="9" t="n">
        <f aca="false">H149</f>
        <v>-216192</v>
      </c>
      <c r="D154" s="10" t="n">
        <v>12</v>
      </c>
      <c r="F154" s="8" t="s">
        <v>19</v>
      </c>
      <c r="G154" s="9" t="n">
        <f aca="false">G155+G156</f>
        <v>-216192</v>
      </c>
      <c r="H154" s="10" t="s">
        <v>27</v>
      </c>
    </row>
    <row r="155" customFormat="false" ht="14.65" hidden="false" customHeight="false" outlineLevel="0" collapsed="false">
      <c r="B155" s="0" t="s">
        <v>16</v>
      </c>
      <c r="C155" s="11" t="e">
        <f aca="false">ROUND(C154*D155,0)</f>
        <v>#VALUE!</v>
      </c>
      <c r="D155" s="5" t="e">
        <f aca="false">VLOOKUP(D154,factors,3)</f>
        <v>#VALUE!</v>
      </c>
      <c r="F155" s="0" t="s">
        <v>16</v>
      </c>
      <c r="G155" s="11" t="n">
        <f aca="false">-104848+69184</f>
        <v>-35664</v>
      </c>
      <c r="H155" s="5" t="n">
        <f aca="false">G155/G154</f>
        <v>0.164964476021314</v>
      </c>
    </row>
    <row r="156" customFormat="false" ht="14.65" hidden="false" customHeight="false" outlineLevel="0" collapsed="false">
      <c r="B156" s="0" t="s">
        <v>17</v>
      </c>
      <c r="C156" s="11" t="e">
        <f aca="false">ROUND(C154*D156,0)</f>
        <v>#VALUE!</v>
      </c>
      <c r="D156" s="5" t="e">
        <f aca="false">VLOOKUP(D154,factors,4)</f>
        <v>#VALUE!</v>
      </c>
      <c r="F156" s="0" t="s">
        <v>17</v>
      </c>
      <c r="G156" s="11" t="n">
        <v>-180528</v>
      </c>
      <c r="H156" s="5" t="n">
        <f aca="false">G156/G154</f>
        <v>0.835035523978686</v>
      </c>
    </row>
    <row r="159" customFormat="false" ht="14.65" hidden="false" customHeight="false" outlineLevel="0" collapsed="false">
      <c r="A159" s="1" t="n">
        <v>11</v>
      </c>
      <c r="B159" s="0" t="s">
        <v>52</v>
      </c>
      <c r="C159" s="11"/>
      <c r="D159" s="5"/>
      <c r="G159" s="11"/>
      <c r="H159" s="21" t="s">
        <v>10</v>
      </c>
    </row>
    <row r="160" customFormat="false" ht="14.65" hidden="false" customHeight="false" outlineLevel="0" collapsed="false">
      <c r="B160" s="0" t="s">
        <v>53</v>
      </c>
      <c r="C160" s="11"/>
      <c r="D160" s="5"/>
      <c r="G160" s="11"/>
      <c r="H160" s="6" t="n">
        <f aca="false">-122940+101336-18917</f>
        <v>-40521</v>
      </c>
    </row>
    <row r="161" customFormat="false" ht="14.65" hidden="false" customHeight="false" outlineLevel="0" collapsed="false">
      <c r="B161" s="0" t="s">
        <v>54</v>
      </c>
      <c r="C161" s="11"/>
      <c r="D161" s="5"/>
      <c r="G161" s="11"/>
      <c r="H161" s="5"/>
    </row>
    <row r="162" customFormat="false" ht="14.65" hidden="false" customHeight="false" outlineLevel="0" collapsed="false">
      <c r="B162" s="0" t="s">
        <v>55</v>
      </c>
      <c r="C162" s="11"/>
      <c r="D162" s="5"/>
      <c r="G162" s="11"/>
      <c r="H162" s="5"/>
    </row>
    <row r="163" customFormat="false" ht="14.65" hidden="false" customHeight="false" outlineLevel="0" collapsed="false">
      <c r="C163" s="11"/>
      <c r="D163" s="5"/>
      <c r="G163" s="11"/>
      <c r="H163" s="5"/>
    </row>
    <row r="164" customFormat="false" ht="14.65" hidden="false" customHeight="false" outlineLevel="0" collapsed="false">
      <c r="D164" s="7" t="s">
        <v>13</v>
      </c>
      <c r="G164" s="7" t="s">
        <v>14</v>
      </c>
      <c r="H164" s="7" t="s">
        <v>13</v>
      </c>
    </row>
    <row r="165" customFormat="false" ht="14.65" hidden="false" customHeight="false" outlineLevel="0" collapsed="false">
      <c r="B165" s="8" t="s">
        <v>18</v>
      </c>
      <c r="C165" s="9" t="n">
        <f aca="false">H160</f>
        <v>-40521</v>
      </c>
      <c r="D165" s="10" t="n">
        <v>12</v>
      </c>
      <c r="F165" s="8" t="s">
        <v>19</v>
      </c>
      <c r="G165" s="9" t="n">
        <f aca="false">C165</f>
        <v>-40521</v>
      </c>
      <c r="H165" s="10" t="n">
        <v>1</v>
      </c>
    </row>
    <row r="166" customFormat="false" ht="14.65" hidden="false" customHeight="false" outlineLevel="0" collapsed="false">
      <c r="B166" s="0" t="s">
        <v>16</v>
      </c>
      <c r="C166" s="11" t="e">
        <f aca="false">ROUND(C165*D166,0)</f>
        <v>#VALUE!</v>
      </c>
      <c r="D166" s="5" t="e">
        <f aca="false">VLOOKUP(D165,factors,3)</f>
        <v>#VALUE!</v>
      </c>
      <c r="F166" s="0" t="s">
        <v>16</v>
      </c>
      <c r="G166" s="11" t="e">
        <f aca="false">ROUND(G165*H166,0)</f>
        <v>#VALUE!</v>
      </c>
      <c r="H166" s="5" t="e">
        <f aca="false">VLOOKUP(H165,factors,3)</f>
        <v>#VALUE!</v>
      </c>
    </row>
    <row r="167" customFormat="false" ht="14.65" hidden="false" customHeight="false" outlineLevel="0" collapsed="false">
      <c r="B167" s="0" t="s">
        <v>17</v>
      </c>
      <c r="C167" s="11" t="e">
        <f aca="false">ROUND(C165*D167,0)</f>
        <v>#VALUE!</v>
      </c>
      <c r="D167" s="5" t="e">
        <f aca="false">VLOOKUP(D165,factors,4)</f>
        <v>#VALUE!</v>
      </c>
      <c r="F167" s="0" t="s">
        <v>17</v>
      </c>
      <c r="G167" s="11" t="e">
        <f aca="false">ROUND(G165*H167,0)</f>
        <v>#VALUE!</v>
      </c>
      <c r="H167" s="5" t="e">
        <f aca="false">VLOOKUP(H165,factors,4)</f>
        <v>#VALUE!</v>
      </c>
    </row>
    <row r="170" customFormat="false" ht="14.65" hidden="false" customHeight="false" outlineLevel="0" collapsed="false">
      <c r="A170" s="1" t="n">
        <v>12</v>
      </c>
      <c r="B170" s="0" t="s">
        <v>56</v>
      </c>
      <c r="H170" s="2" t="s">
        <v>10</v>
      </c>
    </row>
    <row r="171" customFormat="false" ht="14.65" hidden="false" customHeight="false" outlineLevel="0" collapsed="false">
      <c r="B171" s="0" t="s">
        <v>57</v>
      </c>
      <c r="H171" s="6" t="n">
        <f aca="false">-4015877</f>
        <v>-4015877</v>
      </c>
    </row>
    <row r="172" customFormat="false" ht="14.65" hidden="false" customHeight="false" outlineLevel="0" collapsed="false">
      <c r="B172" s="0" t="s">
        <v>58</v>
      </c>
    </row>
    <row r="175" customFormat="false" ht="14.65" hidden="false" customHeight="false" outlineLevel="0" collapsed="false">
      <c r="D175" s="7" t="s">
        <v>13</v>
      </c>
    </row>
    <row r="176" customFormat="false" ht="14.65" hidden="false" customHeight="false" outlineLevel="0" collapsed="false">
      <c r="B176" s="8" t="s">
        <v>18</v>
      </c>
      <c r="C176" s="9" t="n">
        <f aca="false">H171</f>
        <v>-4015877</v>
      </c>
      <c r="D176" s="10" t="n">
        <v>12</v>
      </c>
    </row>
    <row r="177" customFormat="false" ht="14.65" hidden="false" customHeight="false" outlineLevel="0" collapsed="false">
      <c r="B177" s="0" t="s">
        <v>16</v>
      </c>
      <c r="C177" s="11" t="e">
        <f aca="false">ROUND(C176*D177,0)</f>
        <v>#VALUE!</v>
      </c>
      <c r="D177" s="5" t="e">
        <f aca="false">VLOOKUP(D176,factors,3)</f>
        <v>#VALUE!</v>
      </c>
    </row>
    <row r="178" customFormat="false" ht="14.65" hidden="false" customHeight="false" outlineLevel="0" collapsed="false">
      <c r="B178" s="0" t="s">
        <v>17</v>
      </c>
      <c r="C178" s="11" t="e">
        <f aca="false">ROUND(C176*D178,0)</f>
        <v>#VALUE!</v>
      </c>
      <c r="D178" s="5" t="e">
        <f aca="false">VLOOKUP(D176,factors,4)</f>
        <v>#VALUE!</v>
      </c>
    </row>
    <row r="179" customFormat="false" ht="14.65" hidden="false" customHeight="false" outlineLevel="0" collapsed="false">
      <c r="C179" s="11"/>
      <c r="D179" s="5"/>
    </row>
    <row r="181" customFormat="false" ht="14.65" hidden="false" customHeight="false" outlineLevel="0" collapsed="false">
      <c r="A181" s="1" t="n">
        <v>13</v>
      </c>
      <c r="B181" s="0" t="s">
        <v>59</v>
      </c>
      <c r="H181" s="2" t="s">
        <v>10</v>
      </c>
    </row>
    <row r="182" customFormat="false" ht="14.65" hidden="false" customHeight="false" outlineLevel="0" collapsed="false">
      <c r="B182" s="0" t="s">
        <v>60</v>
      </c>
      <c r="H182" s="6" t="n">
        <f aca="false">-2103702-34035</f>
        <v>-2137737</v>
      </c>
    </row>
    <row r="183" customFormat="false" ht="14.65" hidden="false" customHeight="false" outlineLevel="0" collapsed="false">
      <c r="B183" s="0" t="s">
        <v>61</v>
      </c>
    </row>
    <row r="184" customFormat="false" ht="14.65" hidden="false" customHeight="false" outlineLevel="0" collapsed="false">
      <c r="B184" s="12"/>
      <c r="C184" s="14"/>
      <c r="D184" s="15"/>
      <c r="E184" s="12"/>
      <c r="F184" s="12"/>
      <c r="G184" s="14"/>
      <c r="H184" s="15"/>
    </row>
    <row r="185" customFormat="false" ht="14.65" hidden="false" customHeight="false" outlineLevel="0" collapsed="false">
      <c r="B185" s="12"/>
      <c r="C185" s="16"/>
      <c r="D185" s="17"/>
      <c r="E185" s="12"/>
      <c r="F185" s="12"/>
      <c r="G185" s="16"/>
      <c r="H185" s="17"/>
    </row>
    <row r="186" customFormat="false" ht="14.65" hidden="false" customHeight="false" outlineLevel="0" collapsed="false">
      <c r="D186" s="7" t="s">
        <v>13</v>
      </c>
      <c r="G186" s="7" t="s">
        <v>14</v>
      </c>
      <c r="H186" s="7" t="s">
        <v>13</v>
      </c>
    </row>
    <row r="187" customFormat="false" ht="14.65" hidden="false" customHeight="false" outlineLevel="0" collapsed="false">
      <c r="B187" s="8" t="s">
        <v>18</v>
      </c>
      <c r="C187" s="9" t="n">
        <f aca="false">H182</f>
        <v>-2137737</v>
      </c>
      <c r="D187" s="10" t="n">
        <v>12</v>
      </c>
      <c r="F187" s="8" t="s">
        <v>19</v>
      </c>
      <c r="G187" s="9" t="n">
        <f aca="false">C187</f>
        <v>-2137737</v>
      </c>
      <c r="H187" s="10" t="n">
        <v>1</v>
      </c>
    </row>
    <row r="188" customFormat="false" ht="14.65" hidden="false" customHeight="false" outlineLevel="0" collapsed="false">
      <c r="B188" s="0" t="s">
        <v>16</v>
      </c>
      <c r="C188" s="11" t="e">
        <f aca="false">ROUND(C187*D188,0)</f>
        <v>#VALUE!</v>
      </c>
      <c r="D188" s="5" t="e">
        <f aca="false">VLOOKUP(D187,factors,3)</f>
        <v>#VALUE!</v>
      </c>
      <c r="F188" s="0" t="s">
        <v>16</v>
      </c>
      <c r="G188" s="11" t="e">
        <f aca="false">ROUND(G187*H188,0)</f>
        <v>#VALUE!</v>
      </c>
      <c r="H188" s="5" t="e">
        <f aca="false">VLOOKUP(H187,factors,3)</f>
        <v>#VALUE!</v>
      </c>
    </row>
    <row r="189" customFormat="false" ht="14.65" hidden="false" customHeight="false" outlineLevel="0" collapsed="false">
      <c r="B189" s="0" t="s">
        <v>17</v>
      </c>
      <c r="C189" s="11" t="e">
        <f aca="false">ROUND(C187*D189,0)</f>
        <v>#VALUE!</v>
      </c>
      <c r="D189" s="5" t="e">
        <f aca="false">VLOOKUP(D187,factors,4)</f>
        <v>#VALUE!</v>
      </c>
      <c r="F189" s="0" t="s">
        <v>17</v>
      </c>
      <c r="G189" s="11" t="e">
        <f aca="false">ROUND(G187*H189,0)</f>
        <v>#VALUE!</v>
      </c>
      <c r="H189" s="5" t="e">
        <f aca="false">VLOOKUP(H187,factors,4)</f>
        <v>#VALUE!</v>
      </c>
    </row>
    <row r="192" customFormat="false" ht="14.65" hidden="false" customHeight="false" outlineLevel="0" collapsed="false">
      <c r="A192" s="1" t="n">
        <v>14</v>
      </c>
      <c r="B192" s="0" t="s">
        <v>62</v>
      </c>
      <c r="H192" s="2" t="s">
        <v>10</v>
      </c>
    </row>
    <row r="193" customFormat="false" ht="14.65" hidden="false" customHeight="false" outlineLevel="0" collapsed="false">
      <c r="B193" s="0" t="s">
        <v>63</v>
      </c>
      <c r="H193" s="6" t="n">
        <f aca="false">-687+4397-700000</f>
        <v>-696290</v>
      </c>
    </row>
    <row r="194" customFormat="false" ht="14.65" hidden="false" customHeight="false" outlineLevel="0" collapsed="false">
      <c r="B194" s="0" t="s">
        <v>64</v>
      </c>
    </row>
    <row r="195" customFormat="false" ht="14.65" hidden="false" customHeight="false" outlineLevel="0" collapsed="false">
      <c r="B195" s="12"/>
      <c r="C195" s="14"/>
      <c r="D195" s="15"/>
      <c r="E195" s="12"/>
      <c r="F195" s="12"/>
      <c r="G195" s="14"/>
      <c r="H195" s="15"/>
    </row>
    <row r="196" customFormat="false" ht="14.65" hidden="false" customHeight="false" outlineLevel="0" collapsed="false">
      <c r="B196" s="12"/>
      <c r="C196" s="16"/>
      <c r="D196" s="17"/>
      <c r="E196" s="12"/>
      <c r="F196" s="12"/>
      <c r="G196" s="16"/>
      <c r="H196" s="17"/>
    </row>
    <row r="197" customFormat="false" ht="14.65" hidden="false" customHeight="false" outlineLevel="0" collapsed="false">
      <c r="D197" s="7" t="s">
        <v>13</v>
      </c>
      <c r="G197" s="7" t="s">
        <v>14</v>
      </c>
      <c r="H197" s="7" t="s">
        <v>13</v>
      </c>
    </row>
    <row r="198" customFormat="false" ht="14.65" hidden="false" customHeight="false" outlineLevel="0" collapsed="false">
      <c r="B198" s="8" t="s">
        <v>18</v>
      </c>
      <c r="C198" s="9" t="n">
        <f aca="false">H193</f>
        <v>-696290</v>
      </c>
      <c r="D198" s="10" t="n">
        <v>12</v>
      </c>
      <c r="F198" s="8" t="s">
        <v>19</v>
      </c>
      <c r="G198" s="9" t="n">
        <f aca="false">C198</f>
        <v>-696290</v>
      </c>
      <c r="H198" s="10" t="n">
        <v>10</v>
      </c>
    </row>
    <row r="199" customFormat="false" ht="14.65" hidden="false" customHeight="false" outlineLevel="0" collapsed="false">
      <c r="B199" s="0" t="s">
        <v>16</v>
      </c>
      <c r="C199" s="11" t="e">
        <f aca="false">ROUND(C198*D199,0)</f>
        <v>#VALUE!</v>
      </c>
      <c r="D199" s="5" t="e">
        <f aca="false">VLOOKUP(D198,factors,3)</f>
        <v>#VALUE!</v>
      </c>
      <c r="F199" s="0" t="s">
        <v>16</v>
      </c>
      <c r="G199" s="11" t="e">
        <f aca="false">ROUND(G198*H199,0)</f>
        <v>#VALUE!</v>
      </c>
      <c r="H199" s="5" t="e">
        <f aca="false">VLOOKUP(H198,factors,3)</f>
        <v>#VALUE!</v>
      </c>
    </row>
    <row r="200" customFormat="false" ht="14.65" hidden="false" customHeight="false" outlineLevel="0" collapsed="false">
      <c r="B200" s="0" t="s">
        <v>17</v>
      </c>
      <c r="C200" s="11" t="e">
        <f aca="false">ROUND(C198*D200,0)</f>
        <v>#VALUE!</v>
      </c>
      <c r="D200" s="5" t="e">
        <f aca="false">VLOOKUP(D198,factors,4)</f>
        <v>#VALUE!</v>
      </c>
      <c r="F200" s="0" t="s">
        <v>17</v>
      </c>
      <c r="G200" s="11" t="e">
        <f aca="false">ROUND(G198*H200,0)</f>
        <v>#VALUE!</v>
      </c>
      <c r="H200" s="5" t="e">
        <f aca="false">VLOOKUP(H198,factors,4)</f>
        <v>#VALUE!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0.540277777777778" bottom="0.62986111111111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 </oddHeader>
    <oddFooter>&amp;C&amp;"Geneva,Regular"file:    page tlk </oddFooter>
  </headerFooter>
  <rowBreaks count="2" manualBreakCount="2">
    <brk id="117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