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8.a(RateSpread)" sheetId="1" state="visible" r:id="rId2"/>
    <sheet name="JAH-8.b(ResDesign)" sheetId="2" state="visible" r:id="rId3"/>
    <sheet name="JAH-8.c(ComIndDesign)" sheetId="3" state="visible" r:id="rId4"/>
    <sheet name="JAH-8.d(IntTransDesign)" sheetId="4" state="visible" r:id="rId5"/>
    <sheet name="JAH-8.e(RentalDesign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JAH-8.a(RateSpread)'!$A$1:$Q$17</definedName>
    <definedName function="false" hidden="false" localSheetId="1" name="_xlnm.Print_Area" vbProcedure="false">'JAH-8.b(ResDesign)'!$A$1:$L$26</definedName>
    <definedName function="false" hidden="false" localSheetId="2" name="_xlnm.Print_Area" vbProcedure="false">'JAH-8.c(ComIndDesign)'!$A$1:$L$71</definedName>
    <definedName function="false" hidden="false" localSheetId="3" name="_xlnm.Print_Area" vbProcedure="false">'JAH-8.d(IntTransDesign)'!$A$1:$L$75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Line No.</t>
  </si>
  <si>
    <t xml:space="preserve">Class / Schedule</t>
  </si>
  <si>
    <t xml:space="preserve">Proforma Revenues</t>
  </si>
  <si>
    <t xml:space="preserve">GAS COST (Recovery @ RAF 1.04779)</t>
  </si>
  <si>
    <t xml:space="preserve">Proforma Margin</t>
  </si>
  <si>
    <t xml:space="preserve">Therms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a</t>
  </si>
  <si>
    <t xml:space="preserve">b 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% Increase On Margin</t>
  </si>
  <si>
    <t xml:space="preserve">Revenue Requirement Deficiency excl. Municipal Additions</t>
  </si>
  <si>
    <t xml:space="preserve">Average Increase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0/CALANDERIZED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Revenues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ACTUAL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Target Incre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\$#,##0"/>
    <numFmt numFmtId="177" formatCode="0%"/>
    <numFmt numFmtId="178" formatCode="0.000%"/>
    <numFmt numFmtId="179" formatCode="_(\$* #,##0.00_);_(\$* \(#,##0.00\);_(\$* \-??_);_(@_)"/>
    <numFmt numFmtId="180" formatCode="0.00%"/>
    <numFmt numFmtId="181" formatCode="\$#,##0.00\ ;&quot;($&quot;#,##0.00\)"/>
    <numFmt numFmtId="182" formatCode="\$#,##0.00000"/>
    <numFmt numFmtId="183" formatCode="\$#,##0.00000\ ;&quot;($&quot;#,##0.00000\)"/>
    <numFmt numFmtId="184" formatCode="#,##0.00000"/>
    <numFmt numFmtId="185" formatCode="#,##0.000000"/>
    <numFmt numFmtId="186" formatCode="#,##0.0"/>
    <numFmt numFmtId="187" formatCode="\$#,##0.0000\ ;&quot;($&quot;#,##0.0000\)"/>
    <numFmt numFmtId="18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>
        <row r="28">
          <cell r="CK28">
            <v>629096.46</v>
          </cell>
        </row>
        <row r="29">
          <cell r="CK29">
            <v>324574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2" width="10.41"/>
    <col collapsed="false" customWidth="true" hidden="false" outlineLevel="0" max="9" min="9" style="4" width="16.56"/>
    <col collapsed="false" customWidth="true" hidden="false" outlineLevel="0" max="10" min="10" style="2" width="16.28"/>
    <col collapsed="false" customWidth="true" hidden="false" outlineLevel="0" max="12" min="11" style="2" width="14.85"/>
    <col collapsed="false" customWidth="true" hidden="false" outlineLevel="0" max="13" min="13" style="2" width="13.99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5" width="0.56"/>
    <col collapsed="false" customWidth="true" hidden="false" outlineLevel="0" max="18" min="18" style="5" width="13.85"/>
    <col collapsed="false" customWidth="true" hidden="false" outlineLevel="0" max="20" min="19" style="5" width="12.14"/>
    <col collapsed="false" customWidth="true" hidden="false" outlineLevel="0" max="21" min="21" style="5" width="12.85"/>
    <col collapsed="false" customWidth="false" hidden="false" outlineLevel="0" max="257" min="22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8" t="s">
        <v>6</v>
      </c>
      <c r="I1" s="8" t="str">
        <f aca="false">"Increase at 50% - 150% of Average ("&amp;TEXT(L17,"##.#0%")&amp;")"</f>
        <v>Increase at 50% - 150% of Average (18.11%)</v>
      </c>
      <c r="J1" s="9" t="s">
        <v>7</v>
      </c>
      <c r="K1" s="8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</row>
    <row r="2" customFormat="false" ht="12.75" hidden="false" customHeight="false" outlineLevel="0" collapsed="false">
      <c r="A2" s="1" t="n">
        <f aca="false">+ROW(A2)-1</f>
        <v>1</v>
      </c>
      <c r="C2" s="10" t="s">
        <v>14</v>
      </c>
      <c r="D2" s="11" t="s">
        <v>15</v>
      </c>
      <c r="E2" s="11" t="s">
        <v>16</v>
      </c>
      <c r="F2" s="1" t="s">
        <v>17</v>
      </c>
      <c r="G2" s="12" t="s">
        <v>18</v>
      </c>
      <c r="H2" s="11" t="s">
        <v>19</v>
      </c>
      <c r="I2" s="10" t="s">
        <v>20</v>
      </c>
      <c r="J2" s="10" t="s">
        <v>21</v>
      </c>
      <c r="K2" s="10" t="str">
        <f aca="false">LOWER("I")</f>
        <v>i</v>
      </c>
      <c r="L2" s="11" t="s">
        <v>22</v>
      </c>
      <c r="M2" s="13" t="s">
        <v>23</v>
      </c>
      <c r="N2" s="13" t="s">
        <v>24</v>
      </c>
      <c r="O2" s="13" t="s">
        <v>25</v>
      </c>
      <c r="P2" s="13" t="s">
        <v>26</v>
      </c>
    </row>
    <row r="3" customFormat="false" ht="12.75" hidden="false" customHeight="false" outlineLevel="0" collapsed="false">
      <c r="A3" s="1" t="n">
        <f aca="false">+ROW(A3)-1</f>
        <v>2</v>
      </c>
      <c r="C3" s="2" t="s">
        <v>27</v>
      </c>
      <c r="D3" s="14" t="n">
        <v>444574749</v>
      </c>
      <c r="E3" s="14" t="n">
        <v>277107116</v>
      </c>
      <c r="F3" s="14" t="n">
        <f aca="false">+D3-E3</f>
        <v>167467633</v>
      </c>
      <c r="G3" s="3" t="n">
        <v>498267928</v>
      </c>
      <c r="H3" s="15" t="n">
        <v>1</v>
      </c>
      <c r="I3" s="14" t="n">
        <f aca="false">ROUND(+$L$17*F3*H3,0)</f>
        <v>30328388</v>
      </c>
      <c r="J3" s="16" t="n">
        <f aca="false">+I3/$I$13</f>
        <v>0.699987197377639</v>
      </c>
      <c r="K3" s="14" t="n">
        <f aca="false">ROUND(+J3*($L$16-$I$13),0)</f>
        <v>2740705</v>
      </c>
      <c r="L3" s="14" t="n">
        <f aca="false">ROUND(+I3+K3,0)-2</f>
        <v>33069091</v>
      </c>
      <c r="M3" s="14" t="n">
        <f aca="false">+D3+L3</f>
        <v>477643840</v>
      </c>
      <c r="N3" s="16" t="n">
        <f aca="false">+L3/F3</f>
        <v>0.197465566376041</v>
      </c>
      <c r="O3" s="16" t="n">
        <f aca="false">+L3/F3/$L$17</f>
        <v>1.09036756695771</v>
      </c>
      <c r="P3" s="17" t="n">
        <f aca="false">+L3/M3</f>
        <v>0.0692337851567394</v>
      </c>
      <c r="R3" s="16"/>
      <c r="S3" s="18"/>
      <c r="T3" s="18"/>
    </row>
    <row r="4" customFormat="false" ht="12.75" hidden="false" customHeight="false" outlineLevel="0" collapsed="false">
      <c r="A4" s="1" t="n">
        <f aca="false">+ROW(A4)-1</f>
        <v>3</v>
      </c>
      <c r="C4" s="2" t="s">
        <v>28</v>
      </c>
      <c r="D4" s="14" t="n">
        <v>156262648</v>
      </c>
      <c r="E4" s="14" t="n">
        <v>105069108</v>
      </c>
      <c r="F4" s="14" t="n">
        <f aca="false">+D4-E4</f>
        <v>51193540</v>
      </c>
      <c r="G4" s="3" t="n">
        <v>192814190</v>
      </c>
      <c r="H4" s="15" t="n">
        <v>0.75</v>
      </c>
      <c r="I4" s="14" t="n">
        <f aca="false">ROUND(+$L$17*F4*H4,0)</f>
        <v>6953363</v>
      </c>
      <c r="J4" s="16" t="n">
        <f aca="false">+I4/$I$13</f>
        <v>0.160485452728954</v>
      </c>
      <c r="K4" s="14" t="n">
        <f aca="false">ROUND(+J4*($L$16-$I$13),0)</f>
        <v>628359</v>
      </c>
      <c r="L4" s="14" t="n">
        <f aca="false">ROUND(+I4+K4,0)+1</f>
        <v>7581723</v>
      </c>
      <c r="M4" s="14" t="n">
        <f aca="false">+D4+L4</f>
        <v>163844371</v>
      </c>
      <c r="N4" s="16" t="n">
        <f aca="false">+L4/F4</f>
        <v>0.148099213299178</v>
      </c>
      <c r="O4" s="16" t="n">
        <f aca="false">+L4/F4/$L$17</f>
        <v>0.817775887902695</v>
      </c>
      <c r="P4" s="17" t="n">
        <f aca="false">+L4/M4</f>
        <v>0.0462739302774094</v>
      </c>
      <c r="R4" s="16"/>
      <c r="S4" s="18"/>
      <c r="T4" s="18"/>
    </row>
    <row r="5" customFormat="false" ht="12.75" hidden="false" customHeight="false" outlineLevel="0" collapsed="false">
      <c r="A5" s="1" t="n">
        <f aca="false">+ROW(A5)-1</f>
        <v>4</v>
      </c>
      <c r="C5" s="2" t="s">
        <v>29</v>
      </c>
      <c r="D5" s="14" t="n">
        <v>35840848</v>
      </c>
      <c r="E5" s="14" t="n">
        <v>26684912</v>
      </c>
      <c r="F5" s="14" t="n">
        <f aca="false">+D5-E5</f>
        <v>9155936</v>
      </c>
      <c r="G5" s="3" t="n">
        <v>49128842</v>
      </c>
      <c r="H5" s="15" t="n">
        <v>0.75</v>
      </c>
      <c r="I5" s="14" t="n">
        <f aca="false">ROUND(+$L$17*F5*H5,0)</f>
        <v>1243605</v>
      </c>
      <c r="J5" s="16" t="n">
        <f aca="false">+I5/$I$13</f>
        <v>0.0287027315330712</v>
      </c>
      <c r="K5" s="14" t="n">
        <f aca="false">ROUND(+J5*($L$16-$I$13),0)</f>
        <v>112382</v>
      </c>
      <c r="L5" s="14" t="n">
        <f aca="false">ROUND(+I5+K5,0)</f>
        <v>1355987</v>
      </c>
      <c r="M5" s="14" t="n">
        <f aca="false">+D5+L5</f>
        <v>37196835</v>
      </c>
      <c r="N5" s="16" t="n">
        <f aca="false">+L5/F5</f>
        <v>0.148099222187661</v>
      </c>
      <c r="O5" s="16" t="n">
        <f aca="false">+L5/F5/$L$17</f>
        <v>0.817775936983217</v>
      </c>
      <c r="P5" s="17" t="n">
        <f aca="false">+L5/M5</f>
        <v>0.0364543650017535</v>
      </c>
      <c r="R5" s="16"/>
      <c r="S5" s="18"/>
      <c r="T5" s="18"/>
    </row>
    <row r="6" customFormat="false" ht="12.75" hidden="false" customHeight="false" outlineLevel="0" collapsed="false">
      <c r="A6" s="1" t="n">
        <f aca="false">+ROW(A6)-1</f>
        <v>5</v>
      </c>
      <c r="C6" s="2" t="s">
        <v>30</v>
      </c>
      <c r="D6" s="14" t="n">
        <v>9065372</v>
      </c>
      <c r="E6" s="14" t="n">
        <v>7626196</v>
      </c>
      <c r="F6" s="14" t="n">
        <f aca="false">+D6-E6</f>
        <v>1439176</v>
      </c>
      <c r="G6" s="3" t="n">
        <v>14391565</v>
      </c>
      <c r="H6" s="15" t="n">
        <v>1.25</v>
      </c>
      <c r="I6" s="14" t="n">
        <f aca="false">ROUND(+$L$17*F6*H6,0)</f>
        <v>325793</v>
      </c>
      <c r="J6" s="16" t="n">
        <f aca="false">+I6/$I$13</f>
        <v>0.00751938840255054</v>
      </c>
      <c r="K6" s="14" t="n">
        <f aca="false">ROUND(+J6*($L$16-$I$13),0)</f>
        <v>29441</v>
      </c>
      <c r="L6" s="14" t="n">
        <f aca="false">ROUND(+I6+K6,0)</f>
        <v>355234</v>
      </c>
      <c r="M6" s="14" t="n">
        <f aca="false">+D6+L6</f>
        <v>9420606</v>
      </c>
      <c r="N6" s="16" t="n">
        <f aca="false">+L6/F6</f>
        <v>0.246831520258815</v>
      </c>
      <c r="O6" s="16" t="n">
        <f aca="false">+L6/F6/$L$17</f>
        <v>1.36295704173835</v>
      </c>
      <c r="P6" s="17" t="n">
        <f aca="false">+L6/M6</f>
        <v>0.0377081898977624</v>
      </c>
      <c r="R6" s="16"/>
      <c r="S6" s="18"/>
      <c r="T6" s="18"/>
    </row>
    <row r="7" customFormat="false" ht="12.75" hidden="false" customHeight="false" outlineLevel="0" collapsed="false">
      <c r="A7" s="1" t="n">
        <f aca="false">+ROW(A7)-1</f>
        <v>6</v>
      </c>
      <c r="C7" s="2" t="s">
        <v>31</v>
      </c>
      <c r="D7" s="14" t="n">
        <v>16005208</v>
      </c>
      <c r="E7" s="14" t="n">
        <v>11775279</v>
      </c>
      <c r="F7" s="14" t="n">
        <f aca="false">+D7-E7</f>
        <v>4229929</v>
      </c>
      <c r="G7" s="3" t="n">
        <v>22163694</v>
      </c>
      <c r="H7" s="15" t="n">
        <v>1</v>
      </c>
      <c r="I7" s="14" t="n">
        <f aca="false">ROUND(+$L$17*F7*H7,0)</f>
        <v>766040</v>
      </c>
      <c r="J7" s="16" t="n">
        <f aca="false">+I7/$I$13</f>
        <v>0.0176804053245153</v>
      </c>
      <c r="K7" s="14" t="n">
        <f aca="false">ROUND(+J7*($L$16-$I$13),0)</f>
        <v>69225</v>
      </c>
      <c r="L7" s="14" t="n">
        <f aca="false">ROUND(+I7+K7,0)</f>
        <v>835265</v>
      </c>
      <c r="M7" s="14" t="n">
        <f aca="false">+D7+L7</f>
        <v>16840473</v>
      </c>
      <c r="N7" s="16" t="n">
        <f aca="false">+L7/F7</f>
        <v>0.197465489373462</v>
      </c>
      <c r="O7" s="16" t="n">
        <f aca="false">+L7/F7/$L$17</f>
        <v>1.09036714176401</v>
      </c>
      <c r="P7" s="17" t="n">
        <f aca="false">+L7/M7</f>
        <v>0.0495986662607398</v>
      </c>
      <c r="R7" s="16"/>
      <c r="S7" s="18"/>
      <c r="T7" s="18"/>
    </row>
    <row r="8" customFormat="false" ht="12.75" hidden="false" customHeight="false" outlineLevel="0" collapsed="false">
      <c r="A8" s="1" t="n">
        <f aca="false">+ROW(A8)-1</f>
        <v>7</v>
      </c>
      <c r="C8" s="2" t="s">
        <v>32</v>
      </c>
      <c r="D8" s="14" t="n">
        <v>16518516</v>
      </c>
      <c r="E8" s="14" t="n">
        <v>15061242</v>
      </c>
      <c r="F8" s="14" t="n">
        <f aca="false">+D8-E8</f>
        <v>1457274</v>
      </c>
      <c r="G8" s="3" t="n">
        <v>30720280</v>
      </c>
      <c r="H8" s="15" t="n">
        <v>1.5</v>
      </c>
      <c r="I8" s="14" t="n">
        <f aca="false">ROUND(+$L$17*F8*H8,0)</f>
        <v>395868</v>
      </c>
      <c r="J8" s="16" t="n">
        <f aca="false">+I8/$I$13</f>
        <v>0.00913673789228399</v>
      </c>
      <c r="K8" s="14" t="n">
        <f aca="false">ROUND(+J8*($L$16-$I$13),0)</f>
        <v>35774</v>
      </c>
      <c r="L8" s="14" t="n">
        <f aca="false">ROUND(+I8+K8,0)</f>
        <v>431642</v>
      </c>
      <c r="M8" s="14" t="n">
        <f aca="false">+D8+L8</f>
        <v>16950158</v>
      </c>
      <c r="N8" s="19" t="n">
        <f aca="false">+L8/F8</f>
        <v>0.296198244118814</v>
      </c>
      <c r="O8" s="16" t="n">
        <f aca="false">+L8/F8/$L$17</f>
        <v>1.63555076818782</v>
      </c>
      <c r="P8" s="17" t="n">
        <f aca="false">+L8/M8</f>
        <v>0.0254653673434785</v>
      </c>
      <c r="R8" s="16"/>
      <c r="S8" s="18"/>
      <c r="T8" s="18"/>
    </row>
    <row r="9" customFormat="false" ht="12.75" hidden="false" customHeight="false" outlineLevel="0" collapsed="false">
      <c r="A9" s="1" t="n">
        <f aca="false">+ROW(A9)-1</f>
        <v>8</v>
      </c>
      <c r="C9" s="2" t="s">
        <v>33</v>
      </c>
      <c r="D9" s="14" t="n">
        <v>12155221</v>
      </c>
      <c r="E9" s="14" t="n">
        <v>0</v>
      </c>
      <c r="F9" s="14" t="n">
        <f aca="false">+D9-E9</f>
        <v>12155221</v>
      </c>
      <c r="G9" s="3" t="n">
        <v>173948492</v>
      </c>
      <c r="H9" s="15" t="n">
        <v>0.5</v>
      </c>
      <c r="I9" s="14" t="n">
        <f aca="false">ROUND(+$L$17*F9*H9,0)</f>
        <v>1100655</v>
      </c>
      <c r="J9" s="16" t="n">
        <f aca="false">+I9/$I$13</f>
        <v>0.0254034078148065</v>
      </c>
      <c r="K9" s="14" t="n">
        <f aca="false">ROUND(+J9*($L$16-$I$13),0)</f>
        <v>99464</v>
      </c>
      <c r="L9" s="14" t="n">
        <f aca="false">ROUND(+I9+K9,0)</f>
        <v>1200119</v>
      </c>
      <c r="M9" s="14" t="n">
        <f aca="false">+D9+L9</f>
        <v>13355340</v>
      </c>
      <c r="N9" s="16" t="n">
        <f aca="false">+L9/F9</f>
        <v>0.0987327996751355</v>
      </c>
      <c r="O9" s="16" t="n">
        <f aca="false">+L9/F9/$L$17</f>
        <v>0.54518387451759</v>
      </c>
      <c r="P9" s="17" t="n">
        <f aca="false">+L9/M9</f>
        <v>0.0898606100630909</v>
      </c>
      <c r="R9" s="16"/>
      <c r="S9" s="18"/>
      <c r="T9" s="18"/>
    </row>
    <row r="10" customFormat="false" ht="12.75" hidden="false" customHeight="false" outlineLevel="0" collapsed="false">
      <c r="A10" s="1" t="n">
        <f aca="false">+ROW(A10)-1</f>
        <v>9</v>
      </c>
      <c r="C10" s="2" t="s">
        <v>34</v>
      </c>
      <c r="D10" s="14" t="n">
        <v>1668905</v>
      </c>
      <c r="E10" s="14" t="n">
        <v>0</v>
      </c>
      <c r="F10" s="14" t="n">
        <f aca="false">+D10-E10</f>
        <v>1668905</v>
      </c>
      <c r="G10" s="3" t="n">
        <v>38431301</v>
      </c>
      <c r="H10" s="15" t="n">
        <v>0</v>
      </c>
      <c r="I10" s="14" t="n">
        <f aca="false">ROUND(+$L$17*F10*H10,0)</f>
        <v>0</v>
      </c>
      <c r="J10" s="16" t="n">
        <f aca="false">+I10/$I$13</f>
        <v>0</v>
      </c>
      <c r="K10" s="14" t="n">
        <f aca="false">ROUND(+J10*($L$16-$I$13),0)</f>
        <v>0</v>
      </c>
      <c r="L10" s="14" t="n">
        <f aca="false">ROUND(+I10+K10,0)</f>
        <v>0</v>
      </c>
      <c r="M10" s="14" t="n">
        <f aca="false">+D10+L10</f>
        <v>1668905</v>
      </c>
      <c r="N10" s="16" t="n">
        <f aca="false">+L10/F10</f>
        <v>0</v>
      </c>
      <c r="O10" s="16" t="n">
        <f aca="false">+L10/F10/$L$17</f>
        <v>0</v>
      </c>
      <c r="P10" s="17" t="n">
        <f aca="false">+L10/M10</f>
        <v>0</v>
      </c>
      <c r="R10" s="16"/>
      <c r="S10" s="18"/>
      <c r="T10" s="18"/>
    </row>
    <row r="11" customFormat="false" ht="12.75" hidden="false" customHeight="false" outlineLevel="0" collapsed="false">
      <c r="A11" s="1" t="n">
        <f aca="false">+ROW(A11)-1</f>
        <v>10</v>
      </c>
      <c r="C11" s="2" t="s">
        <v>35</v>
      </c>
      <c r="D11" s="14" t="n">
        <v>36467</v>
      </c>
      <c r="E11" s="14" t="n">
        <v>20738</v>
      </c>
      <c r="F11" s="14" t="n">
        <f aca="false">+D11-E11</f>
        <v>15729</v>
      </c>
      <c r="G11" s="3" t="n">
        <v>54593</v>
      </c>
      <c r="H11" s="15" t="n">
        <v>1</v>
      </c>
      <c r="I11" s="14" t="n">
        <f aca="false">ROUND(+$L$17*F11*H11,0)</f>
        <v>2849</v>
      </c>
      <c r="J11" s="16" t="n">
        <f aca="false">+I11/$I$13</f>
        <v>6.57556717267299E-005</v>
      </c>
      <c r="K11" s="14" t="n">
        <f aca="false">ROUND(+J11*($L$16-$I$13),0)</f>
        <v>257</v>
      </c>
      <c r="L11" s="14" t="n">
        <f aca="false">ROUND(+I11+K11,0)</f>
        <v>3106</v>
      </c>
      <c r="M11" s="14" t="n">
        <f aca="false">+D11+L11</f>
        <v>39573</v>
      </c>
      <c r="N11" s="16" t="n">
        <f aca="false">+L11/F11</f>
        <v>0.197469642062432</v>
      </c>
      <c r="O11" s="16" t="n">
        <f aca="false">+L11/F11/$L$17</f>
        <v>1.09039007212829</v>
      </c>
      <c r="P11" s="17" t="n">
        <f aca="false">+L11/M11</f>
        <v>0.0784878578829</v>
      </c>
      <c r="R11" s="16"/>
      <c r="S11" s="18"/>
      <c r="T11" s="18"/>
    </row>
    <row r="12" customFormat="false" ht="12.75" hidden="false" customHeight="false" outlineLevel="0" collapsed="false">
      <c r="A12" s="1" t="n">
        <f aca="false">+ROW(A12)-1</f>
        <v>11</v>
      </c>
      <c r="C12" s="2" t="s">
        <v>36</v>
      </c>
      <c r="D12" s="14" t="n">
        <v>8137310.7</v>
      </c>
      <c r="E12" s="14" t="n">
        <v>0</v>
      </c>
      <c r="F12" s="14" t="n">
        <f aca="false">+D12-E12</f>
        <v>8137310.7</v>
      </c>
      <c r="G12" s="3" t="n">
        <v>0</v>
      </c>
      <c r="H12" s="15" t="n">
        <v>1.5</v>
      </c>
      <c r="I12" s="14" t="n">
        <f aca="false">ROUND(+$L$17*F12*H12,0)</f>
        <v>2210500</v>
      </c>
      <c r="J12" s="16" t="n">
        <f aca="false">+I12/$I$13</f>
        <v>0.0510189232544529</v>
      </c>
      <c r="K12" s="14" t="n">
        <f aca="false">ROUND(+J12*($L$16-$I$13),0)</f>
        <v>199758</v>
      </c>
      <c r="L12" s="14" t="n">
        <f aca="false">ROUND(+I12+K12,0)</f>
        <v>2410258</v>
      </c>
      <c r="M12" s="14" t="n">
        <f aca="false">+D12+L12</f>
        <v>10547568.7</v>
      </c>
      <c r="N12" s="16" t="n">
        <f aca="false">+L12/F12</f>
        <v>0.29619834965869</v>
      </c>
      <c r="O12" s="16" t="n">
        <f aca="false">+L12/F12/$L$17</f>
        <v>1.63555135095908</v>
      </c>
      <c r="P12" s="17" t="n">
        <f aca="false">+L12/M12</f>
        <v>0.228513135922973</v>
      </c>
      <c r="R12" s="16"/>
      <c r="S12" s="18"/>
      <c r="T12" s="18"/>
    </row>
    <row r="13" customFormat="false" ht="12.75" hidden="false" customHeight="false" outlineLevel="0" collapsed="false">
      <c r="A13" s="1" t="n">
        <f aca="false">+ROW(A13)-1</f>
        <v>12</v>
      </c>
      <c r="C13" s="2" t="s">
        <v>37</v>
      </c>
      <c r="D13" s="20" t="n">
        <f aca="false">SUM(D3:D12)</f>
        <v>700265244.7</v>
      </c>
      <c r="E13" s="20" t="n">
        <f aca="false">SUM(E3:E12)</f>
        <v>443344591</v>
      </c>
      <c r="F13" s="20" t="n">
        <f aca="false">SUM(F3:F12)</f>
        <v>256920653.7</v>
      </c>
      <c r="G13" s="21" t="n">
        <f aca="false">SUM(G3:G12)</f>
        <v>1019920885</v>
      </c>
      <c r="H13" s="20"/>
      <c r="I13" s="20" t="n">
        <f aca="false">SUM(I3:I12)</f>
        <v>43327061</v>
      </c>
      <c r="J13" s="22" t="n">
        <f aca="false">SUM(J3:J12)</f>
        <v>1</v>
      </c>
      <c r="K13" s="20" t="n">
        <f aca="false">SUM(K3:K12)</f>
        <v>3915365</v>
      </c>
      <c r="L13" s="20" t="n">
        <f aca="false">SUM(L3:L12)</f>
        <v>47242425</v>
      </c>
      <c r="M13" s="20" t="n">
        <f aca="false">+D13+L13</f>
        <v>747507669.7</v>
      </c>
      <c r="N13" s="22"/>
      <c r="O13" s="22"/>
      <c r="P13" s="23" t="n">
        <f aca="false">+L13/M13</f>
        <v>0.0631999201011007</v>
      </c>
      <c r="R13" s="16"/>
      <c r="S13" s="18"/>
      <c r="T13" s="18"/>
    </row>
    <row r="14" customFormat="false" ht="12.75" hidden="false" customHeight="false" outlineLevel="0" collapsed="false">
      <c r="A14" s="1" t="n">
        <f aca="false">+ROW(A14)-1</f>
        <v>13</v>
      </c>
      <c r="C14" s="2" t="s">
        <v>38</v>
      </c>
      <c r="D14" s="14" t="n">
        <f aca="false">+'[1]CEP-7(ClassRev)'!CK28+'[1]CEP-7(ClassRev)'!CK29</f>
        <v>3874839.1</v>
      </c>
      <c r="E14" s="14" t="n">
        <v>0</v>
      </c>
      <c r="F14" s="14" t="n">
        <f aca="false">+D14</f>
        <v>3874839.1</v>
      </c>
      <c r="G14" s="3" t="n">
        <v>0</v>
      </c>
      <c r="H14" s="14"/>
      <c r="I14" s="14" t="n">
        <f aca="false">560864-560864</f>
        <v>0</v>
      </c>
      <c r="J14" s="16" t="n">
        <v>0</v>
      </c>
      <c r="L14" s="14" t="n">
        <f aca="false">+I14+K14</f>
        <v>0</v>
      </c>
      <c r="M14" s="14" t="n">
        <f aca="false">+D14+L14</f>
        <v>3874839.1</v>
      </c>
      <c r="N14" s="16"/>
      <c r="O14" s="16"/>
      <c r="P14" s="17"/>
    </row>
    <row r="15" customFormat="false" ht="13.5" hidden="false" customHeight="false" outlineLevel="0" collapsed="false">
      <c r="A15" s="1" t="n">
        <f aca="false">+ROW(A15)-1</f>
        <v>14</v>
      </c>
      <c r="C15" s="2" t="s">
        <v>39</v>
      </c>
      <c r="D15" s="24" t="n">
        <f aca="false">+D14+D13</f>
        <v>704140083.8</v>
      </c>
      <c r="E15" s="24" t="n">
        <f aca="false">+E14+E13</f>
        <v>443344591</v>
      </c>
      <c r="F15" s="24" t="n">
        <f aca="false">+F14+F13</f>
        <v>260795492.8</v>
      </c>
      <c r="G15" s="25" t="n">
        <f aca="false">+G14+G13</f>
        <v>1019920885</v>
      </c>
      <c r="H15" s="26"/>
      <c r="I15" s="26" t="n">
        <f aca="false">SUM(I13:I14)</f>
        <v>43327061</v>
      </c>
      <c r="J15" s="27" t="n">
        <f aca="false">SUM(J3:J12)</f>
        <v>1</v>
      </c>
      <c r="K15" s="24" t="n">
        <f aca="false">+K13</f>
        <v>3915365</v>
      </c>
      <c r="L15" s="28" t="n">
        <f aca="false">+L13</f>
        <v>47242425</v>
      </c>
      <c r="M15" s="24" t="n">
        <f aca="false">+D15+L15</f>
        <v>751382508.8</v>
      </c>
      <c r="N15" s="27" t="n">
        <f aca="false">+L15/F15</f>
        <v>0.181147398265159</v>
      </c>
      <c r="O15" s="27"/>
      <c r="P15" s="29" t="n">
        <f aca="false">+L15/M15</f>
        <v>0.0628740015194775</v>
      </c>
      <c r="T15" s="2"/>
    </row>
    <row r="16" customFormat="false" ht="14.25" hidden="false" customHeight="false" outlineLevel="0" collapsed="false">
      <c r="A16" s="1" t="n">
        <f aca="false">+ROW(A16)-1</f>
        <v>15</v>
      </c>
      <c r="C16" s="30" t="s">
        <v>40</v>
      </c>
      <c r="D16" s="14"/>
      <c r="E16" s="14"/>
      <c r="F16" s="14"/>
      <c r="I16" s="2"/>
      <c r="J16" s="4"/>
      <c r="K16" s="31" t="s">
        <v>41</v>
      </c>
      <c r="L16" s="32" t="n">
        <v>47242426</v>
      </c>
      <c r="M16" s="18"/>
      <c r="N16" s="16"/>
      <c r="O16" s="33"/>
      <c r="P16" s="34"/>
      <c r="Q16" s="34"/>
      <c r="R16" s="34"/>
    </row>
    <row r="17" customFormat="false" ht="13.5" hidden="false" customHeight="false" outlineLevel="0" collapsed="false">
      <c r="A17" s="1" t="n">
        <f aca="false">+ROW(A17)-1</f>
        <v>16</v>
      </c>
      <c r="C17" s="30"/>
      <c r="D17" s="14"/>
      <c r="E17" s="14"/>
      <c r="F17" s="14"/>
      <c r="H17" s="18"/>
      <c r="I17" s="18"/>
      <c r="J17" s="4"/>
      <c r="K17" s="35" t="s">
        <v>42</v>
      </c>
      <c r="L17" s="36" t="n">
        <f aca="false">ROUND(+L16/F15,4)</f>
        <v>0.1811</v>
      </c>
      <c r="M17" s="18"/>
      <c r="N17" s="16"/>
      <c r="O17" s="33"/>
      <c r="P17" s="34"/>
      <c r="Q17" s="34"/>
      <c r="R17" s="34"/>
    </row>
  </sheetData>
  <printOptions headings="false" gridLines="false" gridLinesSet="true" horizontalCentered="false" verticalCentered="false"/>
  <pageMargins left="0.509722222222222" right="0.670138888888889" top="2.1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8" width="11.99"/>
    <col collapsed="false" customWidth="true" hidden="false" outlineLevel="0" max="3" min="3" style="38" width="12.56"/>
    <col collapsed="false" customWidth="true" hidden="false" outlineLevel="0" max="4" min="4" style="38" width="15.99"/>
    <col collapsed="false" customWidth="true" hidden="false" outlineLevel="0" max="5" min="5" style="39" width="11.13"/>
    <col collapsed="false" customWidth="true" hidden="false" outlineLevel="0" max="6" min="6" style="40" width="9.28"/>
    <col collapsed="false" customWidth="true" hidden="false" outlineLevel="0" max="7" min="7" style="41" width="18.14"/>
    <col collapsed="false" customWidth="true" hidden="false" outlineLevel="0" max="8" min="8" style="40" width="16.56"/>
    <col collapsed="false" customWidth="true" hidden="false" outlineLevel="0" max="9" min="9" style="42" width="9.99"/>
    <col collapsed="false" customWidth="true" hidden="false" outlineLevel="0" max="10" min="10" style="40" width="13.99"/>
    <col collapsed="false" customWidth="false" hidden="false" outlineLevel="0" max="11" min="11" style="40" width="9.14"/>
    <col collapsed="false" customWidth="true" hidden="false" outlineLevel="0" max="12" min="12" style="43" width="16.13"/>
    <col collapsed="false" customWidth="false" hidden="false" outlineLevel="0" max="257" min="13" style="40" width="9.14"/>
  </cols>
  <sheetData>
    <row r="1" customFormat="false" ht="15" hidden="false" customHeight="true" outlineLevel="0" collapsed="false">
      <c r="A1" s="44"/>
      <c r="B1" s="45" t="s">
        <v>43</v>
      </c>
      <c r="C1" s="46" t="s">
        <v>44</v>
      </c>
      <c r="D1" s="47"/>
      <c r="E1" s="45"/>
      <c r="F1" s="46" t="s">
        <v>45</v>
      </c>
      <c r="G1" s="48"/>
      <c r="H1" s="49" t="s">
        <v>46</v>
      </c>
      <c r="I1" s="49"/>
      <c r="J1" s="50"/>
    </row>
    <row r="2" customFormat="false" ht="12.75" hidden="false" customHeight="false" outlineLevel="0" collapsed="false">
      <c r="A2" s="51" t="s">
        <v>47</v>
      </c>
      <c r="B2" s="52" t="s">
        <v>48</v>
      </c>
      <c r="C2" s="52" t="s">
        <v>49</v>
      </c>
      <c r="D2" s="53" t="s">
        <v>50</v>
      </c>
      <c r="E2" s="52" t="s">
        <v>51</v>
      </c>
      <c r="F2" s="52" t="s">
        <v>49</v>
      </c>
      <c r="G2" s="54" t="s">
        <v>50</v>
      </c>
      <c r="H2" s="54" t="s">
        <v>52</v>
      </c>
      <c r="I2" s="55" t="s">
        <v>53</v>
      </c>
      <c r="J2" s="50"/>
    </row>
    <row r="3" customFormat="false" ht="12.75" hidden="false" customHeight="false" outlineLevel="0" collapsed="false">
      <c r="A3" s="56"/>
      <c r="B3" s="57"/>
      <c r="C3" s="58"/>
      <c r="D3" s="58"/>
      <c r="E3" s="59"/>
      <c r="F3" s="57"/>
      <c r="G3" s="60"/>
      <c r="H3" s="57"/>
      <c r="I3" s="61"/>
    </row>
    <row r="4" customFormat="false" ht="12.75" hidden="false" customHeight="false" outlineLevel="0" collapsed="false">
      <c r="A4" s="62" t="s">
        <v>54</v>
      </c>
      <c r="B4" s="58"/>
      <c r="C4" s="58"/>
      <c r="D4" s="58"/>
      <c r="E4" s="63"/>
      <c r="F4" s="57"/>
      <c r="G4" s="60"/>
      <c r="H4" s="57"/>
      <c r="I4" s="61"/>
      <c r="J4" s="64" t="s">
        <v>55</v>
      </c>
    </row>
    <row r="5" customFormat="false" ht="12.75" hidden="false" customHeight="false" outlineLevel="0" collapsed="false">
      <c r="A5" s="65" t="s">
        <v>56</v>
      </c>
      <c r="B5" s="59" t="n">
        <v>6945588</v>
      </c>
      <c r="C5" s="60" t="n">
        <v>5.5</v>
      </c>
      <c r="D5" s="60" t="n">
        <f aca="false">SUM(+B5*C5)</f>
        <v>38200734</v>
      </c>
      <c r="E5" s="59" t="n">
        <f aca="false">+B5</f>
        <v>6945588</v>
      </c>
      <c r="F5" s="60" t="n">
        <v>6.5</v>
      </c>
      <c r="G5" s="60" t="n">
        <f aca="false">SUM(+E5*F5)</f>
        <v>45146322</v>
      </c>
      <c r="H5" s="57"/>
      <c r="I5" s="61"/>
      <c r="J5" s="66" t="n">
        <v>33067690.095324</v>
      </c>
    </row>
    <row r="6" customFormat="false" ht="12.75" hidden="false" customHeight="false" outlineLevel="0" collapsed="false">
      <c r="A6" s="65" t="s">
        <v>57</v>
      </c>
      <c r="B6" s="59" t="n">
        <v>6945588</v>
      </c>
      <c r="C6" s="60" t="n">
        <v>0</v>
      </c>
      <c r="D6" s="60" t="n">
        <f aca="false">SUM(+B6*C6)</f>
        <v>0</v>
      </c>
      <c r="E6" s="59" t="n">
        <f aca="false">+B6</f>
        <v>6945588</v>
      </c>
      <c r="F6" s="60" t="n">
        <v>7.5</v>
      </c>
      <c r="G6" s="60" t="n">
        <f aca="false">SUM(+E6*F6)</f>
        <v>52091910</v>
      </c>
      <c r="H6" s="57"/>
      <c r="I6" s="61"/>
      <c r="J6" s="66" t="s">
        <v>58</v>
      </c>
      <c r="L6" s="67"/>
    </row>
    <row r="7" customFormat="false" ht="12.75" hidden="false" customHeight="false" outlineLevel="0" collapsed="false">
      <c r="A7" s="56" t="s">
        <v>59</v>
      </c>
      <c r="B7" s="59" t="n">
        <v>498267928</v>
      </c>
      <c r="C7" s="68" t="n">
        <v>0.26113</v>
      </c>
      <c r="D7" s="60" t="n">
        <f aca="false">ROUND(B7*C7,2)</f>
        <v>130112704.04</v>
      </c>
      <c r="E7" s="59" t="n">
        <f aca="false">+B7</f>
        <v>498267928</v>
      </c>
      <c r="F7" s="68" t="n">
        <f aca="false">+ROUND((J5+D9-G5-G6)/E7,5)</f>
        <v>0.20901</v>
      </c>
      <c r="G7" s="60" t="n">
        <f aca="false">ROUND(E7*F7,2)</f>
        <v>104142979.63</v>
      </c>
      <c r="H7" s="68"/>
      <c r="I7" s="69"/>
      <c r="J7" s="70" t="n">
        <f aca="false">+J5-H9</f>
        <v>-83.4946759454906</v>
      </c>
      <c r="L7" s="71"/>
    </row>
    <row r="8" customFormat="false" ht="12.75" hidden="false" customHeight="false" outlineLevel="0" collapsed="false">
      <c r="A8" s="56"/>
      <c r="B8" s="59"/>
      <c r="C8" s="68"/>
      <c r="D8" s="60"/>
      <c r="E8" s="59"/>
      <c r="F8" s="68"/>
      <c r="G8" s="60"/>
      <c r="H8" s="68"/>
      <c r="I8" s="69"/>
      <c r="J8" s="72"/>
      <c r="L8" s="67"/>
    </row>
    <row r="9" customFormat="false" ht="12.75" hidden="false" customHeight="true" outlineLevel="0" collapsed="false">
      <c r="A9" s="65" t="s">
        <v>60</v>
      </c>
      <c r="B9" s="59" t="n">
        <f aca="false">SUM(B7)</f>
        <v>498267928</v>
      </c>
      <c r="C9" s="58"/>
      <c r="D9" s="60" t="n">
        <f aca="false">SUM(D5:D7)</f>
        <v>168313438.04</v>
      </c>
      <c r="E9" s="59" t="n">
        <f aca="false">SUM(E7)</f>
        <v>498267928</v>
      </c>
      <c r="F9" s="57"/>
      <c r="G9" s="60" t="n">
        <f aca="false">SUM(G5:G7)</f>
        <v>201381211.63</v>
      </c>
      <c r="H9" s="73" t="n">
        <f aca="false">G9-D9</f>
        <v>33067773.59</v>
      </c>
      <c r="I9" s="74" t="n">
        <f aca="false">ROUND(H9/D9,5)</f>
        <v>0.19647</v>
      </c>
      <c r="J9" s="75" t="s">
        <v>61</v>
      </c>
      <c r="K9" s="76" t="s">
        <v>62</v>
      </c>
      <c r="L9" s="77" t="s">
        <v>63</v>
      </c>
    </row>
    <row r="10" customFormat="false" ht="26.25" hidden="false" customHeight="true" outlineLevel="0" collapsed="false">
      <c r="A10" s="56"/>
      <c r="B10" s="58"/>
      <c r="C10" s="58"/>
      <c r="D10" s="58"/>
      <c r="E10" s="59"/>
      <c r="F10" s="57"/>
      <c r="G10" s="60"/>
      <c r="H10" s="57"/>
      <c r="I10" s="61"/>
      <c r="J10" s="75"/>
      <c r="K10" s="76"/>
      <c r="L10" s="77"/>
    </row>
    <row r="11" customFormat="false" ht="12.75" hidden="false" customHeight="false" outlineLevel="0" collapsed="false">
      <c r="A11" s="56" t="s">
        <v>64</v>
      </c>
      <c r="B11" s="58"/>
      <c r="C11" s="68" t="n">
        <v>0.5544</v>
      </c>
      <c r="D11" s="60" t="n">
        <f aca="false">C11*B9</f>
        <v>276239739.2832</v>
      </c>
      <c r="E11" s="57"/>
      <c r="F11" s="68" t="n">
        <f aca="false">+L11</f>
        <v>0.55613</v>
      </c>
      <c r="G11" s="60" t="n">
        <f aca="false">F11*E9</f>
        <v>277101742.79864</v>
      </c>
      <c r="H11" s="73" t="n">
        <f aca="false">G11-D11</f>
        <v>862003.515439987</v>
      </c>
      <c r="I11" s="74" t="n">
        <f aca="false">ROUND(H11/D11,5)</f>
        <v>0.00312</v>
      </c>
      <c r="J11" s="78" t="n">
        <v>0.53076</v>
      </c>
      <c r="K11" s="72" t="n">
        <v>1.04779</v>
      </c>
      <c r="L11" s="79" t="n">
        <f aca="false">ROUND(J11*K11,5)</f>
        <v>0.55613</v>
      </c>
    </row>
    <row r="12" customFormat="false" ht="14.25" hidden="false" customHeight="true" outlineLevel="0" collapsed="false">
      <c r="A12" s="56"/>
      <c r="B12" s="58"/>
      <c r="C12" s="58"/>
      <c r="D12" s="58"/>
      <c r="E12" s="59"/>
      <c r="F12" s="80"/>
      <c r="G12" s="60"/>
      <c r="H12" s="57"/>
      <c r="I12" s="69"/>
    </row>
    <row r="13" customFormat="false" ht="13.5" hidden="false" customHeight="false" outlineLevel="0" collapsed="false">
      <c r="A13" s="65" t="s">
        <v>65</v>
      </c>
      <c r="B13" s="58"/>
      <c r="C13" s="58"/>
      <c r="D13" s="81" t="n">
        <f aca="false">D9+D11</f>
        <v>444553177.3232</v>
      </c>
      <c r="E13" s="59"/>
      <c r="F13" s="57"/>
      <c r="G13" s="82" t="n">
        <f aca="false">G9+G11</f>
        <v>478482954.42864</v>
      </c>
      <c r="H13" s="73" t="n">
        <f aca="false">G13-D13</f>
        <v>33929777.10544</v>
      </c>
      <c r="I13" s="74" t="n">
        <f aca="false">ROUND(H13/D13,5)</f>
        <v>0.07632</v>
      </c>
      <c r="J13" s="83"/>
    </row>
    <row r="14" customFormat="false" ht="13.5" hidden="false" customHeight="false" outlineLevel="0" collapsed="false">
      <c r="A14" s="56"/>
      <c r="B14" s="58"/>
      <c r="C14" s="84"/>
      <c r="D14" s="85"/>
      <c r="E14" s="59"/>
      <c r="F14" s="57"/>
      <c r="G14" s="60"/>
      <c r="H14" s="57"/>
      <c r="I14" s="69"/>
    </row>
    <row r="15" customFormat="false" ht="12.75" hidden="false" customHeight="false" outlineLevel="0" collapsed="false">
      <c r="A15" s="62" t="s">
        <v>66</v>
      </c>
      <c r="B15" s="86" t="s">
        <v>67</v>
      </c>
      <c r="C15" s="57"/>
      <c r="D15" s="60"/>
      <c r="E15" s="86" t="s">
        <v>67</v>
      </c>
      <c r="F15" s="57"/>
      <c r="G15" s="60"/>
      <c r="H15" s="87"/>
      <c r="I15" s="61"/>
      <c r="J15" s="88" t="n">
        <v>1400.90467597223</v>
      </c>
    </row>
    <row r="16" customFormat="false" ht="12.75" hidden="false" customHeight="false" outlineLevel="0" collapsed="false">
      <c r="A16" s="65" t="s">
        <v>68</v>
      </c>
      <c r="B16" s="59" t="n">
        <v>1003</v>
      </c>
      <c r="C16" s="60" t="n">
        <v>11.78</v>
      </c>
      <c r="D16" s="60" t="n">
        <f aca="false">ROUND(B16*C16,2)</f>
        <v>11815.34</v>
      </c>
      <c r="E16" s="59" t="n">
        <f aca="false">+B16</f>
        <v>1003</v>
      </c>
      <c r="F16" s="60" t="n">
        <v>12.96</v>
      </c>
      <c r="G16" s="60" t="n">
        <f aca="false">ROUND(E16*F16,2)</f>
        <v>12998.88</v>
      </c>
      <c r="H16" s="57"/>
      <c r="I16" s="61"/>
      <c r="J16" s="89" t="s">
        <v>58</v>
      </c>
    </row>
    <row r="17" customFormat="false" ht="12.75" hidden="false" customHeight="false" outlineLevel="0" collapsed="false">
      <c r="A17" s="56" t="s">
        <v>69</v>
      </c>
      <c r="B17" s="59" t="n">
        <v>84</v>
      </c>
      <c r="C17" s="60" t="n">
        <v>10.78</v>
      </c>
      <c r="D17" s="60" t="n">
        <f aca="false">ROUND(B17*C17,2)</f>
        <v>905.52</v>
      </c>
      <c r="E17" s="59" t="n">
        <f aca="false">+B17</f>
        <v>84</v>
      </c>
      <c r="F17" s="60" t="n">
        <f aca="false">F16-1</f>
        <v>11.96</v>
      </c>
      <c r="G17" s="60" t="n">
        <f aca="false">ROUND(E17*F17,2)</f>
        <v>1004.64</v>
      </c>
      <c r="H17" s="57"/>
      <c r="I17" s="61"/>
      <c r="J17" s="90" t="n">
        <f aca="false">J15-H21</f>
        <v>89.9246759722314</v>
      </c>
    </row>
    <row r="18" customFormat="false" ht="12.75" hidden="false" customHeight="false" outlineLevel="0" collapsed="false">
      <c r="A18" s="56" t="s">
        <v>70</v>
      </c>
      <c r="B18" s="59" t="n">
        <v>24</v>
      </c>
      <c r="C18" s="60" t="n">
        <v>9.78</v>
      </c>
      <c r="D18" s="60" t="n">
        <f aca="false">ROUND(B18*C18,2)</f>
        <v>234.72</v>
      </c>
      <c r="E18" s="59" t="n">
        <f aca="false">+B18</f>
        <v>24</v>
      </c>
      <c r="F18" s="60" t="n">
        <f aca="false">F17-1</f>
        <v>10.96</v>
      </c>
      <c r="G18" s="60" t="n">
        <f aca="false">ROUND(E18*F18,2)</f>
        <v>263.04</v>
      </c>
      <c r="H18" s="57"/>
      <c r="I18" s="61"/>
    </row>
    <row r="19" customFormat="false" ht="12.75" hidden="false" customHeight="false" outlineLevel="0" collapsed="false">
      <c r="A19" s="56"/>
      <c r="B19" s="59" t="n">
        <f aca="false">SUM(B16:B18)</f>
        <v>1111</v>
      </c>
      <c r="C19" s="57"/>
      <c r="D19" s="60"/>
      <c r="E19" s="59" t="n">
        <f aca="false">+B19</f>
        <v>1111</v>
      </c>
      <c r="F19" s="57"/>
      <c r="G19" s="60"/>
      <c r="H19" s="91"/>
      <c r="I19" s="6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60"/>
      <c r="H20" s="57"/>
      <c r="I20" s="69"/>
    </row>
    <row r="21" customFormat="false" ht="12.75" hidden="false" customHeight="false" outlineLevel="0" collapsed="false">
      <c r="A21" s="65" t="s">
        <v>60</v>
      </c>
      <c r="B21" s="59" t="n">
        <f aca="false">+B19*19</f>
        <v>21109</v>
      </c>
      <c r="C21" s="59" t="s">
        <v>5</v>
      </c>
      <c r="D21" s="60" t="n">
        <f aca="false">SUM(D16:D18)</f>
        <v>12955.58</v>
      </c>
      <c r="E21" s="59" t="n">
        <f aca="false">+B21</f>
        <v>21109</v>
      </c>
      <c r="F21" s="59" t="s">
        <v>5</v>
      </c>
      <c r="G21" s="60" t="n">
        <f aca="false">SUM(G16:G18)</f>
        <v>14266.56</v>
      </c>
      <c r="H21" s="73" t="n">
        <f aca="false">G21-D21</f>
        <v>1310.98</v>
      </c>
      <c r="I21" s="74" t="n">
        <f aca="false">ROUND(H21/D21,5)</f>
        <v>0.10119</v>
      </c>
    </row>
    <row r="22" customFormat="false" ht="38.25" hidden="false" customHeight="false" outlineLevel="0" collapsed="false">
      <c r="A22" s="56"/>
      <c r="B22" s="58"/>
      <c r="C22" s="58"/>
      <c r="D22" s="58"/>
      <c r="E22" s="59"/>
      <c r="F22" s="57"/>
      <c r="G22" s="60"/>
      <c r="H22" s="57"/>
      <c r="I22" s="61"/>
      <c r="J22" s="92" t="s">
        <v>61</v>
      </c>
      <c r="K22" s="92" t="s">
        <v>62</v>
      </c>
      <c r="L22" s="93" t="s">
        <v>63</v>
      </c>
    </row>
    <row r="23" customFormat="false" ht="12.75" hidden="false" customHeight="false" outlineLevel="0" collapsed="false">
      <c r="A23" s="65" t="s">
        <v>64</v>
      </c>
      <c r="B23" s="58"/>
      <c r="C23" s="68" t="n">
        <v>0.52158</v>
      </c>
      <c r="D23" s="60" t="n">
        <f aca="false">B21*C23</f>
        <v>11010.03222</v>
      </c>
      <c r="E23" s="94"/>
      <c r="F23" s="68" t="n">
        <f aca="false">+L23</f>
        <v>0.5232</v>
      </c>
      <c r="G23" s="60" t="n">
        <f aca="false">E21*F23</f>
        <v>11044.2288</v>
      </c>
      <c r="H23" s="73" t="n">
        <f aca="false">G23-D23</f>
        <v>34.1965799999998</v>
      </c>
      <c r="I23" s="74" t="n">
        <f aca="false">ROUND(H23/D23,5)</f>
        <v>0.00311</v>
      </c>
      <c r="J23" s="78" t="n">
        <v>0.49934</v>
      </c>
      <c r="K23" s="72" t="n">
        <v>1.04779</v>
      </c>
      <c r="L23" s="79" t="n">
        <f aca="false">ROUND(J23*K23,5)</f>
        <v>0.5232</v>
      </c>
    </row>
    <row r="24" customFormat="false" ht="24.75" hidden="false" customHeight="true" outlineLevel="0" collapsed="false">
      <c r="A24" s="95"/>
      <c r="B24" s="58"/>
      <c r="C24" s="58"/>
      <c r="D24" s="58"/>
      <c r="E24" s="96"/>
      <c r="F24" s="58"/>
      <c r="G24" s="60"/>
      <c r="H24" s="58"/>
      <c r="I24" s="97"/>
      <c r="J24" s="5"/>
    </row>
    <row r="25" customFormat="false" ht="28.5" hidden="false" customHeight="true" outlineLevel="0" collapsed="false">
      <c r="A25" s="56" t="s">
        <v>65</v>
      </c>
      <c r="B25" s="58"/>
      <c r="C25" s="58"/>
      <c r="D25" s="81" t="n">
        <f aca="false">D21+D23</f>
        <v>23965.61222</v>
      </c>
      <c r="E25" s="59"/>
      <c r="F25" s="57"/>
      <c r="G25" s="82" t="n">
        <f aca="false">G21+G23</f>
        <v>25310.7888</v>
      </c>
      <c r="H25" s="73" t="n">
        <f aca="false">G25-D25</f>
        <v>1345.17658</v>
      </c>
      <c r="I25" s="74" t="n">
        <f aca="false">ROUND(H25/D25,5)</f>
        <v>0.05613</v>
      </c>
      <c r="J25" s="5"/>
    </row>
    <row r="26" customFormat="false" ht="13.5" hidden="false" customHeight="false" outlineLevel="0" collapsed="false">
      <c r="A26" s="98"/>
      <c r="B26" s="99"/>
      <c r="C26" s="100"/>
      <c r="D26" s="101"/>
      <c r="E26" s="102"/>
      <c r="F26" s="99"/>
      <c r="G26" s="103"/>
      <c r="H26" s="99"/>
      <c r="I26" s="104"/>
    </row>
    <row r="27" customFormat="false" ht="12.75" hidden="false" customHeight="false" outlineLevel="0" collapsed="false">
      <c r="B27" s="5"/>
      <c r="C27" s="5"/>
      <c r="D27" s="5"/>
      <c r="I27" s="105"/>
      <c r="J27" s="5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7" width="12.7"/>
    <col collapsed="false" customWidth="true" hidden="false" outlineLevel="0" max="3" min="3" style="107" width="14.28"/>
    <col collapsed="false" customWidth="true" hidden="false" outlineLevel="0" max="4" min="4" style="108" width="15.28"/>
    <col collapsed="false" customWidth="true" hidden="false" outlineLevel="0" max="5" min="5" style="109" width="15.99"/>
    <col collapsed="false" customWidth="true" hidden="false" outlineLevel="0" max="6" min="6" style="0" width="13.7"/>
    <col collapsed="false" customWidth="true" hidden="false" outlineLevel="0" max="7" min="7" style="110" width="15.28"/>
    <col collapsed="false" customWidth="true" hidden="false" outlineLevel="0" max="8" min="8" style="111" width="15.13"/>
    <col collapsed="false" customWidth="true" hidden="false" outlineLevel="0" max="9" min="9" style="112" width="9.99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113" width="14.85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" hidden="false" customHeight="true" outlineLevel="0" collapsed="false">
      <c r="A1" s="114"/>
      <c r="B1" s="115" t="s">
        <v>43</v>
      </c>
      <c r="C1" s="115" t="s">
        <v>44</v>
      </c>
      <c r="D1" s="115"/>
      <c r="E1" s="115"/>
      <c r="F1" s="115" t="s">
        <v>45</v>
      </c>
      <c r="G1" s="115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19" t="s">
        <v>48</v>
      </c>
      <c r="C2" s="119" t="s">
        <v>49</v>
      </c>
      <c r="D2" s="120" t="s">
        <v>50</v>
      </c>
      <c r="E2" s="119" t="s">
        <v>51</v>
      </c>
      <c r="F2" s="119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5.75" hidden="false" customHeight="false" outlineLevel="0" collapsed="false">
      <c r="A3" s="123"/>
      <c r="B3" s="124"/>
      <c r="C3" s="124"/>
      <c r="D3" s="125"/>
      <c r="E3" s="126"/>
      <c r="F3" s="127"/>
      <c r="G3" s="128"/>
      <c r="H3" s="129"/>
      <c r="I3" s="130"/>
    </row>
    <row r="4" customFormat="false" ht="15.75" hidden="false" customHeight="false" outlineLevel="0" collapsed="false">
      <c r="A4" s="131" t="s">
        <v>71</v>
      </c>
      <c r="B4" s="126"/>
      <c r="C4" s="127"/>
      <c r="D4" s="128"/>
      <c r="E4" s="126"/>
      <c r="F4" s="127"/>
      <c r="G4" s="128"/>
      <c r="H4" s="129"/>
      <c r="I4" s="130"/>
      <c r="J4" s="132" t="s">
        <v>55</v>
      </c>
    </row>
    <row r="5" customFormat="false" ht="12.75" hidden="false" customHeight="false" outlineLevel="0" collapsed="false">
      <c r="A5" s="133" t="s">
        <v>56</v>
      </c>
      <c r="B5" s="126" t="n">
        <v>511992</v>
      </c>
      <c r="C5" s="60" t="n">
        <v>10</v>
      </c>
      <c r="D5" s="128" t="n">
        <f aca="false">ROUND(B5*C5,2)</f>
        <v>5119920</v>
      </c>
      <c r="E5" s="126" t="n">
        <f aca="false">+B5</f>
        <v>511992</v>
      </c>
      <c r="F5" s="128" t="n">
        <v>30</v>
      </c>
      <c r="G5" s="128" t="n">
        <f aca="false">ROUND(E5*F5,2)</f>
        <v>15359760</v>
      </c>
      <c r="H5" s="129"/>
      <c r="I5" s="130"/>
      <c r="J5" s="66" t="n">
        <v>7574117.92756221</v>
      </c>
    </row>
    <row r="6" customFormat="false" ht="12.75" hidden="false" customHeight="false" outlineLevel="0" collapsed="false">
      <c r="A6" s="134" t="s">
        <v>59</v>
      </c>
      <c r="B6" s="126" t="n">
        <v>152705401</v>
      </c>
      <c r="C6" s="68" t="n">
        <v>0.23742</v>
      </c>
      <c r="D6" s="128" t="n">
        <f aca="false">ROUND(B6*C6,2)</f>
        <v>36255316.31</v>
      </c>
      <c r="E6" s="126" t="n">
        <f aca="false">+B6</f>
        <v>152705401</v>
      </c>
      <c r="F6" s="135" t="n">
        <v>0.2194</v>
      </c>
      <c r="G6" s="128" t="n">
        <f aca="false">ROUND(E6*F6,2)</f>
        <v>33503564.98</v>
      </c>
      <c r="H6" s="129"/>
      <c r="I6" s="130"/>
      <c r="J6" s="136" t="s">
        <v>58</v>
      </c>
    </row>
    <row r="7" customFormat="false" ht="15.75" hidden="false" customHeight="false" outlineLevel="0" collapsed="false">
      <c r="A7" s="134"/>
      <c r="B7" s="126"/>
      <c r="D7" s="128"/>
      <c r="E7" s="126"/>
      <c r="F7" s="135"/>
      <c r="G7" s="128"/>
      <c r="H7" s="129"/>
      <c r="I7" s="130"/>
      <c r="J7" s="137" t="n">
        <f aca="false">J5-H8-H21</f>
        <v>567.517562206835</v>
      </c>
    </row>
    <row r="8" customFormat="false" ht="12.75" hidden="false" customHeight="false" outlineLevel="0" collapsed="false">
      <c r="A8" s="133" t="s">
        <v>60</v>
      </c>
      <c r="B8" s="126" t="n">
        <f aca="false">B6+B7</f>
        <v>152705401</v>
      </c>
      <c r="C8" s="138"/>
      <c r="D8" s="128" t="n">
        <f aca="false">SUM(D5:D7)</f>
        <v>41375236.31</v>
      </c>
      <c r="E8" s="126" t="n">
        <f aca="false">E6+E7</f>
        <v>152705401</v>
      </c>
      <c r="F8" s="126"/>
      <c r="G8" s="128" t="n">
        <f aca="false">SUM(G5:G7)</f>
        <v>48863324.98</v>
      </c>
      <c r="H8" s="139" t="n">
        <f aca="false">G8-D8</f>
        <v>7488088.67</v>
      </c>
      <c r="I8" s="140" t="n">
        <f aca="false">ROUND(H8/D8,5)</f>
        <v>0.18098</v>
      </c>
    </row>
    <row r="9" customFormat="false" ht="36.75" hidden="false" customHeight="true" outlineLevel="0" collapsed="false">
      <c r="A9" s="133"/>
      <c r="B9" s="127"/>
      <c r="C9" s="127"/>
      <c r="D9" s="128"/>
      <c r="E9" s="126"/>
      <c r="F9" s="126"/>
      <c r="G9" s="128"/>
      <c r="H9" s="128"/>
      <c r="I9" s="141"/>
      <c r="J9" s="92" t="s">
        <v>61</v>
      </c>
      <c r="K9" s="92" t="s">
        <v>62</v>
      </c>
      <c r="L9" s="93" t="s">
        <v>63</v>
      </c>
    </row>
    <row r="10" customFormat="false" ht="12.75" hidden="false" customHeight="false" outlineLevel="0" collapsed="false">
      <c r="A10" s="142" t="s">
        <v>64</v>
      </c>
      <c r="B10" s="138"/>
      <c r="C10" s="135" t="n">
        <v>0.54323</v>
      </c>
      <c r="D10" s="128" t="n">
        <f aca="false">C10*B8</f>
        <v>82954154.98523</v>
      </c>
      <c r="E10" s="127"/>
      <c r="F10" s="135" t="n">
        <f aca="false">+L10</f>
        <v>0.54492</v>
      </c>
      <c r="G10" s="128" t="n">
        <f aca="false">F10*E8</f>
        <v>83212227.11292</v>
      </c>
      <c r="H10" s="139" t="n">
        <f aca="false">G10-D10</f>
        <v>258072.127690002</v>
      </c>
      <c r="I10" s="140" t="n">
        <f aca="false">ROUND(H10/D10,5)</f>
        <v>0.00311</v>
      </c>
      <c r="J10" s="78" t="n">
        <v>0.52007</v>
      </c>
      <c r="K10" s="72" t="n">
        <v>1.04779</v>
      </c>
      <c r="L10" s="79" t="n">
        <f aca="false">ROUND(J10*K10,5)</f>
        <v>0.54492</v>
      </c>
    </row>
    <row r="11" customFormat="false" ht="12.75" hidden="false" customHeight="false" outlineLevel="0" collapsed="false">
      <c r="A11" s="134"/>
      <c r="B11" s="138"/>
      <c r="C11" s="138"/>
      <c r="D11" s="129"/>
      <c r="E11" s="143"/>
      <c r="F11" s="144"/>
      <c r="G11" s="129"/>
      <c r="H11" s="129"/>
      <c r="I11" s="130"/>
    </row>
    <row r="12" customFormat="false" ht="16.5" hidden="false" customHeight="true" outlineLevel="0" collapsed="false">
      <c r="A12" s="134" t="s">
        <v>65</v>
      </c>
      <c r="B12" s="138"/>
      <c r="C12" s="138"/>
      <c r="D12" s="145" t="n">
        <f aca="false">D10+D8</f>
        <v>124329391.29523</v>
      </c>
      <c r="E12" s="143"/>
      <c r="F12" s="146"/>
      <c r="G12" s="147" t="n">
        <f aca="false">G10+G8</f>
        <v>132075552.09292</v>
      </c>
      <c r="H12" s="139" t="n">
        <f aca="false">G12-D12</f>
        <v>7746160.79769</v>
      </c>
      <c r="I12" s="140" t="n">
        <f aca="false">ROUND(H12/D12,5)</f>
        <v>0.0623</v>
      </c>
    </row>
    <row r="13" customFormat="false" ht="13.5" hidden="false" customHeight="false" outlineLevel="0" collapsed="false">
      <c r="A13" s="134"/>
      <c r="B13" s="138"/>
      <c r="C13" s="148"/>
      <c r="D13" s="148"/>
      <c r="E13" s="127"/>
      <c r="F13" s="146"/>
      <c r="G13" s="128"/>
      <c r="H13" s="129"/>
      <c r="I13" s="130"/>
    </row>
    <row r="14" customFormat="false" ht="12.75" hidden="false" customHeight="false" outlineLevel="0" collapsed="false">
      <c r="A14" s="149"/>
      <c r="B14" s="138"/>
      <c r="C14" s="138"/>
      <c r="D14" s="129"/>
      <c r="E14" s="138"/>
      <c r="F14" s="138"/>
      <c r="G14" s="128"/>
      <c r="H14" s="129"/>
      <c r="I14" s="130"/>
      <c r="J14" s="150"/>
    </row>
    <row r="15" customFormat="false" ht="12.75" hidden="false" customHeight="false" outlineLevel="0" collapsed="false">
      <c r="A15" s="134"/>
      <c r="B15" s="138"/>
      <c r="C15" s="138"/>
      <c r="D15" s="129"/>
      <c r="E15" s="127"/>
      <c r="F15" s="127"/>
      <c r="G15" s="128"/>
      <c r="H15" s="129"/>
      <c r="I15" s="130"/>
    </row>
    <row r="16" customFormat="false" ht="12.75" hidden="false" customHeight="false" outlineLevel="0" collapsed="false">
      <c r="A16" s="149"/>
      <c r="B16" s="138"/>
      <c r="C16" s="138"/>
      <c r="D16" s="129"/>
      <c r="E16" s="138"/>
      <c r="F16" s="138"/>
      <c r="G16" s="128"/>
      <c r="H16" s="129"/>
      <c r="I16" s="130"/>
      <c r="J16" s="150"/>
    </row>
    <row r="17" customFormat="false" ht="15.75" hidden="false" customHeight="false" outlineLevel="0" collapsed="false">
      <c r="A17" s="131" t="s">
        <v>72</v>
      </c>
      <c r="B17" s="138"/>
      <c r="C17" s="138"/>
      <c r="D17" s="129"/>
      <c r="E17" s="151"/>
      <c r="F17" s="127"/>
      <c r="G17" s="128"/>
      <c r="H17" s="129"/>
      <c r="I17" s="130"/>
    </row>
    <row r="18" customFormat="false" ht="12.75" hidden="false" customHeight="false" outlineLevel="0" collapsed="false">
      <c r="A18" s="133" t="s">
        <v>56</v>
      </c>
      <c r="B18" s="126" t="n">
        <v>60516</v>
      </c>
      <c r="C18" s="128" t="n">
        <v>20</v>
      </c>
      <c r="D18" s="128" t="n">
        <f aca="false">ROUND(B18*C18,2)</f>
        <v>1210320</v>
      </c>
      <c r="E18" s="126" t="n">
        <f aca="false">+B18</f>
        <v>60516</v>
      </c>
      <c r="F18" s="128" t="n">
        <v>30</v>
      </c>
      <c r="G18" s="128" t="n">
        <f aca="false">ROUND(E18*F18,2)</f>
        <v>1815480</v>
      </c>
      <c r="H18" s="129"/>
      <c r="I18" s="130"/>
    </row>
    <row r="19" customFormat="false" ht="12.75" hidden="false" customHeight="false" outlineLevel="0" collapsed="false">
      <c r="A19" s="134" t="s">
        <v>59</v>
      </c>
      <c r="B19" s="126" t="n">
        <v>39915381</v>
      </c>
      <c r="C19" s="68" t="n">
        <v>0.22042</v>
      </c>
      <c r="D19" s="128" t="n">
        <f aca="false">ROUND(B19*C19,2)</f>
        <v>8798148.28</v>
      </c>
      <c r="E19" s="126" t="n">
        <f aca="false">+B19</f>
        <v>39915381</v>
      </c>
      <c r="F19" s="135" t="n">
        <f aca="false">F6-0.012</f>
        <v>0.2074</v>
      </c>
      <c r="G19" s="128" t="n">
        <f aca="false">ROUND(E19*F19,2)</f>
        <v>8278450.02</v>
      </c>
      <c r="H19" s="129"/>
      <c r="I19" s="130"/>
    </row>
    <row r="20" customFormat="false" ht="15.75" hidden="false" customHeight="false" outlineLevel="0" collapsed="false">
      <c r="A20" s="134"/>
      <c r="B20" s="126"/>
      <c r="D20" s="128"/>
      <c r="E20" s="126"/>
      <c r="F20" s="135"/>
      <c r="G20" s="128"/>
      <c r="H20" s="129"/>
      <c r="I20" s="130"/>
    </row>
    <row r="21" customFormat="false" ht="12.75" hidden="false" customHeight="false" outlineLevel="0" collapsed="false">
      <c r="A21" s="133" t="s">
        <v>60</v>
      </c>
      <c r="B21" s="126" t="n">
        <f aca="false">B19+B20</f>
        <v>39915381</v>
      </c>
      <c r="C21" s="138"/>
      <c r="D21" s="128" t="n">
        <f aca="false">SUM(D18:D20)</f>
        <v>10008468.28</v>
      </c>
      <c r="E21" s="126" t="n">
        <f aca="false">E19+E20</f>
        <v>39915381</v>
      </c>
      <c r="F21" s="126"/>
      <c r="G21" s="128" t="n">
        <f aca="false">SUM(G18:G20)</f>
        <v>10093930.02</v>
      </c>
      <c r="H21" s="139" t="n">
        <f aca="false">G21-D21</f>
        <v>85461.7400000002</v>
      </c>
      <c r="I21" s="140" t="n">
        <f aca="false">ROUND(H21/D21,5)</f>
        <v>0.00854</v>
      </c>
    </row>
    <row r="22" customFormat="false" ht="12.75" hidden="false" customHeight="false" outlineLevel="0" collapsed="false">
      <c r="A22" s="133"/>
      <c r="B22" s="138"/>
      <c r="C22" s="127"/>
      <c r="D22" s="128"/>
      <c r="E22" s="126"/>
      <c r="F22" s="126"/>
      <c r="G22" s="128"/>
      <c r="H22" s="129"/>
      <c r="I22" s="130"/>
    </row>
    <row r="23" customFormat="false" ht="12.75" hidden="false" customHeight="false" outlineLevel="0" collapsed="false">
      <c r="A23" s="142" t="s">
        <v>64</v>
      </c>
      <c r="B23" s="138"/>
      <c r="C23" s="152" t="n">
        <f aca="false">+C10</f>
        <v>0.54323</v>
      </c>
      <c r="D23" s="128" t="n">
        <f aca="false">C23*B21</f>
        <v>21683232.42063</v>
      </c>
      <c r="E23" s="126"/>
      <c r="F23" s="135" t="n">
        <f aca="false">+L10</f>
        <v>0.54492</v>
      </c>
      <c r="G23" s="128" t="n">
        <f aca="false">F23*E21</f>
        <v>21750689.41452</v>
      </c>
      <c r="H23" s="139" t="n">
        <f aca="false">G23-D23</f>
        <v>67456.9938899986</v>
      </c>
      <c r="I23" s="140" t="n">
        <f aca="false">ROUND(H23/D23,5)</f>
        <v>0.00311</v>
      </c>
    </row>
    <row r="24" customFormat="false" ht="12.75" hidden="false" customHeight="false" outlineLevel="0" collapsed="false">
      <c r="A24" s="134"/>
      <c r="B24" s="138"/>
      <c r="C24" s="138"/>
      <c r="D24" s="129"/>
      <c r="E24" s="127"/>
      <c r="F24" s="127"/>
      <c r="G24" s="128"/>
      <c r="H24" s="128"/>
      <c r="I24" s="130"/>
    </row>
    <row r="25" customFormat="false" ht="13.5" hidden="false" customHeight="false" outlineLevel="0" collapsed="false">
      <c r="A25" s="134" t="s">
        <v>65</v>
      </c>
      <c r="B25" s="138"/>
      <c r="C25" s="138"/>
      <c r="D25" s="145" t="n">
        <f aca="false">D23+D21</f>
        <v>31691700.70063</v>
      </c>
      <c r="E25" s="127"/>
      <c r="F25" s="127"/>
      <c r="G25" s="147" t="n">
        <f aca="false">G23+G21</f>
        <v>31844619.43452</v>
      </c>
      <c r="H25" s="139" t="n">
        <f aca="false">G25-D25</f>
        <v>152918.733889997</v>
      </c>
      <c r="I25" s="140" t="n">
        <f aca="false">ROUND(H25/D25,5)</f>
        <v>0.00483</v>
      </c>
    </row>
    <row r="26" customFormat="false" ht="13.5" hidden="false" customHeight="false" outlineLevel="0" collapsed="false">
      <c r="A26" s="149"/>
      <c r="B26" s="138"/>
      <c r="C26" s="148"/>
      <c r="D26" s="148"/>
      <c r="E26" s="127"/>
      <c r="F26" s="127"/>
      <c r="G26" s="128"/>
      <c r="H26" s="128"/>
      <c r="I26" s="130"/>
      <c r="J26" s="150"/>
    </row>
    <row r="27" customFormat="false" ht="12.75" hidden="false" customHeight="false" outlineLevel="0" collapsed="false">
      <c r="A27" s="134"/>
      <c r="B27" s="138"/>
      <c r="C27" s="138"/>
      <c r="D27" s="129"/>
      <c r="E27" s="127"/>
      <c r="F27" s="127"/>
      <c r="G27" s="128"/>
      <c r="H27" s="128"/>
      <c r="I27" s="130"/>
    </row>
    <row r="28" customFormat="false" ht="12.75" hidden="false" customHeight="false" outlineLevel="0" collapsed="false">
      <c r="A28" s="149"/>
      <c r="B28" s="138"/>
      <c r="C28" s="138"/>
      <c r="D28" s="129"/>
      <c r="E28" s="127"/>
      <c r="F28" s="127"/>
      <c r="G28" s="128"/>
      <c r="H28" s="128"/>
      <c r="I28" s="130"/>
      <c r="J28" s="150"/>
    </row>
    <row r="29" customFormat="false" ht="12.75" hidden="false" customHeight="false" outlineLevel="0" collapsed="false">
      <c r="A29" s="134"/>
      <c r="B29" s="138"/>
      <c r="C29" s="138"/>
      <c r="D29" s="129"/>
      <c r="E29" s="127"/>
      <c r="F29" s="127"/>
      <c r="G29" s="128"/>
      <c r="H29" s="128"/>
      <c r="I29" s="130"/>
      <c r="J29" s="150" t="str">
        <f aca="false">IF(G29&lt;&gt;0,IF(G29&lt;0,"OVER","UNDER"),"")</f>
        <v/>
      </c>
    </row>
    <row r="30" customFormat="false" ht="12.75" hidden="false" customHeight="false" outlineLevel="0" collapsed="false">
      <c r="A30" s="149"/>
      <c r="B30" s="138"/>
      <c r="C30" s="138"/>
      <c r="D30" s="129"/>
      <c r="E30" s="138"/>
      <c r="F30" s="138"/>
      <c r="G30" s="129"/>
      <c r="H30" s="129"/>
      <c r="I30" s="130"/>
      <c r="J30" s="150"/>
    </row>
    <row r="31" customFormat="false" ht="15.75" hidden="false" customHeight="false" outlineLevel="0" collapsed="false">
      <c r="A31" s="131" t="s">
        <v>73</v>
      </c>
      <c r="B31" s="138"/>
      <c r="C31" s="138"/>
      <c r="D31" s="129"/>
      <c r="E31" s="151"/>
      <c r="F31" s="127"/>
      <c r="G31" s="128"/>
      <c r="H31" s="129"/>
      <c r="I31" s="130"/>
    </row>
    <row r="32" customFormat="false" ht="15.75" hidden="false" customHeight="false" outlineLevel="0" collapsed="false">
      <c r="A32" s="133" t="s">
        <v>56</v>
      </c>
      <c r="B32" s="126" t="n">
        <v>4104</v>
      </c>
      <c r="C32" s="60" t="n">
        <v>5.5</v>
      </c>
      <c r="D32" s="128" t="n">
        <f aca="false">ROUND(B32*C32,2)</f>
        <v>22572</v>
      </c>
      <c r="E32" s="126" t="n">
        <f aca="false">+B32</f>
        <v>4104</v>
      </c>
      <c r="F32" s="128" t="n">
        <v>6.5</v>
      </c>
      <c r="G32" s="128" t="n">
        <f aca="false">ROUND(E32*F32,2)</f>
        <v>26676</v>
      </c>
      <c r="H32" s="125"/>
      <c r="I32" s="153"/>
      <c r="J32" s="132" t="s">
        <v>55</v>
      </c>
    </row>
    <row r="33" customFormat="false" ht="12.75" hidden="false" customHeight="false" outlineLevel="0" collapsed="false">
      <c r="A33" s="134" t="s">
        <v>59</v>
      </c>
      <c r="B33" s="126" t="n">
        <v>193408</v>
      </c>
      <c r="C33" s="68" t="n">
        <v>0.22423</v>
      </c>
      <c r="D33" s="128" t="n">
        <f aca="false">ROUND(B33*C33,2)</f>
        <v>43367.88</v>
      </c>
      <c r="E33" s="126" t="n">
        <f aca="false">+B33</f>
        <v>193408</v>
      </c>
      <c r="F33" s="135" t="n">
        <f aca="false">ROUND(+(J33+D35-G32)/E33,5)</f>
        <v>0.20301</v>
      </c>
      <c r="G33" s="128" t="n">
        <f aca="false">ROUND(E33*F33,2)</f>
        <v>39263.76</v>
      </c>
      <c r="H33" s="129"/>
      <c r="I33" s="130"/>
      <c r="J33" s="66" t="n">
        <f aca="false">+'JAH-8.a(RateSpread)'!$S$4*((E33)/'JAH-8.a(RateSpread)'!$G$4)</f>
        <v>0</v>
      </c>
    </row>
    <row r="34" customFormat="false" ht="15.75" hidden="false" customHeight="false" outlineLevel="0" collapsed="false">
      <c r="A34" s="134"/>
      <c r="B34" s="138"/>
      <c r="D34" s="129"/>
      <c r="E34" s="126"/>
      <c r="F34" s="135"/>
      <c r="G34" s="128"/>
      <c r="H34" s="129"/>
      <c r="I34" s="130"/>
      <c r="J34" s="136" t="s">
        <v>58</v>
      </c>
    </row>
    <row r="35" customFormat="false" ht="12.75" hidden="false" customHeight="false" outlineLevel="0" collapsed="false">
      <c r="A35" s="133" t="s">
        <v>60</v>
      </c>
      <c r="B35" s="126" t="n">
        <f aca="false">SUM(B33:B34)</f>
        <v>193408</v>
      </c>
      <c r="C35" s="126"/>
      <c r="D35" s="128" t="n">
        <f aca="false">SUM(D32:D34)</f>
        <v>65939.88</v>
      </c>
      <c r="E35" s="126" t="n">
        <f aca="false">SUM(E33:E34)</f>
        <v>193408</v>
      </c>
      <c r="F35" s="126"/>
      <c r="G35" s="128" t="n">
        <f aca="false">SUM(G32:G34)</f>
        <v>65939.76</v>
      </c>
      <c r="H35" s="139" t="n">
        <f aca="false">G35-D35</f>
        <v>-0.119999999995343</v>
      </c>
      <c r="I35" s="140" t="n">
        <f aca="false">ROUND(H35/D35,5)</f>
        <v>-0</v>
      </c>
      <c r="J35" s="137" t="n">
        <f aca="false">J33-H35</f>
        <v>0.119999999995343</v>
      </c>
    </row>
    <row r="36" customFormat="false" ht="12.75" hidden="false" customHeight="false" outlineLevel="0" collapsed="false">
      <c r="A36" s="133"/>
      <c r="B36" s="138"/>
      <c r="C36" s="127"/>
      <c r="D36" s="129"/>
      <c r="E36" s="126"/>
      <c r="F36" s="126"/>
      <c r="G36" s="128"/>
      <c r="H36" s="129"/>
      <c r="I36" s="130"/>
    </row>
    <row r="37" customFormat="false" ht="12.75" hidden="false" customHeight="false" outlineLevel="0" collapsed="false">
      <c r="A37" s="142" t="s">
        <v>64</v>
      </c>
      <c r="B37" s="138"/>
      <c r="C37" s="135" t="n">
        <f aca="false">+C10</f>
        <v>0.54323</v>
      </c>
      <c r="D37" s="128" t="n">
        <f aca="false">C37*B35</f>
        <v>105065.02784</v>
      </c>
      <c r="E37" s="126"/>
      <c r="F37" s="135" t="n">
        <f aca="false">+L10</f>
        <v>0.54492</v>
      </c>
      <c r="G37" s="128" t="n">
        <f aca="false">F37*E35</f>
        <v>105391.88736</v>
      </c>
      <c r="H37" s="139" t="n">
        <f aca="false">G37-D37</f>
        <v>326.859519999998</v>
      </c>
      <c r="I37" s="140" t="n">
        <f aca="false">ROUND(H37/D37,5)</f>
        <v>0.00311</v>
      </c>
    </row>
    <row r="38" customFormat="false" ht="12.75" hidden="false" customHeight="false" outlineLevel="0" collapsed="false">
      <c r="A38" s="134"/>
      <c r="B38" s="138"/>
      <c r="C38" s="138"/>
      <c r="D38" s="129"/>
      <c r="E38" s="143"/>
      <c r="F38" s="144"/>
      <c r="G38" s="129"/>
      <c r="H38" s="129"/>
      <c r="I38" s="130"/>
    </row>
    <row r="39" customFormat="false" ht="13.5" hidden="false" customHeight="false" outlineLevel="0" collapsed="false">
      <c r="A39" s="134" t="s">
        <v>65</v>
      </c>
      <c r="B39" s="138"/>
      <c r="C39" s="138"/>
      <c r="D39" s="154" t="n">
        <f aca="false">D37+D35</f>
        <v>171004.90784</v>
      </c>
      <c r="E39" s="143"/>
      <c r="F39" s="146"/>
      <c r="G39" s="155" t="n">
        <f aca="false">G37+G35</f>
        <v>171331.64736</v>
      </c>
      <c r="H39" s="139" t="n">
        <f aca="false">G39-D39</f>
        <v>326.739520000003</v>
      </c>
      <c r="I39" s="140" t="n">
        <f aca="false">ROUND(H39/D39,5)</f>
        <v>0.00191</v>
      </c>
    </row>
    <row r="40" customFormat="false" ht="13.5" hidden="false" customHeight="false" outlineLevel="0" collapsed="false">
      <c r="A40" s="156"/>
      <c r="B40" s="157"/>
      <c r="C40" s="158"/>
      <c r="D40" s="158"/>
      <c r="E40" s="157"/>
      <c r="F40" s="157"/>
      <c r="G40" s="159"/>
      <c r="H40" s="159"/>
      <c r="I40" s="160"/>
      <c r="J40" s="150"/>
    </row>
    <row r="41" customFormat="false" ht="12.75" hidden="false" customHeight="false" outlineLevel="0" collapsed="false">
      <c r="A41" s="114"/>
      <c r="B41" s="115" t="s">
        <v>43</v>
      </c>
      <c r="C41" s="115" t="s">
        <v>44</v>
      </c>
      <c r="D41" s="115"/>
      <c r="E41" s="115"/>
      <c r="F41" s="115" t="s">
        <v>45</v>
      </c>
      <c r="G41" s="115"/>
      <c r="H41" s="116" t="s">
        <v>46</v>
      </c>
      <c r="I41" s="116"/>
      <c r="J41" s="117"/>
    </row>
    <row r="42" customFormat="false" ht="12.75" hidden="false" customHeight="false" outlineLevel="0" collapsed="false">
      <c r="A42" s="118" t="s">
        <v>47</v>
      </c>
      <c r="B42" s="119" t="s">
        <v>48</v>
      </c>
      <c r="C42" s="119" t="s">
        <v>49</v>
      </c>
      <c r="D42" s="120" t="s">
        <v>50</v>
      </c>
      <c r="E42" s="119" t="s">
        <v>51</v>
      </c>
      <c r="F42" s="119" t="s">
        <v>49</v>
      </c>
      <c r="G42" s="120" t="s">
        <v>50</v>
      </c>
      <c r="H42" s="121" t="s">
        <v>52</v>
      </c>
      <c r="I42" s="122" t="s">
        <v>53</v>
      </c>
      <c r="J42" s="117"/>
    </row>
    <row r="43" customFormat="false" ht="12.75" hidden="false" customHeight="false" outlineLevel="0" collapsed="false">
      <c r="A43" s="149"/>
      <c r="B43" s="138"/>
      <c r="C43" s="138"/>
      <c r="D43" s="129"/>
      <c r="E43" s="138"/>
      <c r="F43" s="138"/>
      <c r="G43" s="129"/>
      <c r="H43" s="129"/>
      <c r="I43" s="130"/>
      <c r="J43" s="150"/>
    </row>
    <row r="44" customFormat="false" ht="15.75" hidden="false" customHeight="false" outlineLevel="0" collapsed="false">
      <c r="A44" s="131" t="s">
        <v>74</v>
      </c>
      <c r="B44" s="138"/>
      <c r="C44" s="138"/>
      <c r="D44" s="129"/>
      <c r="E44" s="151"/>
      <c r="F44" s="138"/>
      <c r="G44" s="128"/>
      <c r="H44" s="129"/>
      <c r="I44" s="130"/>
    </row>
    <row r="45" customFormat="false" ht="12.75" hidden="false" customHeight="false" outlineLevel="0" collapsed="false">
      <c r="A45" s="133" t="s">
        <v>56</v>
      </c>
      <c r="B45" s="126" t="n">
        <v>16104</v>
      </c>
      <c r="C45" s="128" t="n">
        <v>35</v>
      </c>
      <c r="D45" s="128" t="n">
        <f aca="false">ROUND(B45*C45,2)</f>
        <v>563640</v>
      </c>
      <c r="E45" s="126" t="n">
        <f aca="false">+B45</f>
        <v>16104</v>
      </c>
      <c r="F45" s="128" t="n">
        <v>140</v>
      </c>
      <c r="G45" s="128" t="n">
        <f aca="false">ROUND(E45*F45,2)</f>
        <v>2254560</v>
      </c>
      <c r="H45" s="129"/>
      <c r="I45" s="130"/>
    </row>
    <row r="46" customFormat="false" ht="12.75" hidden="false" customHeight="false" outlineLevel="0" collapsed="false">
      <c r="A46" s="134" t="s">
        <v>75</v>
      </c>
      <c r="B46" s="126" t="n">
        <v>16104</v>
      </c>
      <c r="C46" s="128" t="n">
        <v>81.5</v>
      </c>
      <c r="D46" s="161" t="n">
        <f aca="false">+C46*B46</f>
        <v>1312476</v>
      </c>
      <c r="E46" s="126" t="n">
        <f aca="false">+B46</f>
        <v>16104</v>
      </c>
      <c r="F46" s="128" t="n">
        <f aca="false">ROUND(+F49*500,2)</f>
        <v>74.61</v>
      </c>
      <c r="G46" s="161" t="n">
        <f aca="false">+F46*E46</f>
        <v>1201519.44</v>
      </c>
      <c r="H46" s="162"/>
      <c r="I46" s="163"/>
      <c r="J46" s="164"/>
    </row>
    <row r="47" customFormat="false" ht="12.75" hidden="false" customHeight="false" outlineLevel="0" collapsed="false">
      <c r="A47" s="134" t="s">
        <v>76</v>
      </c>
      <c r="B47" s="126" t="n">
        <v>2135712</v>
      </c>
      <c r="C47" s="128" t="n">
        <v>0.5</v>
      </c>
      <c r="D47" s="161" t="n">
        <f aca="false">ROUND(B47*C47,2)</f>
        <v>1067856</v>
      </c>
      <c r="E47" s="126" t="n">
        <f aca="false">+B47</f>
        <v>2135712</v>
      </c>
      <c r="F47" s="128" t="n">
        <v>0.64</v>
      </c>
      <c r="G47" s="161" t="n">
        <f aca="false">ROUND(E47*F47,2)</f>
        <v>1366855.68</v>
      </c>
      <c r="H47" s="162"/>
      <c r="I47" s="163"/>
      <c r="J47" s="164"/>
    </row>
    <row r="48" customFormat="false" ht="12.75" hidden="false" customHeight="false" outlineLevel="0" collapsed="false">
      <c r="A48" s="134" t="s">
        <v>77</v>
      </c>
      <c r="B48" s="126" t="n">
        <v>7910848</v>
      </c>
      <c r="C48" s="135"/>
      <c r="D48" s="128"/>
      <c r="E48" s="126" t="n">
        <f aca="false">+B48</f>
        <v>7910848</v>
      </c>
      <c r="F48" s="135"/>
      <c r="G48" s="128"/>
      <c r="H48" s="129"/>
      <c r="I48" s="130"/>
      <c r="J48" s="165" t="s">
        <v>55</v>
      </c>
    </row>
    <row r="49" customFormat="false" ht="12.75" hidden="false" customHeight="false" outlineLevel="0" collapsed="false">
      <c r="A49" s="134" t="s">
        <v>78</v>
      </c>
      <c r="B49" s="126" t="n">
        <v>23257307</v>
      </c>
      <c r="C49" s="68" t="n">
        <v>0.163</v>
      </c>
      <c r="D49" s="128" t="n">
        <f aca="false">ROUND(B49*C49,2)</f>
        <v>3790941.04</v>
      </c>
      <c r="E49" s="126" t="n">
        <f aca="false">+B49</f>
        <v>23257307</v>
      </c>
      <c r="F49" s="135" t="n">
        <f aca="false">ROUND(+C49*$J$52,5)</f>
        <v>0.14921</v>
      </c>
      <c r="G49" s="128" t="n">
        <f aca="false">ROUND(E49*F49,2)</f>
        <v>3470222.78</v>
      </c>
      <c r="H49" s="129"/>
      <c r="I49" s="130"/>
      <c r="J49" s="166" t="n">
        <v>1355987</v>
      </c>
    </row>
    <row r="50" customFormat="false" ht="12.75" hidden="false" customHeight="false" outlineLevel="0" collapsed="false">
      <c r="A50" s="134" t="s">
        <v>79</v>
      </c>
      <c r="B50" s="126" t="n">
        <v>17960687</v>
      </c>
      <c r="C50" s="68" t="n">
        <v>0.133</v>
      </c>
      <c r="D50" s="128" t="n">
        <f aca="false">ROUND(B50*C50,2)</f>
        <v>2388771.37</v>
      </c>
      <c r="E50" s="126" t="n">
        <f aca="false">+B50</f>
        <v>17960687</v>
      </c>
      <c r="F50" s="135" t="n">
        <f aca="false">ROUND(+C50*$J$52,5)</f>
        <v>0.12175</v>
      </c>
      <c r="G50" s="128" t="n">
        <f aca="false">ROUND(E50*F50,2)</f>
        <v>2186713.64</v>
      </c>
      <c r="H50" s="128"/>
      <c r="I50" s="130"/>
      <c r="J50" s="166" t="s">
        <v>58</v>
      </c>
    </row>
    <row r="51" customFormat="false" ht="12.75" hidden="false" customHeight="false" outlineLevel="0" collapsed="false">
      <c r="A51" s="167"/>
      <c r="B51" s="126"/>
      <c r="C51" s="168"/>
      <c r="D51" s="128"/>
      <c r="E51" s="126"/>
      <c r="F51" s="135"/>
      <c r="G51" s="128"/>
      <c r="H51" s="128"/>
      <c r="I51" s="130"/>
      <c r="J51" s="169" t="n">
        <f aca="false">J49-H52</f>
        <v>-200.129999998957</v>
      </c>
    </row>
    <row r="52" customFormat="false" ht="12.75" hidden="false" customHeight="false" outlineLevel="0" collapsed="false">
      <c r="A52" s="133" t="s">
        <v>60</v>
      </c>
      <c r="B52" s="126" t="n">
        <f aca="false">SUM(B48:B50)</f>
        <v>49128842</v>
      </c>
      <c r="C52" s="126"/>
      <c r="D52" s="161" t="n">
        <f aca="false">SUM(D45:D51)</f>
        <v>9123684.41</v>
      </c>
      <c r="E52" s="126" t="n">
        <f aca="false">SUM(E48:E50)</f>
        <v>49128842</v>
      </c>
      <c r="F52" s="126"/>
      <c r="G52" s="161" t="n">
        <f aca="false">SUM(G45:G51)</f>
        <v>10479871.54</v>
      </c>
      <c r="H52" s="139" t="n">
        <f aca="false">G52-D52</f>
        <v>1356187.13</v>
      </c>
      <c r="I52" s="140" t="n">
        <f aca="false">ROUND(H52/D52,5)</f>
        <v>0.14864</v>
      </c>
      <c r="J52" s="170" t="n">
        <v>0.9154</v>
      </c>
    </row>
    <row r="53" customFormat="false" ht="12.75" hidden="false" customHeight="true" outlineLevel="0" collapsed="false">
      <c r="A53" s="133"/>
      <c r="B53" s="126"/>
      <c r="C53" s="127"/>
      <c r="D53" s="128"/>
      <c r="E53" s="126"/>
      <c r="F53" s="126"/>
      <c r="G53" s="161"/>
      <c r="H53" s="128"/>
      <c r="I53" s="130"/>
      <c r="J53" s="75" t="s">
        <v>61</v>
      </c>
      <c r="K53" s="76" t="s">
        <v>62</v>
      </c>
      <c r="L53" s="77" t="s">
        <v>63</v>
      </c>
    </row>
    <row r="54" customFormat="false" ht="23.25" hidden="false" customHeight="true" outlineLevel="0" collapsed="false">
      <c r="A54" s="171"/>
      <c r="B54" s="124"/>
      <c r="C54" s="124"/>
      <c r="D54" s="128"/>
      <c r="E54" s="172"/>
      <c r="F54" s="172"/>
      <c r="G54" s="173"/>
      <c r="H54" s="129"/>
      <c r="I54" s="130"/>
      <c r="J54" s="75"/>
      <c r="K54" s="76"/>
      <c r="L54" s="77"/>
    </row>
    <row r="55" customFormat="false" ht="12.75" hidden="false" customHeight="false" outlineLevel="0" collapsed="false">
      <c r="A55" s="134" t="s">
        <v>64</v>
      </c>
      <c r="B55" s="127"/>
      <c r="C55" s="68" t="n">
        <v>0.49834</v>
      </c>
      <c r="D55" s="60" t="n">
        <f aca="false">C55*B52</f>
        <v>24482867.12228</v>
      </c>
      <c r="E55" s="57"/>
      <c r="F55" s="68" t="n">
        <f aca="false">+L55</f>
        <v>0.49989</v>
      </c>
      <c r="G55" s="60" t="n">
        <f aca="false">F55*E52</f>
        <v>24559016.82738</v>
      </c>
      <c r="H55" s="57"/>
      <c r="I55" s="69"/>
      <c r="J55" s="78" t="n">
        <v>0.47709</v>
      </c>
      <c r="K55" s="72" t="n">
        <v>1.04779</v>
      </c>
      <c r="L55" s="79" t="n">
        <f aca="false">ROUND(J55*K55,5)</f>
        <v>0.49989</v>
      </c>
      <c r="M55" s="40"/>
      <c r="R55" s="174"/>
    </row>
    <row r="56" customFormat="false" ht="15.75" hidden="false" customHeight="false" outlineLevel="0" collapsed="false">
      <c r="A56" s="134" t="s">
        <v>80</v>
      </c>
      <c r="B56" s="124"/>
      <c r="C56" s="60" t="n">
        <v>1.04</v>
      </c>
      <c r="D56" s="60" t="n">
        <f aca="false">C56*B47</f>
        <v>2221140.48</v>
      </c>
      <c r="E56" s="57"/>
      <c r="F56" s="60" t="n">
        <f aca="false">+L56</f>
        <v>1.05</v>
      </c>
      <c r="G56" s="60" t="n">
        <f aca="false">F56*E47</f>
        <v>2242497.6</v>
      </c>
      <c r="H56" s="139"/>
      <c r="I56" s="140"/>
      <c r="J56" s="175" t="n">
        <v>1</v>
      </c>
      <c r="K56" s="72" t="n">
        <v>1.04779</v>
      </c>
      <c r="L56" s="79" t="n">
        <f aca="false">ROUND(J56*K56,2)</f>
        <v>1.05</v>
      </c>
      <c r="M56" s="40"/>
    </row>
    <row r="57" customFormat="false" ht="15.75" hidden="false" customHeight="false" outlineLevel="0" collapsed="false">
      <c r="A57" s="133" t="s">
        <v>60</v>
      </c>
      <c r="B57" s="124"/>
      <c r="C57" s="60"/>
      <c r="D57" s="60" t="n">
        <f aca="false">SUM(D55:D56)</f>
        <v>26704007.60228</v>
      </c>
      <c r="E57" s="57"/>
      <c r="F57" s="60"/>
      <c r="G57" s="60" t="n">
        <f aca="false">SUM(G55:G56)</f>
        <v>26801514.42738</v>
      </c>
      <c r="H57" s="139" t="n">
        <f aca="false">G57-D57</f>
        <v>97506.825100001</v>
      </c>
      <c r="I57" s="140" t="n">
        <f aca="false">ROUND(H57/D57,5)</f>
        <v>0.00365</v>
      </c>
      <c r="J57" s="175"/>
      <c r="K57" s="72"/>
      <c r="L57" s="79"/>
      <c r="M57" s="40"/>
    </row>
    <row r="58" customFormat="false" ht="12.75" hidden="false" customHeight="false" outlineLevel="0" collapsed="false">
      <c r="A58" s="134"/>
      <c r="B58" s="127"/>
      <c r="C58" s="127"/>
      <c r="D58" s="128"/>
      <c r="E58" s="127"/>
      <c r="F58" s="127"/>
      <c r="G58" s="173"/>
      <c r="H58" s="129"/>
      <c r="I58" s="130"/>
    </row>
    <row r="59" customFormat="false" ht="16.5" hidden="false" customHeight="false" outlineLevel="0" collapsed="false">
      <c r="A59" s="133" t="s">
        <v>65</v>
      </c>
      <c r="B59" s="124"/>
      <c r="C59" s="126"/>
      <c r="D59" s="176" t="n">
        <f aca="false">+D57+D52</f>
        <v>35827692.01228</v>
      </c>
      <c r="E59" s="126"/>
      <c r="F59" s="126"/>
      <c r="G59" s="177" t="n">
        <f aca="false">+G57+G52</f>
        <v>37281385.96738</v>
      </c>
      <c r="H59" s="139" t="n">
        <f aca="false">G59-D59</f>
        <v>1453693.9551</v>
      </c>
      <c r="I59" s="140" t="n">
        <f aca="false">ROUND(H59/D59,5)</f>
        <v>0.04057</v>
      </c>
    </row>
    <row r="60" customFormat="false" ht="13.5" hidden="false" customHeight="false" outlineLevel="0" collapsed="false">
      <c r="A60" s="134"/>
      <c r="B60" s="127"/>
      <c r="C60" s="85"/>
      <c r="D60" s="85"/>
      <c r="E60" s="127"/>
      <c r="F60" s="127"/>
      <c r="G60" s="162"/>
      <c r="H60" s="128"/>
      <c r="I60" s="140"/>
      <c r="J60" s="178"/>
      <c r="K60" s="179"/>
      <c r="L60" s="180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</row>
    <row r="61" customFormat="false" ht="14.25" hidden="false" customHeight="true" outlineLevel="0" collapsed="false">
      <c r="A61" s="149"/>
      <c r="B61" s="138"/>
      <c r="C61" s="138"/>
      <c r="D61" s="129"/>
      <c r="E61" s="138"/>
      <c r="F61" s="138"/>
      <c r="G61" s="162"/>
      <c r="H61" s="181"/>
      <c r="I61" s="140"/>
      <c r="J61" s="165" t="s">
        <v>55</v>
      </c>
    </row>
    <row r="62" customFormat="false" ht="14.25" hidden="false" customHeight="true" outlineLevel="0" collapsed="false">
      <c r="A62" s="131" t="s">
        <v>81</v>
      </c>
      <c r="B62" s="138"/>
      <c r="C62" s="138"/>
      <c r="D62" s="129"/>
      <c r="E62" s="138"/>
      <c r="F62" s="127"/>
      <c r="G62" s="182"/>
      <c r="H62" s="129"/>
      <c r="I62" s="130"/>
      <c r="J62" s="183" t="n">
        <v>3106</v>
      </c>
    </row>
    <row r="63" customFormat="false" ht="14.25" hidden="false" customHeight="true" outlineLevel="0" collapsed="false">
      <c r="A63" s="133" t="s">
        <v>56</v>
      </c>
      <c r="B63" s="126" t="n">
        <v>84</v>
      </c>
      <c r="C63" s="60" t="n">
        <v>150</v>
      </c>
      <c r="D63" s="128" t="n">
        <f aca="false">ROUND(B63*C63,2)</f>
        <v>12600</v>
      </c>
      <c r="E63" s="126" t="n">
        <f aca="false">+B63</f>
        <v>84</v>
      </c>
      <c r="F63" s="128" t="n">
        <v>150</v>
      </c>
      <c r="G63" s="128" t="n">
        <f aca="false">ROUND(E63*F63,2)</f>
        <v>12600</v>
      </c>
      <c r="H63" s="128"/>
      <c r="I63" s="130"/>
      <c r="J63" s="166" t="s">
        <v>58</v>
      </c>
    </row>
    <row r="64" customFormat="false" ht="14.25" hidden="false" customHeight="true" outlineLevel="0" collapsed="false">
      <c r="A64" s="134" t="s">
        <v>59</v>
      </c>
      <c r="B64" s="126" t="n">
        <v>54593</v>
      </c>
      <c r="C64" s="68" t="n">
        <v>0.09176</v>
      </c>
      <c r="D64" s="128" t="n">
        <f aca="false">ROUND(B64*C64,2)</f>
        <v>5009.45</v>
      </c>
      <c r="E64" s="126" t="n">
        <f aca="false">+B64</f>
        <v>54593</v>
      </c>
      <c r="F64" s="135" t="n">
        <v>0.14903</v>
      </c>
      <c r="G64" s="128" t="n">
        <f aca="false">ROUND(E64*F64,2)</f>
        <v>8135.99</v>
      </c>
      <c r="H64" s="128"/>
      <c r="I64" s="130"/>
      <c r="J64" s="184" t="n">
        <f aca="false">+H66-J62</f>
        <v>20.5399999999972</v>
      </c>
    </row>
    <row r="65" customFormat="false" ht="15.75" hidden="false" customHeight="false" outlineLevel="0" collapsed="false">
      <c r="A65" s="134"/>
      <c r="B65" s="126"/>
      <c r="D65" s="128"/>
      <c r="E65" s="126"/>
      <c r="F65" s="135"/>
      <c r="G65" s="128"/>
      <c r="H65" s="128"/>
      <c r="I65" s="130"/>
    </row>
    <row r="66" customFormat="false" ht="12.75" hidden="false" customHeight="false" outlineLevel="0" collapsed="false">
      <c r="A66" s="133" t="s">
        <v>60</v>
      </c>
      <c r="B66" s="126" t="n">
        <f aca="false">B64+B65</f>
        <v>54593</v>
      </c>
      <c r="C66" s="126"/>
      <c r="D66" s="128" t="n">
        <f aca="false">SUM(D63:D65)</f>
        <v>17609.45</v>
      </c>
      <c r="E66" s="126" t="n">
        <f aca="false">E64+E65</f>
        <v>54593</v>
      </c>
      <c r="F66" s="126"/>
      <c r="G66" s="128" t="n">
        <f aca="false">SUM(G63:G65)</f>
        <v>20735.99</v>
      </c>
      <c r="H66" s="139" t="n">
        <f aca="false">G66-D66</f>
        <v>3126.54</v>
      </c>
      <c r="I66" s="140" t="n">
        <f aca="false">ROUND(H66/D66,5)</f>
        <v>0.17755</v>
      </c>
      <c r="J66" s="92"/>
      <c r="K66" s="92"/>
      <c r="L66" s="93"/>
    </row>
    <row r="67" customFormat="false" ht="38.25" hidden="false" customHeight="false" outlineLevel="0" collapsed="false">
      <c r="A67" s="133"/>
      <c r="B67" s="138"/>
      <c r="C67" s="127"/>
      <c r="D67" s="129"/>
      <c r="E67" s="126"/>
      <c r="F67" s="126"/>
      <c r="G67" s="128"/>
      <c r="H67" s="128"/>
      <c r="I67" s="130"/>
      <c r="J67" s="92" t="s">
        <v>61</v>
      </c>
      <c r="K67" s="92" t="s">
        <v>62</v>
      </c>
      <c r="L67" s="93" t="s">
        <v>63</v>
      </c>
    </row>
    <row r="68" customFormat="false" ht="15.75" hidden="false" customHeight="false" outlineLevel="0" collapsed="false">
      <c r="A68" s="142" t="s">
        <v>64</v>
      </c>
      <c r="B68" s="124"/>
      <c r="C68" s="135" t="n">
        <v>0.47789</v>
      </c>
      <c r="D68" s="173" t="n">
        <f aca="false">B66*C68</f>
        <v>26089.44877</v>
      </c>
      <c r="E68" s="172"/>
      <c r="F68" s="135" t="n">
        <f aca="false">+L68</f>
        <v>0.47937</v>
      </c>
      <c r="G68" s="173" t="n">
        <f aca="false">E66*F68</f>
        <v>26170.24641</v>
      </c>
      <c r="H68" s="139" t="n">
        <f aca="false">G68-D68</f>
        <v>80.7976400000007</v>
      </c>
      <c r="I68" s="140" t="n">
        <f aca="false">ROUND(H68/D68,5)</f>
        <v>0.0031</v>
      </c>
      <c r="J68" s="78" t="n">
        <v>0.45751</v>
      </c>
      <c r="K68" s="72" t="n">
        <v>1.04779</v>
      </c>
      <c r="L68" s="79" t="n">
        <f aca="false">ROUND(J68*K68,5)</f>
        <v>0.47937</v>
      </c>
    </row>
    <row r="69" customFormat="false" ht="12.75" hidden="false" customHeight="false" outlineLevel="0" collapsed="false">
      <c r="A69" s="134"/>
      <c r="B69" s="127"/>
      <c r="C69" s="138"/>
      <c r="D69" s="173"/>
      <c r="E69" s="127"/>
      <c r="F69" s="127"/>
      <c r="G69" s="173"/>
      <c r="H69" s="129"/>
      <c r="I69" s="130"/>
    </row>
    <row r="70" customFormat="false" ht="26.25" hidden="false" customHeight="true" outlineLevel="0" collapsed="false">
      <c r="A70" s="133" t="s">
        <v>65</v>
      </c>
      <c r="B70" s="126"/>
      <c r="C70" s="126"/>
      <c r="D70" s="176" t="n">
        <f aca="false">D66+D68</f>
        <v>43698.89877</v>
      </c>
      <c r="E70" s="126"/>
      <c r="F70" s="126"/>
      <c r="G70" s="177" t="n">
        <f aca="false">G66+G68</f>
        <v>46906.23641</v>
      </c>
      <c r="H70" s="139" t="n">
        <f aca="false">G70-D70</f>
        <v>3207.33764</v>
      </c>
      <c r="I70" s="185" t="n">
        <f aca="false">ROUND(H70/D70,5)</f>
        <v>0.0734</v>
      </c>
    </row>
    <row r="71" customFormat="false" ht="13.5" hidden="false" customHeight="false" outlineLevel="0" collapsed="false">
      <c r="A71" s="186"/>
      <c r="B71" s="187"/>
      <c r="C71" s="188"/>
      <c r="D71" s="101"/>
      <c r="E71" s="187"/>
      <c r="F71" s="187"/>
      <c r="G71" s="189"/>
      <c r="H71" s="190"/>
      <c r="I71" s="191"/>
    </row>
  </sheetData>
  <mergeCells count="9">
    <mergeCell ref="C1:D1"/>
    <mergeCell ref="F1:G1"/>
    <mergeCell ref="H1:I1"/>
    <mergeCell ref="C41:D41"/>
    <mergeCell ref="F41:G41"/>
    <mergeCell ref="H41:I41"/>
    <mergeCell ref="J53:J54"/>
    <mergeCell ref="K53:K54"/>
    <mergeCell ref="L53:L54"/>
  </mergeCells>
  <printOptions headings="false" gridLines="false" gridLinesSet="true" horizontalCentered="false" verticalCentered="false"/>
  <pageMargins left="0.509722222222222" right="0.55" top="2.2" bottom="0.5" header="1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192" width="11.99"/>
    <col collapsed="false" customWidth="true" hidden="false" outlineLevel="0" max="3" min="3" style="193" width="10.13"/>
    <col collapsed="false" customWidth="true" hidden="false" outlineLevel="0" max="4" min="4" style="108" width="22.42"/>
    <col collapsed="false" customWidth="true" hidden="false" outlineLevel="0" max="5" min="5" style="109" width="11.13"/>
    <col collapsed="false" customWidth="true" hidden="false" outlineLevel="0" max="6" min="6" style="110" width="16.13"/>
    <col collapsed="false" customWidth="true" hidden="false" outlineLevel="0" max="7" min="7" style="110" width="14.28"/>
    <col collapsed="false" customWidth="true" hidden="false" outlineLevel="0" max="8" min="8" style="110" width="16.28"/>
    <col collapsed="false" customWidth="true" hidden="false" outlineLevel="0" max="9" min="9" style="194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14"/>
      <c r="B1" s="195" t="s">
        <v>43</v>
      </c>
      <c r="C1" s="196" t="s">
        <v>44</v>
      </c>
      <c r="D1" s="196"/>
      <c r="E1" s="195"/>
      <c r="F1" s="197" t="s">
        <v>45</v>
      </c>
      <c r="G1" s="197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98" t="s">
        <v>48</v>
      </c>
      <c r="C2" s="199" t="s">
        <v>49</v>
      </c>
      <c r="D2" s="120" t="s">
        <v>50</v>
      </c>
      <c r="E2" s="198" t="s">
        <v>51</v>
      </c>
      <c r="F2" s="120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2.75" hidden="false" customHeight="false" outlineLevel="0" collapsed="false">
      <c r="A3" s="133"/>
      <c r="B3" s="172"/>
      <c r="C3" s="152"/>
      <c r="D3" s="129"/>
      <c r="E3" s="151"/>
      <c r="F3" s="128"/>
      <c r="G3" s="161"/>
      <c r="H3" s="128"/>
      <c r="I3" s="200"/>
      <c r="J3" s="132" t="s">
        <v>55</v>
      </c>
    </row>
    <row r="4" customFormat="false" ht="15.75" hidden="false" customHeight="false" outlineLevel="0" collapsed="false">
      <c r="A4" s="131" t="s">
        <v>82</v>
      </c>
      <c r="B4" s="126"/>
      <c r="C4" s="135"/>
      <c r="D4" s="128"/>
      <c r="E4" s="151"/>
      <c r="F4" s="128"/>
      <c r="G4" s="161"/>
      <c r="H4" s="128"/>
      <c r="I4" s="200"/>
      <c r="J4" s="201" t="n">
        <v>355234</v>
      </c>
    </row>
    <row r="5" customFormat="false" ht="12.75" hidden="false" customHeight="false" outlineLevel="0" collapsed="false">
      <c r="A5" s="133" t="s">
        <v>56</v>
      </c>
      <c r="B5" s="126" t="n">
        <v>456</v>
      </c>
      <c r="C5" s="128" t="n">
        <v>300</v>
      </c>
      <c r="D5" s="128" t="n">
        <f aca="false">ROUND(B5*C5,2)</f>
        <v>136800</v>
      </c>
      <c r="E5" s="126" t="n">
        <f aca="false">+B5</f>
        <v>456</v>
      </c>
      <c r="F5" s="128" t="n">
        <v>600</v>
      </c>
      <c r="G5" s="161" t="n">
        <f aca="false">ROUND(E5*F5,2)</f>
        <v>273600</v>
      </c>
      <c r="H5" s="128"/>
      <c r="I5" s="200"/>
      <c r="J5" s="136" t="s">
        <v>58</v>
      </c>
    </row>
    <row r="6" customFormat="false" ht="12.75" hidden="false" customHeight="false" outlineLevel="0" collapsed="false">
      <c r="A6" s="134" t="s">
        <v>76</v>
      </c>
      <c r="B6" s="126" t="n">
        <v>122376</v>
      </c>
      <c r="C6" s="128" t="n">
        <v>0.99</v>
      </c>
      <c r="D6" s="128" t="n">
        <f aca="false">ROUND(B6*C6,2)</f>
        <v>121152.24</v>
      </c>
      <c r="E6" s="126" t="n">
        <f aca="false">+B6</f>
        <v>122376</v>
      </c>
      <c r="F6" s="128" t="n">
        <v>1.26</v>
      </c>
      <c r="G6" s="161" t="n">
        <f aca="false">ROUND(E6*F6,2)</f>
        <v>154193.76</v>
      </c>
      <c r="H6" s="128"/>
      <c r="I6" s="200"/>
      <c r="J6" s="137" t="n">
        <v>43.3899999998976</v>
      </c>
    </row>
    <row r="7" customFormat="false" ht="12.75" hidden="false" customHeight="false" outlineLevel="0" collapsed="false">
      <c r="A7" s="134" t="s">
        <v>83</v>
      </c>
      <c r="B7" s="126" t="n">
        <v>7426202</v>
      </c>
      <c r="C7" s="135" t="n">
        <v>0.09099</v>
      </c>
      <c r="D7" s="128" t="n">
        <f aca="false">ROUND(B7*C7,2)</f>
        <v>675710.12</v>
      </c>
      <c r="E7" s="126" t="n">
        <f aca="false">+B7</f>
        <v>7426202</v>
      </c>
      <c r="F7" s="135" t="n">
        <f aca="false">ROUND(+C7*$J$7,5)</f>
        <v>0.10697</v>
      </c>
      <c r="G7" s="161" t="n">
        <f aca="false">ROUND(E7*F7,2)</f>
        <v>794380.83</v>
      </c>
      <c r="H7" s="128"/>
      <c r="I7" s="200"/>
      <c r="J7" s="170" t="n">
        <v>1.17562614426514</v>
      </c>
    </row>
    <row r="8" customFormat="false" ht="12.75" hidden="false" customHeight="false" outlineLevel="0" collapsed="false">
      <c r="A8" s="134" t="s">
        <v>84</v>
      </c>
      <c r="B8" s="126" t="n">
        <v>2344682</v>
      </c>
      <c r="C8" s="135" t="n">
        <v>0.06451</v>
      </c>
      <c r="D8" s="128" t="n">
        <f aca="false">ROUND(B8*C8,2)</f>
        <v>151255.44</v>
      </c>
      <c r="E8" s="126" t="n">
        <f aca="false">+B8</f>
        <v>2344682</v>
      </c>
      <c r="F8" s="135" t="n">
        <f aca="false">ROUND(+C8*$J$7,5)</f>
        <v>0.07584</v>
      </c>
      <c r="G8" s="161" t="n">
        <f aca="false">ROUND(E8*F8,2)</f>
        <v>177820.68</v>
      </c>
      <c r="H8" s="128"/>
      <c r="I8" s="200"/>
      <c r="J8" s="202"/>
      <c r="K8" s="127"/>
    </row>
    <row r="9" customFormat="false" ht="12.75" hidden="false" customHeight="false" outlineLevel="0" collapsed="false">
      <c r="A9" s="134" t="s">
        <v>85</v>
      </c>
      <c r="B9" s="126" t="n">
        <v>4620681</v>
      </c>
      <c r="C9" s="135" t="n">
        <v>0.0495099999999999</v>
      </c>
      <c r="D9" s="128" t="n">
        <f aca="false">ROUND(B9*C9,2)</f>
        <v>228769.92</v>
      </c>
      <c r="E9" s="126" t="n">
        <f aca="false">+B9</f>
        <v>4620681</v>
      </c>
      <c r="F9" s="135" t="n">
        <f aca="false">ROUND(+C9*$J$7,5)</f>
        <v>0.05821</v>
      </c>
      <c r="G9" s="161" t="n">
        <f aca="false">ROUND(E9*F9,2)</f>
        <v>268969.84</v>
      </c>
      <c r="H9" s="128"/>
      <c r="I9" s="141"/>
    </row>
    <row r="10" customFormat="false" ht="12.75" hidden="false" customHeight="false" outlineLevel="0" collapsed="false">
      <c r="A10" s="134"/>
      <c r="B10" s="126"/>
      <c r="C10" s="135"/>
      <c r="D10" s="128"/>
      <c r="E10" s="126"/>
      <c r="F10" s="135"/>
      <c r="G10" s="161"/>
      <c r="H10" s="128"/>
      <c r="I10" s="141"/>
    </row>
    <row r="11" customFormat="false" ht="12.75" hidden="false" customHeight="false" outlineLevel="0" collapsed="false">
      <c r="A11" s="133" t="s">
        <v>60</v>
      </c>
      <c r="B11" s="126" t="n">
        <f aca="false">SUM(B7:B9)</f>
        <v>14391565</v>
      </c>
      <c r="C11" s="128"/>
      <c r="D11" s="161" t="n">
        <f aca="false">SUM(D5:D9)</f>
        <v>1313687.72</v>
      </c>
      <c r="E11" s="126" t="n">
        <f aca="false">SUM(E7:E9)</f>
        <v>14391565</v>
      </c>
      <c r="F11" s="128"/>
      <c r="G11" s="161" t="n">
        <f aca="false">SUM(G5:G9)</f>
        <v>1668965.11</v>
      </c>
      <c r="H11" s="128" t="n">
        <f aca="false">G11-D11</f>
        <v>355277.39</v>
      </c>
      <c r="I11" s="200" t="n">
        <f aca="false">H11/D11</f>
        <v>0.270442803560651</v>
      </c>
      <c r="J11" s="110"/>
    </row>
    <row r="12" customFormat="false" ht="41.25" hidden="false" customHeight="true" outlineLevel="0" collapsed="false">
      <c r="A12" s="133"/>
      <c r="B12" s="126"/>
      <c r="C12" s="128"/>
      <c r="D12" s="161"/>
      <c r="E12" s="126"/>
      <c r="F12" s="128"/>
      <c r="G12" s="161"/>
      <c r="H12" s="128"/>
      <c r="I12" s="200"/>
      <c r="J12" s="92" t="s">
        <v>61</v>
      </c>
      <c r="K12" s="92" t="s">
        <v>62</v>
      </c>
      <c r="L12" s="92" t="s">
        <v>63</v>
      </c>
    </row>
    <row r="13" customFormat="false" ht="12.75" hidden="false" customHeight="false" outlineLevel="0" collapsed="false">
      <c r="A13" s="134" t="s">
        <v>64</v>
      </c>
      <c r="B13" s="203"/>
      <c r="C13" s="68" t="n">
        <v>0.51983</v>
      </c>
      <c r="D13" s="173" t="n">
        <f aca="false">B11*C13</f>
        <v>7481167.23395</v>
      </c>
      <c r="E13" s="203"/>
      <c r="F13" s="135" t="n">
        <f aca="false">+L13</f>
        <v>0.52144</v>
      </c>
      <c r="G13" s="173" t="n">
        <f aca="false">$E$11*F13</f>
        <v>7504337.6536</v>
      </c>
      <c r="H13" s="129"/>
      <c r="I13" s="204"/>
      <c r="J13" s="78" t="n">
        <v>0.49766</v>
      </c>
      <c r="K13" s="72" t="n">
        <v>1.04779</v>
      </c>
      <c r="L13" s="79" t="n">
        <f aca="false">ROUND(J13*K13,5)</f>
        <v>0.52144</v>
      </c>
    </row>
    <row r="14" customFormat="false" ht="12.75" hidden="false" customHeight="false" outlineLevel="0" collapsed="false">
      <c r="A14" s="134" t="s">
        <v>80</v>
      </c>
      <c r="B14" s="203"/>
      <c r="C14" s="60" t="n">
        <v>1.04</v>
      </c>
      <c r="D14" s="173" t="n">
        <f aca="false">B6*C14</f>
        <v>127271.04</v>
      </c>
      <c r="E14" s="203"/>
      <c r="F14" s="128" t="n">
        <f aca="false">+L14</f>
        <v>1.05</v>
      </c>
      <c r="G14" s="173" t="n">
        <f aca="false">E6*F14</f>
        <v>128494.8</v>
      </c>
      <c r="H14" s="139"/>
      <c r="I14" s="140"/>
      <c r="J14" s="175" t="n">
        <v>1</v>
      </c>
      <c r="K14" s="72" t="n">
        <v>1.04779</v>
      </c>
      <c r="L14" s="79" t="n">
        <f aca="false">ROUND(J14*K14,2)</f>
        <v>1.05</v>
      </c>
    </row>
    <row r="15" customFormat="false" ht="15.75" hidden="false" customHeight="false" outlineLevel="0" collapsed="false">
      <c r="A15" s="133" t="s">
        <v>60</v>
      </c>
      <c r="B15" s="124"/>
      <c r="C15" s="60"/>
      <c r="D15" s="60" t="n">
        <f aca="false">SUM(D13:D14)</f>
        <v>7608438.27395</v>
      </c>
      <c r="E15" s="57"/>
      <c r="F15" s="60"/>
      <c r="G15" s="60" t="n">
        <f aca="false">SUM(G13:G14)</f>
        <v>7632832.4536</v>
      </c>
      <c r="H15" s="139" t="n">
        <f aca="false">G15-D15</f>
        <v>24394.1796499994</v>
      </c>
      <c r="I15" s="140" t="n">
        <f aca="false">ROUND(H15/D15,5)</f>
        <v>0.00321</v>
      </c>
      <c r="J15" s="175"/>
      <c r="K15" s="72"/>
      <c r="L15" s="79"/>
      <c r="M15" s="40"/>
    </row>
    <row r="16" customFormat="false" ht="12.75" hidden="false" customHeight="false" outlineLevel="0" collapsed="false">
      <c r="A16" s="134"/>
      <c r="B16" s="126"/>
      <c r="C16" s="129"/>
      <c r="D16" s="161"/>
      <c r="E16" s="126"/>
      <c r="F16" s="129"/>
      <c r="G16" s="161"/>
      <c r="H16" s="128"/>
      <c r="I16" s="141"/>
    </row>
    <row r="17" customFormat="false" ht="12.75" hidden="false" customHeight="false" outlineLevel="0" collapsed="false">
      <c r="A17" s="134" t="s">
        <v>65</v>
      </c>
      <c r="B17" s="126"/>
      <c r="C17" s="129"/>
      <c r="D17" s="176" t="n">
        <f aca="false">SUM(D11:D14)</f>
        <v>8922125.99395</v>
      </c>
      <c r="E17" s="126"/>
      <c r="F17" s="129"/>
      <c r="G17" s="161" t="n">
        <f aca="false">SUM(G11:G14)</f>
        <v>9301797.5636</v>
      </c>
      <c r="H17" s="128" t="n">
        <f aca="false">G17-D17</f>
        <v>379671.56965</v>
      </c>
      <c r="I17" s="200" t="n">
        <f aca="false">H17/D17</f>
        <v>0.0425539350046672</v>
      </c>
    </row>
    <row r="18" customFormat="false" ht="16.5" hidden="false" customHeight="true" outlineLevel="0" collapsed="false">
      <c r="A18" s="134"/>
      <c r="B18" s="205"/>
      <c r="C18" s="205"/>
      <c r="D18" s="206"/>
      <c r="E18" s="126"/>
      <c r="F18" s="129"/>
      <c r="G18" s="161"/>
      <c r="H18" s="128"/>
      <c r="I18" s="141"/>
    </row>
    <row r="19" customFormat="false" ht="12.75" hidden="false" customHeight="false" outlineLevel="0" collapsed="false">
      <c r="A19" s="149"/>
      <c r="B19" s="172"/>
      <c r="C19" s="152"/>
      <c r="D19" s="129"/>
      <c r="E19" s="172"/>
      <c r="F19" s="129"/>
      <c r="G19" s="161"/>
      <c r="H19" s="129"/>
      <c r="I19" s="130"/>
      <c r="J19" s="150"/>
    </row>
    <row r="20" customFormat="false" ht="12.75" hidden="false" customHeight="false" outlineLevel="0" collapsed="false">
      <c r="A20" s="134"/>
      <c r="B20" s="172"/>
      <c r="C20" s="152"/>
      <c r="D20" s="129"/>
      <c r="E20" s="126"/>
      <c r="F20" s="129"/>
      <c r="G20" s="161"/>
      <c r="H20" s="129"/>
      <c r="I20" s="141"/>
    </row>
    <row r="21" customFormat="false" ht="15.75" hidden="false" customHeight="false" outlineLevel="0" collapsed="false">
      <c r="A21" s="131" t="s">
        <v>86</v>
      </c>
      <c r="B21" s="172"/>
      <c r="C21" s="152"/>
      <c r="D21" s="129"/>
      <c r="E21" s="151"/>
      <c r="F21" s="128"/>
      <c r="G21" s="161"/>
      <c r="H21" s="128"/>
      <c r="I21" s="200"/>
      <c r="J21" s="207"/>
    </row>
    <row r="22" customFormat="false" ht="12.75" hidden="false" customHeight="false" outlineLevel="0" collapsed="false">
      <c r="A22" s="133" t="s">
        <v>56</v>
      </c>
      <c r="B22" s="126" t="n">
        <v>6816</v>
      </c>
      <c r="C22" s="128" t="n">
        <v>50</v>
      </c>
      <c r="D22" s="128" t="n">
        <f aca="false">ROUND(B22*C22,2)</f>
        <v>340800</v>
      </c>
      <c r="E22" s="126" t="n">
        <f aca="false">+B22</f>
        <v>6816</v>
      </c>
      <c r="F22" s="128" t="n">
        <v>165</v>
      </c>
      <c r="G22" s="161" t="n">
        <f aca="false">ROUND(E22*F22,2)</f>
        <v>1124640</v>
      </c>
      <c r="H22" s="128"/>
      <c r="I22" s="200"/>
      <c r="J22" s="132" t="s">
        <v>55</v>
      </c>
    </row>
    <row r="23" customFormat="false" ht="12.75" hidden="false" customHeight="false" outlineLevel="0" collapsed="false">
      <c r="A23" s="134" t="s">
        <v>76</v>
      </c>
      <c r="B23" s="126" t="n">
        <v>219180</v>
      </c>
      <c r="C23" s="128" t="n">
        <v>0.99</v>
      </c>
      <c r="D23" s="128" t="n">
        <f aca="false">ROUND(B23*C23,2)</f>
        <v>216988.2</v>
      </c>
      <c r="E23" s="126" t="n">
        <f aca="false">+B23</f>
        <v>219180</v>
      </c>
      <c r="F23" s="128" t="n">
        <v>1.26</v>
      </c>
      <c r="G23" s="161" t="n">
        <f aca="false">ROUND(E23*F23,2)</f>
        <v>276166.8</v>
      </c>
      <c r="H23" s="128"/>
      <c r="I23" s="200"/>
      <c r="J23" s="201" t="n">
        <v>835265</v>
      </c>
    </row>
    <row r="24" customFormat="false" ht="12.75" hidden="false" customHeight="false" outlineLevel="0" collapsed="false">
      <c r="A24" s="134" t="s">
        <v>87</v>
      </c>
      <c r="B24" s="126" t="n">
        <v>5475950</v>
      </c>
      <c r="C24" s="135" t="n">
        <v>0.2017</v>
      </c>
      <c r="D24" s="128" t="n">
        <f aca="false">ROUND(B24*C24,2)</f>
        <v>1104499.12</v>
      </c>
      <c r="E24" s="126" t="n">
        <f aca="false">+B24</f>
        <v>5475950</v>
      </c>
      <c r="F24" s="135" t="n">
        <f aca="false">ROUND(+C24*$J$26,5)</f>
        <v>0.20127</v>
      </c>
      <c r="G24" s="161" t="n">
        <f aca="false">ROUND(E24*F24,2)</f>
        <v>1102144.46</v>
      </c>
      <c r="H24" s="128"/>
      <c r="I24" s="200"/>
      <c r="J24" s="136" t="s">
        <v>58</v>
      </c>
    </row>
    <row r="25" customFormat="false" ht="12.75" hidden="false" customHeight="false" outlineLevel="0" collapsed="false">
      <c r="A25" s="134" t="s">
        <v>88</v>
      </c>
      <c r="B25" s="126" t="n">
        <v>16687744</v>
      </c>
      <c r="C25" s="135" t="n">
        <v>0.1517</v>
      </c>
      <c r="D25" s="128" t="n">
        <f aca="false">ROUND(B25*C25,2)</f>
        <v>2531530.76</v>
      </c>
      <c r="E25" s="126" t="n">
        <f aca="false">+B25</f>
        <v>16687744</v>
      </c>
      <c r="F25" s="135" t="n">
        <f aca="false">ROUND(+C25*$J$26,5)</f>
        <v>0.15137</v>
      </c>
      <c r="G25" s="161" t="n">
        <f aca="false">ROUND(E25*F25,2)</f>
        <v>2526023.81</v>
      </c>
      <c r="H25" s="128"/>
      <c r="I25" s="200"/>
      <c r="J25" s="137" t="n">
        <v>-108.009999999776</v>
      </c>
    </row>
    <row r="26" customFormat="false" ht="12.75" hidden="false" customHeight="false" outlineLevel="0" collapsed="false">
      <c r="A26" s="134"/>
      <c r="B26" s="126"/>
      <c r="C26" s="135"/>
      <c r="D26" s="128"/>
      <c r="E26" s="126"/>
      <c r="F26" s="128"/>
      <c r="G26" s="161"/>
      <c r="H26" s="128"/>
      <c r="I26" s="141"/>
      <c r="J26" s="170" t="n">
        <v>0.997843485952264</v>
      </c>
    </row>
    <row r="27" customFormat="false" ht="12.75" hidden="false" customHeight="false" outlineLevel="0" collapsed="false">
      <c r="A27" s="133" t="s">
        <v>60</v>
      </c>
      <c r="B27" s="126" t="n">
        <f aca="false">SUM(B24:B25)</f>
        <v>22163694</v>
      </c>
      <c r="C27" s="135"/>
      <c r="D27" s="161" t="n">
        <f aca="false">SUM(D22:D25)</f>
        <v>4193818.08</v>
      </c>
      <c r="E27" s="126" t="n">
        <f aca="false">SUM(E24:E25)</f>
        <v>22163694</v>
      </c>
      <c r="F27" s="128"/>
      <c r="G27" s="161" t="n">
        <f aca="false">SUM(G22:G25)</f>
        <v>5028975.07</v>
      </c>
      <c r="H27" s="128" t="n">
        <f aca="false">G27-D27</f>
        <v>835156.99</v>
      </c>
      <c r="I27" s="200" t="n">
        <f aca="false">H27/D27</f>
        <v>0.199140013722293</v>
      </c>
    </row>
    <row r="28" customFormat="false" ht="38.25" hidden="false" customHeight="false" outlineLevel="0" collapsed="false">
      <c r="A28" s="133"/>
      <c r="B28" s="172"/>
      <c r="C28" s="152"/>
      <c r="D28" s="161"/>
      <c r="E28" s="126"/>
      <c r="F28" s="128"/>
      <c r="G28" s="161"/>
      <c r="H28" s="128"/>
      <c r="I28" s="141"/>
      <c r="J28" s="92" t="s">
        <v>61</v>
      </c>
      <c r="K28" s="92" t="s">
        <v>62</v>
      </c>
      <c r="L28" s="92" t="s">
        <v>63</v>
      </c>
    </row>
    <row r="29" customFormat="false" ht="12.75" hidden="false" customHeight="false" outlineLevel="0" collapsed="false">
      <c r="A29" s="134" t="s">
        <v>64</v>
      </c>
      <c r="B29" s="203"/>
      <c r="C29" s="68" t="n">
        <v>0.51983</v>
      </c>
      <c r="D29" s="173" t="n">
        <f aca="false">+B27*C29</f>
        <v>11521353.05202</v>
      </c>
      <c r="E29" s="203"/>
      <c r="F29" s="135" t="n">
        <f aca="false">+L29</f>
        <v>0.52144</v>
      </c>
      <c r="G29" s="173" t="n">
        <f aca="false">+E27*F29</f>
        <v>11557036.59936</v>
      </c>
      <c r="H29" s="129"/>
      <c r="I29" s="204"/>
      <c r="J29" s="78" t="n">
        <v>0.49766</v>
      </c>
      <c r="K29" s="72" t="n">
        <v>1.04779</v>
      </c>
      <c r="L29" s="79" t="n">
        <f aca="false">ROUND(J29*K29,5)</f>
        <v>0.52144</v>
      </c>
    </row>
    <row r="30" customFormat="false" ht="12.75" hidden="false" customHeight="false" outlineLevel="0" collapsed="false">
      <c r="A30" s="134" t="s">
        <v>80</v>
      </c>
      <c r="B30" s="203"/>
      <c r="C30" s="60" t="n">
        <v>1.04</v>
      </c>
      <c r="D30" s="173" t="n">
        <f aca="false">B23*C30</f>
        <v>227947.2</v>
      </c>
      <c r="E30" s="203"/>
      <c r="F30" s="128" t="n">
        <f aca="false">+L30</f>
        <v>1.05</v>
      </c>
      <c r="G30" s="173" t="n">
        <f aca="false">E23*F30</f>
        <v>230139</v>
      </c>
      <c r="H30" s="139"/>
      <c r="I30" s="140"/>
      <c r="J30" s="175" t="n">
        <v>1</v>
      </c>
      <c r="K30" s="72" t="n">
        <v>1.04779</v>
      </c>
      <c r="L30" s="79" t="n">
        <f aca="false">ROUND(J30*K30,2)</f>
        <v>1.05</v>
      </c>
    </row>
    <row r="31" customFormat="false" ht="15.75" hidden="false" customHeight="false" outlineLevel="0" collapsed="false">
      <c r="A31" s="133" t="s">
        <v>60</v>
      </c>
      <c r="B31" s="124"/>
      <c r="C31" s="60"/>
      <c r="D31" s="60" t="n">
        <f aca="false">SUM(D29:D30)</f>
        <v>11749300.25202</v>
      </c>
      <c r="E31" s="57"/>
      <c r="F31" s="60"/>
      <c r="G31" s="60" t="n">
        <f aca="false">SUM(G29:G30)</f>
        <v>11787175.59936</v>
      </c>
      <c r="H31" s="139" t="n">
        <f aca="false">G31-D31</f>
        <v>37875.3473400008</v>
      </c>
      <c r="I31" s="140" t="n">
        <f aca="false">ROUND(H31/D31,5)</f>
        <v>0.00322</v>
      </c>
      <c r="J31" s="175"/>
      <c r="K31" s="72"/>
      <c r="L31" s="79"/>
      <c r="M31" s="40"/>
    </row>
    <row r="32" customFormat="false" ht="12.75" hidden="false" customHeight="false" outlineLevel="0" collapsed="false">
      <c r="A32" s="134"/>
      <c r="B32" s="126"/>
      <c r="C32" s="129"/>
      <c r="D32" s="161"/>
      <c r="E32" s="126"/>
      <c r="F32" s="129"/>
      <c r="G32" s="161"/>
      <c r="H32" s="128"/>
      <c r="I32" s="141"/>
    </row>
    <row r="33" customFormat="false" ht="12.75" hidden="false" customHeight="false" outlineLevel="0" collapsed="false">
      <c r="A33" s="134" t="s">
        <v>65</v>
      </c>
      <c r="B33" s="126"/>
      <c r="C33" s="129"/>
      <c r="D33" s="161" t="n">
        <f aca="false">SUM(D27:D30)</f>
        <v>15943118.33202</v>
      </c>
      <c r="E33" s="126"/>
      <c r="F33" s="129"/>
      <c r="G33" s="161" t="n">
        <f aca="false">SUM(G27:G30)</f>
        <v>16816150.66936</v>
      </c>
      <c r="H33" s="128" t="n">
        <f aca="false">G33-D33</f>
        <v>873032.337340001</v>
      </c>
      <c r="I33" s="200" t="n">
        <f aca="false">H33/D33</f>
        <v>0.0547591957331592</v>
      </c>
    </row>
    <row r="34" customFormat="false" ht="12.75" hidden="false" customHeight="false" outlineLevel="0" collapsed="false">
      <c r="A34" s="186"/>
      <c r="B34" s="208"/>
      <c r="C34" s="209" t="s">
        <v>89</v>
      </c>
      <c r="D34" s="210"/>
      <c r="E34" s="211"/>
      <c r="F34" s="189"/>
      <c r="G34" s="212"/>
      <c r="H34" s="189"/>
      <c r="I34" s="213"/>
      <c r="J34" s="110"/>
    </row>
    <row r="35" customFormat="false" ht="12.75" hidden="false" customHeight="false" outlineLevel="0" collapsed="false">
      <c r="A35" s="114"/>
      <c r="B35" s="195" t="s">
        <v>43</v>
      </c>
      <c r="C35" s="196" t="s">
        <v>44</v>
      </c>
      <c r="D35" s="196"/>
      <c r="E35" s="195"/>
      <c r="F35" s="197" t="s">
        <v>45</v>
      </c>
      <c r="G35" s="214"/>
      <c r="H35" s="116" t="s">
        <v>46</v>
      </c>
      <c r="I35" s="116"/>
      <c r="J35" s="117"/>
    </row>
    <row r="36" customFormat="false" ht="12.75" hidden="false" customHeight="false" outlineLevel="0" collapsed="false">
      <c r="A36" s="118" t="s">
        <v>47</v>
      </c>
      <c r="B36" s="198" t="s">
        <v>48</v>
      </c>
      <c r="C36" s="199" t="s">
        <v>49</v>
      </c>
      <c r="D36" s="120" t="s">
        <v>50</v>
      </c>
      <c r="E36" s="198" t="s">
        <v>51</v>
      </c>
      <c r="F36" s="120" t="s">
        <v>49</v>
      </c>
      <c r="G36" s="215" t="s">
        <v>50</v>
      </c>
      <c r="H36" s="121" t="s">
        <v>52</v>
      </c>
      <c r="I36" s="122" t="s">
        <v>53</v>
      </c>
      <c r="J36" s="117"/>
    </row>
    <row r="37" customFormat="false" ht="12.75" hidden="false" customHeight="false" outlineLevel="0" collapsed="false">
      <c r="A37" s="134"/>
      <c r="B37" s="126"/>
      <c r="C37" s="152"/>
      <c r="D37" s="129"/>
      <c r="E37" s="126"/>
      <c r="F37" s="128"/>
      <c r="G37" s="161"/>
      <c r="H37" s="128"/>
      <c r="I37" s="200"/>
    </row>
    <row r="38" customFormat="false" ht="15.75" hidden="false" customHeight="false" outlineLevel="0" collapsed="false">
      <c r="A38" s="131" t="s">
        <v>90</v>
      </c>
      <c r="B38" s="172"/>
      <c r="C38" s="152"/>
      <c r="D38" s="129"/>
      <c r="E38" s="172"/>
      <c r="F38" s="129"/>
      <c r="G38" s="173"/>
      <c r="H38" s="129"/>
      <c r="I38" s="204"/>
    </row>
    <row r="39" customFormat="false" ht="12.75" hidden="false" customHeight="false" outlineLevel="0" collapsed="false">
      <c r="A39" s="133" t="s">
        <v>56</v>
      </c>
      <c r="B39" s="126" t="n">
        <v>156</v>
      </c>
      <c r="C39" s="128" t="n">
        <v>300</v>
      </c>
      <c r="D39" s="128" t="n">
        <f aca="false">ROUND(B39*C39,2)</f>
        <v>46800</v>
      </c>
      <c r="E39" s="126" t="n">
        <f aca="false">+B39</f>
        <v>156</v>
      </c>
      <c r="F39" s="128" t="n">
        <v>800</v>
      </c>
      <c r="G39" s="161" t="n">
        <f aca="false">ROUND(E39*F39,2)</f>
        <v>124800</v>
      </c>
      <c r="H39" s="162"/>
      <c r="I39" s="216"/>
    </row>
    <row r="40" customFormat="false" ht="12.75" hidden="false" customHeight="false" outlineLevel="0" collapsed="false">
      <c r="A40" s="134" t="s">
        <v>76</v>
      </c>
      <c r="B40" s="126" t="n">
        <v>7080</v>
      </c>
      <c r="C40" s="128" t="n">
        <v>0.99</v>
      </c>
      <c r="D40" s="128" t="n">
        <f aca="false">ROUND(B40*C40,2)</f>
        <v>7009.2</v>
      </c>
      <c r="E40" s="126" t="n">
        <f aca="false">+B40</f>
        <v>7080</v>
      </c>
      <c r="F40" s="128" t="n">
        <v>1.26</v>
      </c>
      <c r="G40" s="161" t="n">
        <f aca="false">ROUND(E40*F40,2)</f>
        <v>8920.8</v>
      </c>
      <c r="H40" s="162"/>
      <c r="I40" s="216"/>
    </row>
    <row r="41" customFormat="false" ht="12.75" hidden="false" customHeight="false" outlineLevel="0" collapsed="false">
      <c r="A41" s="134" t="s">
        <v>83</v>
      </c>
      <c r="B41" s="126" t="n">
        <v>3974949</v>
      </c>
      <c r="C41" s="135" t="n">
        <v>0.11825</v>
      </c>
      <c r="D41" s="128" t="n">
        <f aca="false">ROUND(B41*C41,2)</f>
        <v>470037.72</v>
      </c>
      <c r="E41" s="126" t="n">
        <f aca="false">+B41</f>
        <v>3974949</v>
      </c>
      <c r="F41" s="135" t="n">
        <f aca="false">ROUND(+C41*$J$67,5)</f>
        <v>0.13413</v>
      </c>
      <c r="G41" s="161" t="n">
        <f aca="false">ROUND(E41*F41,2)</f>
        <v>533159.91</v>
      </c>
      <c r="H41" s="129"/>
      <c r="I41" s="163"/>
      <c r="J41" s="150"/>
    </row>
    <row r="42" customFormat="false" ht="12.75" hidden="false" customHeight="false" outlineLevel="0" collapsed="false">
      <c r="A42" s="134" t="s">
        <v>84</v>
      </c>
      <c r="B42" s="126" t="n">
        <v>3739992</v>
      </c>
      <c r="C42" s="135" t="n">
        <v>0.07624</v>
      </c>
      <c r="D42" s="128" t="n">
        <f aca="false">ROUND(B42*C42,2)</f>
        <v>285136.99</v>
      </c>
      <c r="E42" s="126" t="n">
        <f aca="false">+B42</f>
        <v>3739992</v>
      </c>
      <c r="F42" s="135" t="n">
        <f aca="false">ROUND(+C42*$J$67,5)</f>
        <v>0.08648</v>
      </c>
      <c r="G42" s="161" t="n">
        <f aca="false">ROUND(E42*F42,2)</f>
        <v>323434.51</v>
      </c>
      <c r="H42" s="129"/>
      <c r="I42" s="163"/>
      <c r="J42" s="150"/>
    </row>
    <row r="43" customFormat="false" ht="12.75" hidden="false" customHeight="false" outlineLevel="0" collapsed="false">
      <c r="A43" s="134" t="s">
        <v>91</v>
      </c>
      <c r="B43" s="126" t="n">
        <v>4965091</v>
      </c>
      <c r="C43" s="135" t="n">
        <v>0.04951</v>
      </c>
      <c r="D43" s="128" t="n">
        <f aca="false">ROUND(B43*C43,2)</f>
        <v>245821.66</v>
      </c>
      <c r="E43" s="126" t="n">
        <f aca="false">+B43</f>
        <v>4965091</v>
      </c>
      <c r="F43" s="135" t="n">
        <f aca="false">ROUND(+C43*$J$67,5)</f>
        <v>0.05616</v>
      </c>
      <c r="G43" s="161" t="n">
        <f aca="false">ROUND(E43*F43,2)</f>
        <v>278839.51</v>
      </c>
      <c r="H43" s="128"/>
      <c r="I43" s="200"/>
    </row>
    <row r="44" customFormat="false" ht="12.75" hidden="false" customHeight="false" outlineLevel="0" collapsed="false">
      <c r="A44" s="134" t="s">
        <v>92</v>
      </c>
      <c r="B44" s="126" t="n">
        <v>5131590</v>
      </c>
      <c r="C44" s="135" t="n">
        <v>0.03268</v>
      </c>
      <c r="D44" s="128" t="n">
        <f aca="false">ROUND(B44*C44,2)</f>
        <v>167700.36</v>
      </c>
      <c r="E44" s="126" t="n">
        <f aca="false">+B44</f>
        <v>5131590</v>
      </c>
      <c r="F44" s="135" t="n">
        <f aca="false">ROUND(+C44*$J$67,5)</f>
        <v>0.03707</v>
      </c>
      <c r="G44" s="161" t="n">
        <f aca="false">ROUND(E44*F44,2)</f>
        <v>190228.04</v>
      </c>
      <c r="H44" s="128"/>
      <c r="I44" s="200"/>
    </row>
    <row r="45" customFormat="false" ht="12.75" hidden="false" customHeight="false" outlineLevel="0" collapsed="false">
      <c r="A45" s="134" t="s">
        <v>93</v>
      </c>
      <c r="B45" s="126" t="n">
        <v>4960790</v>
      </c>
      <c r="C45" s="135" t="n">
        <v>0.02476</v>
      </c>
      <c r="D45" s="128" t="n">
        <f aca="false">ROUND(B45*C45,2)</f>
        <v>122829.16</v>
      </c>
      <c r="E45" s="126" t="n">
        <f aca="false">+B45</f>
        <v>4960790</v>
      </c>
      <c r="F45" s="135" t="n">
        <f aca="false">ROUND(+C45*$J$67,5)</f>
        <v>0.02808</v>
      </c>
      <c r="G45" s="161" t="n">
        <f aca="false">ROUND(E45*F45,2)</f>
        <v>139298.98</v>
      </c>
      <c r="H45" s="128"/>
      <c r="I45" s="204"/>
      <c r="J45" s="165" t="s">
        <v>94</v>
      </c>
    </row>
    <row r="46" customFormat="false" ht="12.75" hidden="false" customHeight="false" outlineLevel="0" collapsed="false">
      <c r="A46" s="134" t="s">
        <v>95</v>
      </c>
      <c r="B46" s="126" t="n">
        <v>7947868</v>
      </c>
      <c r="C46" s="135" t="n">
        <v>0.0198099999999999</v>
      </c>
      <c r="D46" s="128" t="n">
        <f aca="false">ROUND(B46*C46,2)</f>
        <v>157447.27</v>
      </c>
      <c r="E46" s="126" t="n">
        <f aca="false">+B46</f>
        <v>7947868</v>
      </c>
      <c r="F46" s="135" t="n">
        <f aca="false">ROUND(+C46*$J$67,5)</f>
        <v>0.02247</v>
      </c>
      <c r="G46" s="161" t="n">
        <f aca="false">ROUND(E46*F46,2)</f>
        <v>178588.59</v>
      </c>
      <c r="H46" s="128"/>
      <c r="I46" s="204"/>
      <c r="J46" s="217" t="n">
        <v>431642</v>
      </c>
    </row>
    <row r="47" customFormat="false" ht="12.75" hidden="false" customHeight="false" outlineLevel="0" collapsed="false">
      <c r="A47" s="134"/>
      <c r="B47" s="126"/>
      <c r="C47" s="135"/>
      <c r="D47" s="128"/>
      <c r="E47" s="126"/>
      <c r="F47" s="135"/>
      <c r="G47" s="161"/>
      <c r="H47" s="128"/>
      <c r="I47" s="200"/>
      <c r="J47" s="166" t="s">
        <v>58</v>
      </c>
    </row>
    <row r="48" customFormat="false" ht="12.75" hidden="false" customHeight="false" outlineLevel="0" collapsed="false">
      <c r="A48" s="133" t="s">
        <v>60</v>
      </c>
      <c r="B48" s="126" t="n">
        <f aca="false">SUM(B41:B46)</f>
        <v>30720280</v>
      </c>
      <c r="C48" s="135"/>
      <c r="D48" s="128" t="n">
        <f aca="false">SUM(D39:D47)</f>
        <v>1502782.36</v>
      </c>
      <c r="E48" s="126" t="n">
        <f aca="false">SUM(E41:E46)</f>
        <v>30720280</v>
      </c>
      <c r="F48" s="128"/>
      <c r="G48" s="161" t="n">
        <f aca="false">SUM(G39:G47)</f>
        <v>1777270.34</v>
      </c>
      <c r="H48" s="128" t="n">
        <f aca="false">G48-D48</f>
        <v>274487.98</v>
      </c>
      <c r="I48" s="200" t="n">
        <f aca="false">H48/D48</f>
        <v>0.182653182061573</v>
      </c>
      <c r="J48" s="169" t="n">
        <v>157154.02</v>
      </c>
    </row>
    <row r="49" customFormat="false" ht="12.75" hidden="false" customHeight="false" outlineLevel="0" collapsed="false">
      <c r="A49" s="133"/>
      <c r="B49" s="172"/>
      <c r="C49" s="135"/>
      <c r="D49" s="129"/>
      <c r="E49" s="126"/>
      <c r="F49" s="128"/>
      <c r="G49" s="161"/>
      <c r="H49" s="128"/>
      <c r="I49" s="141"/>
    </row>
    <row r="50" customFormat="false" ht="38.25" hidden="false" customHeight="false" outlineLevel="0" collapsed="false">
      <c r="A50" s="133"/>
      <c r="B50" s="172"/>
      <c r="C50" s="135"/>
      <c r="D50" s="129"/>
      <c r="E50" s="126"/>
      <c r="F50" s="128"/>
      <c r="G50" s="161"/>
      <c r="H50" s="128"/>
      <c r="I50" s="141"/>
      <c r="J50" s="92" t="s">
        <v>61</v>
      </c>
      <c r="K50" s="92" t="s">
        <v>62</v>
      </c>
      <c r="L50" s="92" t="s">
        <v>63</v>
      </c>
    </row>
    <row r="51" customFormat="false" ht="12.75" hidden="false" customHeight="false" outlineLevel="0" collapsed="false">
      <c r="A51" s="134" t="s">
        <v>64</v>
      </c>
      <c r="B51" s="203"/>
      <c r="C51" s="68" t="n">
        <v>0.48852</v>
      </c>
      <c r="D51" s="173" t="n">
        <f aca="false">+C51*B48</f>
        <v>15007471.1856</v>
      </c>
      <c r="E51" s="203"/>
      <c r="F51" s="135" t="n">
        <f aca="false">+L51</f>
        <v>0.49004</v>
      </c>
      <c r="G51" s="173" t="n">
        <f aca="false">+F51*E48</f>
        <v>15054166.0112</v>
      </c>
      <c r="H51" s="129"/>
      <c r="I51" s="204"/>
      <c r="J51" s="78" t="n">
        <v>0.46769</v>
      </c>
      <c r="K51" s="72" t="n">
        <v>1.04779</v>
      </c>
      <c r="L51" s="79" t="n">
        <f aca="false">ROUND(J51*K51,5)</f>
        <v>0.49004</v>
      </c>
    </row>
    <row r="52" customFormat="false" ht="12.75" hidden="false" customHeight="false" outlineLevel="0" collapsed="false">
      <c r="A52" s="134" t="s">
        <v>80</v>
      </c>
      <c r="B52" s="203"/>
      <c r="C52" s="60" t="n">
        <v>1.04</v>
      </c>
      <c r="D52" s="173" t="n">
        <f aca="false">B40*C52</f>
        <v>7363.2</v>
      </c>
      <c r="E52" s="203"/>
      <c r="F52" s="128" t="n">
        <f aca="false">+L52</f>
        <v>1.05</v>
      </c>
      <c r="G52" s="173" t="n">
        <f aca="false">E40*F52</f>
        <v>7434</v>
      </c>
      <c r="H52" s="139"/>
      <c r="I52" s="140"/>
      <c r="J52" s="175" t="n">
        <v>1</v>
      </c>
      <c r="K52" s="72" t="n">
        <v>1.04779</v>
      </c>
      <c r="L52" s="79" t="n">
        <f aca="false">ROUND(J52*K52,2)</f>
        <v>1.05</v>
      </c>
    </row>
    <row r="53" customFormat="false" ht="15.75" hidden="false" customHeight="false" outlineLevel="0" collapsed="false">
      <c r="A53" s="133" t="s">
        <v>60</v>
      </c>
      <c r="B53" s="124"/>
      <c r="C53" s="60"/>
      <c r="D53" s="60" t="n">
        <f aca="false">SUM(D51:D52)</f>
        <v>15014834.3856</v>
      </c>
      <c r="E53" s="57"/>
      <c r="F53" s="60"/>
      <c r="G53" s="60" t="n">
        <f aca="false">SUM(G51:G52)</f>
        <v>15061600.0112</v>
      </c>
      <c r="H53" s="139" t="n">
        <f aca="false">G53-D53</f>
        <v>46765.6256000008</v>
      </c>
      <c r="I53" s="140" t="n">
        <f aca="false">ROUND(H53/D53,5)</f>
        <v>0.00311</v>
      </c>
      <c r="J53" s="175"/>
      <c r="K53" s="72"/>
      <c r="L53" s="79"/>
      <c r="M53" s="40"/>
    </row>
    <row r="54" customFormat="false" ht="12.75" hidden="false" customHeight="false" outlineLevel="0" collapsed="false">
      <c r="A54" s="134"/>
      <c r="B54" s="126"/>
      <c r="C54" s="129"/>
      <c r="D54" s="161"/>
      <c r="E54" s="126"/>
      <c r="F54" s="129"/>
      <c r="G54" s="161"/>
      <c r="H54" s="128"/>
      <c r="I54" s="141"/>
    </row>
    <row r="55" customFormat="false" ht="12.75" hidden="false" customHeight="false" outlineLevel="0" collapsed="false">
      <c r="A55" s="134" t="s">
        <v>65</v>
      </c>
      <c r="B55" s="126"/>
      <c r="C55" s="129"/>
      <c r="D55" s="161" t="n">
        <f aca="false">SUM(D48:D52)</f>
        <v>16517616.7456</v>
      </c>
      <c r="E55" s="126"/>
      <c r="F55" s="129"/>
      <c r="G55" s="161" t="n">
        <f aca="false">SUM(G48:G52)</f>
        <v>16838870.3512</v>
      </c>
      <c r="H55" s="128" t="n">
        <f aca="false">G55-D55</f>
        <v>321253.605599999</v>
      </c>
      <c r="I55" s="200" t="n">
        <f aca="false">H55/D55</f>
        <v>0.0194491499922697</v>
      </c>
    </row>
    <row r="56" customFormat="false" ht="12.75" hidden="false" customHeight="false" outlineLevel="0" collapsed="false">
      <c r="A56" s="127"/>
      <c r="B56" s="126"/>
      <c r="C56" s="218"/>
      <c r="D56" s="219"/>
      <c r="E56" s="126"/>
      <c r="F56" s="129"/>
      <c r="G56" s="161"/>
      <c r="H56" s="128"/>
      <c r="I56" s="200"/>
      <c r="J56" s="110"/>
    </row>
    <row r="57" customFormat="false" ht="12.75" hidden="false" customHeight="false" outlineLevel="0" collapsed="false">
      <c r="A57" s="134"/>
      <c r="B57" s="172"/>
      <c r="C57" s="135"/>
      <c r="D57" s="129"/>
      <c r="E57" s="126"/>
      <c r="F57" s="128"/>
      <c r="G57" s="161"/>
      <c r="H57" s="128"/>
      <c r="I57" s="200"/>
      <c r="J57" s="165" t="s">
        <v>96</v>
      </c>
    </row>
    <row r="58" customFormat="false" ht="15.75" hidden="false" customHeight="false" outlineLevel="0" collapsed="false">
      <c r="A58" s="220" t="s">
        <v>97</v>
      </c>
      <c r="B58" s="172"/>
      <c r="C58" s="152"/>
      <c r="D58" s="129"/>
      <c r="E58" s="126"/>
      <c r="F58" s="128"/>
      <c r="G58" s="161"/>
      <c r="H58" s="128"/>
      <c r="I58" s="216"/>
      <c r="J58" s="217" t="n">
        <v>1200119</v>
      </c>
    </row>
    <row r="59" customFormat="false" ht="12.75" hidden="false" customHeight="false" outlineLevel="0" collapsed="false">
      <c r="A59" s="134" t="s">
        <v>56</v>
      </c>
      <c r="B59" s="126" t="n">
        <v>1440</v>
      </c>
      <c r="C59" s="128" t="n">
        <v>800</v>
      </c>
      <c r="D59" s="161" t="n">
        <f aca="false">ROUND(B59*C59,2)</f>
        <v>1152000</v>
      </c>
      <c r="E59" s="126" t="n">
        <f aca="false">+B59</f>
        <v>1440</v>
      </c>
      <c r="F59" s="128" t="n">
        <f aca="false">+F39</f>
        <v>800</v>
      </c>
      <c r="G59" s="161" t="n">
        <f aca="false">ROUND(E59*F59,2)</f>
        <v>1152000</v>
      </c>
      <c r="H59" s="128"/>
      <c r="I59" s="200"/>
      <c r="J59" s="166" t="s">
        <v>58</v>
      </c>
      <c r="K59" s="127"/>
    </row>
    <row r="60" customFormat="false" ht="12.75" hidden="false" customHeight="false" outlineLevel="0" collapsed="false">
      <c r="A60" s="134" t="s">
        <v>76</v>
      </c>
      <c r="B60" s="126" t="n">
        <v>447504</v>
      </c>
      <c r="C60" s="135" t="n">
        <v>0.99</v>
      </c>
      <c r="D60" s="161" t="n">
        <f aca="false">ROUND(B60*C60,2)</f>
        <v>443028.96</v>
      </c>
      <c r="E60" s="126" t="n">
        <f aca="false">+B60</f>
        <v>447504</v>
      </c>
      <c r="F60" s="128" t="n">
        <f aca="false">+F6</f>
        <v>1.26</v>
      </c>
      <c r="G60" s="161" t="n">
        <f aca="false">ROUND(E60*F60,2)</f>
        <v>563855.04</v>
      </c>
      <c r="H60" s="128"/>
      <c r="I60" s="141"/>
      <c r="J60" s="169" t="n">
        <v>-156842.249999998</v>
      </c>
    </row>
    <row r="61" customFormat="false" ht="12.75" hidden="false" customHeight="false" outlineLevel="0" collapsed="false">
      <c r="A61" s="134" t="s">
        <v>83</v>
      </c>
      <c r="B61" s="126" t="n">
        <v>33097585</v>
      </c>
      <c r="C61" s="135" t="n">
        <v>0.11825</v>
      </c>
      <c r="D61" s="161" t="n">
        <f aca="false">ROUND(B61*C61,2)</f>
        <v>3913789.43</v>
      </c>
      <c r="E61" s="126" t="n">
        <f aca="false">+B61</f>
        <v>33097585</v>
      </c>
      <c r="F61" s="135" t="n">
        <f aca="false">+F41</f>
        <v>0.13413</v>
      </c>
      <c r="G61" s="161" t="n">
        <f aca="false">ROUND(E61*F61,2)</f>
        <v>4439379.08</v>
      </c>
      <c r="H61" s="128"/>
      <c r="I61" s="141"/>
    </row>
    <row r="62" customFormat="false" ht="12.75" hidden="false" customHeight="false" outlineLevel="0" collapsed="false">
      <c r="A62" s="134" t="s">
        <v>84</v>
      </c>
      <c r="B62" s="126" t="n">
        <v>23201790</v>
      </c>
      <c r="C62" s="135" t="n">
        <v>0.07624</v>
      </c>
      <c r="D62" s="161" t="n">
        <f aca="false">ROUND(B62*C62,2)</f>
        <v>1768904.47</v>
      </c>
      <c r="E62" s="126" t="n">
        <f aca="false">+B62</f>
        <v>23201790</v>
      </c>
      <c r="F62" s="135" t="n">
        <f aca="false">+F42</f>
        <v>0.08648</v>
      </c>
      <c r="G62" s="161" t="n">
        <f aca="false">ROUND(E62*F62,2)</f>
        <v>2006490.8</v>
      </c>
      <c r="H62" s="128"/>
      <c r="I62" s="141"/>
    </row>
    <row r="63" customFormat="false" ht="12.75" hidden="false" customHeight="false" outlineLevel="0" collapsed="false">
      <c r="A63" s="134" t="s">
        <v>91</v>
      </c>
      <c r="B63" s="126" t="n">
        <v>25366655</v>
      </c>
      <c r="C63" s="135" t="n">
        <v>0.04951</v>
      </c>
      <c r="D63" s="161" t="n">
        <f aca="false">ROUND(B63*C63,2)</f>
        <v>1255903.09</v>
      </c>
      <c r="E63" s="126" t="n">
        <f aca="false">+B63</f>
        <v>25366655</v>
      </c>
      <c r="F63" s="135" t="n">
        <f aca="false">+F43</f>
        <v>0.05616</v>
      </c>
      <c r="G63" s="161" t="n">
        <f aca="false">ROUND(E63*F63,2)</f>
        <v>1424591.34</v>
      </c>
      <c r="H63" s="128"/>
      <c r="I63" s="216"/>
      <c r="J63" s="221" t="s">
        <v>98</v>
      </c>
    </row>
    <row r="64" customFormat="false" ht="12.75" hidden="false" customHeight="false" outlineLevel="0" collapsed="false">
      <c r="A64" s="134" t="s">
        <v>99</v>
      </c>
      <c r="B64" s="126" t="n">
        <v>22963283</v>
      </c>
      <c r="C64" s="135" t="n">
        <v>0.03268</v>
      </c>
      <c r="D64" s="161" t="n">
        <f aca="false">ROUND(B64*C64,2)</f>
        <v>750440.09</v>
      </c>
      <c r="E64" s="126" t="n">
        <f aca="false">+B64</f>
        <v>22963283</v>
      </c>
      <c r="F64" s="135" t="n">
        <f aca="false">+F44</f>
        <v>0.03707</v>
      </c>
      <c r="G64" s="161" t="n">
        <f aca="false">ROUND(E64*F64,2)</f>
        <v>851248.9</v>
      </c>
      <c r="H64" s="128"/>
      <c r="I64" s="200"/>
      <c r="J64" s="166" t="n">
        <v>1631761</v>
      </c>
    </row>
    <row r="65" customFormat="false" ht="12.75" hidden="false" customHeight="false" outlineLevel="0" collapsed="false">
      <c r="A65" s="134" t="s">
        <v>100</v>
      </c>
      <c r="B65" s="126" t="n">
        <v>28898656</v>
      </c>
      <c r="C65" s="135" t="n">
        <v>0.02476</v>
      </c>
      <c r="D65" s="161" t="n">
        <f aca="false">ROUND(B65*C65,2)</f>
        <v>715530.72</v>
      </c>
      <c r="E65" s="126" t="n">
        <f aca="false">+B65</f>
        <v>28898656</v>
      </c>
      <c r="F65" s="135" t="n">
        <f aca="false">+F45</f>
        <v>0.02808</v>
      </c>
      <c r="G65" s="161" t="n">
        <f aca="false">ROUND(E65*F65,2)</f>
        <v>811474.26</v>
      </c>
      <c r="H65" s="128"/>
      <c r="I65" s="200"/>
      <c r="J65" s="166" t="s">
        <v>101</v>
      </c>
    </row>
    <row r="66" customFormat="false" ht="12.75" hidden="false" customHeight="false" outlineLevel="0" collapsed="false">
      <c r="A66" s="134" t="s">
        <v>102</v>
      </c>
      <c r="B66" s="126" t="n">
        <v>40420524</v>
      </c>
      <c r="C66" s="135" t="n">
        <v>0.0198099999999999</v>
      </c>
      <c r="D66" s="161" t="n">
        <f aca="false">ROUND(B66*C66,2)</f>
        <v>800730.58</v>
      </c>
      <c r="E66" s="126" t="n">
        <f aca="false">+B66</f>
        <v>40420524</v>
      </c>
      <c r="F66" s="135" t="n">
        <f aca="false">+F46</f>
        <v>0.02247</v>
      </c>
      <c r="G66" s="161" t="n">
        <f aca="false">ROUND(E66*F66,2)</f>
        <v>908249.17</v>
      </c>
      <c r="H66" s="128"/>
      <c r="I66" s="141"/>
      <c r="J66" s="169" t="n">
        <v>311.770000001416</v>
      </c>
    </row>
    <row r="67" customFormat="false" ht="12.75" hidden="false" customHeight="false" outlineLevel="0" collapsed="false">
      <c r="A67" s="134"/>
      <c r="B67" s="172"/>
      <c r="C67" s="152"/>
      <c r="D67" s="129"/>
      <c r="E67" s="126"/>
      <c r="F67" s="128"/>
      <c r="G67" s="161"/>
      <c r="H67" s="128"/>
      <c r="I67" s="141"/>
      <c r="J67" s="170" t="n">
        <v>1.13428501366643</v>
      </c>
    </row>
    <row r="68" customFormat="false" ht="12.75" hidden="false" customHeight="false" outlineLevel="0" collapsed="false">
      <c r="A68" s="133" t="s">
        <v>60</v>
      </c>
      <c r="B68" s="172" t="n">
        <v>142657890.3195</v>
      </c>
      <c r="C68" s="152"/>
      <c r="D68" s="161" t="n">
        <f aca="false">SUM(D59:D66)</f>
        <v>10800327.34</v>
      </c>
      <c r="E68" s="126" t="n">
        <v>142657890.3195</v>
      </c>
      <c r="F68" s="128"/>
      <c r="G68" s="161" t="n">
        <f aca="false">SUM(G59:G66)</f>
        <v>12157288.59</v>
      </c>
      <c r="H68" s="128" t="n">
        <f aca="false">G68-D68</f>
        <v>1356961.25</v>
      </c>
      <c r="I68" s="200" t="n">
        <f aca="false">H68/D68</f>
        <v>0.125640752107056</v>
      </c>
      <c r="J68" s="165" t="s">
        <v>58</v>
      </c>
    </row>
    <row r="69" customFormat="false" ht="15.75" hidden="false" customHeight="false" outlineLevel="0" collapsed="false">
      <c r="A69" s="133"/>
      <c r="B69" s="172"/>
      <c r="C69" s="152"/>
      <c r="D69" s="125"/>
      <c r="E69" s="126"/>
      <c r="F69" s="128"/>
      <c r="G69" s="161"/>
      <c r="H69" s="128"/>
      <c r="I69" s="200"/>
      <c r="J69" s="222" t="n">
        <v>247.150000001537</v>
      </c>
    </row>
    <row r="70" customFormat="false" ht="12.75" hidden="false" customHeight="false" outlineLevel="0" collapsed="false">
      <c r="A70" s="134" t="s">
        <v>103</v>
      </c>
      <c r="B70" s="172"/>
      <c r="C70" s="135" t="n">
        <v>0.00061</v>
      </c>
      <c r="D70" s="161" t="n">
        <f aca="false">C70*B68</f>
        <v>87021.313094895</v>
      </c>
      <c r="E70" s="126"/>
      <c r="F70" s="135" t="n">
        <f aca="false">0.00061</f>
        <v>0.00061</v>
      </c>
      <c r="G70" s="161" t="n">
        <f aca="false">F70*E68</f>
        <v>87021.313094895</v>
      </c>
      <c r="H70" s="128"/>
      <c r="I70" s="200"/>
    </row>
    <row r="71" customFormat="false" ht="12.75" hidden="false" customHeight="false" outlineLevel="0" collapsed="false">
      <c r="A71" s="134" t="s">
        <v>80</v>
      </c>
      <c r="B71" s="203"/>
      <c r="C71" s="60" t="n">
        <v>0</v>
      </c>
      <c r="D71" s="173" t="n">
        <f aca="false">B60*C71</f>
        <v>0</v>
      </c>
      <c r="E71" s="203"/>
      <c r="F71" s="128" t="n">
        <f aca="false">+L71</f>
        <v>0</v>
      </c>
      <c r="G71" s="173" t="n">
        <f aca="false">E60*F71</f>
        <v>0</v>
      </c>
      <c r="H71" s="139"/>
      <c r="I71" s="140"/>
      <c r="J71" s="175" t="n">
        <v>0</v>
      </c>
      <c r="K71" s="72" t="n">
        <v>1.04779</v>
      </c>
      <c r="L71" s="79" t="n">
        <f aca="false">ROUND(J71*K71,2)</f>
        <v>0</v>
      </c>
    </row>
    <row r="72" customFormat="false" ht="15.75" hidden="false" customHeight="false" outlineLevel="0" collapsed="false">
      <c r="A72" s="133" t="s">
        <v>60</v>
      </c>
      <c r="B72" s="124"/>
      <c r="C72" s="60"/>
      <c r="D72" s="60" t="n">
        <f aca="false">SUM(D70:D71)</f>
        <v>87021.313094895</v>
      </c>
      <c r="E72" s="57"/>
      <c r="F72" s="60"/>
      <c r="G72" s="60" t="n">
        <f aca="false">SUM(G70:G71)</f>
        <v>87021.313094895</v>
      </c>
      <c r="H72" s="139" t="n">
        <f aca="false">G72-D72</f>
        <v>0</v>
      </c>
      <c r="I72" s="140" t="n">
        <f aca="false">ROUND(H72/D72,5)</f>
        <v>0</v>
      </c>
      <c r="J72" s="175"/>
      <c r="K72" s="72"/>
      <c r="L72" s="79"/>
      <c r="M72" s="40"/>
    </row>
    <row r="73" customFormat="false" ht="12.75" hidden="false" customHeight="false" outlineLevel="0" collapsed="false">
      <c r="A73" s="134"/>
      <c r="B73" s="172"/>
      <c r="C73" s="152"/>
      <c r="D73" s="129"/>
      <c r="E73" s="126"/>
      <c r="F73" s="128"/>
      <c r="G73" s="161"/>
      <c r="H73" s="128"/>
      <c r="I73" s="200"/>
    </row>
    <row r="74" customFormat="false" ht="12.75" hidden="false" customHeight="false" outlineLevel="0" collapsed="false">
      <c r="A74" s="134" t="s">
        <v>65</v>
      </c>
      <c r="B74" s="172"/>
      <c r="C74" s="152"/>
      <c r="D74" s="129" t="n">
        <f aca="false">D68</f>
        <v>10800327.34</v>
      </c>
      <c r="E74" s="126"/>
      <c r="F74" s="128"/>
      <c r="G74" s="161" t="n">
        <f aca="false">G70+G68</f>
        <v>12244309.9030949</v>
      </c>
      <c r="H74" s="128" t="n">
        <f aca="false">G74-D74-H70</f>
        <v>1443982.5630949</v>
      </c>
      <c r="I74" s="200" t="n">
        <f aca="false">H74/D74</f>
        <v>0.133698036886991</v>
      </c>
    </row>
    <row r="75" customFormat="false" ht="12.75" hidden="false" customHeight="false" outlineLevel="0" collapsed="false">
      <c r="A75" s="186"/>
      <c r="B75" s="208"/>
      <c r="C75" s="209" t="s">
        <v>104</v>
      </c>
      <c r="D75" s="210"/>
      <c r="E75" s="211"/>
      <c r="F75" s="189"/>
      <c r="G75" s="212"/>
      <c r="H75" s="189"/>
      <c r="I75" s="223"/>
    </row>
    <row r="76" customFormat="false" ht="15.75" hidden="false" customHeight="false" outlineLevel="0" collapsed="false">
      <c r="B76" s="224"/>
      <c r="C76" s="225"/>
      <c r="D76" s="111"/>
    </row>
    <row r="77" customFormat="false" ht="15.75" hidden="false" customHeight="false" outlineLevel="0" collapsed="false">
      <c r="B77" s="224"/>
      <c r="C77" s="225"/>
      <c r="D77" s="111"/>
      <c r="I77" s="226"/>
    </row>
    <row r="78" customFormat="false" ht="15.75" hidden="false" customHeight="false" outlineLevel="0" collapsed="false">
      <c r="B78" s="224"/>
      <c r="C78" s="225"/>
      <c r="D78" s="111"/>
      <c r="I78" s="22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92" customFormat="false" ht="15.75" hidden="false" customHeight="false" outlineLevel="0" collapsed="false">
      <c r="E92" s="227"/>
    </row>
    <row r="93" customFormat="false" ht="15.75" hidden="false" customHeight="false" outlineLevel="0" collapsed="false">
      <c r="E93" s="227"/>
    </row>
  </sheetData>
  <mergeCells count="5">
    <mergeCell ref="C1:D1"/>
    <mergeCell ref="F1:G1"/>
    <mergeCell ref="H1:I1"/>
    <mergeCell ref="C35:D35"/>
    <mergeCell ref="H35:I35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0.13"/>
    <col collapsed="false" customWidth="true" hidden="false" outlineLevel="0" max="4" min="4" style="150" width="9.7"/>
    <col collapsed="false" customWidth="true" hidden="false" outlineLevel="0" max="5" min="5" style="150" width="41.14"/>
    <col collapsed="false" customWidth="true" hidden="false" outlineLevel="0" max="6" min="6" style="150" width="12.56"/>
    <col collapsed="false" customWidth="true" hidden="false" outlineLevel="0" max="7" min="7" style="150" width="11.7"/>
    <col collapsed="false" customWidth="true" hidden="false" outlineLevel="0" max="8" min="8" style="150" width="10.56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4" customFormat="false" ht="25.5" hidden="false" customHeight="false" outlineLevel="0" collapsed="false">
      <c r="A4" s="228" t="s">
        <v>0</v>
      </c>
      <c r="B4" s="229"/>
      <c r="C4" s="228" t="s">
        <v>105</v>
      </c>
      <c r="D4" s="228" t="s">
        <v>106</v>
      </c>
      <c r="E4" s="228" t="s">
        <v>47</v>
      </c>
      <c r="F4" s="228" t="s">
        <v>107</v>
      </c>
      <c r="G4" s="228" t="s">
        <v>108</v>
      </c>
      <c r="H4" s="228" t="s">
        <v>109</v>
      </c>
      <c r="I4" s="228" t="s">
        <v>110</v>
      </c>
    </row>
    <row r="5" customFormat="false" ht="12.75" hidden="false" customHeight="false" outlineLevel="0" collapsed="false">
      <c r="A5" s="117" t="n">
        <f aca="false">+ROW(A5)-4</f>
        <v>1</v>
      </c>
      <c r="B5" s="229"/>
      <c r="C5" s="230" t="s">
        <v>14</v>
      </c>
      <c r="D5" s="230" t="s">
        <v>111</v>
      </c>
      <c r="E5" s="230" t="s">
        <v>112</v>
      </c>
      <c r="F5" s="230" t="s">
        <v>19</v>
      </c>
      <c r="G5" s="230" t="s">
        <v>18</v>
      </c>
      <c r="H5" s="230" t="s">
        <v>20</v>
      </c>
      <c r="I5" s="230" t="s">
        <v>21</v>
      </c>
    </row>
    <row r="6" customFormat="false" ht="12.75" hidden="false" customHeight="false" outlineLevel="0" collapsed="false">
      <c r="A6" s="117" t="n">
        <f aca="false">+ROW(A6)-4</f>
        <v>2</v>
      </c>
      <c r="B6" s="117"/>
    </row>
    <row r="7" customFormat="false" ht="12.75" hidden="false" customHeight="false" outlineLevel="0" collapsed="false">
      <c r="A7" s="117" t="n">
        <f aca="false">+ROW(A7)-4</f>
        <v>3</v>
      </c>
      <c r="B7" s="117"/>
      <c r="C7" s="117" t="s">
        <v>113</v>
      </c>
      <c r="D7" s="150" t="s">
        <v>114</v>
      </c>
      <c r="E7" s="150" t="s">
        <v>115</v>
      </c>
      <c r="F7" s="231" t="n">
        <v>5.85</v>
      </c>
      <c r="G7" s="231" t="n">
        <f aca="false">F7*(1+$I$27)</f>
        <v>7.1867835</v>
      </c>
      <c r="H7" s="231" t="n">
        <v>7.2</v>
      </c>
      <c r="I7" s="232" t="n">
        <f aca="false">(H7-F7)/F7</f>
        <v>0.230769230769231</v>
      </c>
    </row>
    <row r="8" customFormat="false" ht="12.75" hidden="false" customHeight="false" outlineLevel="0" collapsed="false">
      <c r="A8" s="117" t="n">
        <f aca="false">+ROW(A8)-4</f>
        <v>4</v>
      </c>
      <c r="B8" s="117"/>
      <c r="C8" s="117" t="s">
        <v>113</v>
      </c>
      <c r="D8" s="150" t="s">
        <v>116</v>
      </c>
      <c r="E8" s="150" t="s">
        <v>117</v>
      </c>
      <c r="F8" s="231" t="n">
        <v>9.4</v>
      </c>
      <c r="G8" s="231" t="n">
        <f aca="false">F8*(1+$I$27)</f>
        <v>11.547994</v>
      </c>
      <c r="H8" s="231" t="n">
        <v>11.547994</v>
      </c>
      <c r="I8" s="232" t="n">
        <f aca="false">(H8-F8)/F8</f>
        <v>0.22851</v>
      </c>
    </row>
    <row r="9" customFormat="false" ht="12.75" hidden="false" customHeight="false" outlineLevel="0" collapsed="false">
      <c r="A9" s="117" t="n">
        <f aca="false">+ROW(A9)-4</f>
        <v>5</v>
      </c>
      <c r="B9" s="117"/>
      <c r="C9" s="117" t="s">
        <v>113</v>
      </c>
      <c r="D9" s="150" t="s">
        <v>118</v>
      </c>
      <c r="E9" s="150" t="s">
        <v>119</v>
      </c>
      <c r="F9" s="231" t="n">
        <v>13.4</v>
      </c>
      <c r="G9" s="231" t="n">
        <f aca="false">F9*(1+$I$27)</f>
        <v>16.462034</v>
      </c>
      <c r="H9" s="231" t="n">
        <v>16.45</v>
      </c>
      <c r="I9" s="232" t="n">
        <f aca="false">(H9-F9)/F9</f>
        <v>0.227611940298507</v>
      </c>
    </row>
    <row r="10" customFormat="false" ht="12.75" hidden="false" customHeight="false" outlineLevel="0" collapsed="false">
      <c r="A10" s="117" t="n">
        <f aca="false">+ROW(A10)-4</f>
        <v>6</v>
      </c>
      <c r="B10" s="117"/>
      <c r="C10" s="117" t="s">
        <v>113</v>
      </c>
      <c r="D10" s="150" t="s">
        <v>120</v>
      </c>
      <c r="E10" s="150" t="s">
        <v>121</v>
      </c>
      <c r="F10" s="231" t="n">
        <v>12</v>
      </c>
      <c r="G10" s="231" t="n">
        <f aca="false">F10*(1+$I$27)</f>
        <v>14.74212</v>
      </c>
      <c r="H10" s="231" t="n">
        <v>14.75</v>
      </c>
      <c r="I10" s="232" t="n">
        <f aca="false">(H10-F10)/F10</f>
        <v>0.229166666666667</v>
      </c>
    </row>
    <row r="11" customFormat="false" ht="12.75" hidden="false" customHeight="false" outlineLevel="0" collapsed="false">
      <c r="A11" s="117" t="n">
        <f aca="false">+ROW(A11)-4</f>
        <v>7</v>
      </c>
      <c r="B11" s="117"/>
      <c r="C11" s="117" t="s">
        <v>113</v>
      </c>
      <c r="D11" s="150" t="s">
        <v>122</v>
      </c>
      <c r="E11" s="150" t="s">
        <v>123</v>
      </c>
      <c r="F11" s="231" t="n">
        <v>4.7</v>
      </c>
      <c r="G11" s="231" t="n">
        <f aca="false">F11*(1+$I$27)</f>
        <v>5.773997</v>
      </c>
      <c r="H11" s="231" t="n">
        <v>5.75</v>
      </c>
      <c r="I11" s="232" t="n">
        <f aca="false">(H11-F11)/F11</f>
        <v>0.223404255319149</v>
      </c>
    </row>
    <row r="12" customFormat="false" ht="12.75" hidden="false" customHeight="false" outlineLevel="0" collapsed="false">
      <c r="A12" s="117" t="n">
        <f aca="false">+ROW(A12)-4</f>
        <v>8</v>
      </c>
      <c r="B12" s="117"/>
      <c r="C12" s="117" t="s">
        <v>113</v>
      </c>
      <c r="D12" s="150" t="s">
        <v>124</v>
      </c>
      <c r="E12" s="150" t="s">
        <v>125</v>
      </c>
      <c r="F12" s="231" t="n">
        <v>8.15</v>
      </c>
      <c r="G12" s="231" t="n">
        <f aca="false">F12*(1+$I$27)</f>
        <v>10.0123565</v>
      </c>
      <c r="H12" s="231" t="n">
        <v>10</v>
      </c>
      <c r="I12" s="232" t="n">
        <f aca="false">(H12-F12)/F12</f>
        <v>0.226993865030675</v>
      </c>
    </row>
    <row r="13" customFormat="false" ht="12.75" hidden="false" customHeight="false" outlineLevel="0" collapsed="false">
      <c r="A13" s="117" t="n">
        <f aca="false">+ROW(A13)-4</f>
        <v>9</v>
      </c>
      <c r="B13" s="117"/>
      <c r="C13" s="117" t="s">
        <v>126</v>
      </c>
      <c r="D13" s="150" t="s">
        <v>127</v>
      </c>
      <c r="E13" s="150" t="s">
        <v>128</v>
      </c>
      <c r="F13" s="231" t="n">
        <v>6.95</v>
      </c>
      <c r="G13" s="231" t="n">
        <f aca="false">F13*(1+$I$27)</f>
        <v>8.5381445</v>
      </c>
      <c r="H13" s="231" t="n">
        <v>8.55</v>
      </c>
      <c r="I13" s="232" t="n">
        <f aca="false">(H13-F13)/F13</f>
        <v>0.23021582733813</v>
      </c>
    </row>
    <row r="14" customFormat="false" ht="12.75" hidden="false" customHeight="false" outlineLevel="0" collapsed="false">
      <c r="A14" s="117" t="n">
        <f aca="false">+ROW(A14)-4</f>
        <v>10</v>
      </c>
      <c r="B14" s="117"/>
      <c r="C14" s="117" t="s">
        <v>126</v>
      </c>
      <c r="D14" s="150" t="s">
        <v>129</v>
      </c>
      <c r="E14" s="150" t="s">
        <v>130</v>
      </c>
      <c r="F14" s="231" t="n">
        <v>9.1</v>
      </c>
      <c r="G14" s="231" t="n">
        <f aca="false">F14*(1+$I$27)</f>
        <v>11.179441</v>
      </c>
      <c r="H14" s="231" t="n">
        <v>11.2</v>
      </c>
      <c r="I14" s="232" t="n">
        <f aca="false">(H14-F14)/F14</f>
        <v>0.230769230769231</v>
      </c>
    </row>
    <row r="15" customFormat="false" ht="12.75" hidden="false" customHeight="false" outlineLevel="0" collapsed="false">
      <c r="A15" s="117" t="n">
        <f aca="false">+ROW(A15)-4</f>
        <v>11</v>
      </c>
      <c r="B15" s="117"/>
      <c r="C15" s="117" t="s">
        <v>126</v>
      </c>
      <c r="D15" s="150" t="s">
        <v>131</v>
      </c>
      <c r="E15" s="150" t="s">
        <v>132</v>
      </c>
      <c r="F15" s="231" t="n">
        <v>9.1</v>
      </c>
      <c r="G15" s="231" t="n">
        <f aca="false">F15*(1+$I$27)</f>
        <v>11.179441</v>
      </c>
      <c r="H15" s="231" t="n">
        <v>11.2</v>
      </c>
      <c r="I15" s="232" t="n">
        <f aca="false">(H15-F15)/F15</f>
        <v>0.230769230769231</v>
      </c>
    </row>
    <row r="16" customFormat="false" ht="12.75" hidden="false" customHeight="false" outlineLevel="0" collapsed="false">
      <c r="A16" s="117" t="n">
        <f aca="false">+ROW(A16)-4</f>
        <v>12</v>
      </c>
      <c r="B16" s="117"/>
      <c r="C16" s="117" t="s">
        <v>126</v>
      </c>
      <c r="D16" s="150" t="s">
        <v>133</v>
      </c>
      <c r="E16" s="150" t="s">
        <v>134</v>
      </c>
      <c r="F16" s="231" t="n">
        <v>14.25</v>
      </c>
      <c r="G16" s="231" t="n">
        <f aca="false">F16*(1+$I$27)</f>
        <v>17.5062675</v>
      </c>
      <c r="H16" s="231" t="n">
        <v>17.5</v>
      </c>
      <c r="I16" s="232" t="n">
        <f aca="false">(H16-F16)/F16</f>
        <v>0.228070175438596</v>
      </c>
    </row>
    <row r="17" customFormat="false" ht="12.75" hidden="false" customHeight="false" outlineLevel="0" collapsed="false">
      <c r="A17" s="117" t="n">
        <f aca="false">+ROW(A17)-4</f>
        <v>13</v>
      </c>
      <c r="B17" s="117"/>
      <c r="C17" s="117" t="s">
        <v>126</v>
      </c>
      <c r="D17" s="150" t="s">
        <v>135</v>
      </c>
      <c r="E17" s="150" t="s">
        <v>136</v>
      </c>
      <c r="F17" s="231" t="n">
        <v>18.6</v>
      </c>
      <c r="G17" s="231" t="n">
        <f aca="false">F17*(1+$I$27)</f>
        <v>22.850286</v>
      </c>
      <c r="H17" s="231" t="n">
        <v>22.850286</v>
      </c>
      <c r="I17" s="232" t="n">
        <f aca="false">(H17-F17)/F17</f>
        <v>0.22851</v>
      </c>
    </row>
    <row r="18" customFormat="false" ht="12.75" hidden="false" customHeight="false" outlineLevel="0" collapsed="false">
      <c r="A18" s="117" t="n">
        <f aca="false">+ROW(A18)-4</f>
        <v>14</v>
      </c>
      <c r="B18" s="117"/>
      <c r="C18" s="117" t="s">
        <v>126</v>
      </c>
      <c r="D18" s="150" t="s">
        <v>137</v>
      </c>
      <c r="E18" s="150" t="s">
        <v>138</v>
      </c>
      <c r="F18" s="231" t="n">
        <v>24.85</v>
      </c>
      <c r="G18" s="231" t="n">
        <f aca="false">F18*(1+$I$27)</f>
        <v>30.5284735</v>
      </c>
      <c r="H18" s="231" t="n">
        <v>30.55</v>
      </c>
      <c r="I18" s="232" t="n">
        <f aca="false">(H18-F18)/F18</f>
        <v>0.229376257545272</v>
      </c>
    </row>
    <row r="19" customFormat="false" ht="12.75" hidden="false" customHeight="false" outlineLevel="0" collapsed="false">
      <c r="A19" s="117" t="n">
        <f aca="false">+ROW(A19)-4</f>
        <v>15</v>
      </c>
      <c r="B19" s="117"/>
      <c r="C19" s="117" t="s">
        <v>126</v>
      </c>
      <c r="D19" s="150" t="s">
        <v>139</v>
      </c>
      <c r="E19" s="150" t="s">
        <v>140</v>
      </c>
      <c r="F19" s="231" t="n">
        <v>28.85</v>
      </c>
      <c r="G19" s="231" t="n">
        <f aca="false">F19*(1+$I$27)</f>
        <v>35.4425135</v>
      </c>
      <c r="H19" s="231" t="n">
        <v>35.45</v>
      </c>
      <c r="I19" s="232" t="n">
        <f aca="false">(H19-F19)/F19</f>
        <v>0.228769497400347</v>
      </c>
    </row>
    <row r="20" customFormat="false" ht="12.75" hidden="false" customHeight="false" outlineLevel="0" collapsed="false">
      <c r="A20" s="117" t="n">
        <f aca="false">+ROW(A20)-4</f>
        <v>16</v>
      </c>
      <c r="B20" s="117"/>
      <c r="C20" s="117" t="s">
        <v>126</v>
      </c>
      <c r="D20" s="150" t="s">
        <v>141</v>
      </c>
      <c r="E20" s="150" t="s">
        <v>142</v>
      </c>
      <c r="F20" s="231" t="n">
        <v>41</v>
      </c>
      <c r="G20" s="231" t="n">
        <f aca="false">F20*(1+$I$27)</f>
        <v>50.36891</v>
      </c>
      <c r="H20" s="231" t="n">
        <v>50.35</v>
      </c>
      <c r="I20" s="232" t="n">
        <f aca="false">(H20-F20)/F20</f>
        <v>0.228048780487805</v>
      </c>
    </row>
    <row r="21" customFormat="false" ht="12.75" hidden="false" customHeight="false" outlineLevel="0" collapsed="false">
      <c r="A21" s="117" t="n">
        <f aca="false">+ROW(A21)-4</f>
        <v>17</v>
      </c>
      <c r="B21" s="117"/>
      <c r="C21" s="117" t="s">
        <v>143</v>
      </c>
      <c r="D21" s="150" t="s">
        <v>144</v>
      </c>
      <c r="E21" s="150" t="s">
        <v>145</v>
      </c>
      <c r="F21" s="231" t="n">
        <v>4.1</v>
      </c>
      <c r="G21" s="231" t="n">
        <f aca="false">F21*(1+$I$27)</f>
        <v>5.036891</v>
      </c>
      <c r="H21" s="231" t="n">
        <v>5.05</v>
      </c>
      <c r="I21" s="232" t="n">
        <f aca="false">(H21-F21)/F21</f>
        <v>0.231707317073171</v>
      </c>
    </row>
    <row r="22" customFormat="false" ht="12.75" hidden="false" customHeight="false" outlineLevel="0" collapsed="false">
      <c r="A22" s="117" t="n">
        <f aca="false">+ROW(A22)-4</f>
        <v>18</v>
      </c>
      <c r="B22" s="117"/>
      <c r="C22" s="117" t="s">
        <v>143</v>
      </c>
      <c r="D22" s="150" t="s">
        <v>146</v>
      </c>
      <c r="E22" s="150" t="s">
        <v>147</v>
      </c>
      <c r="F22" s="231" t="n">
        <v>10.9</v>
      </c>
      <c r="G22" s="231" t="n">
        <f aca="false">F22*(1+$I$27)</f>
        <v>13.390759</v>
      </c>
      <c r="H22" s="231" t="n">
        <v>13.4</v>
      </c>
      <c r="I22" s="232" t="n">
        <f aca="false">(H22-F22)/F22</f>
        <v>0.229357798165138</v>
      </c>
    </row>
    <row r="23" customFormat="false" ht="12.75" hidden="false" customHeight="false" outlineLevel="0" collapsed="false">
      <c r="A23" s="117" t="n">
        <f aca="false">+ROW(A23)-4</f>
        <v>19</v>
      </c>
      <c r="B23" s="117"/>
      <c r="C23" s="117" t="s">
        <v>143</v>
      </c>
      <c r="D23" s="150" t="s">
        <v>148</v>
      </c>
      <c r="E23" s="150" t="s">
        <v>149</v>
      </c>
      <c r="F23" s="231" t="n">
        <v>14.75</v>
      </c>
      <c r="G23" s="231" t="n">
        <f aca="false">F23*(1+$I$27)</f>
        <v>18.1205225</v>
      </c>
      <c r="H23" s="231" t="n">
        <v>18.1</v>
      </c>
      <c r="I23" s="232" t="n">
        <f aca="false">(H23-F23)/F23</f>
        <v>0.227118644067797</v>
      </c>
    </row>
    <row r="24" customFormat="false" ht="12.75" hidden="false" customHeight="false" outlineLevel="0" collapsed="false">
      <c r="A24" s="117" t="n">
        <f aca="false">+ROW(A24)-4</f>
        <v>20</v>
      </c>
      <c r="B24" s="117"/>
      <c r="C24" s="117" t="s">
        <v>143</v>
      </c>
      <c r="D24" s="150" t="s">
        <v>150</v>
      </c>
      <c r="E24" s="150" t="s">
        <v>151</v>
      </c>
      <c r="F24" s="231" t="n">
        <v>6.2</v>
      </c>
      <c r="G24" s="231" t="n">
        <f aca="false">F24*(1+$I$27)</f>
        <v>7.616762</v>
      </c>
      <c r="H24" s="231" t="n">
        <v>7.6</v>
      </c>
      <c r="I24" s="232" t="n">
        <f aca="false">(H24-F24)/F24</f>
        <v>0.225806451612903</v>
      </c>
    </row>
    <row r="25" customFormat="false" ht="12.75" hidden="false" customHeight="false" outlineLevel="0" collapsed="false">
      <c r="A25" s="117" t="n">
        <f aca="false">+ROW(A25)-4</f>
        <v>21</v>
      </c>
      <c r="B25" s="117"/>
      <c r="H25" s="233"/>
    </row>
    <row r="26" customFormat="false" ht="12.75" hidden="false" customHeight="false" outlineLevel="0" collapsed="false">
      <c r="A26" s="117" t="n">
        <f aca="false">+ROW(A26)-4</f>
        <v>22</v>
      </c>
      <c r="B26" s="117"/>
      <c r="F26" s="234"/>
      <c r="H26" s="234"/>
    </row>
    <row r="27" customFormat="false" ht="12.75" hidden="false" customHeight="false" outlineLevel="0" collapsed="false">
      <c r="A27" s="117" t="n">
        <f aca="false">+ROW(A27)-4</f>
        <v>23</v>
      </c>
      <c r="B27" s="117"/>
      <c r="F27" s="235" t="s">
        <v>152</v>
      </c>
      <c r="G27" s="235"/>
      <c r="H27" s="235"/>
      <c r="I27" s="236" t="n">
        <f aca="false">ROUND(+'JAH-8.a(RateSpread)'!$P$12,5)</f>
        <v>0.22851</v>
      </c>
    </row>
    <row r="28" customFormat="false" ht="12.75" hidden="false" customHeight="false" outlineLevel="0" collapsed="false">
      <c r="A28" s="117"/>
      <c r="B28" s="117"/>
      <c r="G28" s="138"/>
      <c r="H28" s="237"/>
      <c r="I28" s="231"/>
    </row>
    <row r="29" customFormat="false" ht="12.75" hidden="false" customHeight="false" outlineLevel="0" collapsed="false">
      <c r="A29" s="117"/>
      <c r="B29" s="117"/>
    </row>
    <row r="30" customFormat="false" ht="12.75" hidden="false" customHeight="false" outlineLevel="0" collapsed="false">
      <c r="H30" s="233"/>
    </row>
    <row r="31" customFormat="false" ht="12.75" hidden="false" customHeight="false" outlineLevel="0" collapsed="false">
      <c r="H31" s="233"/>
    </row>
    <row r="32" customFormat="false" ht="12.75" hidden="false" customHeight="false" outlineLevel="0" collapsed="false">
      <c r="H32" s="233"/>
    </row>
    <row r="33" customFormat="false" ht="12.75" hidden="false" customHeight="false" outlineLevel="0" collapsed="false">
      <c r="H33" s="233"/>
    </row>
    <row r="34" customFormat="false" ht="12.75" hidden="false" customHeight="false" outlineLevel="0" collapsed="false">
      <c r="H34" s="233"/>
    </row>
    <row r="35" customFormat="false" ht="12.75" hidden="false" customHeight="false" outlineLevel="0" collapsed="false">
      <c r="H35" s="233"/>
    </row>
    <row r="36" customFormat="false" ht="12.75" hidden="false" customHeight="false" outlineLevel="0" collapsed="false">
      <c r="H36" s="233"/>
    </row>
    <row r="37" customFormat="false" ht="12.75" hidden="false" customHeight="false" outlineLevel="0" collapsed="false">
      <c r="H37" s="233"/>
    </row>
    <row r="38" customFormat="false" ht="12.75" hidden="false" customHeight="false" outlineLevel="0" collapsed="false">
      <c r="H38" s="233"/>
    </row>
    <row r="39" customFormat="false" ht="12.75" hidden="false" customHeight="false" outlineLevel="0" collapsed="false">
      <c r="H39" s="233"/>
    </row>
    <row r="40" customFormat="false" ht="12.75" hidden="false" customHeight="false" outlineLevel="0" collapsed="false">
      <c r="H40" s="233"/>
    </row>
    <row r="41" customFormat="false" ht="12.75" hidden="false" customHeight="false" outlineLevel="0" collapsed="false">
      <c r="H41" s="233"/>
    </row>
    <row r="42" customFormat="false" ht="12.75" hidden="false" customHeight="false" outlineLevel="0" collapsed="false">
      <c r="H42" s="233"/>
    </row>
    <row r="43" customFormat="false" ht="12.75" hidden="false" customHeight="false" outlineLevel="0" collapsed="false">
      <c r="H43" s="233"/>
    </row>
  </sheetData>
  <mergeCells count="1">
    <mergeCell ref="F27:H27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2:12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