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Proposal Exhibit" sheetId="1" state="visible" r:id="rId2"/>
  </sheets>
  <definedNames>
    <definedName function="false" hidden="false" localSheetId="0" name="_xlnm.Print_Area" vbProcedure="false">'Staff Proposal Exhibit'!$A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Exhibit No. __ (APB-17)</t>
  </si>
  <si>
    <t xml:space="preserve">Docket No. UE-050684 &amp; 050412</t>
  </si>
  <si>
    <t xml:space="preserve">Page 1 of 1</t>
  </si>
  <si>
    <t xml:space="preserve">Adjustment 5.8, Staff Hydro Deferral Recovery</t>
  </si>
  <si>
    <t xml:space="preserve">Deferral of Costs Related to Declining Hydro Generation</t>
  </si>
  <si>
    <t xml:space="preserve">Washington's Allocated Share</t>
  </si>
  <si>
    <t xml:space="preserve">Pacifocorp's Response to Staff Data Request No. 217, Attachment 217a (Updated)</t>
  </si>
  <si>
    <t xml:space="preserve">2005 Actual</t>
  </si>
  <si>
    <t xml:space="preserve">2005 Forecast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otal Company</t>
  </si>
  <si>
    <t xml:space="preserve">Actual Hydro Generation (MWh)</t>
  </si>
  <si>
    <t xml:space="preserve">  Company owned - West </t>
  </si>
  <si>
    <t xml:space="preserve">  Company owned - East</t>
  </si>
  <si>
    <t xml:space="preserve">  Mid Columbia </t>
  </si>
  <si>
    <t xml:space="preserve">Normalized Hydro Generation In Rates (MWh)</t>
  </si>
  <si>
    <r>
      <rPr>
        <b val="true"/>
        <sz val="12"/>
        <rFont val="Arial"/>
        <family val="0"/>
      </rPr>
      <t xml:space="preserve">Outside the   +/-  15</t>
    </r>
    <r>
      <rPr>
        <b val="true"/>
        <strike val="true"/>
        <sz val="12"/>
        <rFont val="Arial"/>
        <family val="0"/>
      </rPr>
      <t xml:space="preserve">% </t>
    </r>
    <r>
      <rPr>
        <b val="true"/>
        <sz val="12"/>
        <rFont val="Arial"/>
        <family val="0"/>
      </rPr>
      <t xml:space="preserve">Band?</t>
    </r>
  </si>
  <si>
    <t xml:space="preserve">Hydro Generation Difference</t>
  </si>
  <si>
    <t xml:space="preserve">Normalized In Rates less Actual (MWh)</t>
  </si>
  <si>
    <t xml:space="preserve">15% Normalized</t>
  </si>
  <si>
    <t xml:space="preserve">Hydro Generation DeviationDifference</t>
  </si>
  <si>
    <t xml:space="preserve">Normalized In Rates less Actual (MWh) less 15% Normalized</t>
  </si>
  <si>
    <t xml:space="preserve">Price</t>
  </si>
  <si>
    <t xml:space="preserve">Market Rates (Per MWh)</t>
  </si>
  <si>
    <t xml:space="preserve">Jim Bridger Fuel Cost (Per MWH)</t>
  </si>
  <si>
    <t xml:space="preserve">Hermiston Fuel Cost (Per MWH)</t>
  </si>
  <si>
    <t xml:space="preserve">Weighting</t>
  </si>
  <si>
    <t xml:space="preserve">Market Rates</t>
  </si>
  <si>
    <t xml:space="preserve">Jim Bridger Fuel Cost </t>
  </si>
  <si>
    <t xml:space="preserve">Hermiston Fuel Cost </t>
  </si>
  <si>
    <t xml:space="preserve">Additional Cost / (Benefit) ($)</t>
  </si>
  <si>
    <t xml:space="preserve">Washington Allocated Share ($)</t>
  </si>
  <si>
    <t xml:space="preserve">MSP</t>
  </si>
  <si>
    <t xml:space="preserve">FY2004</t>
  </si>
  <si>
    <t xml:space="preserve">Factor</t>
  </si>
  <si>
    <t xml:space="preserve">%</t>
  </si>
  <si>
    <t xml:space="preserve">DGP</t>
  </si>
  <si>
    <t xml:space="preserve">SG</t>
  </si>
  <si>
    <t xml:space="preserve">MC</t>
  </si>
  <si>
    <t xml:space="preserve">Washington % of Total Defer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\$#,##0.00_);&quot;($&quot;#,##0.00\)"/>
    <numFmt numFmtId="167" formatCode="0.0%"/>
    <numFmt numFmtId="168" formatCode="0%"/>
    <numFmt numFmtId="169" formatCode="0.0000%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  <font>
      <b val="true"/>
      <strike val="true"/>
      <sz val="12"/>
      <name val="Arial"/>
      <family val="0"/>
    </font>
    <font>
      <sz val="12"/>
      <color rgb="FFFF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3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J86" activeCellId="0" sqref="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0.99"/>
    <col collapsed="false" customWidth="true" hidden="false" outlineLevel="0" max="4" min="4" style="0" width="9.56"/>
    <col collapsed="false" customWidth="true" hidden="false" outlineLevel="0" max="5" min="5" style="0" width="2.7"/>
    <col collapsed="false" customWidth="true" hidden="false" outlineLevel="0" max="15" min="6" style="0" width="12.7"/>
    <col collapsed="false" customWidth="true" hidden="false" outlineLevel="0" max="16" min="16" style="0" width="14.56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Q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Q2" s="3"/>
    </row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Q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3"/>
    </row>
    <row r="5" customFormat="false" ht="20.25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"/>
    </row>
    <row r="6" customFormat="false" ht="20.25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3"/>
    </row>
    <row r="7" customFormat="false" ht="20.25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3"/>
    </row>
    <row r="8" customFormat="false" ht="15" hidden="false" customHeight="false" outlineLevel="0" collapsed="false">
      <c r="A8" s="2"/>
      <c r="B8" s="6" t="s">
        <v>6</v>
      </c>
      <c r="C8" s="7"/>
      <c r="D8" s="7"/>
      <c r="E8" s="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6.5" hidden="false" customHeight="false" outlineLevel="0" collapsed="false">
      <c r="A10" s="2"/>
      <c r="B10" s="3"/>
      <c r="C10" s="3"/>
      <c r="D10" s="3"/>
      <c r="E10" s="3"/>
      <c r="F10" s="8" t="s">
        <v>7</v>
      </c>
      <c r="G10" s="8"/>
      <c r="H10" s="8"/>
      <c r="I10" s="8"/>
      <c r="J10" s="8"/>
      <c r="K10" s="8" t="s">
        <v>8</v>
      </c>
      <c r="L10" s="8"/>
      <c r="M10" s="8"/>
      <c r="N10" s="8"/>
      <c r="O10" s="8"/>
      <c r="P10" s="9"/>
      <c r="Q10" s="3"/>
    </row>
    <row r="11" customFormat="false" ht="15.75" hidden="false" customHeight="false" outlineLevel="0" collapsed="false">
      <c r="A11" s="2"/>
      <c r="B11" s="3"/>
      <c r="C11" s="3"/>
      <c r="D11" s="3"/>
      <c r="E11" s="3"/>
      <c r="F11" s="9" t="s">
        <v>9</v>
      </c>
      <c r="G11" s="9" t="s">
        <v>10</v>
      </c>
      <c r="H11" s="9" t="s">
        <v>11</v>
      </c>
      <c r="I11" s="9" t="s">
        <v>12</v>
      </c>
      <c r="J11" s="9" t="s">
        <v>13</v>
      </c>
      <c r="K11" s="9" t="s">
        <v>14</v>
      </c>
      <c r="L11" s="9" t="s">
        <v>15</v>
      </c>
      <c r="M11" s="9" t="s">
        <v>16</v>
      </c>
      <c r="N11" s="9" t="s">
        <v>17</v>
      </c>
      <c r="O11" s="9" t="s">
        <v>18</v>
      </c>
      <c r="P11" s="9" t="s">
        <v>19</v>
      </c>
      <c r="Q11" s="3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2"/>
      <c r="B13" s="10" t="s">
        <v>2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.75" hidden="false" customHeight="false" outlineLevel="0" collapsed="false">
      <c r="A14" s="2"/>
      <c r="B14" s="10"/>
      <c r="C14" s="3"/>
      <c r="D14" s="3"/>
      <c r="E14" s="3"/>
      <c r="F14" s="3"/>
      <c r="G14" s="3"/>
      <c r="H14" s="11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.75" hidden="false" customHeight="false" outlineLevel="0" collapsed="false">
      <c r="A15" s="2"/>
      <c r="B15" s="10" t="s">
        <v>2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A16" s="2" t="n">
        <v>1</v>
      </c>
      <c r="B16" s="3" t="s">
        <v>22</v>
      </c>
      <c r="C16" s="3"/>
      <c r="D16" s="3"/>
      <c r="E16" s="3"/>
      <c r="F16" s="12" t="n">
        <f aca="false">199756*(15/31)</f>
        <v>96656.1290322581</v>
      </c>
      <c r="G16" s="12" t="n">
        <v>310555</v>
      </c>
      <c r="H16" s="12" t="n">
        <v>362202</v>
      </c>
      <c r="I16" s="12" t="n">
        <v>213400</v>
      </c>
      <c r="J16" s="12" t="n">
        <v>161686</v>
      </c>
      <c r="K16" s="12" t="n">
        <v>163574</v>
      </c>
      <c r="L16" s="12" t="n">
        <v>135715</v>
      </c>
      <c r="M16" s="12" t="n">
        <v>199047</v>
      </c>
      <c r="N16" s="12" t="n">
        <v>370342</v>
      </c>
      <c r="O16" s="12" t="n">
        <v>451315</v>
      </c>
      <c r="P16" s="12" t="n">
        <f aca="false">SUM(F16:O16)</f>
        <v>2464492.12903226</v>
      </c>
      <c r="Q16" s="3"/>
    </row>
    <row r="17" customFormat="false" ht="15" hidden="true" customHeight="false" outlineLevel="0" collapsed="false">
      <c r="A17" s="2"/>
      <c r="B17" s="3" t="s">
        <v>23</v>
      </c>
      <c r="C17" s="3"/>
      <c r="D17" s="3"/>
      <c r="E17" s="3"/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f aca="false">SUM(F17:O17)</f>
        <v>0</v>
      </c>
      <c r="Q17" s="3"/>
    </row>
    <row r="18" customFormat="false" ht="15" hidden="false" customHeight="false" outlineLevel="0" collapsed="false">
      <c r="A18" s="2" t="n">
        <v>2</v>
      </c>
      <c r="B18" s="3" t="s">
        <v>24</v>
      </c>
      <c r="C18" s="3"/>
      <c r="D18" s="3"/>
      <c r="E18" s="3"/>
      <c r="F18" s="14" t="n">
        <f aca="false">162993*(15/31)</f>
        <v>78867.5806451613</v>
      </c>
      <c r="G18" s="14" t="n">
        <v>124680</v>
      </c>
      <c r="H18" s="14" t="n">
        <v>152117</v>
      </c>
      <c r="I18" s="14" t="n">
        <v>156120</v>
      </c>
      <c r="J18" s="14" t="n">
        <v>171246.008102417</v>
      </c>
      <c r="K18" s="14" t="n">
        <v>164091</v>
      </c>
      <c r="L18" s="14" t="n">
        <v>111926</v>
      </c>
      <c r="M18" s="14" t="n">
        <v>116270</v>
      </c>
      <c r="N18" s="14" t="n">
        <v>133770</v>
      </c>
      <c r="O18" s="14" t="n">
        <v>148543</v>
      </c>
      <c r="P18" s="14" t="n">
        <f aca="false">SUM(F18:O18)</f>
        <v>1357630.58874758</v>
      </c>
      <c r="Q18" s="3"/>
    </row>
    <row r="19" customFormat="false" ht="15.75" hidden="false" customHeight="false" outlineLevel="0" collapsed="false">
      <c r="A19" s="2" t="n">
        <v>3</v>
      </c>
      <c r="B19" s="10" t="s">
        <v>19</v>
      </c>
      <c r="C19" s="3"/>
      <c r="D19" s="3"/>
      <c r="E19" s="3"/>
      <c r="F19" s="12" t="n">
        <f aca="false">SUM(F16:F18)</f>
        <v>175523.709677419</v>
      </c>
      <c r="G19" s="12" t="n">
        <f aca="false">SUM(G16:G18)</f>
        <v>435235</v>
      </c>
      <c r="H19" s="12" t="n">
        <f aca="false">SUM(H16:H18)</f>
        <v>514319</v>
      </c>
      <c r="I19" s="12" t="n">
        <f aca="false">SUM(I16:I18)</f>
        <v>369520</v>
      </c>
      <c r="J19" s="12" t="n">
        <f aca="false">SUM(J16:J18)</f>
        <v>332932.008102417</v>
      </c>
      <c r="K19" s="12" t="n">
        <f aca="false">SUM(K16:K18)</f>
        <v>327665</v>
      </c>
      <c r="L19" s="12" t="n">
        <f aca="false">SUM(L16:L18)</f>
        <v>247641</v>
      </c>
      <c r="M19" s="12" t="n">
        <f aca="false">SUM(M16:M18)</f>
        <v>315317</v>
      </c>
      <c r="N19" s="12" t="n">
        <f aca="false">SUM(N16:N18)</f>
        <v>504112</v>
      </c>
      <c r="O19" s="12" t="n">
        <f aca="false">SUM(O16:O18)</f>
        <v>599858</v>
      </c>
      <c r="P19" s="12" t="n">
        <f aca="false">SUM(F19:O19)</f>
        <v>3822122.71777984</v>
      </c>
      <c r="Q19" s="3"/>
    </row>
    <row r="20" customFormat="false" ht="15" hidden="false" customHeight="false" outlineLevel="0" collapsed="false">
      <c r="A20" s="2"/>
      <c r="B20" s="3"/>
      <c r="C20" s="3"/>
      <c r="D20" s="3"/>
      <c r="E20" s="3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2"/>
      <c r="Q20" s="3"/>
    </row>
    <row r="21" customFormat="false" ht="15.75" hidden="false" customHeight="false" outlineLevel="0" collapsed="false">
      <c r="A21" s="2"/>
      <c r="B21" s="10" t="s">
        <v>25</v>
      </c>
      <c r="C21" s="3"/>
      <c r="D21" s="3"/>
      <c r="E21" s="3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2"/>
      <c r="Q21" s="3"/>
    </row>
    <row r="22" customFormat="false" ht="15" hidden="false" customHeight="false" outlineLevel="0" collapsed="false">
      <c r="A22" s="2" t="n">
        <v>4</v>
      </c>
      <c r="B22" s="3" t="s">
        <v>22</v>
      </c>
      <c r="C22" s="3"/>
      <c r="D22" s="3"/>
      <c r="E22" s="3"/>
      <c r="F22" s="12" t="n">
        <f aca="false">452312.963805362*(15/31)</f>
        <v>218861.111518724</v>
      </c>
      <c r="G22" s="12" t="n">
        <v>374789.090601055</v>
      </c>
      <c r="H22" s="12" t="n">
        <v>341487.507138783</v>
      </c>
      <c r="I22" s="12" t="n">
        <v>285569.646228024</v>
      </c>
      <c r="J22" s="12" t="n">
        <v>230628.55527533</v>
      </c>
      <c r="K22" s="12" t="n">
        <v>190104.565352592</v>
      </c>
      <c r="L22" s="12" t="n">
        <v>214103.222533006</v>
      </c>
      <c r="M22" s="12" t="n">
        <v>300989.68451837</v>
      </c>
      <c r="N22" s="12" t="n">
        <v>427432.101735216</v>
      </c>
      <c r="O22" s="12" t="n">
        <v>488234.02308427</v>
      </c>
      <c r="P22" s="12" t="n">
        <f aca="false">SUM(F22:O22)</f>
        <v>3072199.50798537</v>
      </c>
      <c r="Q22" s="3"/>
    </row>
    <row r="23" customFormat="false" ht="15" hidden="true" customHeight="false" outlineLevel="0" collapsed="false">
      <c r="A23" s="2"/>
      <c r="B23" s="3" t="s">
        <v>23</v>
      </c>
      <c r="C23" s="3"/>
      <c r="D23" s="3"/>
      <c r="E23" s="3"/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f aca="false">SUM(F23:O23)</f>
        <v>0</v>
      </c>
      <c r="Q23" s="3"/>
    </row>
    <row r="24" customFormat="false" ht="15" hidden="false" customHeight="false" outlineLevel="0" collapsed="false">
      <c r="A24" s="2" t="n">
        <v>5</v>
      </c>
      <c r="B24" s="3" t="s">
        <v>24</v>
      </c>
      <c r="C24" s="3"/>
      <c r="D24" s="3"/>
      <c r="E24" s="3"/>
      <c r="F24" s="14" t="n">
        <f aca="false">190048.274261476*(15/31)</f>
        <v>91958.8423845852</v>
      </c>
      <c r="G24" s="14" t="n">
        <v>166076.877273561</v>
      </c>
      <c r="H24" s="14" t="n">
        <v>169754.258422897</v>
      </c>
      <c r="I24" s="14" t="n">
        <v>187208.411483706</v>
      </c>
      <c r="J24" s="14" t="n">
        <v>186064.509689347</v>
      </c>
      <c r="K24" s="14" t="n">
        <v>165745.022857803</v>
      </c>
      <c r="L24" s="14" t="n">
        <v>114347.929763921</v>
      </c>
      <c r="M24" s="14" t="n">
        <v>118715.278243969</v>
      </c>
      <c r="N24" s="14" t="n">
        <v>154715.252395561</v>
      </c>
      <c r="O24" s="14" t="n">
        <v>176284.462234562</v>
      </c>
      <c r="P24" s="14" t="n">
        <f aca="false">SUM(F24:O24)</f>
        <v>1530870.84474991</v>
      </c>
      <c r="Q24" s="3"/>
    </row>
    <row r="25" customFormat="false" ht="15.75" hidden="false" customHeight="false" outlineLevel="0" collapsed="false">
      <c r="A25" s="2" t="n">
        <v>6</v>
      </c>
      <c r="B25" s="10" t="s">
        <v>19</v>
      </c>
      <c r="C25" s="3"/>
      <c r="D25" s="3"/>
      <c r="E25" s="3"/>
      <c r="F25" s="12" t="n">
        <f aca="false">SUM(F22:F24)</f>
        <v>310819.953903309</v>
      </c>
      <c r="G25" s="12" t="n">
        <f aca="false">SUM(G22:G24)</f>
        <v>540865.967874616</v>
      </c>
      <c r="H25" s="12" t="n">
        <f aca="false">SUM(H22:H24)</f>
        <v>511241.76556168</v>
      </c>
      <c r="I25" s="12" t="n">
        <f aca="false">SUM(I22:I24)</f>
        <v>472778.05771173</v>
      </c>
      <c r="J25" s="12" t="n">
        <f aca="false">SUM(J22:J24)</f>
        <v>416693.064964677</v>
      </c>
      <c r="K25" s="12" t="n">
        <f aca="false">SUM(K22:K24)</f>
        <v>355849.588210395</v>
      </c>
      <c r="L25" s="12" t="n">
        <f aca="false">SUM(L22:L24)</f>
        <v>328451.152296927</v>
      </c>
      <c r="M25" s="12" t="n">
        <f aca="false">SUM(M22:M24)</f>
        <v>419704.962762339</v>
      </c>
      <c r="N25" s="12" t="n">
        <f aca="false">SUM(N22:N24)</f>
        <v>582147.354130777</v>
      </c>
      <c r="O25" s="12" t="n">
        <f aca="false">SUM(O22:O24)</f>
        <v>664518.485318832</v>
      </c>
      <c r="P25" s="12" t="n">
        <f aca="false">SUM(F25:O25)</f>
        <v>4603070.35273528</v>
      </c>
      <c r="Q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3"/>
    </row>
    <row r="27" customFormat="false" ht="15.75" hidden="true" customHeight="false" outlineLevel="0" collapsed="false">
      <c r="A27" s="2"/>
      <c r="B27" s="10" t="s">
        <v>2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12"/>
      <c r="Q27" s="3"/>
    </row>
    <row r="28" customFormat="false" ht="15" hidden="true" customHeight="false" outlineLevel="0" collapsed="false">
      <c r="A28" s="2"/>
      <c r="B28" s="3" t="s">
        <v>22</v>
      </c>
      <c r="C28" s="3"/>
      <c r="D28" s="3"/>
      <c r="E28" s="3"/>
      <c r="F28" s="16" t="b">
        <f aca="false">OR((F16&gt;=1.15*F22),(F16&lt;=0.85*F22))/1</f>
        <v>1</v>
      </c>
      <c r="G28" s="16" t="b">
        <f aca="false">OR((G16&gt;=1.15*G22),(G16&lt;=0.85*G22))/1</f>
        <v>1</v>
      </c>
      <c r="H28" s="16" t="b">
        <f aca="false">OR((H16&gt;=1.15*H22),(H16&lt;=0.85*H22))/1</f>
        <v>0</v>
      </c>
      <c r="I28" s="16" t="b">
        <f aca="false">OR((I16&gt;=1.15*I22),(I16&lt;=0.85*I22))/1</f>
        <v>1</v>
      </c>
      <c r="J28" s="16" t="b">
        <f aca="false">OR((J16&gt;=1.15*J22),(J16&lt;=0.85*J22))/1</f>
        <v>1</v>
      </c>
      <c r="K28" s="16" t="b">
        <f aca="false">OR((K16&gt;=1.15*K22),(K16&lt;=0.85*K22))/1</f>
        <v>0</v>
      </c>
      <c r="L28" s="16" t="b">
        <f aca="false">OR((L16&gt;=1.15*L22),(L16&lt;=0.85*L22))/1</f>
        <v>1</v>
      </c>
      <c r="M28" s="16" t="b">
        <f aca="false">OR((M16&gt;=1.15*M22),(M16&lt;=0.85*M22))/1</f>
        <v>1</v>
      </c>
      <c r="N28" s="16" t="b">
        <f aca="false">OR((N16&gt;=1.15*N22),(N16&lt;=0.85*N22))/1</f>
        <v>0</v>
      </c>
      <c r="O28" s="16" t="b">
        <f aca="false">OR((O16&gt;=1.15*O22),(O16&lt;=0.85*O22))/1</f>
        <v>0</v>
      </c>
      <c r="P28" s="12"/>
      <c r="Q28" s="3"/>
    </row>
    <row r="29" customFormat="false" ht="15" hidden="true" customHeight="false" outlineLevel="0" collapsed="false">
      <c r="A29" s="2"/>
      <c r="B29" s="3" t="s">
        <v>23</v>
      </c>
      <c r="C29" s="3"/>
      <c r="D29" s="3"/>
      <c r="E29" s="3"/>
      <c r="F29" s="16" t="b">
        <f aca="false">OR((F17&gt;=1.15*F23),(F17&lt;=0.85*F23))/1</f>
        <v>1</v>
      </c>
      <c r="G29" s="16" t="b">
        <f aca="false">OR((G17&gt;=1.15*G23),(G17&lt;=0.85*G23))/1</f>
        <v>1</v>
      </c>
      <c r="H29" s="16" t="b">
        <f aca="false">OR((H17&gt;=1.15*H23),(H17&lt;=0.85*H23))/1</f>
        <v>1</v>
      </c>
      <c r="I29" s="16" t="b">
        <f aca="false">OR((I17&gt;=1.15*I23),(I17&lt;=0.85*I23))/1</f>
        <v>1</v>
      </c>
      <c r="J29" s="16" t="b">
        <f aca="false">OR((J17&gt;=1.15*J23),(J17&lt;=0.85*J23))/1</f>
        <v>1</v>
      </c>
      <c r="K29" s="16" t="b">
        <f aca="false">OR((K17&gt;=1.15*K23),(K17&lt;=0.85*K23))/1</f>
        <v>1</v>
      </c>
      <c r="L29" s="16" t="b">
        <f aca="false">OR((L17&gt;=1.15*L23),(L17&lt;=0.85*L23))/1</f>
        <v>1</v>
      </c>
      <c r="M29" s="16" t="b">
        <f aca="false">OR((M17&gt;=1.15*M23),(M17&lt;=0.85*M23))/1</f>
        <v>1</v>
      </c>
      <c r="N29" s="16" t="b">
        <f aca="false">OR((N17&gt;=1.15*N23),(N17&lt;=0.85*N23))/1</f>
        <v>1</v>
      </c>
      <c r="O29" s="16" t="b">
        <f aca="false">OR((O17&gt;=1.15*O23),(O17&lt;=0.85*O23))/1</f>
        <v>1</v>
      </c>
      <c r="P29" s="12"/>
      <c r="Q29" s="3"/>
    </row>
    <row r="30" customFormat="false" ht="15" hidden="true" customHeight="false" outlineLevel="0" collapsed="false">
      <c r="A30" s="2"/>
      <c r="B30" s="3" t="s">
        <v>24</v>
      </c>
      <c r="C30" s="3"/>
      <c r="D30" s="3"/>
      <c r="E30" s="3"/>
      <c r="F30" s="16" t="b">
        <f aca="false">OR((F18&gt;=1.15*F24),(F18&lt;=0.85*F24))/1</f>
        <v>0</v>
      </c>
      <c r="G30" s="16" t="b">
        <f aca="false">OR((G18&gt;=1.15*G24),(G18&lt;=0.85*G24))/1</f>
        <v>1</v>
      </c>
      <c r="H30" s="16" t="b">
        <f aca="false">OR((H18&gt;=1.15*H24),(H18&lt;=0.85*H24))/1</f>
        <v>0</v>
      </c>
      <c r="I30" s="16" t="b">
        <f aca="false">OR((I18&gt;=1.15*I24),(I18&lt;=0.85*I24))/1</f>
        <v>1</v>
      </c>
      <c r="J30" s="16" t="b">
        <f aca="false">OR((J18&gt;=1.15*J24),(J18&lt;=0.85*J24))/1</f>
        <v>0</v>
      </c>
      <c r="K30" s="16" t="b">
        <f aca="false">OR((K18&gt;=1.15*K24),(K18&lt;=0.85*K24))/1</f>
        <v>0</v>
      </c>
      <c r="L30" s="16" t="b">
        <f aca="false">OR((L18&gt;=1.15*L24),(L18&lt;=0.85*L24))/1</f>
        <v>0</v>
      </c>
      <c r="M30" s="16" t="b">
        <f aca="false">OR((M18&gt;=1.15*M24),(M18&lt;=0.85*M24))/1</f>
        <v>0</v>
      </c>
      <c r="N30" s="16" t="b">
        <f aca="false">OR((N18&gt;=1.15*N24),(N18&lt;=0.85*N24))/1</f>
        <v>0</v>
      </c>
      <c r="O30" s="16" t="b">
        <f aca="false">OR((O18&gt;=1.15*O24),(O18&lt;=0.85*O24))/1</f>
        <v>1</v>
      </c>
      <c r="P30" s="12"/>
      <c r="Q30" s="3"/>
    </row>
    <row r="31" customFormat="false" ht="15" hidden="tru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2"/>
      <c r="Q32" s="3"/>
    </row>
    <row r="33" customFormat="false" ht="15.75" hidden="false" customHeight="false" outlineLevel="0" collapsed="false">
      <c r="A33" s="2"/>
      <c r="B33" s="10" t="s">
        <v>27</v>
      </c>
      <c r="C33" s="10"/>
      <c r="D33" s="3"/>
      <c r="E33" s="3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2"/>
      <c r="Q33" s="3"/>
    </row>
    <row r="34" customFormat="false" ht="15.75" hidden="false" customHeight="false" outlineLevel="0" collapsed="false">
      <c r="A34" s="2"/>
      <c r="B34" s="10" t="s">
        <v>28</v>
      </c>
      <c r="C34" s="10"/>
      <c r="D34" s="3"/>
      <c r="E34" s="3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2"/>
      <c r="Q34" s="3"/>
    </row>
    <row r="35" customFormat="false" ht="15" hidden="false" customHeight="false" outlineLevel="0" collapsed="false">
      <c r="A35" s="2" t="n">
        <v>7</v>
      </c>
      <c r="B35" s="3" t="s">
        <v>22</v>
      </c>
      <c r="C35" s="3"/>
      <c r="D35" s="3"/>
      <c r="E35" s="3"/>
      <c r="F35" s="12" t="n">
        <f aca="false">F22-F16</f>
        <v>122204.982486465</v>
      </c>
      <c r="G35" s="12" t="n">
        <f aca="false">G22-G16</f>
        <v>64234.0906010551</v>
      </c>
      <c r="H35" s="12" t="n">
        <f aca="false">H22-H16</f>
        <v>-20714.492861217</v>
      </c>
      <c r="I35" s="12" t="n">
        <f aca="false">I22-I16</f>
        <v>72169.646228024</v>
      </c>
      <c r="J35" s="12" t="n">
        <f aca="false">J22-J16</f>
        <v>68942.5552753299</v>
      </c>
      <c r="K35" s="12" t="n">
        <f aca="false">K22-K16</f>
        <v>26530.565352592</v>
      </c>
      <c r="L35" s="12" t="n">
        <f aca="false">L22-L16</f>
        <v>78388.2225330061</v>
      </c>
      <c r="M35" s="12" t="n">
        <f aca="false">M22-M16</f>
        <v>101942.68451837</v>
      </c>
      <c r="N35" s="12" t="n">
        <f aca="false">N22-N16</f>
        <v>57090.1017352161</v>
      </c>
      <c r="O35" s="12" t="n">
        <f aca="false">O22-O16</f>
        <v>36919.0230842701</v>
      </c>
      <c r="P35" s="12" t="n">
        <f aca="false">SUM(F35:O35)</f>
        <v>607707.378953112</v>
      </c>
      <c r="Q35" s="3"/>
    </row>
    <row r="36" customFormat="false" ht="15" hidden="true" customHeight="false" outlineLevel="0" collapsed="false">
      <c r="A36" s="2"/>
      <c r="B36" s="3" t="s">
        <v>23</v>
      </c>
      <c r="C36" s="3"/>
      <c r="D36" s="3"/>
      <c r="E36" s="3"/>
      <c r="F36" s="12" t="n">
        <f aca="false">F23-F17</f>
        <v>0</v>
      </c>
      <c r="G36" s="12" t="n">
        <f aca="false">G23-G17</f>
        <v>0</v>
      </c>
      <c r="H36" s="12" t="n">
        <f aca="false">H23-H17</f>
        <v>0</v>
      </c>
      <c r="I36" s="12" t="n">
        <f aca="false">I23-I17</f>
        <v>0</v>
      </c>
      <c r="J36" s="12" t="n">
        <f aca="false">J23-J17</f>
        <v>0</v>
      </c>
      <c r="K36" s="12" t="n">
        <f aca="false">K23-K17</f>
        <v>0</v>
      </c>
      <c r="L36" s="12" t="n">
        <f aca="false">L23-L17</f>
        <v>0</v>
      </c>
      <c r="M36" s="12" t="n">
        <f aca="false">M23-M17</f>
        <v>0</v>
      </c>
      <c r="N36" s="12" t="n">
        <f aca="false">N23-N17</f>
        <v>0</v>
      </c>
      <c r="O36" s="12" t="n">
        <f aca="false">O23-O17</f>
        <v>0</v>
      </c>
      <c r="P36" s="12" t="n">
        <f aca="false">SUM(F36:O36)</f>
        <v>0</v>
      </c>
      <c r="Q36" s="3"/>
    </row>
    <row r="37" customFormat="false" ht="15" hidden="false" customHeight="false" outlineLevel="0" collapsed="false">
      <c r="A37" s="2" t="n">
        <v>8</v>
      </c>
      <c r="B37" s="3" t="s">
        <v>24</v>
      </c>
      <c r="C37" s="3"/>
      <c r="D37" s="3"/>
      <c r="E37" s="3"/>
      <c r="F37" s="14" t="n">
        <f aca="false">F24-F18</f>
        <v>13091.2617394239</v>
      </c>
      <c r="G37" s="14" t="n">
        <f aca="false">G24-G18</f>
        <v>41396.877273561</v>
      </c>
      <c r="H37" s="14" t="n">
        <f aca="false">H24-H18</f>
        <v>17637.258422897</v>
      </c>
      <c r="I37" s="14" t="n">
        <f aca="false">I24-I18</f>
        <v>31088.411483706</v>
      </c>
      <c r="J37" s="14" t="n">
        <f aca="false">J24-J18</f>
        <v>14818.50158693</v>
      </c>
      <c r="K37" s="14" t="n">
        <f aca="false">K24-K18</f>
        <v>1654.02285780301</v>
      </c>
      <c r="L37" s="14" t="n">
        <f aca="false">L24-L18</f>
        <v>2421.929763921</v>
      </c>
      <c r="M37" s="14" t="n">
        <f aca="false">M24-M18</f>
        <v>2445.27824396901</v>
      </c>
      <c r="N37" s="14" t="n">
        <f aca="false">N24-N18</f>
        <v>20945.252395561</v>
      </c>
      <c r="O37" s="14" t="n">
        <f aca="false">O24-O18</f>
        <v>27741.462234562</v>
      </c>
      <c r="P37" s="14" t="n">
        <f aca="false">SUM(F37:O37)</f>
        <v>173240.256002334</v>
      </c>
      <c r="Q37" s="3"/>
    </row>
    <row r="38" customFormat="false" ht="15.75" hidden="false" customHeight="false" outlineLevel="0" collapsed="false">
      <c r="A38" s="2" t="n">
        <v>9</v>
      </c>
      <c r="B38" s="10" t="s">
        <v>19</v>
      </c>
      <c r="C38" s="3"/>
      <c r="D38" s="3"/>
      <c r="E38" s="3"/>
      <c r="F38" s="12" t="n">
        <f aca="false">SUM(F35:F37)</f>
        <v>135296.244225889</v>
      </c>
      <c r="G38" s="12" t="n">
        <f aca="false">SUM(G35:G37)</f>
        <v>105630.967874616</v>
      </c>
      <c r="H38" s="12" t="n">
        <f aca="false">SUM(H35:H37)</f>
        <v>-3077.23443832001</v>
      </c>
      <c r="I38" s="12" t="n">
        <f aca="false">SUM(I35:I37)</f>
        <v>103258.05771173</v>
      </c>
      <c r="J38" s="12" t="n">
        <f aca="false">SUM(J35:J37)</f>
        <v>83761.0568622599</v>
      </c>
      <c r="K38" s="12" t="n">
        <f aca="false">SUM(K35:K37)</f>
        <v>28184.588210395</v>
      </c>
      <c r="L38" s="12" t="n">
        <f aca="false">SUM(L35:L37)</f>
        <v>80810.152296927</v>
      </c>
      <c r="M38" s="12" t="n">
        <f aca="false">SUM(M35:M37)</f>
        <v>104387.962762339</v>
      </c>
      <c r="N38" s="12" t="n">
        <f aca="false">SUM(N35:N37)</f>
        <v>78035.3541307771</v>
      </c>
      <c r="O38" s="12" t="n">
        <f aca="false">SUM(O35:O37)</f>
        <v>64660.4853188321</v>
      </c>
      <c r="P38" s="12" t="n">
        <f aca="false">SUM(F38:O38)</f>
        <v>780947.634955446</v>
      </c>
      <c r="Q38" s="3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5.75" hidden="false" customHeight="false" outlineLevel="0" collapsed="false">
      <c r="A40" s="2"/>
      <c r="B40" s="10" t="s">
        <v>29</v>
      </c>
      <c r="C40" s="3"/>
      <c r="D40" s="3"/>
      <c r="E40" s="3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3"/>
    </row>
    <row r="41" customFormat="false" ht="15" hidden="false" customHeight="false" outlineLevel="0" collapsed="false">
      <c r="A41" s="2" t="n">
        <v>10</v>
      </c>
      <c r="B41" s="3" t="s">
        <v>22</v>
      </c>
      <c r="C41" s="3"/>
      <c r="D41" s="3"/>
      <c r="E41" s="3"/>
      <c r="F41" s="12" t="n">
        <f aca="false">0.15*F22</f>
        <v>32829.1667278085</v>
      </c>
      <c r="G41" s="12" t="n">
        <f aca="false">0.15*G22</f>
        <v>56218.3635901583</v>
      </c>
      <c r="H41" s="12" t="n">
        <f aca="false">0.15*H22</f>
        <v>51223.1260708174</v>
      </c>
      <c r="I41" s="12" t="n">
        <f aca="false">0.15*I22</f>
        <v>42835.4469342036</v>
      </c>
      <c r="J41" s="12" t="n">
        <f aca="false">0.15*J22</f>
        <v>34594.2832912995</v>
      </c>
      <c r="K41" s="12" t="n">
        <f aca="false">0.15*K22</f>
        <v>28515.6848028888</v>
      </c>
      <c r="L41" s="12" t="n">
        <f aca="false">0.15*L22</f>
        <v>32115.4833799509</v>
      </c>
      <c r="M41" s="12" t="n">
        <f aca="false">0.15*M22</f>
        <v>45148.4526777555</v>
      </c>
      <c r="N41" s="12" t="n">
        <f aca="false">0.15*N22</f>
        <v>64114.8152602824</v>
      </c>
      <c r="O41" s="12" t="n">
        <f aca="false">0.15*O22</f>
        <v>73235.1034626405</v>
      </c>
      <c r="P41" s="12" t="n">
        <f aca="false">SUM(F41:O41)</f>
        <v>460829.926197805</v>
      </c>
      <c r="Q41" s="3"/>
    </row>
    <row r="42" customFormat="false" ht="15" hidden="true" customHeight="false" outlineLevel="0" collapsed="false">
      <c r="A42" s="2"/>
      <c r="B42" s="3" t="s">
        <v>23</v>
      </c>
      <c r="C42" s="3"/>
      <c r="D42" s="3"/>
      <c r="E42" s="3"/>
      <c r="F42" s="12" t="n">
        <f aca="false">0.15*F23</f>
        <v>0</v>
      </c>
      <c r="G42" s="12" t="n">
        <f aca="false">0.15*G23</f>
        <v>0</v>
      </c>
      <c r="H42" s="12" t="n">
        <f aca="false">0.15*H23</f>
        <v>0</v>
      </c>
      <c r="I42" s="12" t="n">
        <f aca="false">0.15*I23</f>
        <v>0</v>
      </c>
      <c r="J42" s="12" t="n">
        <f aca="false">0.15*J23</f>
        <v>0</v>
      </c>
      <c r="K42" s="12" t="n">
        <f aca="false">0.15*K23</f>
        <v>0</v>
      </c>
      <c r="L42" s="12" t="n">
        <f aca="false">0.15*L23</f>
        <v>0</v>
      </c>
      <c r="M42" s="12" t="n">
        <f aca="false">0.15*M23</f>
        <v>0</v>
      </c>
      <c r="N42" s="12" t="n">
        <f aca="false">0.15*N23</f>
        <v>0</v>
      </c>
      <c r="O42" s="12" t="n">
        <f aca="false">0.15*O23</f>
        <v>0</v>
      </c>
      <c r="P42" s="12" t="n">
        <f aca="false">SUM(F42:O42)</f>
        <v>0</v>
      </c>
      <c r="Q42" s="3"/>
    </row>
    <row r="43" customFormat="false" ht="15" hidden="false" customHeight="false" outlineLevel="0" collapsed="false">
      <c r="A43" s="2" t="n">
        <v>11</v>
      </c>
      <c r="B43" s="3" t="s">
        <v>24</v>
      </c>
      <c r="C43" s="3"/>
      <c r="D43" s="3"/>
      <c r="E43" s="3"/>
      <c r="F43" s="17" t="n">
        <f aca="false">0.15*F24</f>
        <v>13793.8263576878</v>
      </c>
      <c r="G43" s="17" t="n">
        <f aca="false">0.15*G24</f>
        <v>24911.5315910342</v>
      </c>
      <c r="H43" s="17" t="n">
        <f aca="false">0.15*H24</f>
        <v>25463.1387634346</v>
      </c>
      <c r="I43" s="17" t="n">
        <f aca="false">0.15*I24</f>
        <v>28081.2617225559</v>
      </c>
      <c r="J43" s="17" t="n">
        <f aca="false">0.15*J24</f>
        <v>27909.6764534021</v>
      </c>
      <c r="K43" s="17" t="n">
        <f aca="false">0.15*K24</f>
        <v>24861.7534286705</v>
      </c>
      <c r="L43" s="17" t="n">
        <f aca="false">0.15*L24</f>
        <v>17152.1894645881</v>
      </c>
      <c r="M43" s="17" t="n">
        <f aca="false">0.15*M24</f>
        <v>17807.2917365954</v>
      </c>
      <c r="N43" s="17" t="n">
        <f aca="false">0.15*N24</f>
        <v>23207.2878593342</v>
      </c>
      <c r="O43" s="17" t="n">
        <f aca="false">0.15*O24</f>
        <v>26442.6693351843</v>
      </c>
      <c r="P43" s="14" t="n">
        <f aca="false">SUM(F43:O43)</f>
        <v>229630.626712487</v>
      </c>
      <c r="Q43" s="3"/>
    </row>
    <row r="44" customFormat="false" ht="15.75" hidden="false" customHeight="false" outlineLevel="0" collapsed="false">
      <c r="A44" s="2" t="n">
        <v>12</v>
      </c>
      <c r="B44" s="10" t="s">
        <v>19</v>
      </c>
      <c r="C44" s="3"/>
      <c r="D44" s="3"/>
      <c r="E44" s="3"/>
      <c r="F44" s="12" t="n">
        <f aca="false">0.15*F25</f>
        <v>46622.9930854963</v>
      </c>
      <c r="G44" s="12" t="n">
        <f aca="false">0.15*G25</f>
        <v>81129.8951811924</v>
      </c>
      <c r="H44" s="12" t="n">
        <f aca="false">0.15*H25</f>
        <v>76686.264834252</v>
      </c>
      <c r="I44" s="12" t="n">
        <f aca="false">0.15*I25</f>
        <v>70916.7086567595</v>
      </c>
      <c r="J44" s="12" t="n">
        <f aca="false">0.15*J25</f>
        <v>62503.9597447015</v>
      </c>
      <c r="K44" s="12" t="n">
        <f aca="false">0.15*K25</f>
        <v>53377.4382315593</v>
      </c>
      <c r="L44" s="12" t="n">
        <f aca="false">0.15*L25</f>
        <v>49267.6728445391</v>
      </c>
      <c r="M44" s="12" t="n">
        <f aca="false">0.15*M25</f>
        <v>62955.7444143509</v>
      </c>
      <c r="N44" s="12" t="n">
        <f aca="false">0.15*N25</f>
        <v>87322.1031196166</v>
      </c>
      <c r="O44" s="12" t="n">
        <f aca="false">0.15*O25</f>
        <v>99677.7727978248</v>
      </c>
      <c r="P44" s="12" t="n">
        <f aca="false">SUM(F44:O44)</f>
        <v>690460.552910292</v>
      </c>
      <c r="Q44" s="3"/>
    </row>
    <row r="45" customFormat="false" ht="15.75" hidden="false" customHeight="false" outlineLevel="0" collapsed="false">
      <c r="A45" s="2"/>
      <c r="B45" s="10"/>
      <c r="C45" s="3"/>
      <c r="D45" s="3"/>
      <c r="E45" s="3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3"/>
    </row>
    <row r="46" customFormat="false" ht="15.75" hidden="false" customHeight="false" outlineLevel="0" collapsed="false">
      <c r="A46" s="2"/>
      <c r="B46" s="10" t="s">
        <v>30</v>
      </c>
      <c r="C46" s="10"/>
      <c r="D46" s="3"/>
      <c r="E46" s="3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3"/>
    </row>
    <row r="47" customFormat="false" ht="15.75" hidden="false" customHeight="false" outlineLevel="0" collapsed="false">
      <c r="A47" s="2"/>
      <c r="B47" s="10" t="s">
        <v>31</v>
      </c>
      <c r="C47" s="10"/>
      <c r="D47" s="3"/>
      <c r="E47" s="3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3"/>
    </row>
    <row r="48" customFormat="false" ht="15" hidden="false" customHeight="false" outlineLevel="0" collapsed="false">
      <c r="A48" s="2" t="n">
        <v>13</v>
      </c>
      <c r="B48" s="3" t="s">
        <v>22</v>
      </c>
      <c r="C48" s="3"/>
      <c r="D48" s="3"/>
      <c r="E48" s="3"/>
      <c r="F48" s="12" t="n">
        <f aca="false">IF(F28=1,ABS(F35-F41),0)</f>
        <v>89375.8157586569</v>
      </c>
      <c r="G48" s="12" t="n">
        <f aca="false">IF(G28=1,ABS(G35-G41),0)</f>
        <v>8015.72701089681</v>
      </c>
      <c r="H48" s="12" t="n">
        <f aca="false">IF(H28=1,ABS(H35-H41),0)</f>
        <v>0</v>
      </c>
      <c r="I48" s="12" t="n">
        <f aca="false">IF(I28=1,ABS(I35-I41),0)</f>
        <v>29334.1992938204</v>
      </c>
      <c r="J48" s="12" t="n">
        <f aca="false">IF(J28=1,ABS(J35-J41),0)</f>
        <v>34348.2719840304</v>
      </c>
      <c r="K48" s="12" t="n">
        <f aca="false">IF(K28=1,ABS(K35-K41),0)</f>
        <v>0</v>
      </c>
      <c r="L48" s="12" t="n">
        <f aca="false">IF(L28=1,ABS(L35-L41),0)</f>
        <v>46272.7391530551</v>
      </c>
      <c r="M48" s="12" t="n">
        <f aca="false">IF(M28=1,ABS(M35-M41),0)</f>
        <v>56794.2318406145</v>
      </c>
      <c r="N48" s="12" t="n">
        <f aca="false">IF(N28=1,ABS(N35-N41),0)</f>
        <v>0</v>
      </c>
      <c r="O48" s="12" t="n">
        <f aca="false">IF(O28=1,ABS(O35-O41),0)</f>
        <v>0</v>
      </c>
      <c r="P48" s="12" t="n">
        <f aca="false">SUM(F48:O48)</f>
        <v>264140.985041074</v>
      </c>
      <c r="Q48" s="3"/>
    </row>
    <row r="49" customFormat="false" ht="15" hidden="true" customHeight="false" outlineLevel="0" collapsed="false">
      <c r="A49" s="2"/>
      <c r="B49" s="3" t="s">
        <v>23</v>
      </c>
      <c r="C49" s="3"/>
      <c r="D49" s="3"/>
      <c r="E49" s="3"/>
      <c r="F49" s="12" t="n">
        <f aca="false">IF(F29=1,ABS(F36-F42),0)</f>
        <v>0</v>
      </c>
      <c r="G49" s="12" t="n">
        <f aca="false">IF(G29=1,ABS(G36-G42),0)</f>
        <v>0</v>
      </c>
      <c r="H49" s="12" t="n">
        <f aca="false">IF(H29=1,ABS(H36-H42),0)</f>
        <v>0</v>
      </c>
      <c r="I49" s="12" t="n">
        <f aca="false">IF(I29=1,ABS(I36-I42),0)</f>
        <v>0</v>
      </c>
      <c r="J49" s="12" t="n">
        <f aca="false">IF(J29=1,ABS(J36-J42),0)</f>
        <v>0</v>
      </c>
      <c r="K49" s="12" t="n">
        <f aca="false">IF(K29=1,ABS(K36-K42),0)</f>
        <v>0</v>
      </c>
      <c r="L49" s="12" t="n">
        <f aca="false">IF(L29=1,ABS(L36-L42),0)</f>
        <v>0</v>
      </c>
      <c r="M49" s="12" t="n">
        <f aca="false">IF(M29=1,ABS(M36-M42),0)</f>
        <v>0</v>
      </c>
      <c r="N49" s="12" t="n">
        <f aca="false">IF(N29=1,ABS(N36-N42),0)</f>
        <v>0</v>
      </c>
      <c r="O49" s="12" t="n">
        <f aca="false">IF(O29=1,ABS(O36-O42),0)</f>
        <v>0</v>
      </c>
      <c r="P49" s="12" t="n">
        <f aca="false">SUM(F49:O49)</f>
        <v>0</v>
      </c>
      <c r="Q49" s="3"/>
    </row>
    <row r="50" customFormat="false" ht="15" hidden="false" customHeight="false" outlineLevel="0" collapsed="false">
      <c r="A50" s="2" t="n">
        <v>14</v>
      </c>
      <c r="B50" s="3" t="s">
        <v>24</v>
      </c>
      <c r="C50" s="3"/>
      <c r="D50" s="3"/>
      <c r="E50" s="3"/>
      <c r="F50" s="17" t="n">
        <f aca="false">IF(F30=1,ABS(F37-F43),0)</f>
        <v>0</v>
      </c>
      <c r="G50" s="17" t="n">
        <f aca="false">IF(G30=1,ABS(G37-G43),0)</f>
        <v>16485.3456825268</v>
      </c>
      <c r="H50" s="17" t="n">
        <f aca="false">IF(H30=1,ABS(H37-H43),0)</f>
        <v>0</v>
      </c>
      <c r="I50" s="17" t="n">
        <f aca="false">IF(I30=1,ABS(I37-I43),0)</f>
        <v>3007.1497611501</v>
      </c>
      <c r="J50" s="17" t="n">
        <f aca="false">IF(J30=1,ABS(J37-J43),0)</f>
        <v>0</v>
      </c>
      <c r="K50" s="17" t="n">
        <f aca="false">IF(K30=1,ABS(K37-K43),0)</f>
        <v>0</v>
      </c>
      <c r="L50" s="17" t="n">
        <f aca="false">IF(L30=1,ABS(L37-L43),0)</f>
        <v>0</v>
      </c>
      <c r="M50" s="17" t="n">
        <f aca="false">IF(M30=1,ABS(M37-M43),0)</f>
        <v>0</v>
      </c>
      <c r="N50" s="17" t="n">
        <f aca="false">IF(N30=1,ABS(N37-N43),0)</f>
        <v>0</v>
      </c>
      <c r="O50" s="17" t="n">
        <f aca="false">IF(O30=1,ABS(O37-O43),0)</f>
        <v>1298.7928993777</v>
      </c>
      <c r="P50" s="14" t="n">
        <f aca="false">SUM(F50:O50)</f>
        <v>20791.2883430547</v>
      </c>
      <c r="Q50" s="3"/>
    </row>
    <row r="51" customFormat="false" ht="15.75" hidden="false" customHeight="false" outlineLevel="0" collapsed="false">
      <c r="A51" s="2" t="n">
        <v>15</v>
      </c>
      <c r="B51" s="10" t="s">
        <v>19</v>
      </c>
      <c r="C51" s="3"/>
      <c r="D51" s="3"/>
      <c r="E51" s="3"/>
      <c r="F51" s="12" t="n">
        <f aca="false">SUM(F48:F50)</f>
        <v>89375.8157586569</v>
      </c>
      <c r="G51" s="12" t="n">
        <f aca="false">SUM(G48:G50)</f>
        <v>24501.0726934237</v>
      </c>
      <c r="H51" s="12" t="n">
        <f aca="false">SUM(H48:H50)</f>
        <v>0</v>
      </c>
      <c r="I51" s="12" t="n">
        <f aca="false">SUM(I48:I50)</f>
        <v>32341.3490549705</v>
      </c>
      <c r="J51" s="12" t="n">
        <f aca="false">SUM(J48:J50)</f>
        <v>34348.2719840304</v>
      </c>
      <c r="K51" s="12" t="n">
        <f aca="false">SUM(K48:K50)</f>
        <v>0</v>
      </c>
      <c r="L51" s="12" t="n">
        <f aca="false">SUM(L48:L50)</f>
        <v>46272.7391530551</v>
      </c>
      <c r="M51" s="12" t="n">
        <f aca="false">SUM(M48:M50)</f>
        <v>56794.2318406145</v>
      </c>
      <c r="N51" s="12" t="n">
        <f aca="false">SUM(N48:N50)</f>
        <v>0</v>
      </c>
      <c r="O51" s="12" t="n">
        <f aca="false">SUM(O48:O50)</f>
        <v>1298.7928993777</v>
      </c>
      <c r="P51" s="12" t="n">
        <f aca="false">SUM(P48:P50)</f>
        <v>284932.273384129</v>
      </c>
      <c r="Q51" s="3"/>
    </row>
    <row r="52" customFormat="false" ht="15.75" hidden="false" customHeight="false" outlineLevel="0" collapsed="false">
      <c r="A52" s="2"/>
      <c r="B52" s="10"/>
      <c r="C52" s="3"/>
      <c r="D52" s="3"/>
      <c r="E52" s="3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3"/>
    </row>
    <row r="53" customFormat="false" ht="15.75" hidden="false" customHeight="false" outlineLevel="0" collapsed="false">
      <c r="A53" s="2"/>
      <c r="B53" s="10" t="s">
        <v>32</v>
      </c>
      <c r="C53" s="3"/>
      <c r="D53" s="3"/>
      <c r="E53" s="3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3"/>
    </row>
    <row r="54" customFormat="false" ht="15" hidden="false" customHeight="false" outlineLevel="0" collapsed="false">
      <c r="A54" s="2" t="n">
        <v>16</v>
      </c>
      <c r="B54" s="18" t="s">
        <v>33</v>
      </c>
      <c r="C54" s="3"/>
      <c r="D54" s="3"/>
      <c r="E54" s="3"/>
      <c r="F54" s="19" t="n">
        <v>48.2577475</v>
      </c>
      <c r="G54" s="19" t="n">
        <v>50.59</v>
      </c>
      <c r="H54" s="19" t="n">
        <v>33.17</v>
      </c>
      <c r="I54" s="19" t="n">
        <v>31.53</v>
      </c>
      <c r="J54" s="19" t="n">
        <v>51.4</v>
      </c>
      <c r="K54" s="19" t="n">
        <v>58.52</v>
      </c>
      <c r="L54" s="19" t="n">
        <v>57</v>
      </c>
      <c r="M54" s="19" t="n">
        <v>57.82</v>
      </c>
      <c r="N54" s="19" t="n">
        <v>60.85</v>
      </c>
      <c r="O54" s="19" t="n">
        <v>65.23</v>
      </c>
      <c r="P54" s="12"/>
      <c r="Q54" s="3"/>
    </row>
    <row r="55" customFormat="false" ht="15" hidden="false" customHeight="false" outlineLevel="0" collapsed="false">
      <c r="A55" s="2" t="n">
        <v>17</v>
      </c>
      <c r="B55" s="18" t="s">
        <v>34</v>
      </c>
      <c r="C55" s="3"/>
      <c r="D55" s="3"/>
      <c r="E55" s="3"/>
      <c r="F55" s="19" t="n">
        <v>8.4</v>
      </c>
      <c r="G55" s="19" t="n">
        <v>13.77</v>
      </c>
      <c r="H55" s="19" t="n">
        <v>9.79</v>
      </c>
      <c r="I55" s="19" t="n">
        <v>8.45</v>
      </c>
      <c r="J55" s="19" t="n">
        <v>9.62</v>
      </c>
      <c r="K55" s="19" t="n">
        <v>9.62</v>
      </c>
      <c r="L55" s="19" t="n">
        <v>9.62</v>
      </c>
      <c r="M55" s="19" t="n">
        <v>9.62</v>
      </c>
      <c r="N55" s="19" t="n">
        <v>9.62</v>
      </c>
      <c r="O55" s="19" t="n">
        <v>9.62</v>
      </c>
      <c r="P55" s="12"/>
      <c r="Q55" s="3"/>
    </row>
    <row r="56" customFormat="false" ht="15" hidden="false" customHeight="false" outlineLevel="0" collapsed="false">
      <c r="A56" s="2" t="n">
        <v>18</v>
      </c>
      <c r="B56" s="18" t="s">
        <v>35</v>
      </c>
      <c r="C56" s="3"/>
      <c r="D56" s="3"/>
      <c r="E56" s="3"/>
      <c r="F56" s="19" t="n">
        <v>26.7836289499812</v>
      </c>
      <c r="G56" s="19" t="n">
        <v>26.28</v>
      </c>
      <c r="H56" s="19" t="n">
        <v>32.05</v>
      </c>
      <c r="I56" s="19" t="n">
        <v>26.18</v>
      </c>
      <c r="J56" s="19" t="n">
        <v>26.14</v>
      </c>
      <c r="K56" s="19" t="n">
        <v>26.14</v>
      </c>
      <c r="L56" s="19" t="n">
        <v>26.14</v>
      </c>
      <c r="M56" s="19" t="n">
        <v>26.14</v>
      </c>
      <c r="N56" s="19" t="n">
        <v>26.14</v>
      </c>
      <c r="O56" s="19" t="n">
        <v>26.14</v>
      </c>
      <c r="P56" s="12"/>
      <c r="Q56" s="3"/>
    </row>
    <row r="57" customFormat="false" ht="15" hidden="false" customHeight="false" outlineLevel="0" collapsed="false">
      <c r="A57" s="2"/>
      <c r="B57" s="3"/>
      <c r="C57" s="3"/>
      <c r="D57" s="3"/>
      <c r="E57" s="3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3"/>
    </row>
    <row r="58" customFormat="false" ht="15.75" hidden="false" customHeight="false" outlineLevel="0" collapsed="false">
      <c r="A58" s="2"/>
      <c r="B58" s="20" t="s">
        <v>36</v>
      </c>
      <c r="C58" s="3"/>
      <c r="D58" s="3"/>
      <c r="E58" s="3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3"/>
    </row>
    <row r="59" customFormat="false" ht="15" hidden="false" customHeight="false" outlineLevel="0" collapsed="false">
      <c r="A59" s="2" t="n">
        <v>19</v>
      </c>
      <c r="B59" s="18" t="s">
        <v>37</v>
      </c>
      <c r="C59" s="3"/>
      <c r="D59" s="3"/>
      <c r="E59" s="3"/>
      <c r="F59" s="21" t="n">
        <v>0.8</v>
      </c>
      <c r="G59" s="21" t="n">
        <v>0.8</v>
      </c>
      <c r="H59" s="21" t="n">
        <v>0.8</v>
      </c>
      <c r="I59" s="21" t="n">
        <v>0.8</v>
      </c>
      <c r="J59" s="21" t="n">
        <v>0.8</v>
      </c>
      <c r="K59" s="21" t="n">
        <v>0.8</v>
      </c>
      <c r="L59" s="21" t="n">
        <v>0.8</v>
      </c>
      <c r="M59" s="21" t="n">
        <v>0.8</v>
      </c>
      <c r="N59" s="21" t="n">
        <v>0.8</v>
      </c>
      <c r="O59" s="21" t="n">
        <v>0.8</v>
      </c>
      <c r="P59" s="12"/>
      <c r="Q59" s="3"/>
    </row>
    <row r="60" customFormat="false" ht="15" hidden="false" customHeight="false" outlineLevel="0" collapsed="false">
      <c r="A60" s="2" t="n">
        <v>20</v>
      </c>
      <c r="B60" s="18" t="s">
        <v>38</v>
      </c>
      <c r="C60" s="3"/>
      <c r="D60" s="3"/>
      <c r="E60" s="3"/>
      <c r="F60" s="21" t="n">
        <v>0.1</v>
      </c>
      <c r="G60" s="21" t="n">
        <v>0.1</v>
      </c>
      <c r="H60" s="21" t="n">
        <v>0.1</v>
      </c>
      <c r="I60" s="21" t="n">
        <v>0.1</v>
      </c>
      <c r="J60" s="21" t="n">
        <v>0.1</v>
      </c>
      <c r="K60" s="21" t="n">
        <v>0.1</v>
      </c>
      <c r="L60" s="21" t="n">
        <v>0.1</v>
      </c>
      <c r="M60" s="21" t="n">
        <v>0.1</v>
      </c>
      <c r="N60" s="21" t="n">
        <v>0.1</v>
      </c>
      <c r="O60" s="21" t="n">
        <v>0.1</v>
      </c>
      <c r="P60" s="12"/>
      <c r="Q60" s="3"/>
    </row>
    <row r="61" customFormat="false" ht="15" hidden="false" customHeight="false" outlineLevel="0" collapsed="false">
      <c r="A61" s="2" t="n">
        <v>21</v>
      </c>
      <c r="B61" s="18" t="s">
        <v>39</v>
      </c>
      <c r="C61" s="3"/>
      <c r="D61" s="3"/>
      <c r="E61" s="3"/>
      <c r="F61" s="22" t="n">
        <v>0.1</v>
      </c>
      <c r="G61" s="22" t="n">
        <v>0.1</v>
      </c>
      <c r="H61" s="22" t="n">
        <v>0.1</v>
      </c>
      <c r="I61" s="22" t="n">
        <v>0.1</v>
      </c>
      <c r="J61" s="22" t="n">
        <v>0.1</v>
      </c>
      <c r="K61" s="22" t="n">
        <v>0.1</v>
      </c>
      <c r="L61" s="22" t="n">
        <v>0.1</v>
      </c>
      <c r="M61" s="22" t="n">
        <v>0.1</v>
      </c>
      <c r="N61" s="22" t="n">
        <v>0.1</v>
      </c>
      <c r="O61" s="22" t="n">
        <v>0.1</v>
      </c>
      <c r="P61" s="12"/>
      <c r="Q61" s="3"/>
    </row>
    <row r="62" customFormat="false" ht="16.5" hidden="false" customHeight="false" outlineLevel="0" collapsed="false">
      <c r="A62" s="2" t="n">
        <v>22</v>
      </c>
      <c r="B62" s="10" t="s">
        <v>19</v>
      </c>
      <c r="C62" s="3"/>
      <c r="D62" s="3"/>
      <c r="E62" s="3"/>
      <c r="F62" s="23" t="n">
        <v>1</v>
      </c>
      <c r="G62" s="23" t="n">
        <v>1</v>
      </c>
      <c r="H62" s="23" t="n">
        <v>1</v>
      </c>
      <c r="I62" s="23" t="n">
        <v>1</v>
      </c>
      <c r="J62" s="23" t="n">
        <v>1</v>
      </c>
      <c r="K62" s="23" t="n">
        <v>1</v>
      </c>
      <c r="L62" s="23" t="n">
        <v>1</v>
      </c>
      <c r="M62" s="23" t="n">
        <v>1</v>
      </c>
      <c r="N62" s="23" t="n">
        <v>1</v>
      </c>
      <c r="O62" s="23" t="n">
        <v>1</v>
      </c>
      <c r="P62" s="12"/>
      <c r="Q62" s="3"/>
    </row>
    <row r="63" customFormat="false" ht="15.75" hidden="false" customHeight="false" outlineLevel="0" collapsed="false">
      <c r="A63" s="2"/>
      <c r="B63" s="3"/>
      <c r="C63" s="3"/>
      <c r="D63" s="3"/>
      <c r="E63" s="3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3"/>
    </row>
    <row r="64" customFormat="false" ht="15.75" hidden="false" customHeight="false" outlineLevel="0" collapsed="false">
      <c r="A64" s="2"/>
      <c r="B64" s="10" t="s">
        <v>40</v>
      </c>
      <c r="C64" s="3"/>
      <c r="D64" s="3"/>
      <c r="E64" s="3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3"/>
    </row>
    <row r="65" customFormat="false" ht="15" hidden="false" customHeight="false" outlineLevel="0" collapsed="false">
      <c r="A65" s="2" t="n">
        <v>23</v>
      </c>
      <c r="B65" s="3" t="s">
        <v>22</v>
      </c>
      <c r="C65" s="3"/>
      <c r="D65" s="3"/>
      <c r="E65" s="3"/>
      <c r="F65" s="12" t="n">
        <f aca="false">F48*F$54*F59+F48*F55*F60+F48*F56*F61</f>
        <v>3764916.99346568</v>
      </c>
      <c r="G65" s="12" t="n">
        <f aca="false">G48*G$54*G59+G48*G55*G60+G48*G56*G61</f>
        <v>356515.490263657</v>
      </c>
      <c r="H65" s="12" t="n">
        <f aca="false">H48*H$54*H59+H48*H55*H60+H48*H56*H61</f>
        <v>0</v>
      </c>
      <c r="I65" s="12" t="n">
        <f aca="false">I48*I$54*I59+I48*I55*I60+I48*I56*I61</f>
        <v>841510.175141827</v>
      </c>
      <c r="J65" s="12" t="n">
        <f aca="false">J48*J$54*J59+J48*J55*J60+J48*J56*J61</f>
        <v>1535230.36459822</v>
      </c>
      <c r="K65" s="12" t="n">
        <f aca="false">K48*K$54*K59+K48*K55*K60+K48*K56*K61</f>
        <v>0</v>
      </c>
      <c r="L65" s="12" t="n">
        <f aca="false">L48*L$54*L59+L48*L55*L60+L48*L56*L61</f>
        <v>2275508.22059064</v>
      </c>
      <c r="M65" s="12" t="n">
        <f aca="false">M48*M$54*M59+M48*M55*M60+M48*M56*M61</f>
        <v>2830170.1610815</v>
      </c>
      <c r="N65" s="12" t="n">
        <f aca="false">N48*N$54*N59+N48*N55*N60+N48*N56*N61</f>
        <v>0</v>
      </c>
      <c r="O65" s="12" t="n">
        <f aca="false">O48*O$54*O59+O48*O55*O60+O48*O56*O61</f>
        <v>0</v>
      </c>
      <c r="P65" s="12" t="n">
        <f aca="false">SUM(F65:O65)</f>
        <v>11603851.4051415</v>
      </c>
      <c r="Q65" s="3"/>
    </row>
    <row r="66" customFormat="false" ht="15" hidden="true" customHeight="false" outlineLevel="0" collapsed="false">
      <c r="A66" s="2"/>
      <c r="B66" s="3" t="s">
        <v>23</v>
      </c>
      <c r="C66" s="3"/>
      <c r="D66" s="3"/>
      <c r="E66" s="3"/>
      <c r="F66" s="12" t="n">
        <f aca="false">F49*F$54*F$59+F49*F55*F60+F49*F56*F61</f>
        <v>0</v>
      </c>
      <c r="G66" s="12" t="n">
        <f aca="false">G49*G$54*G$59+G49*G55*G60+G49*G56*G61</f>
        <v>0</v>
      </c>
      <c r="H66" s="12" t="n">
        <f aca="false">H49*H$54*H$59+H49*H55*H60+H49*H56*H61</f>
        <v>0</v>
      </c>
      <c r="I66" s="12" t="n">
        <f aca="false">I49*I$54*I$59+I49*I55*I60+I49*I56*I61</f>
        <v>0</v>
      </c>
      <c r="J66" s="12" t="n">
        <f aca="false">J49*J$54*J$59+J49*J55*J60+J49*J56*J61</f>
        <v>0</v>
      </c>
      <c r="K66" s="12" t="n">
        <f aca="false">K49*K$54*K$59+K49*K55*K60+K49*K56*K61</f>
        <v>0</v>
      </c>
      <c r="L66" s="12" t="n">
        <f aca="false">L49*L$54*L$59+L49*L55*L60+L49*L56*L61</f>
        <v>0</v>
      </c>
      <c r="M66" s="12" t="n">
        <f aca="false">M49*M$54*M$59+M49*M55*M60+M49*M56*M61</f>
        <v>0</v>
      </c>
      <c r="N66" s="12" t="n">
        <f aca="false">N49*N$54*N$59+N49*N55*N60+N49*N56*N61</f>
        <v>0</v>
      </c>
      <c r="O66" s="12" t="n">
        <f aca="false">O49*O$54*O$59+O49*O55*O60+O49*O56*O61</f>
        <v>0</v>
      </c>
      <c r="P66" s="12" t="n">
        <f aca="false">SUM(F66:O66)</f>
        <v>0</v>
      </c>
      <c r="Q66" s="3"/>
    </row>
    <row r="67" customFormat="false" ht="15" hidden="false" customHeight="false" outlineLevel="0" collapsed="false">
      <c r="A67" s="2" t="n">
        <v>24</v>
      </c>
      <c r="B67" s="3" t="s">
        <v>24</v>
      </c>
      <c r="C67" s="3"/>
      <c r="D67" s="3"/>
      <c r="E67" s="3"/>
      <c r="F67" s="24" t="n">
        <f aca="false">F50*F$54*F59+F50*F55*F60+F50*F56*F61</f>
        <v>0</v>
      </c>
      <c r="G67" s="24" t="n">
        <f aca="false">G50*G$54*G59+G50*G55*G60+G50*G56*G61</f>
        <v>733218.719921747</v>
      </c>
      <c r="H67" s="24" t="n">
        <f aca="false">H50*H$54*H59+H50*H55*H60+H50*H56*H61</f>
        <v>0</v>
      </c>
      <c r="I67" s="24" t="n">
        <f aca="false">I50*I$54*I59+I50*I55*I60+I50*I56*I61</f>
        <v>86266.105198113</v>
      </c>
      <c r="J67" s="24" t="n">
        <f aca="false">J50*J$54*J59+J50*J55*J60+J50*J56*J61</f>
        <v>0</v>
      </c>
      <c r="K67" s="24" t="n">
        <f aca="false">K50*K$54*K59+K50*K55*K60+K50*K56*K61</f>
        <v>0</v>
      </c>
      <c r="L67" s="24" t="n">
        <f aca="false">L50*L$54*L59+L50*L55*L60+L50*L56*L61</f>
        <v>0</v>
      </c>
      <c r="M67" s="24" t="n">
        <f aca="false">M50*M$54*M59+M50*M55*M60+M50*M56*M61</f>
        <v>0</v>
      </c>
      <c r="N67" s="24" t="n">
        <f aca="false">N50*N$54*N59+N50*N55*N60+N50*N56*N61</f>
        <v>0</v>
      </c>
      <c r="O67" s="24" t="n">
        <f aca="false">O50*O$54*O59+O50*O55*O60+O50*O56*O61</f>
        <v>72420.6920693007</v>
      </c>
      <c r="P67" s="24" t="n">
        <f aca="false">SUM(F67:O67)</f>
        <v>891905.51718916</v>
      </c>
      <c r="Q67" s="3"/>
    </row>
    <row r="68" customFormat="false" ht="16.5" hidden="false" customHeight="false" outlineLevel="0" collapsed="false">
      <c r="A68" s="2" t="n">
        <v>25</v>
      </c>
      <c r="B68" s="10" t="s">
        <v>19</v>
      </c>
      <c r="C68" s="3"/>
      <c r="D68" s="3"/>
      <c r="E68" s="3"/>
      <c r="F68" s="25" t="n">
        <f aca="false">SUM(F65:F67)</f>
        <v>3764916.99346568</v>
      </c>
      <c r="G68" s="25" t="n">
        <f aca="false">SUM(G65:G67)</f>
        <v>1089734.2101854</v>
      </c>
      <c r="H68" s="25" t="n">
        <f aca="false">SUM(H65:H67)</f>
        <v>0</v>
      </c>
      <c r="I68" s="25" t="n">
        <f aca="false">SUM(I65:I67)</f>
        <v>927776.28033994</v>
      </c>
      <c r="J68" s="25" t="n">
        <f aca="false">SUM(J65:J67)</f>
        <v>1535230.36459822</v>
      </c>
      <c r="K68" s="25" t="n">
        <f aca="false">SUM(K65:K67)</f>
        <v>0</v>
      </c>
      <c r="L68" s="25" t="n">
        <f aca="false">SUM(L65:L67)</f>
        <v>2275508.22059064</v>
      </c>
      <c r="M68" s="25" t="n">
        <f aca="false">SUM(M65:M67)</f>
        <v>2830170.1610815</v>
      </c>
      <c r="N68" s="25" t="n">
        <f aca="false">SUM(N65:N67)</f>
        <v>0</v>
      </c>
      <c r="O68" s="25" t="n">
        <f aca="false">SUM(O65:O67)</f>
        <v>72420.6920693007</v>
      </c>
      <c r="P68" s="25" t="n">
        <f aca="false">SUM(F68:O68)</f>
        <v>12495756.9223307</v>
      </c>
      <c r="Q68" s="3"/>
    </row>
    <row r="69" customFormat="false" ht="16.5" hidden="false" customHeight="false" outlineLevel="0" collapsed="false">
      <c r="A69" s="2"/>
      <c r="B69" s="10"/>
      <c r="C69" s="3"/>
      <c r="D69" s="3"/>
      <c r="E69" s="3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3"/>
    </row>
    <row r="70" customFormat="false" ht="15.75" hidden="false" customHeight="false" outlineLevel="0" collapsed="false">
      <c r="A70" s="2"/>
      <c r="B70" s="10"/>
      <c r="C70" s="3"/>
      <c r="D70" s="3"/>
      <c r="E70" s="3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3"/>
    </row>
    <row r="71" customFormat="false" ht="15.75" hidden="false" customHeight="false" outlineLevel="0" collapsed="false">
      <c r="A71" s="2"/>
      <c r="B71" s="26" t="s">
        <v>41</v>
      </c>
      <c r="C71" s="27"/>
      <c r="D71" s="27"/>
      <c r="E71" s="27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3"/>
    </row>
    <row r="72" customFormat="false" ht="15" hidden="false" customHeight="false" outlineLevel="0" collapsed="false">
      <c r="A72" s="2"/>
      <c r="B72" s="27"/>
      <c r="C72" s="29" t="s">
        <v>42</v>
      </c>
      <c r="D72" s="29" t="s">
        <v>43</v>
      </c>
      <c r="E72" s="27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3"/>
    </row>
    <row r="73" customFormat="false" ht="15.75" hidden="false" customHeight="false" outlineLevel="0" collapsed="false">
      <c r="A73" s="2"/>
      <c r="B73" s="26"/>
      <c r="C73" s="29" t="s">
        <v>44</v>
      </c>
      <c r="D73" s="29" t="s">
        <v>45</v>
      </c>
      <c r="E73" s="27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3"/>
    </row>
    <row r="74" customFormat="false" ht="15" hidden="false" customHeight="false" outlineLevel="0" collapsed="false">
      <c r="A74" s="2" t="n">
        <v>26</v>
      </c>
      <c r="B74" s="27" t="s">
        <v>22</v>
      </c>
      <c r="C74" s="29" t="s">
        <v>46</v>
      </c>
      <c r="D74" s="30" t="n">
        <v>0.168363</v>
      </c>
      <c r="E74" s="27"/>
      <c r="F74" s="31" t="n">
        <f aca="false">F65*$D74</f>
        <v>633872.719770862</v>
      </c>
      <c r="G74" s="31" t="n">
        <f aca="false">G65*$D74</f>
        <v>60024.0174872602</v>
      </c>
      <c r="H74" s="31" t="n">
        <f aca="false">H65*$D74</f>
        <v>0</v>
      </c>
      <c r="I74" s="31" t="n">
        <f aca="false">I65*$D74</f>
        <v>141679.177617403</v>
      </c>
      <c r="J74" s="31" t="n">
        <f aca="false">J65*$D74</f>
        <v>258475.989874851</v>
      </c>
      <c r="K74" s="31" t="n">
        <f aca="false">K65*$D74</f>
        <v>0</v>
      </c>
      <c r="L74" s="31" t="n">
        <f aca="false">L65*$D74</f>
        <v>383111.390543302</v>
      </c>
      <c r="M74" s="31" t="n">
        <f aca="false">M65*$D74</f>
        <v>476495.938830165</v>
      </c>
      <c r="N74" s="31" t="n">
        <f aca="false">N65*$D74</f>
        <v>0</v>
      </c>
      <c r="O74" s="31" t="n">
        <f aca="false">O65*$D74</f>
        <v>0</v>
      </c>
      <c r="P74" s="31" t="n">
        <f aca="false">SUM(F74:O74)</f>
        <v>1953659.23412384</v>
      </c>
      <c r="Q74" s="3"/>
    </row>
    <row r="75" customFormat="false" ht="15" hidden="true" customHeight="false" outlineLevel="0" collapsed="false">
      <c r="A75" s="2"/>
      <c r="B75" s="27" t="s">
        <v>23</v>
      </c>
      <c r="C75" s="29" t="s">
        <v>47</v>
      </c>
      <c r="D75" s="32" t="n">
        <v>0</v>
      </c>
      <c r="E75" s="27"/>
      <c r="F75" s="31" t="n">
        <f aca="false">F66*$D75</f>
        <v>0</v>
      </c>
      <c r="G75" s="31" t="n">
        <f aca="false">G66*$D75</f>
        <v>0</v>
      </c>
      <c r="H75" s="31" t="n">
        <f aca="false">H66*$D75</f>
        <v>0</v>
      </c>
      <c r="I75" s="31" t="n">
        <f aca="false">I66*$D75</f>
        <v>0</v>
      </c>
      <c r="J75" s="31" t="n">
        <f aca="false">J66*$D75</f>
        <v>0</v>
      </c>
      <c r="K75" s="31" t="n">
        <f aca="false">K66*$D75</f>
        <v>0</v>
      </c>
      <c r="L75" s="31" t="n">
        <f aca="false">L66*$D75</f>
        <v>0</v>
      </c>
      <c r="M75" s="31" t="n">
        <f aca="false">M66*$D75</f>
        <v>0</v>
      </c>
      <c r="N75" s="31" t="n">
        <f aca="false">N66*$D75</f>
        <v>0</v>
      </c>
      <c r="O75" s="31" t="n">
        <f aca="false">O66*$D75</f>
        <v>0</v>
      </c>
      <c r="P75" s="31" t="n">
        <f aca="false">SUM(F75:O75)</f>
        <v>0</v>
      </c>
      <c r="Q75" s="3"/>
    </row>
    <row r="76" customFormat="false" ht="15" hidden="false" customHeight="false" outlineLevel="0" collapsed="false">
      <c r="A76" s="2" t="n">
        <v>27</v>
      </c>
      <c r="B76" s="27" t="s">
        <v>24</v>
      </c>
      <c r="C76" s="29" t="s">
        <v>48</v>
      </c>
      <c r="D76" s="30" t="n">
        <f aca="false">D74</f>
        <v>0.168363</v>
      </c>
      <c r="E76" s="27"/>
      <c r="F76" s="33" t="n">
        <f aca="false">F67*$D76</f>
        <v>0</v>
      </c>
      <c r="G76" s="33" t="n">
        <f aca="false">G67*$D76</f>
        <v>123446.903342185</v>
      </c>
      <c r="H76" s="33" t="n">
        <f aca="false">H67*$D76</f>
        <v>0</v>
      </c>
      <c r="I76" s="33" t="n">
        <f aca="false">I67*$D76</f>
        <v>14524.0202694699</v>
      </c>
      <c r="J76" s="33" t="n">
        <f aca="false">J67*$D76</f>
        <v>0</v>
      </c>
      <c r="K76" s="33" t="n">
        <f aca="false">K67*$D76</f>
        <v>0</v>
      </c>
      <c r="L76" s="33" t="n">
        <f aca="false">L67*$D76</f>
        <v>0</v>
      </c>
      <c r="M76" s="33" t="n">
        <f aca="false">M67*$D76</f>
        <v>0</v>
      </c>
      <c r="N76" s="33" t="n">
        <f aca="false">N67*$D76</f>
        <v>0</v>
      </c>
      <c r="O76" s="33" t="n">
        <f aca="false">O67*$D76</f>
        <v>12192.9649788637</v>
      </c>
      <c r="P76" s="33" t="n">
        <f aca="false">SUM(F76:O76)</f>
        <v>150163.888590519</v>
      </c>
      <c r="Q76" s="3"/>
    </row>
    <row r="77" customFormat="false" ht="16.5" hidden="false" customHeight="false" outlineLevel="0" collapsed="false">
      <c r="A77" s="2" t="n">
        <v>28</v>
      </c>
      <c r="B77" s="34" t="s">
        <v>19</v>
      </c>
      <c r="C77" s="35"/>
      <c r="D77" s="35"/>
      <c r="E77" s="35"/>
      <c r="F77" s="36" t="n">
        <f aca="false">SUM(F74:F76)</f>
        <v>633872.719770862</v>
      </c>
      <c r="G77" s="36" t="n">
        <f aca="false">SUM(G74:G76)</f>
        <v>183470.920829445</v>
      </c>
      <c r="H77" s="36" t="n">
        <f aca="false">SUM(H74:H76)</f>
        <v>0</v>
      </c>
      <c r="I77" s="36" t="n">
        <f aca="false">SUM(I74:I76)</f>
        <v>156203.197886873</v>
      </c>
      <c r="J77" s="36" t="n">
        <f aca="false">SUM(J74:J76)</f>
        <v>258475.989874851</v>
      </c>
      <c r="K77" s="36" t="n">
        <f aca="false">SUM(K74:K76)</f>
        <v>0</v>
      </c>
      <c r="L77" s="36" t="n">
        <f aca="false">SUM(L74:L76)</f>
        <v>383111.390543302</v>
      </c>
      <c r="M77" s="36" t="n">
        <f aca="false">SUM(M74:M76)</f>
        <v>476495.938830165</v>
      </c>
      <c r="N77" s="36" t="n">
        <f aca="false">SUM(N74:N76)</f>
        <v>0</v>
      </c>
      <c r="O77" s="36" t="n">
        <f aca="false">SUM(O74:O76)</f>
        <v>12192.9649788637</v>
      </c>
      <c r="P77" s="36" t="n">
        <f aca="false">SUM(F77:O77)</f>
        <v>2103823.12271436</v>
      </c>
      <c r="Q77" s="3"/>
    </row>
    <row r="78" customFormat="false" ht="15.75" hidden="false" customHeight="false" outlineLevel="0" collapsed="false">
      <c r="A78" s="2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8"/>
      <c r="Q78" s="3"/>
    </row>
    <row r="79" customFormat="false" ht="15.75" hidden="true" customHeight="false" outlineLevel="0" collapsed="false">
      <c r="A79" s="2" t="n">
        <v>28</v>
      </c>
      <c r="B79" s="26" t="s">
        <v>49</v>
      </c>
      <c r="C79" s="26"/>
      <c r="D79" s="26"/>
      <c r="E79" s="26"/>
      <c r="F79" s="37" t="n">
        <f aca="false">IF(F68&gt;0,F77/F68,0)</f>
        <v>0.168363</v>
      </c>
      <c r="G79" s="37" t="n">
        <f aca="false">IF(G68&gt;0,G77/G68,0)</f>
        <v>0.168363</v>
      </c>
      <c r="H79" s="37" t="n">
        <f aca="false">IF(H68&gt;0,H77/H68,0)</f>
        <v>0</v>
      </c>
      <c r="I79" s="37" t="n">
        <f aca="false">IF(I68&gt;0,I77/I68,0)</f>
        <v>0.168363</v>
      </c>
      <c r="J79" s="37" t="n">
        <f aca="false">IF(J68&gt;0,J77/J68,0)</f>
        <v>0.168363</v>
      </c>
      <c r="K79" s="37" t="n">
        <f aca="false">IF(K68&gt;0,K77/K68,0)</f>
        <v>0</v>
      </c>
      <c r="L79" s="37" t="n">
        <f aca="false">IF(L68&gt;0,L77/L68,0)</f>
        <v>0.168363</v>
      </c>
      <c r="M79" s="37" t="n">
        <f aca="false">IF(M68&gt;0,M77/M68,0)</f>
        <v>0.168363</v>
      </c>
      <c r="N79" s="37" t="n">
        <f aca="false">IF(N68&gt;0,N77/N68,0)</f>
        <v>0</v>
      </c>
      <c r="O79" s="37" t="n">
        <f aca="false">IF(O68&gt;0,O77/O68,0)</f>
        <v>0.168363</v>
      </c>
      <c r="P79" s="37" t="n">
        <f aca="false">IF(P68&gt;0,P77/P68,0)</f>
        <v>0.168363</v>
      </c>
      <c r="Q79" s="38"/>
      <c r="R79" s="39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15"/>
      <c r="Q80" s="3"/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40"/>
      <c r="I81" s="3"/>
      <c r="J81" s="3"/>
      <c r="K81" s="3"/>
      <c r="L81" s="3"/>
      <c r="M81" s="3"/>
      <c r="N81" s="3"/>
      <c r="O81" s="3"/>
      <c r="P81" s="15"/>
      <c r="Q81" s="3"/>
    </row>
    <row r="82" customFormat="false" ht="12.75" hidden="false" customHeight="false" outlineLevel="0" collapsed="false">
      <c r="B82" s="41"/>
      <c r="P82" s="42"/>
    </row>
    <row r="83" customFormat="false" ht="12.75" hidden="false" customHeight="false" outlineLevel="0" collapsed="false">
      <c r="B83" s="41"/>
      <c r="P83" s="42"/>
    </row>
    <row r="84" customFormat="false" ht="12.75" hidden="false" customHeight="false" outlineLevel="0" collapsed="false">
      <c r="P84" s="42"/>
    </row>
    <row r="85" customFormat="false" ht="12.75" hidden="false" customHeight="false" outlineLevel="0" collapsed="false">
      <c r="P85" s="42"/>
    </row>
    <row r="86" customFormat="false" ht="12.75" hidden="false" customHeight="false" outlineLevel="0" collapsed="false">
      <c r="P86" s="42"/>
    </row>
    <row r="87" customFormat="false" ht="12.75" hidden="false" customHeight="false" outlineLevel="0" collapsed="false">
      <c r="P87" s="42"/>
    </row>
    <row r="88" customFormat="false" ht="12.75" hidden="false" customHeight="false" outlineLevel="0" collapsed="false">
      <c r="P88" s="42"/>
    </row>
    <row r="89" customFormat="false" ht="12.75" hidden="false" customHeight="false" outlineLevel="0" collapsed="false">
      <c r="P89" s="42"/>
    </row>
    <row r="90" customFormat="false" ht="12.75" hidden="false" customHeight="false" outlineLevel="0" collapsed="false">
      <c r="P90" s="42"/>
    </row>
    <row r="91" customFormat="false" ht="12.75" hidden="false" customHeight="false" outlineLevel="0" collapsed="false">
      <c r="P91" s="42"/>
    </row>
    <row r="92" customFormat="false" ht="12.75" hidden="false" customHeight="false" outlineLevel="0" collapsed="false">
      <c r="P92" s="42"/>
    </row>
    <row r="93" customFormat="false" ht="12.75" hidden="false" customHeight="false" outlineLevel="0" collapsed="false">
      <c r="P93" s="42"/>
    </row>
    <row r="94" customFormat="false" ht="12.75" hidden="false" customHeight="false" outlineLevel="0" collapsed="false">
      <c r="P94" s="42"/>
    </row>
    <row r="95" customFormat="false" ht="12.75" hidden="false" customHeight="false" outlineLevel="0" collapsed="false">
      <c r="P95" s="42"/>
    </row>
    <row r="96" customFormat="false" ht="12.75" hidden="false" customHeight="false" outlineLevel="0" collapsed="false">
      <c r="P96" s="42"/>
    </row>
    <row r="97" customFormat="false" ht="12.75" hidden="false" customHeight="false" outlineLevel="0" collapsed="false">
      <c r="P97" s="42"/>
    </row>
    <row r="98" customFormat="false" ht="12.75" hidden="false" customHeight="false" outlineLevel="0" collapsed="false">
      <c r="P98" s="42"/>
    </row>
    <row r="99" customFormat="false" ht="12.75" hidden="false" customHeight="false" outlineLevel="0" collapsed="false">
      <c r="P99" s="42"/>
    </row>
    <row r="100" customFormat="false" ht="12.75" hidden="false" customHeight="false" outlineLevel="0" collapsed="false">
      <c r="P100" s="42"/>
    </row>
    <row r="101" customFormat="false" ht="12.75" hidden="false" customHeight="false" outlineLevel="0" collapsed="false">
      <c r="P101" s="42"/>
    </row>
    <row r="102" customFormat="false" ht="12.75" hidden="false" customHeight="false" outlineLevel="0" collapsed="false">
      <c r="P102" s="42"/>
    </row>
    <row r="103" customFormat="false" ht="12.75" hidden="false" customHeight="false" outlineLevel="0" collapsed="false">
      <c r="P103" s="42"/>
    </row>
    <row r="104" customFormat="false" ht="12.75" hidden="false" customHeight="false" outlineLevel="0" collapsed="false">
      <c r="P104" s="42"/>
    </row>
    <row r="105" customFormat="false" ht="12.75" hidden="false" customHeight="false" outlineLevel="0" collapsed="false">
      <c r="P105" s="42"/>
    </row>
    <row r="106" customFormat="false" ht="12.75" hidden="false" customHeight="false" outlineLevel="0" collapsed="false">
      <c r="P106" s="42"/>
    </row>
    <row r="107" customFormat="false" ht="12.75" hidden="false" customHeight="false" outlineLevel="0" collapsed="false">
      <c r="P107" s="42"/>
    </row>
    <row r="108" customFormat="false" ht="12.75" hidden="false" customHeight="false" outlineLevel="0" collapsed="false">
      <c r="P108" s="42"/>
    </row>
    <row r="109" customFormat="false" ht="12.75" hidden="false" customHeight="false" outlineLevel="0" collapsed="false">
      <c r="P109" s="42"/>
    </row>
    <row r="110" customFormat="false" ht="12.75" hidden="false" customHeight="false" outlineLevel="0" collapsed="false">
      <c r="P110" s="42"/>
    </row>
    <row r="111" customFormat="false" ht="12.75" hidden="false" customHeight="false" outlineLevel="0" collapsed="false">
      <c r="P111" s="42"/>
    </row>
    <row r="112" customFormat="false" ht="12.75" hidden="false" customHeight="false" outlineLevel="0" collapsed="false">
      <c r="P112" s="42"/>
    </row>
    <row r="113" customFormat="false" ht="12.75" hidden="false" customHeight="false" outlineLevel="0" collapsed="false">
      <c r="P113" s="42"/>
    </row>
    <row r="114" customFormat="false" ht="12.75" hidden="false" customHeight="false" outlineLevel="0" collapsed="false">
      <c r="P114" s="42"/>
    </row>
    <row r="115" customFormat="false" ht="12.75" hidden="false" customHeight="false" outlineLevel="0" collapsed="false">
      <c r="P115" s="42"/>
    </row>
    <row r="116" customFormat="false" ht="12.75" hidden="false" customHeight="false" outlineLevel="0" collapsed="false">
      <c r="P116" s="42"/>
    </row>
    <row r="117" customFormat="false" ht="12.75" hidden="false" customHeight="false" outlineLevel="0" collapsed="false">
      <c r="P117" s="42"/>
    </row>
    <row r="118" customFormat="false" ht="12.75" hidden="false" customHeight="false" outlineLevel="0" collapsed="false">
      <c r="P118" s="42"/>
    </row>
    <row r="119" customFormat="false" ht="12.75" hidden="false" customHeight="false" outlineLevel="0" collapsed="false">
      <c r="P119" s="42"/>
    </row>
    <row r="120" customFormat="false" ht="12.75" hidden="false" customHeight="false" outlineLevel="0" collapsed="false">
      <c r="P120" s="42"/>
    </row>
    <row r="121" customFormat="false" ht="12.75" hidden="false" customHeight="false" outlineLevel="0" collapsed="false">
      <c r="P121" s="42"/>
    </row>
    <row r="122" customFormat="false" ht="12.75" hidden="false" customHeight="false" outlineLevel="0" collapsed="false">
      <c r="P122" s="42"/>
    </row>
    <row r="123" customFormat="false" ht="12.75" hidden="false" customHeight="false" outlineLevel="0" collapsed="false">
      <c r="P123" s="42"/>
    </row>
    <row r="124" customFormat="false" ht="12.75" hidden="false" customHeight="false" outlineLevel="0" collapsed="false">
      <c r="P124" s="42"/>
    </row>
    <row r="125" customFormat="false" ht="12.75" hidden="false" customHeight="false" outlineLevel="0" collapsed="false">
      <c r="P125" s="42"/>
    </row>
    <row r="126" customFormat="false" ht="12.75" hidden="false" customHeight="false" outlineLevel="0" collapsed="false">
      <c r="P126" s="42"/>
    </row>
    <row r="127" customFormat="false" ht="12.75" hidden="false" customHeight="false" outlineLevel="0" collapsed="false">
      <c r="P127" s="42"/>
    </row>
    <row r="128" customFormat="false" ht="12.75" hidden="false" customHeight="false" outlineLevel="0" collapsed="false">
      <c r="P128" s="42"/>
    </row>
    <row r="129" customFormat="false" ht="12.75" hidden="false" customHeight="false" outlineLevel="0" collapsed="false">
      <c r="P129" s="42"/>
    </row>
    <row r="130" customFormat="false" ht="12.75" hidden="false" customHeight="false" outlineLevel="0" collapsed="false">
      <c r="P130" s="42"/>
    </row>
    <row r="131" customFormat="false" ht="12.75" hidden="false" customHeight="false" outlineLevel="0" collapsed="false">
      <c r="P131" s="42"/>
    </row>
    <row r="132" customFormat="false" ht="12.75" hidden="false" customHeight="false" outlineLevel="0" collapsed="false">
      <c r="P132" s="42"/>
    </row>
    <row r="133" customFormat="false" ht="12.75" hidden="false" customHeight="false" outlineLevel="0" collapsed="false">
      <c r="P133" s="42"/>
    </row>
    <row r="134" customFormat="false" ht="12.75" hidden="false" customHeight="false" outlineLevel="0" collapsed="false">
      <c r="P134" s="42"/>
    </row>
    <row r="135" customFormat="false" ht="12.75" hidden="false" customHeight="false" outlineLevel="0" collapsed="false">
      <c r="P135" s="42"/>
    </row>
    <row r="136" customFormat="false" ht="12.75" hidden="false" customHeight="false" outlineLevel="0" collapsed="false">
      <c r="P136" s="42"/>
    </row>
    <row r="137" customFormat="false" ht="12.75" hidden="false" customHeight="false" outlineLevel="0" collapsed="false">
      <c r="P137" s="42"/>
    </row>
    <row r="138" customFormat="false" ht="12.75" hidden="false" customHeight="false" outlineLevel="0" collapsed="false">
      <c r="P138" s="42"/>
    </row>
    <row r="139" customFormat="false" ht="12.75" hidden="false" customHeight="false" outlineLevel="0" collapsed="false">
      <c r="P139" s="42"/>
    </row>
    <row r="140" customFormat="false" ht="12.75" hidden="false" customHeight="false" outlineLevel="0" collapsed="false">
      <c r="P140" s="42"/>
    </row>
    <row r="141" customFormat="false" ht="12.75" hidden="false" customHeight="false" outlineLevel="0" collapsed="false">
      <c r="P141" s="42"/>
    </row>
    <row r="142" customFormat="false" ht="12.75" hidden="false" customHeight="false" outlineLevel="0" collapsed="false">
      <c r="P142" s="42"/>
    </row>
    <row r="143" customFormat="false" ht="12.75" hidden="false" customHeight="false" outlineLevel="0" collapsed="false">
      <c r="P143" s="42"/>
    </row>
    <row r="144" customFormat="false" ht="12.75" hidden="false" customHeight="false" outlineLevel="0" collapsed="false">
      <c r="P144" s="42"/>
    </row>
    <row r="145" customFormat="false" ht="12.75" hidden="false" customHeight="false" outlineLevel="0" collapsed="false">
      <c r="P145" s="42"/>
    </row>
    <row r="146" customFormat="false" ht="12.75" hidden="false" customHeight="false" outlineLevel="0" collapsed="false">
      <c r="P146" s="42"/>
    </row>
    <row r="147" customFormat="false" ht="12.75" hidden="false" customHeight="false" outlineLevel="0" collapsed="false">
      <c r="P147" s="42"/>
    </row>
    <row r="148" customFormat="false" ht="12.75" hidden="false" customHeight="false" outlineLevel="0" collapsed="false">
      <c r="P148" s="42"/>
    </row>
    <row r="149" customFormat="false" ht="12.75" hidden="false" customHeight="false" outlineLevel="0" collapsed="false">
      <c r="P149" s="42"/>
    </row>
    <row r="150" customFormat="false" ht="12.75" hidden="false" customHeight="false" outlineLevel="0" collapsed="false">
      <c r="P150" s="42"/>
    </row>
    <row r="151" customFormat="false" ht="12.75" hidden="false" customHeight="false" outlineLevel="0" collapsed="false">
      <c r="P151" s="42"/>
    </row>
    <row r="152" customFormat="false" ht="12.75" hidden="false" customHeight="false" outlineLevel="0" collapsed="false">
      <c r="P152" s="42"/>
    </row>
    <row r="153" customFormat="false" ht="12.75" hidden="false" customHeight="false" outlineLevel="0" collapsed="false">
      <c r="P153" s="42"/>
    </row>
    <row r="154" customFormat="false" ht="12.75" hidden="false" customHeight="false" outlineLevel="0" collapsed="false">
      <c r="P154" s="42"/>
    </row>
    <row r="155" customFormat="false" ht="12.75" hidden="false" customHeight="false" outlineLevel="0" collapsed="false">
      <c r="P155" s="42"/>
    </row>
    <row r="156" customFormat="false" ht="12.75" hidden="false" customHeight="false" outlineLevel="0" collapsed="false">
      <c r="P156" s="42"/>
    </row>
    <row r="157" customFormat="false" ht="12.75" hidden="false" customHeight="false" outlineLevel="0" collapsed="false">
      <c r="P157" s="42"/>
    </row>
    <row r="158" customFormat="false" ht="12.75" hidden="false" customHeight="false" outlineLevel="0" collapsed="false">
      <c r="P158" s="42"/>
    </row>
    <row r="159" customFormat="false" ht="12.75" hidden="false" customHeight="false" outlineLevel="0" collapsed="false">
      <c r="P159" s="42"/>
    </row>
    <row r="160" customFormat="false" ht="12.75" hidden="false" customHeight="false" outlineLevel="0" collapsed="false">
      <c r="P160" s="42"/>
    </row>
    <row r="161" customFormat="false" ht="12.75" hidden="false" customHeight="false" outlineLevel="0" collapsed="false">
      <c r="P161" s="42"/>
    </row>
    <row r="162" customFormat="false" ht="12.75" hidden="false" customHeight="false" outlineLevel="0" collapsed="false">
      <c r="P162" s="42"/>
    </row>
    <row r="163" customFormat="false" ht="12.75" hidden="false" customHeight="false" outlineLevel="0" collapsed="false">
      <c r="P163" s="42"/>
    </row>
    <row r="164" customFormat="false" ht="12.75" hidden="false" customHeight="false" outlineLevel="0" collapsed="false">
      <c r="P164" s="42"/>
    </row>
    <row r="165" customFormat="false" ht="12.75" hidden="false" customHeight="false" outlineLevel="0" collapsed="false">
      <c r="P165" s="42"/>
    </row>
    <row r="166" customFormat="false" ht="12.75" hidden="false" customHeight="false" outlineLevel="0" collapsed="false">
      <c r="P166" s="42"/>
    </row>
    <row r="167" customFormat="false" ht="12.75" hidden="false" customHeight="false" outlineLevel="0" collapsed="false">
      <c r="P167" s="42"/>
    </row>
    <row r="168" customFormat="false" ht="12.75" hidden="false" customHeight="false" outlineLevel="0" collapsed="false">
      <c r="P168" s="42"/>
    </row>
    <row r="169" customFormat="false" ht="12.75" hidden="false" customHeight="false" outlineLevel="0" collapsed="false">
      <c r="P169" s="42"/>
    </row>
    <row r="170" customFormat="false" ht="12.75" hidden="false" customHeight="false" outlineLevel="0" collapsed="false">
      <c r="P170" s="42"/>
    </row>
    <row r="171" customFormat="false" ht="12.75" hidden="false" customHeight="false" outlineLevel="0" collapsed="false">
      <c r="P171" s="42"/>
    </row>
    <row r="172" customFormat="false" ht="12.75" hidden="false" customHeight="false" outlineLevel="0" collapsed="false">
      <c r="P172" s="42"/>
    </row>
    <row r="173" customFormat="false" ht="12.75" hidden="false" customHeight="false" outlineLevel="0" collapsed="false">
      <c r="P173" s="42"/>
    </row>
  </sheetData>
  <mergeCells count="5">
    <mergeCell ref="B5:P5"/>
    <mergeCell ref="B6:P6"/>
    <mergeCell ref="B7:P7"/>
    <mergeCell ref="F10:J10"/>
    <mergeCell ref="K10:O10"/>
  </mergeCells>
  <printOptions headings="false" gridLines="false" gridLinesSet="true" horizontalCentered="false" verticalCentered="false"/>
  <pageMargins left="1.05972222222222" right="0.279861111111111" top="1.0097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5:49:55Z</dcterms:created>
  <dc:creator>Matt Elkins</dc:creator>
  <dc:description/>
  <dc:language>en-US</dc:language>
  <cp:lastModifiedBy>Alan Buckley</cp:lastModifiedBy>
  <cp:lastPrinted>2005-10-28T17:59:16Z</cp:lastPrinted>
  <dcterms:modified xsi:type="dcterms:W3CDTF">2005-10-28T18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