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Proposal Exhibit" sheetId="1" state="visible" r:id="rId2"/>
    <sheet name="Exhibit B  from DR217" sheetId="2" state="visible" r:id="rId3"/>
  </sheets>
  <definedNames>
    <definedName function="false" hidden="false" localSheetId="1" name="_xlnm.Print_Area" vbProcedure="false">'Exhibit B  from DR217'!$A$1:$P$65</definedName>
    <definedName function="false" hidden="false" localSheetId="0" name="_xlnm.Print_Area" vbProcedure="false">'Staff Proposal Exhibit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Exhibit No. __ (APB-16)</t>
  </si>
  <si>
    <t xml:space="preserve">Docket No. UE-050684 &amp; 050412</t>
  </si>
  <si>
    <t xml:space="preserve">Page 4 of 4</t>
  </si>
  <si>
    <t xml:space="preserve">Staff Hydro Deferral Analysis</t>
  </si>
  <si>
    <t xml:space="preserve">Deferral of Costs Related to Declining Hydro Generation</t>
  </si>
  <si>
    <t xml:space="preserve"> Hydro Generation Difference</t>
  </si>
  <si>
    <t xml:space="preserve">Pacificorp Response to Staff Data Request No. 217, Attachment WUTC 217 a (Updated)</t>
  </si>
  <si>
    <t xml:space="preserve">2005 Actual</t>
  </si>
  <si>
    <t xml:space="preserve">2005 Forecast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Company</t>
  </si>
  <si>
    <t xml:space="preserve">Actual Hydro Generation (MWh)</t>
  </si>
  <si>
    <t xml:space="preserve">  Company owned - West </t>
  </si>
  <si>
    <t xml:space="preserve">  Company owned - East</t>
  </si>
  <si>
    <t xml:space="preserve">  Mid Columbia </t>
  </si>
  <si>
    <t xml:space="preserve">Normalized Hydro Generation In Rates (MWh)</t>
  </si>
  <si>
    <r>
      <rPr>
        <b val="true"/>
        <sz val="16"/>
        <rFont val="Arial"/>
        <family val="0"/>
      </rPr>
      <t xml:space="preserve">Outside the   +/-  15</t>
    </r>
    <r>
      <rPr>
        <b val="true"/>
        <strike val="true"/>
        <sz val="16"/>
        <rFont val="Arial"/>
        <family val="0"/>
      </rPr>
      <t xml:space="preserve">% </t>
    </r>
    <r>
      <rPr>
        <b val="true"/>
        <sz val="16"/>
        <rFont val="Arial"/>
        <family val="0"/>
      </rPr>
      <t xml:space="preserve">Band?</t>
    </r>
  </si>
  <si>
    <t xml:space="preserve">Hydro Generation Difference-Percentage</t>
  </si>
  <si>
    <t xml:space="preserve">Actual (or estimated) versus Normalized</t>
  </si>
  <si>
    <t xml:space="preserve"> </t>
  </si>
  <si>
    <t xml:space="preserve">  </t>
  </si>
  <si>
    <t xml:space="preserve">Page 3 of 4</t>
  </si>
  <si>
    <t xml:space="preserve">Exhibit B - Updated for September 20, 2005 Forecast</t>
  </si>
  <si>
    <t xml:space="preserve">Washington's Allocated Share</t>
  </si>
  <si>
    <r>
      <rPr>
        <b val="true"/>
        <sz val="10"/>
        <rFont val="Arial"/>
        <family val="2"/>
      </rPr>
      <t xml:space="preserve">March </t>
    </r>
    <r>
      <rPr>
        <b val="true"/>
        <sz val="8"/>
        <rFont val="Arial"/>
        <family val="2"/>
      </rPr>
      <t xml:space="preserve">(1)</t>
    </r>
  </si>
  <si>
    <t xml:space="preserve">Hydro Generation Difference</t>
  </si>
  <si>
    <t xml:space="preserve">Normalized In Rates less Actual (MWh)</t>
  </si>
  <si>
    <t xml:space="preserve">Price</t>
  </si>
  <si>
    <t xml:space="preserve">Market Rates (Per MWh)</t>
  </si>
  <si>
    <t xml:space="preserve">Jim Bridger Fuel Cost (Per MWH)</t>
  </si>
  <si>
    <t xml:space="preserve">Hermiston Fuel Cost (Per MWH)</t>
  </si>
  <si>
    <t xml:space="preserve">Weighting</t>
  </si>
  <si>
    <t xml:space="preserve">Market Rates</t>
  </si>
  <si>
    <t xml:space="preserve">Jim Bridger Fuel Cost </t>
  </si>
  <si>
    <t xml:space="preserve">Hermiston Fuel Cost </t>
  </si>
  <si>
    <t xml:space="preserve">Additional Cost / (Benefit) ($)</t>
  </si>
  <si>
    <t xml:space="preserve">Washington Allocated Share ($)</t>
  </si>
  <si>
    <t xml:space="preserve">MSP</t>
  </si>
  <si>
    <t xml:space="preserve">FY2004</t>
  </si>
  <si>
    <t xml:space="preserve">Factor</t>
  </si>
  <si>
    <t xml:space="preserve">%</t>
  </si>
  <si>
    <t xml:space="preserve">DGP</t>
  </si>
  <si>
    <t xml:space="preserve">SG</t>
  </si>
  <si>
    <t xml:space="preserve">MC</t>
  </si>
  <si>
    <t xml:space="preserve">Washington % of Total Deferral</t>
  </si>
  <si>
    <t xml:space="preserve">Footnote:</t>
  </si>
  <si>
    <t xml:space="preserve">(1)</t>
  </si>
  <si>
    <t xml:space="preserve">Partial month calculation via March 17th fi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%"/>
    <numFmt numFmtId="167" formatCode="0.000%"/>
    <numFmt numFmtId="168" formatCode="\$#,##0.00_);&quot;($&quot;#,##0.00\)"/>
    <numFmt numFmtId="169" formatCode="0.0%"/>
    <numFmt numFmtId="170" formatCode="0%"/>
    <numFmt numFmtId="171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2"/>
      <name val="Arial"/>
      <family val="0"/>
    </font>
    <font>
      <i val="true"/>
      <sz val="16"/>
      <name val="Arial"/>
      <family val="0"/>
    </font>
    <font>
      <u val="single"/>
      <sz val="16"/>
      <name val="Arial"/>
      <family val="0"/>
    </font>
    <font>
      <b val="true"/>
      <strike val="true"/>
      <sz val="16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99"/>
    <col collapsed="false" customWidth="true" hidden="false" outlineLevel="0" max="4" min="4" style="0" width="9.56"/>
    <col collapsed="false" customWidth="true" hidden="false" outlineLevel="0" max="5" min="5" style="0" width="2.7"/>
    <col collapsed="false" customWidth="true" hidden="false" outlineLevel="0" max="17" min="6" style="0" width="20.7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3"/>
      <c r="Q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  <c r="Q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  <c r="Q3" s="3"/>
    </row>
    <row r="4" customFormat="false" ht="20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20.2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</row>
    <row r="7" customFormat="false" ht="20.25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</row>
    <row r="8" customFormat="false" ht="20.25" hidden="false" customHeight="false" outlineLevel="0" collapsed="false">
      <c r="A8" s="2"/>
      <c r="B8" s="6" t="s">
        <v>6</v>
      </c>
      <c r="C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1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" hidden="false" customHeight="false" outlineLevel="0" collapsed="false">
      <c r="A10" s="2"/>
      <c r="B10" s="3"/>
      <c r="C10" s="3"/>
      <c r="D10" s="3"/>
      <c r="E10" s="3"/>
      <c r="F10" s="8" t="s">
        <v>7</v>
      </c>
      <c r="G10" s="8"/>
      <c r="H10" s="8"/>
      <c r="I10" s="8"/>
      <c r="J10" s="8"/>
      <c r="K10" s="9" t="s">
        <v>8</v>
      </c>
      <c r="L10" s="9"/>
      <c r="M10" s="9"/>
      <c r="N10" s="9"/>
      <c r="O10" s="9"/>
      <c r="P10" s="10"/>
      <c r="Q10" s="3"/>
    </row>
    <row r="11" customFormat="false" ht="20.25" hidden="false" customHeight="false" outlineLevel="0" collapsed="false">
      <c r="A11" s="2"/>
      <c r="B11" s="3"/>
      <c r="C11" s="3"/>
      <c r="D11" s="3"/>
      <c r="E11" s="3"/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3"/>
    </row>
    <row r="12" customFormat="false" ht="20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0.25" hidden="false" customHeight="false" outlineLevel="0" collapsed="false">
      <c r="A13" s="2"/>
      <c r="B13" s="4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0.25" hidden="false" customHeight="false" outlineLevel="0" collapsed="false">
      <c r="A14" s="2"/>
      <c r="B14" s="4"/>
      <c r="C14" s="3"/>
      <c r="D14" s="3"/>
      <c r="E14" s="3"/>
      <c r="F14" s="3"/>
      <c r="G14" s="3"/>
      <c r="H14" s="11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0.25" hidden="false" customHeight="false" outlineLevel="0" collapsed="false">
      <c r="A15" s="2"/>
      <c r="B15" s="4" t="s">
        <v>2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0.25" hidden="false" customHeight="false" outlineLevel="0" collapsed="false">
      <c r="A16" s="2" t="n">
        <v>1</v>
      </c>
      <c r="B16" s="3" t="s">
        <v>22</v>
      </c>
      <c r="C16" s="3"/>
      <c r="D16" s="3"/>
      <c r="E16" s="3"/>
      <c r="F16" s="12" t="n">
        <f aca="false">199756*(15/31)</f>
        <v>96656.1290322581</v>
      </c>
      <c r="G16" s="12" t="n">
        <v>310555</v>
      </c>
      <c r="H16" s="12" t="n">
        <v>362202</v>
      </c>
      <c r="I16" s="12" t="n">
        <v>213400</v>
      </c>
      <c r="J16" s="12" t="n">
        <v>161686</v>
      </c>
      <c r="K16" s="12" t="n">
        <v>163574</v>
      </c>
      <c r="L16" s="12" t="n">
        <v>135715</v>
      </c>
      <c r="M16" s="12" t="n">
        <v>199047</v>
      </c>
      <c r="N16" s="12" t="n">
        <v>370342</v>
      </c>
      <c r="O16" s="12" t="n">
        <v>451315</v>
      </c>
      <c r="P16" s="12" t="n">
        <f aca="false">SUM(F16:O16)</f>
        <v>2464492.12903226</v>
      </c>
      <c r="Q16" s="3"/>
    </row>
    <row r="17" customFormat="false" ht="20.25" hidden="true" customHeight="false" outlineLevel="0" collapsed="false">
      <c r="A17" s="2"/>
      <c r="B17" s="3" t="s">
        <v>23</v>
      </c>
      <c r="C17" s="3"/>
      <c r="D17" s="3"/>
      <c r="E17" s="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SUM(F17:O17)</f>
        <v>0</v>
      </c>
      <c r="Q17" s="3"/>
    </row>
    <row r="18" customFormat="false" ht="20.25" hidden="false" customHeight="false" outlineLevel="0" collapsed="false">
      <c r="A18" s="2" t="n">
        <v>2</v>
      </c>
      <c r="B18" s="3" t="s">
        <v>24</v>
      </c>
      <c r="C18" s="3"/>
      <c r="D18" s="3"/>
      <c r="E18" s="3"/>
      <c r="F18" s="14" t="n">
        <f aca="false">162993*(15/31)</f>
        <v>78867.5806451613</v>
      </c>
      <c r="G18" s="14" t="n">
        <v>124680</v>
      </c>
      <c r="H18" s="14" t="n">
        <v>152117</v>
      </c>
      <c r="I18" s="14" t="n">
        <v>156120</v>
      </c>
      <c r="J18" s="14" t="n">
        <v>171246.008102417</v>
      </c>
      <c r="K18" s="14" t="n">
        <v>164091</v>
      </c>
      <c r="L18" s="14" t="n">
        <v>111926</v>
      </c>
      <c r="M18" s="14" t="n">
        <v>116270</v>
      </c>
      <c r="N18" s="14" t="n">
        <v>133770</v>
      </c>
      <c r="O18" s="14" t="n">
        <v>148543</v>
      </c>
      <c r="P18" s="14" t="n">
        <f aca="false">SUM(F18:O18)</f>
        <v>1357630.58874758</v>
      </c>
      <c r="Q18" s="3"/>
    </row>
    <row r="19" customFormat="false" ht="20.25" hidden="false" customHeight="false" outlineLevel="0" collapsed="false">
      <c r="A19" s="2" t="n">
        <v>3</v>
      </c>
      <c r="B19" s="4" t="s">
        <v>19</v>
      </c>
      <c r="C19" s="3"/>
      <c r="D19" s="3"/>
      <c r="E19" s="3"/>
      <c r="F19" s="12" t="n">
        <f aca="false">SUM(F16:F18)</f>
        <v>175523.709677419</v>
      </c>
      <c r="G19" s="12" t="n">
        <f aca="false">SUM(G16:G18)</f>
        <v>435235</v>
      </c>
      <c r="H19" s="12" t="n">
        <f aca="false">SUM(H16:H18)</f>
        <v>514319</v>
      </c>
      <c r="I19" s="12" t="n">
        <f aca="false">SUM(I16:I18)</f>
        <v>369520</v>
      </c>
      <c r="J19" s="12" t="n">
        <f aca="false">SUM(J16:J18)</f>
        <v>332932.008102417</v>
      </c>
      <c r="K19" s="12" t="n">
        <f aca="false">SUM(K16:K18)</f>
        <v>327665</v>
      </c>
      <c r="L19" s="12" t="n">
        <f aca="false">SUM(L16:L18)</f>
        <v>247641</v>
      </c>
      <c r="M19" s="12" t="n">
        <f aca="false">SUM(M16:M18)</f>
        <v>315317</v>
      </c>
      <c r="N19" s="12" t="n">
        <f aca="false">SUM(N16:N18)</f>
        <v>504112</v>
      </c>
      <c r="O19" s="12" t="n">
        <f aca="false">SUM(O16:O18)</f>
        <v>599858</v>
      </c>
      <c r="P19" s="12" t="n">
        <f aca="false">SUM(F19:O19)</f>
        <v>3822122.71777984</v>
      </c>
      <c r="Q19" s="3"/>
    </row>
    <row r="20" customFormat="false" ht="20.25" hidden="false" customHeight="false" outlineLevel="0" collapsed="false">
      <c r="A20" s="2"/>
      <c r="B20" s="3"/>
      <c r="C20" s="3"/>
      <c r="D20" s="3"/>
      <c r="E20" s="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2"/>
      <c r="Q20" s="3"/>
    </row>
    <row r="21" customFormat="false" ht="20.25" hidden="false" customHeight="false" outlineLevel="0" collapsed="false">
      <c r="A21" s="2"/>
      <c r="B21" s="4" t="s">
        <v>25</v>
      </c>
      <c r="C21" s="3"/>
      <c r="D21" s="3"/>
      <c r="E21" s="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2"/>
      <c r="Q21" s="3"/>
    </row>
    <row r="22" customFormat="false" ht="20.25" hidden="false" customHeight="false" outlineLevel="0" collapsed="false">
      <c r="A22" s="2" t="n">
        <v>4</v>
      </c>
      <c r="B22" s="3" t="s">
        <v>22</v>
      </c>
      <c r="C22" s="3"/>
      <c r="D22" s="3"/>
      <c r="E22" s="3"/>
      <c r="F22" s="12" t="n">
        <f aca="false">452312.963805362*(15/31)</f>
        <v>218861.111518724</v>
      </c>
      <c r="G22" s="12" t="n">
        <v>374789.090601055</v>
      </c>
      <c r="H22" s="12" t="n">
        <v>341487.507138783</v>
      </c>
      <c r="I22" s="12" t="n">
        <v>285569.646228024</v>
      </c>
      <c r="J22" s="12" t="n">
        <v>230628.55527533</v>
      </c>
      <c r="K22" s="12" t="n">
        <v>190104.565352592</v>
      </c>
      <c r="L22" s="12" t="n">
        <v>214103.222533006</v>
      </c>
      <c r="M22" s="12" t="n">
        <v>300989.68451837</v>
      </c>
      <c r="N22" s="12" t="n">
        <v>427432.101735216</v>
      </c>
      <c r="O22" s="12" t="n">
        <v>488234.02308427</v>
      </c>
      <c r="P22" s="12" t="n">
        <f aca="false">SUM(F22:O22)</f>
        <v>3072199.50798537</v>
      </c>
      <c r="Q22" s="3"/>
    </row>
    <row r="23" customFormat="false" ht="20.25" hidden="true" customHeight="false" outlineLevel="0" collapsed="false">
      <c r="A23" s="2"/>
      <c r="B23" s="3" t="s">
        <v>23</v>
      </c>
      <c r="C23" s="3"/>
      <c r="D23" s="3"/>
      <c r="E23" s="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SUM(F23:O23)</f>
        <v>0</v>
      </c>
      <c r="Q23" s="3"/>
    </row>
    <row r="24" customFormat="false" ht="20.25" hidden="false" customHeight="false" outlineLevel="0" collapsed="false">
      <c r="A24" s="2" t="n">
        <v>5</v>
      </c>
      <c r="B24" s="3" t="s">
        <v>24</v>
      </c>
      <c r="C24" s="3"/>
      <c r="D24" s="3"/>
      <c r="E24" s="3"/>
      <c r="F24" s="14" t="n">
        <f aca="false">190048.274261476*(15/31)</f>
        <v>91958.8423845852</v>
      </c>
      <c r="G24" s="14" t="n">
        <v>166076.877273561</v>
      </c>
      <c r="H24" s="14" t="n">
        <v>169754.258422897</v>
      </c>
      <c r="I24" s="14" t="n">
        <v>187208.411483706</v>
      </c>
      <c r="J24" s="14" t="n">
        <v>186064.509689347</v>
      </c>
      <c r="K24" s="14" t="n">
        <v>165745.022857803</v>
      </c>
      <c r="L24" s="14" t="n">
        <v>114347.929763921</v>
      </c>
      <c r="M24" s="14" t="n">
        <v>118715.278243969</v>
      </c>
      <c r="N24" s="14" t="n">
        <v>154715.252395561</v>
      </c>
      <c r="O24" s="14" t="n">
        <v>176284.462234562</v>
      </c>
      <c r="P24" s="14" t="n">
        <f aca="false">SUM(F24:O24)</f>
        <v>1530870.84474991</v>
      </c>
      <c r="Q24" s="3"/>
    </row>
    <row r="25" customFormat="false" ht="20.25" hidden="false" customHeight="false" outlineLevel="0" collapsed="false">
      <c r="A25" s="2" t="n">
        <v>6</v>
      </c>
      <c r="B25" s="4" t="s">
        <v>19</v>
      </c>
      <c r="C25" s="3"/>
      <c r="D25" s="3"/>
      <c r="E25" s="3"/>
      <c r="F25" s="12" t="n">
        <f aca="false">SUM(F22:F24)</f>
        <v>310819.953903309</v>
      </c>
      <c r="G25" s="12" t="n">
        <f aca="false">SUM(G22:G24)</f>
        <v>540865.967874616</v>
      </c>
      <c r="H25" s="12" t="n">
        <f aca="false">SUM(H22:H24)</f>
        <v>511241.76556168</v>
      </c>
      <c r="I25" s="12" t="n">
        <f aca="false">SUM(I22:I24)</f>
        <v>472778.05771173</v>
      </c>
      <c r="J25" s="12" t="n">
        <f aca="false">SUM(J22:J24)</f>
        <v>416693.064964677</v>
      </c>
      <c r="K25" s="12" t="n">
        <f aca="false">SUM(K22:K24)</f>
        <v>355849.588210395</v>
      </c>
      <c r="L25" s="12" t="n">
        <f aca="false">SUM(L22:L24)</f>
        <v>328451.152296927</v>
      </c>
      <c r="M25" s="12" t="n">
        <f aca="false">SUM(M22:M24)</f>
        <v>419704.962762339</v>
      </c>
      <c r="N25" s="12" t="n">
        <f aca="false">SUM(N22:N24)</f>
        <v>582147.354130777</v>
      </c>
      <c r="O25" s="12" t="n">
        <f aca="false">SUM(O22:O24)</f>
        <v>664518.485318832</v>
      </c>
      <c r="P25" s="12" t="n">
        <f aca="false">SUM(F25:O25)</f>
        <v>4603070.35273528</v>
      </c>
      <c r="Q25" s="3"/>
    </row>
    <row r="26" customFormat="false" ht="20.25" hidden="false" customHeight="false" outlineLevel="0" collapsed="false">
      <c r="A26" s="2"/>
      <c r="B26" s="3"/>
      <c r="C26" s="3"/>
      <c r="D26" s="3"/>
      <c r="E26" s="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"/>
    </row>
    <row r="27" customFormat="false" ht="20.25" hidden="true" customHeight="false" outlineLevel="0" collapsed="false">
      <c r="A27" s="2"/>
      <c r="B27" s="4" t="s">
        <v>2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2"/>
      <c r="Q27" s="3"/>
    </row>
    <row r="28" customFormat="false" ht="20.25" hidden="true" customHeight="false" outlineLevel="0" collapsed="false">
      <c r="A28" s="2"/>
      <c r="B28" s="3" t="s">
        <v>22</v>
      </c>
      <c r="C28" s="3"/>
      <c r="D28" s="3"/>
      <c r="E28" s="3"/>
      <c r="F28" s="16" t="b">
        <f aca="false">OR((F16&gt;=1.15*F22),(F16&lt;=0.85*F22))/1</f>
        <v>1</v>
      </c>
      <c r="G28" s="16" t="b">
        <f aca="false">OR((G16&gt;=1.15*G22),(G16&lt;=0.85*G22))/1</f>
        <v>1</v>
      </c>
      <c r="H28" s="16" t="b">
        <f aca="false">OR((H16&gt;=1.15*H22),(H16&lt;=0.85*H22))/1</f>
        <v>0</v>
      </c>
      <c r="I28" s="16" t="b">
        <f aca="false">OR((I16&gt;=1.15*I22),(I16&lt;=0.85*I22))/1</f>
        <v>1</v>
      </c>
      <c r="J28" s="16" t="b">
        <f aca="false">OR((J16&gt;=1.15*J22),(J16&lt;=0.85*J22))/1</f>
        <v>1</v>
      </c>
      <c r="K28" s="16" t="b">
        <f aca="false">OR((K16&gt;=1.15*K22),(K16&lt;=0.85*K22))/1</f>
        <v>0</v>
      </c>
      <c r="L28" s="16" t="b">
        <f aca="false">OR((L16&gt;=1.15*L22),(L16&lt;=0.85*L22))/1</f>
        <v>1</v>
      </c>
      <c r="M28" s="16" t="b">
        <f aca="false">OR((M16&gt;=1.15*M22),(M16&lt;=0.85*M22))/1</f>
        <v>1</v>
      </c>
      <c r="N28" s="16" t="b">
        <f aca="false">OR((N16&gt;=1.15*N22),(N16&lt;=0.85*N22))/1</f>
        <v>0</v>
      </c>
      <c r="O28" s="16" t="b">
        <f aca="false">OR((O16&gt;=1.15*O22),(O16&lt;=0.85*O22))/1</f>
        <v>0</v>
      </c>
      <c r="P28" s="12"/>
      <c r="Q28" s="3"/>
    </row>
    <row r="29" customFormat="false" ht="20.25" hidden="true" customHeight="false" outlineLevel="0" collapsed="false">
      <c r="A29" s="2"/>
      <c r="B29" s="3" t="s">
        <v>23</v>
      </c>
      <c r="C29" s="3"/>
      <c r="D29" s="3"/>
      <c r="E29" s="3"/>
      <c r="F29" s="16" t="b">
        <f aca="false">OR((F17&gt;=1.15*F23),(F17&lt;=0.85*F23))/1</f>
        <v>1</v>
      </c>
      <c r="G29" s="16" t="b">
        <f aca="false">OR((G17&gt;=1.15*G23),(G17&lt;=0.85*G23))/1</f>
        <v>1</v>
      </c>
      <c r="H29" s="16" t="b">
        <f aca="false">OR((H17&gt;=1.15*H23),(H17&lt;=0.85*H23))/1</f>
        <v>1</v>
      </c>
      <c r="I29" s="16" t="b">
        <f aca="false">OR((I17&gt;=1.15*I23),(I17&lt;=0.85*I23))/1</f>
        <v>1</v>
      </c>
      <c r="J29" s="16" t="b">
        <f aca="false">OR((J17&gt;=1.15*J23),(J17&lt;=0.85*J23))/1</f>
        <v>1</v>
      </c>
      <c r="K29" s="16" t="b">
        <f aca="false">OR((K17&gt;=1.15*K23),(K17&lt;=0.85*K23))/1</f>
        <v>1</v>
      </c>
      <c r="L29" s="16" t="b">
        <f aca="false">OR((L17&gt;=1.15*L23),(L17&lt;=0.85*L23))/1</f>
        <v>1</v>
      </c>
      <c r="M29" s="16" t="b">
        <f aca="false">OR((M17&gt;=1.15*M23),(M17&lt;=0.85*M23))/1</f>
        <v>1</v>
      </c>
      <c r="N29" s="16" t="b">
        <f aca="false">OR((N17&gt;=1.15*N23),(N17&lt;=0.85*N23))/1</f>
        <v>1</v>
      </c>
      <c r="O29" s="16" t="b">
        <f aca="false">OR((O17&gt;=1.15*O23),(O17&lt;=0.85*O23))/1</f>
        <v>1</v>
      </c>
      <c r="P29" s="12"/>
      <c r="Q29" s="3"/>
    </row>
    <row r="30" customFormat="false" ht="20.25" hidden="true" customHeight="false" outlineLevel="0" collapsed="false">
      <c r="A30" s="2"/>
      <c r="B30" s="3" t="s">
        <v>24</v>
      </c>
      <c r="C30" s="3"/>
      <c r="D30" s="3"/>
      <c r="E30" s="3"/>
      <c r="F30" s="16" t="b">
        <f aca="false">OR((F18&gt;=1.15*F24),(F18&lt;=0.85*F24))/1</f>
        <v>0</v>
      </c>
      <c r="G30" s="16" t="b">
        <f aca="false">OR((G18&gt;=1.15*G24),(G18&lt;=0.85*G24))/1</f>
        <v>1</v>
      </c>
      <c r="H30" s="16" t="b">
        <f aca="false">OR((H18&gt;=1.15*H24),(H18&lt;=0.85*H24))/1</f>
        <v>0</v>
      </c>
      <c r="I30" s="16" t="b">
        <f aca="false">OR((I18&gt;=1.15*I24),(I18&lt;=0.85*I24))/1</f>
        <v>1</v>
      </c>
      <c r="J30" s="16" t="b">
        <f aca="false">OR((J18&gt;=1.15*J24),(J18&lt;=0.85*J24))/1</f>
        <v>0</v>
      </c>
      <c r="K30" s="16" t="b">
        <f aca="false">OR((K18&gt;=1.15*K24),(K18&lt;=0.85*K24))/1</f>
        <v>0</v>
      </c>
      <c r="L30" s="16" t="b">
        <f aca="false">OR((L18&gt;=1.15*L24),(L18&lt;=0.85*L24))/1</f>
        <v>0</v>
      </c>
      <c r="M30" s="16" t="b">
        <f aca="false">OR((M18&gt;=1.15*M24),(M18&lt;=0.85*M24))/1</f>
        <v>0</v>
      </c>
      <c r="N30" s="16" t="b">
        <f aca="false">OR((N18&gt;=1.15*N24),(N18&lt;=0.85*N24))/1</f>
        <v>0</v>
      </c>
      <c r="O30" s="16" t="b">
        <f aca="false">OR((O18&gt;=1.15*O24),(O18&lt;=0.85*O24))/1</f>
        <v>1</v>
      </c>
      <c r="P30" s="12"/>
      <c r="Q30" s="3"/>
    </row>
    <row r="31" customFormat="false" ht="20.25" hidden="tru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0.25" hidden="false" customHeight="false" outlineLevel="0" collapsed="false">
      <c r="A32" s="2"/>
      <c r="B32" s="3"/>
      <c r="C32" s="3"/>
      <c r="D32" s="3"/>
      <c r="E32" s="3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2"/>
      <c r="Q32" s="3"/>
    </row>
    <row r="33" customFormat="false" ht="20.25" hidden="false" customHeight="false" outlineLevel="0" collapsed="false">
      <c r="A33" s="2"/>
      <c r="B33" s="4" t="s">
        <v>27</v>
      </c>
      <c r="C33" s="4"/>
      <c r="D33" s="3"/>
      <c r="E33" s="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2"/>
      <c r="Q33" s="3"/>
    </row>
    <row r="34" customFormat="false" ht="20.25" hidden="false" customHeight="false" outlineLevel="0" collapsed="false">
      <c r="A34" s="2"/>
      <c r="B34" s="4" t="s">
        <v>28</v>
      </c>
      <c r="C34" s="4"/>
      <c r="D34" s="3"/>
      <c r="E34" s="3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2"/>
      <c r="Q34" s="3"/>
    </row>
    <row r="35" customFormat="false" ht="20.25" hidden="false" customHeight="false" outlineLevel="0" collapsed="false">
      <c r="A35" s="2" t="n">
        <v>7</v>
      </c>
      <c r="B35" s="3" t="s">
        <v>22</v>
      </c>
      <c r="C35" s="3"/>
      <c r="D35" s="3"/>
      <c r="E35" s="3"/>
      <c r="F35" s="17" t="n">
        <f aca="false">F16/F22</f>
        <v>0.441632267886884</v>
      </c>
      <c r="G35" s="17" t="n">
        <f aca="false">G16/G22</f>
        <v>0.828612699216933</v>
      </c>
      <c r="H35" s="17" t="n">
        <f aca="false">H16/H22</f>
        <v>1.06065959201488</v>
      </c>
      <c r="I35" s="17" t="n">
        <f aca="false">I16/I22</f>
        <v>0.74727830082334</v>
      </c>
      <c r="J35" s="17" t="n">
        <f aca="false">J16/J22</f>
        <v>0.701066699251424</v>
      </c>
      <c r="K35" s="17" t="n">
        <f aca="false">K16/K22</f>
        <v>0.860442250277446</v>
      </c>
      <c r="L35" s="17" t="n">
        <f aca="false">L16/L22</f>
        <v>0.633876493750944</v>
      </c>
      <c r="M35" s="17" t="n">
        <f aca="false">M16/M22</f>
        <v>0.66130837778878</v>
      </c>
      <c r="N35" s="17" t="n">
        <f aca="false">N16/N22</f>
        <v>0.866434688682831</v>
      </c>
      <c r="O35" s="17" t="n">
        <f aca="false">O16/O22</f>
        <v>0.924382526946718</v>
      </c>
      <c r="P35" s="17" t="n">
        <f aca="false">P16/P22</f>
        <v>0.802191434060992</v>
      </c>
      <c r="Q35" s="3"/>
    </row>
    <row r="36" customFormat="false" ht="20.25" hidden="true" customHeight="false" outlineLevel="0" collapsed="false">
      <c r="A36" s="2"/>
      <c r="B36" s="3" t="s">
        <v>23</v>
      </c>
      <c r="C36" s="3"/>
      <c r="D36" s="3"/>
      <c r="E36" s="3"/>
      <c r="F36" s="17" t="e">
        <f aca="false">F17/F23</f>
        <v>#DIV/0!</v>
      </c>
      <c r="G36" s="17" t="e">
        <f aca="false">G17/G23</f>
        <v>#DIV/0!</v>
      </c>
      <c r="H36" s="17" t="e">
        <f aca="false">H17/H23</f>
        <v>#DIV/0!</v>
      </c>
      <c r="I36" s="17" t="e">
        <f aca="false">I17/I23</f>
        <v>#DIV/0!</v>
      </c>
      <c r="J36" s="17" t="e">
        <f aca="false">J17/J23</f>
        <v>#DIV/0!</v>
      </c>
      <c r="K36" s="17" t="e">
        <f aca="false">K17/K23</f>
        <v>#DIV/0!</v>
      </c>
      <c r="L36" s="17" t="e">
        <f aca="false">L17/L23</f>
        <v>#DIV/0!</v>
      </c>
      <c r="M36" s="17" t="e">
        <f aca="false">M17/M23</f>
        <v>#DIV/0!</v>
      </c>
      <c r="N36" s="17" t="e">
        <f aca="false">N17/N23</f>
        <v>#DIV/0!</v>
      </c>
      <c r="O36" s="17" t="e">
        <f aca="false">O17/O23</f>
        <v>#DIV/0!</v>
      </c>
      <c r="P36" s="17" t="e">
        <f aca="false">P17/P23</f>
        <v>#DIV/0!</v>
      </c>
      <c r="Q36" s="3"/>
    </row>
    <row r="37" customFormat="false" ht="20.25" hidden="false" customHeight="false" outlineLevel="0" collapsed="false">
      <c r="A37" s="2" t="n">
        <v>8</v>
      </c>
      <c r="B37" s="3" t="s">
        <v>24</v>
      </c>
      <c r="C37" s="3"/>
      <c r="D37" s="3"/>
      <c r="E37" s="3"/>
      <c r="F37" s="17" t="n">
        <f aca="false">F18/F24</f>
        <v>0.857639989804631</v>
      </c>
      <c r="G37" s="17" t="n">
        <f aca="false">G18/G24</f>
        <v>0.750736659111357</v>
      </c>
      <c r="H37" s="17" t="n">
        <f aca="false">H18/H24</f>
        <v>0.896101231351979</v>
      </c>
      <c r="I37" s="17" t="n">
        <f aca="false">I18/I24</f>
        <v>0.833936887571893</v>
      </c>
      <c r="J37" s="17" t="n">
        <f aca="false">J18/J24</f>
        <v>0.920358258478896</v>
      </c>
      <c r="K37" s="17" t="n">
        <f aca="false">K18/K24</f>
        <v>0.99002067857433</v>
      </c>
      <c r="L37" s="17" t="n">
        <f aca="false">L18/L24</f>
        <v>0.978819644842533</v>
      </c>
      <c r="M37" s="17" t="n">
        <f aca="false">M18/M24</f>
        <v>0.979402160529466</v>
      </c>
      <c r="N37" s="17" t="n">
        <f aca="false">N18/N24</f>
        <v>0.864620636483789</v>
      </c>
      <c r="O37" s="17" t="n">
        <f aca="false">O18/O24</f>
        <v>0.842632402862315</v>
      </c>
      <c r="P37" s="17" t="n">
        <f aca="false">P18/P24</f>
        <v>0.886835485438594</v>
      </c>
      <c r="Q37" s="3"/>
    </row>
    <row r="38" customFormat="false" ht="20.25" hidden="false" customHeight="false" outlineLevel="0" collapsed="false">
      <c r="A38" s="2" t="s">
        <v>29</v>
      </c>
      <c r="B38" s="4" t="s">
        <v>29</v>
      </c>
      <c r="C38" s="3"/>
      <c r="D38" s="3"/>
      <c r="E38" s="3"/>
      <c r="F38" s="12" t="s">
        <v>29</v>
      </c>
      <c r="G38" s="12" t="s">
        <v>29</v>
      </c>
      <c r="H38" s="12" t="s">
        <v>29</v>
      </c>
      <c r="I38" s="12" t="s">
        <v>29</v>
      </c>
      <c r="J38" s="12" t="s">
        <v>29</v>
      </c>
      <c r="K38" s="12" t="s">
        <v>29</v>
      </c>
      <c r="L38" s="12" t="s">
        <v>29</v>
      </c>
      <c r="M38" s="12" t="s">
        <v>29</v>
      </c>
      <c r="N38" s="12" t="s">
        <v>29</v>
      </c>
      <c r="O38" s="12" t="s">
        <v>29</v>
      </c>
      <c r="P38" s="12" t="s">
        <v>29</v>
      </c>
      <c r="Q38" s="3"/>
    </row>
    <row r="39" customFormat="false" ht="20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0.2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8" hidden="false" customHeight="false" outlineLevel="0" collapsed="false">
      <c r="A48" s="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</row>
    <row r="49" customFormat="false" ht="18" hidden="true" customHeight="false" outlineLevel="0" collapsed="false">
      <c r="A49" s="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</row>
    <row r="50" customFormat="false" ht="18" hidden="false" customHeight="false" outlineLevel="0" collapsed="false">
      <c r="A50" s="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</row>
    <row r="51" customFormat="false" ht="18" hidden="false" customHeight="false" outlineLevel="0" collapsed="false">
      <c r="A51" s="0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</row>
    <row r="52" customFormat="false" ht="18" hidden="false" customHeight="false" outlineLevel="0" collapsed="false">
      <c r="A52" s="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</row>
    <row r="53" customFormat="false" ht="18" hidden="false" customHeight="false" outlineLevel="0" collapsed="false">
      <c r="A53" s="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</row>
    <row r="54" customFormat="false" ht="18" hidden="false" customHeight="false" outlineLevel="0" collapsed="false">
      <c r="A54" s="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</row>
    <row r="55" customFormat="false" ht="18" hidden="false" customHeight="false" outlineLevel="0" collapsed="false">
      <c r="A55" s="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8" hidden="false" customHeight="fals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8" hidden="false" customHeight="fals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8" hidden="false" customHeight="fals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8" hidden="false" customHeight="fals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8" hidden="false" customHeight="fals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</row>
    <row r="61" customFormat="false" ht="18" hidden="false" customHeight="fals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</row>
    <row r="62" customFormat="false" ht="15" hidden="false" customHeight="false" outlineLevel="0" collapsed="false">
      <c r="A62" s="0"/>
      <c r="Q62" s="19"/>
    </row>
    <row r="63" customFormat="false" ht="15" hidden="false" customHeight="false" outlineLevel="0" collapsed="false">
      <c r="A63" s="0"/>
      <c r="Q63" s="19"/>
    </row>
    <row r="64" customFormat="false" ht="15" hidden="false" customHeight="false" outlineLevel="0" collapsed="false">
      <c r="A64" s="0"/>
      <c r="Q64" s="19"/>
    </row>
    <row r="65" customFormat="false" ht="15" hidden="false" customHeight="false" outlineLevel="0" collapsed="false">
      <c r="A65" s="0"/>
      <c r="Q65" s="19"/>
    </row>
    <row r="66" customFormat="false" ht="15" hidden="true" customHeight="false" outlineLevel="0" collapsed="false">
      <c r="A66" s="0"/>
      <c r="Q66" s="19"/>
    </row>
    <row r="67" customFormat="false" ht="15" hidden="false" customHeight="false" outlineLevel="0" collapsed="false">
      <c r="A67" s="0"/>
      <c r="Q67" s="19"/>
    </row>
    <row r="68" customFormat="false" ht="15" hidden="false" customHeight="false" outlineLevel="0" collapsed="false">
      <c r="A68" s="0"/>
      <c r="Q68" s="19"/>
    </row>
    <row r="69" customFormat="false" ht="15.75" hidden="false" customHeight="false" outlineLevel="0" collapsed="false">
      <c r="A69" s="20"/>
      <c r="B69" s="21"/>
      <c r="C69" s="19"/>
      <c r="D69" s="19"/>
      <c r="E69" s="19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9"/>
    </row>
    <row r="70" customFormat="false" ht="15" hidden="false" customHeight="false" outlineLevel="0" collapsed="false">
      <c r="A70" s="20" t="s">
        <v>30</v>
      </c>
      <c r="Q70" s="19"/>
    </row>
    <row r="71" customFormat="false" ht="15" hidden="false" customHeight="false" outlineLevel="0" collapsed="false">
      <c r="A71" s="20"/>
      <c r="Q71" s="19"/>
    </row>
    <row r="72" customFormat="false" ht="15" hidden="false" customHeight="false" outlineLevel="0" collapsed="false">
      <c r="A72" s="20"/>
      <c r="Q72" s="19"/>
    </row>
    <row r="73" customFormat="false" ht="15" hidden="false" customHeight="false" outlineLevel="0" collapsed="false">
      <c r="A73" s="20"/>
      <c r="Q73" s="19"/>
    </row>
    <row r="74" customFormat="false" ht="15" hidden="false" customHeight="false" outlineLevel="0" collapsed="false">
      <c r="A74" s="20" t="s">
        <v>29</v>
      </c>
      <c r="Q74" s="19"/>
    </row>
    <row r="75" customFormat="false" ht="15" hidden="true" customHeight="false" outlineLevel="0" collapsed="false">
      <c r="A75" s="20"/>
      <c r="Q75" s="19"/>
    </row>
    <row r="76" customFormat="false" ht="15" hidden="false" customHeight="false" outlineLevel="0" collapsed="false">
      <c r="A76" s="20" t="s">
        <v>29</v>
      </c>
      <c r="Q76" s="19"/>
    </row>
    <row r="77" customFormat="false" ht="15" hidden="false" customHeight="false" outlineLevel="0" collapsed="false">
      <c r="A77" s="20" t="s">
        <v>29</v>
      </c>
      <c r="Q77" s="19"/>
    </row>
    <row r="78" customFormat="false" ht="15" hidden="false" customHeight="false" outlineLevel="0" collapsed="false">
      <c r="A78" s="20"/>
      <c r="Q78" s="19"/>
    </row>
    <row r="79" customFormat="false" ht="15" hidden="false" customHeight="false" outlineLevel="0" collapsed="false">
      <c r="A79" s="20" t="s">
        <v>29</v>
      </c>
      <c r="Q79" s="23"/>
      <c r="R79" s="24"/>
    </row>
    <row r="80" customFormat="false" ht="15" hidden="false" customHeight="false" outlineLevel="0" collapsed="false">
      <c r="A80" s="20"/>
      <c r="Q80" s="19"/>
    </row>
    <row r="81" customFormat="false" ht="15" hidden="false" customHeight="false" outlineLevel="0" collapsed="false">
      <c r="A81" s="20"/>
      <c r="Q81" s="19"/>
    </row>
    <row r="85" customFormat="false" ht="12.75" hidden="false" customHeight="false" outlineLevel="0" collapsed="false">
      <c r="P85" s="25"/>
    </row>
    <row r="86" customFormat="false" ht="12.75" hidden="false" customHeight="false" outlineLevel="0" collapsed="false">
      <c r="P86" s="25"/>
    </row>
    <row r="87" customFormat="false" ht="12.75" hidden="false" customHeight="false" outlineLevel="0" collapsed="false">
      <c r="P87" s="25"/>
    </row>
    <row r="88" customFormat="false" ht="12.75" hidden="false" customHeight="false" outlineLevel="0" collapsed="false">
      <c r="P88" s="25"/>
    </row>
    <row r="89" customFormat="false" ht="12.75" hidden="false" customHeight="false" outlineLevel="0" collapsed="false">
      <c r="P89" s="25"/>
    </row>
    <row r="90" customFormat="false" ht="12.75" hidden="false" customHeight="false" outlineLevel="0" collapsed="false">
      <c r="P90" s="25"/>
    </row>
    <row r="91" customFormat="false" ht="12.75" hidden="false" customHeight="false" outlineLevel="0" collapsed="false">
      <c r="P91" s="25"/>
    </row>
    <row r="92" customFormat="false" ht="12.75" hidden="false" customHeight="false" outlineLevel="0" collapsed="false">
      <c r="P92" s="25"/>
    </row>
    <row r="93" customFormat="false" ht="12.75" hidden="false" customHeight="false" outlineLevel="0" collapsed="false">
      <c r="P93" s="25"/>
    </row>
    <row r="94" customFormat="false" ht="12.75" hidden="false" customHeight="false" outlineLevel="0" collapsed="false">
      <c r="P94" s="25"/>
    </row>
    <row r="95" customFormat="false" ht="12.75" hidden="false" customHeight="false" outlineLevel="0" collapsed="false">
      <c r="P95" s="25"/>
    </row>
    <row r="96" customFormat="false" ht="12.75" hidden="false" customHeight="false" outlineLevel="0" collapsed="false">
      <c r="P96" s="25"/>
    </row>
    <row r="97" customFormat="false" ht="12.75" hidden="false" customHeight="false" outlineLevel="0" collapsed="false">
      <c r="P97" s="25"/>
    </row>
    <row r="98" customFormat="false" ht="12.75" hidden="false" customHeight="false" outlineLevel="0" collapsed="false">
      <c r="P98" s="25"/>
    </row>
    <row r="99" customFormat="false" ht="12.75" hidden="false" customHeight="false" outlineLevel="0" collapsed="false">
      <c r="P99" s="25"/>
    </row>
    <row r="100" customFormat="false" ht="12.75" hidden="false" customHeight="false" outlineLevel="0" collapsed="false">
      <c r="P100" s="25"/>
    </row>
    <row r="101" customFormat="false" ht="12.75" hidden="false" customHeight="false" outlineLevel="0" collapsed="false">
      <c r="P101" s="25"/>
    </row>
    <row r="102" customFormat="false" ht="12.75" hidden="false" customHeight="false" outlineLevel="0" collapsed="false">
      <c r="P102" s="25"/>
    </row>
    <row r="103" customFormat="false" ht="12.75" hidden="false" customHeight="false" outlineLevel="0" collapsed="false">
      <c r="P103" s="25"/>
    </row>
    <row r="104" customFormat="false" ht="12.75" hidden="false" customHeight="false" outlineLevel="0" collapsed="false">
      <c r="P104" s="25"/>
    </row>
    <row r="105" customFormat="false" ht="12.75" hidden="false" customHeight="false" outlineLevel="0" collapsed="false">
      <c r="P105" s="25"/>
    </row>
    <row r="106" customFormat="false" ht="12.75" hidden="false" customHeight="false" outlineLevel="0" collapsed="false">
      <c r="P106" s="25"/>
    </row>
    <row r="107" customFormat="false" ht="12.75" hidden="false" customHeight="false" outlineLevel="0" collapsed="false">
      <c r="P107" s="25"/>
    </row>
    <row r="108" customFormat="false" ht="12.75" hidden="false" customHeight="false" outlineLevel="0" collapsed="false">
      <c r="P108" s="25"/>
    </row>
    <row r="109" customFormat="false" ht="12.75" hidden="false" customHeight="false" outlineLevel="0" collapsed="false">
      <c r="P109" s="25"/>
    </row>
    <row r="110" customFormat="false" ht="12.75" hidden="false" customHeight="false" outlineLevel="0" collapsed="false">
      <c r="P110" s="25"/>
    </row>
    <row r="111" customFormat="false" ht="12.75" hidden="false" customHeight="false" outlineLevel="0" collapsed="false">
      <c r="P111" s="25"/>
    </row>
    <row r="112" customFormat="false" ht="12.75" hidden="false" customHeight="false" outlineLevel="0" collapsed="false">
      <c r="P112" s="25"/>
    </row>
    <row r="113" customFormat="false" ht="12.75" hidden="false" customHeight="false" outlineLevel="0" collapsed="false">
      <c r="P113" s="25"/>
    </row>
    <row r="114" customFormat="false" ht="12.75" hidden="false" customHeight="false" outlineLevel="0" collapsed="false">
      <c r="P114" s="25"/>
    </row>
    <row r="115" customFormat="false" ht="12.75" hidden="false" customHeight="false" outlineLevel="0" collapsed="false">
      <c r="P115" s="25"/>
    </row>
    <row r="116" customFormat="false" ht="12.75" hidden="false" customHeight="false" outlineLevel="0" collapsed="false">
      <c r="P116" s="25"/>
    </row>
    <row r="117" customFormat="false" ht="12.75" hidden="false" customHeight="false" outlineLevel="0" collapsed="false">
      <c r="P117" s="25"/>
    </row>
    <row r="118" customFormat="false" ht="12.75" hidden="false" customHeight="false" outlineLevel="0" collapsed="false">
      <c r="P118" s="25"/>
    </row>
    <row r="119" customFormat="false" ht="12.75" hidden="false" customHeight="false" outlineLevel="0" collapsed="false">
      <c r="P119" s="25"/>
    </row>
    <row r="120" customFormat="false" ht="12.75" hidden="false" customHeight="false" outlineLevel="0" collapsed="false">
      <c r="P120" s="25"/>
    </row>
    <row r="121" customFormat="false" ht="12.75" hidden="false" customHeight="false" outlineLevel="0" collapsed="false">
      <c r="P121" s="25"/>
    </row>
    <row r="122" customFormat="false" ht="12.75" hidden="false" customHeight="false" outlineLevel="0" collapsed="false">
      <c r="P122" s="25"/>
    </row>
    <row r="123" customFormat="false" ht="12.75" hidden="false" customHeight="false" outlineLevel="0" collapsed="false">
      <c r="P123" s="25"/>
    </row>
    <row r="124" customFormat="false" ht="12.75" hidden="false" customHeight="false" outlineLevel="0" collapsed="false">
      <c r="P124" s="25"/>
    </row>
    <row r="125" customFormat="false" ht="12.75" hidden="false" customHeight="false" outlineLevel="0" collapsed="false">
      <c r="P125" s="25"/>
    </row>
    <row r="126" customFormat="false" ht="12.75" hidden="false" customHeight="false" outlineLevel="0" collapsed="false">
      <c r="P126" s="25"/>
    </row>
    <row r="127" customFormat="false" ht="12.75" hidden="false" customHeight="false" outlineLevel="0" collapsed="false">
      <c r="P127" s="25"/>
    </row>
    <row r="128" customFormat="false" ht="12.75" hidden="false" customHeight="false" outlineLevel="0" collapsed="false">
      <c r="P128" s="25"/>
    </row>
    <row r="129" customFormat="false" ht="12.75" hidden="false" customHeight="false" outlineLevel="0" collapsed="false">
      <c r="P129" s="25"/>
    </row>
    <row r="130" customFormat="false" ht="12.75" hidden="false" customHeight="false" outlineLevel="0" collapsed="false">
      <c r="P130" s="25"/>
    </row>
    <row r="131" customFormat="false" ht="12.75" hidden="false" customHeight="false" outlineLevel="0" collapsed="false">
      <c r="P131" s="25"/>
    </row>
    <row r="132" customFormat="false" ht="12.75" hidden="false" customHeight="false" outlineLevel="0" collapsed="false">
      <c r="P132" s="25"/>
    </row>
    <row r="133" customFormat="false" ht="12.75" hidden="false" customHeight="false" outlineLevel="0" collapsed="false">
      <c r="P133" s="25"/>
    </row>
    <row r="134" customFormat="false" ht="12.75" hidden="false" customHeight="false" outlineLevel="0" collapsed="false">
      <c r="P134" s="25"/>
    </row>
    <row r="135" customFormat="false" ht="12.75" hidden="false" customHeight="false" outlineLevel="0" collapsed="false">
      <c r="P135" s="25"/>
    </row>
    <row r="136" customFormat="false" ht="12.75" hidden="false" customHeight="false" outlineLevel="0" collapsed="false">
      <c r="P136" s="25"/>
    </row>
    <row r="137" customFormat="false" ht="12.75" hidden="false" customHeight="false" outlineLevel="0" collapsed="false">
      <c r="P137" s="25"/>
    </row>
    <row r="138" customFormat="false" ht="12.75" hidden="false" customHeight="false" outlineLevel="0" collapsed="false">
      <c r="P138" s="25"/>
    </row>
    <row r="139" customFormat="false" ht="12.75" hidden="false" customHeight="false" outlineLevel="0" collapsed="false">
      <c r="P139" s="25"/>
    </row>
    <row r="140" customFormat="false" ht="12.75" hidden="false" customHeight="false" outlineLevel="0" collapsed="false">
      <c r="P140" s="25"/>
    </row>
    <row r="141" customFormat="false" ht="12.75" hidden="false" customHeight="false" outlineLevel="0" collapsed="false">
      <c r="P141" s="25"/>
    </row>
    <row r="142" customFormat="false" ht="12.75" hidden="false" customHeight="false" outlineLevel="0" collapsed="false">
      <c r="P142" s="25"/>
    </row>
    <row r="143" customFormat="false" ht="12.75" hidden="false" customHeight="false" outlineLevel="0" collapsed="false">
      <c r="P143" s="25"/>
    </row>
    <row r="144" customFormat="false" ht="12.75" hidden="false" customHeight="false" outlineLevel="0" collapsed="false">
      <c r="P144" s="25"/>
    </row>
    <row r="145" customFormat="false" ht="12.75" hidden="false" customHeight="false" outlineLevel="0" collapsed="false">
      <c r="P145" s="25"/>
    </row>
    <row r="146" customFormat="false" ht="12.75" hidden="false" customHeight="false" outlineLevel="0" collapsed="false">
      <c r="P146" s="25"/>
    </row>
    <row r="147" customFormat="false" ht="12.75" hidden="false" customHeight="false" outlineLevel="0" collapsed="false">
      <c r="P147" s="25"/>
    </row>
    <row r="148" customFormat="false" ht="12.75" hidden="false" customHeight="false" outlineLevel="0" collapsed="false">
      <c r="P148" s="25"/>
    </row>
    <row r="149" customFormat="false" ht="12.75" hidden="false" customHeight="false" outlineLevel="0" collapsed="false">
      <c r="P149" s="25"/>
    </row>
    <row r="150" customFormat="false" ht="12.75" hidden="false" customHeight="false" outlineLevel="0" collapsed="false">
      <c r="P150" s="25"/>
    </row>
    <row r="151" customFormat="false" ht="12.75" hidden="false" customHeight="false" outlineLevel="0" collapsed="false">
      <c r="P151" s="25"/>
    </row>
    <row r="152" customFormat="false" ht="12.75" hidden="false" customHeight="false" outlineLevel="0" collapsed="false">
      <c r="P152" s="25"/>
    </row>
    <row r="153" customFormat="false" ht="12.75" hidden="false" customHeight="false" outlineLevel="0" collapsed="false">
      <c r="P153" s="25"/>
    </row>
    <row r="154" customFormat="false" ht="12.75" hidden="false" customHeight="false" outlineLevel="0" collapsed="false">
      <c r="P154" s="25"/>
    </row>
    <row r="155" customFormat="false" ht="12.75" hidden="false" customHeight="false" outlineLevel="0" collapsed="false">
      <c r="P155" s="25"/>
    </row>
    <row r="156" customFormat="false" ht="12.75" hidden="false" customHeight="false" outlineLevel="0" collapsed="false">
      <c r="P156" s="25"/>
    </row>
    <row r="157" customFormat="false" ht="12.75" hidden="false" customHeight="false" outlineLevel="0" collapsed="false">
      <c r="P157" s="25"/>
    </row>
    <row r="158" customFormat="false" ht="12.75" hidden="false" customHeight="false" outlineLevel="0" collapsed="false">
      <c r="P158" s="25"/>
    </row>
    <row r="159" customFormat="false" ht="12.75" hidden="false" customHeight="false" outlineLevel="0" collapsed="false">
      <c r="P159" s="25"/>
    </row>
    <row r="160" customFormat="false" ht="12.75" hidden="false" customHeight="false" outlineLevel="0" collapsed="false">
      <c r="P160" s="25"/>
    </row>
    <row r="161" customFormat="false" ht="12.75" hidden="false" customHeight="false" outlineLevel="0" collapsed="false">
      <c r="P161" s="25"/>
    </row>
    <row r="162" customFormat="false" ht="12.75" hidden="false" customHeight="false" outlineLevel="0" collapsed="false">
      <c r="P162" s="25"/>
    </row>
    <row r="163" customFormat="false" ht="12.75" hidden="false" customHeight="false" outlineLevel="0" collapsed="false">
      <c r="P163" s="25"/>
    </row>
    <row r="164" customFormat="false" ht="12.75" hidden="false" customHeight="false" outlineLevel="0" collapsed="false">
      <c r="P164" s="25"/>
    </row>
    <row r="165" customFormat="false" ht="12.75" hidden="false" customHeight="false" outlineLevel="0" collapsed="false">
      <c r="P165" s="25"/>
    </row>
    <row r="166" customFormat="false" ht="12.75" hidden="false" customHeight="false" outlineLevel="0" collapsed="false">
      <c r="P166" s="25"/>
    </row>
    <row r="167" customFormat="false" ht="12.75" hidden="false" customHeight="false" outlineLevel="0" collapsed="false">
      <c r="P167" s="25"/>
    </row>
    <row r="168" customFormat="false" ht="12.75" hidden="false" customHeight="false" outlineLevel="0" collapsed="false">
      <c r="P168" s="25"/>
    </row>
    <row r="169" customFormat="false" ht="12.75" hidden="false" customHeight="false" outlineLevel="0" collapsed="false">
      <c r="P169" s="25"/>
    </row>
    <row r="170" customFormat="false" ht="12.75" hidden="false" customHeight="false" outlineLevel="0" collapsed="false">
      <c r="P170" s="25"/>
    </row>
    <row r="171" customFormat="false" ht="12.75" hidden="false" customHeight="false" outlineLevel="0" collapsed="false">
      <c r="P171" s="25"/>
    </row>
    <row r="172" customFormat="false" ht="12.75" hidden="false" customHeight="false" outlineLevel="0" collapsed="false">
      <c r="P172" s="25"/>
    </row>
    <row r="173" customFormat="false" ht="12.75" hidden="false" customHeight="false" outlineLevel="0" collapsed="false">
      <c r="P173" s="25"/>
    </row>
  </sheetData>
  <mergeCells count="5">
    <mergeCell ref="B5:P5"/>
    <mergeCell ref="B6:P6"/>
    <mergeCell ref="B7:P7"/>
    <mergeCell ref="F10:J10"/>
    <mergeCell ref="K10:O10"/>
  </mergeCells>
  <printOptions headings="false" gridLines="false" gridLinesSet="true" horizontalCentered="false" verticalCentered="false"/>
  <pageMargins left="1.05972222222222" right="0.279861111111111" top="1.0097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9.56"/>
    <col collapsed="false" customWidth="true" hidden="false" outlineLevel="0" max="4" min="4" style="0" width="2.7"/>
    <col collapsed="false" customWidth="true" hidden="false" outlineLevel="0" max="15" min="5" style="0" width="12.7"/>
  </cols>
  <sheetData>
    <row r="1" customFormat="false" ht="15.75" hidden="false" customHeight="false" outlineLevel="0" collapsed="false">
      <c r="N1" s="21" t="s">
        <v>0</v>
      </c>
    </row>
    <row r="2" customFormat="false" ht="15.75" hidden="false" customHeight="false" outlineLevel="0" collapsed="false">
      <c r="N2" s="21" t="s">
        <v>1</v>
      </c>
    </row>
    <row r="3" customFormat="false" ht="15.75" hidden="false" customHeight="false" outlineLevel="0" collapsed="false">
      <c r="N3" s="21" t="s">
        <v>31</v>
      </c>
    </row>
    <row r="4" customFormat="false" ht="15.75" hidden="false" customHeight="false" outlineLevel="0" collapsed="false">
      <c r="A4" s="26" t="s">
        <v>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5.75" hidden="false" customHeight="fals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5.75" hidden="false" customHeight="false" outlineLevel="0" collapsed="false">
      <c r="A6" s="26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5.75" hidden="false" customHeight="false" outlineLevel="0" collapsed="false">
      <c r="A7" s="27"/>
    </row>
    <row r="8" customFormat="false" ht="13.5" hidden="false" customHeight="false" outlineLevel="0" collapsed="false"/>
    <row r="9" customFormat="false" ht="13.5" hidden="false" customHeight="false" outlineLevel="0" collapsed="false">
      <c r="E9" s="28" t="s">
        <v>7</v>
      </c>
      <c r="F9" s="28"/>
      <c r="G9" s="28"/>
      <c r="H9" s="28"/>
      <c r="I9" s="28"/>
      <c r="J9" s="28" t="s">
        <v>8</v>
      </c>
      <c r="K9" s="28"/>
      <c r="L9" s="28"/>
      <c r="M9" s="28"/>
      <c r="N9" s="28"/>
      <c r="O9" s="29"/>
    </row>
    <row r="10" customFormat="false" ht="12.75" hidden="false" customHeight="false" outlineLevel="0" collapsed="false">
      <c r="E10" s="29" t="s">
        <v>34</v>
      </c>
      <c r="F10" s="29" t="s">
        <v>10</v>
      </c>
      <c r="G10" s="29" t="s">
        <v>11</v>
      </c>
      <c r="H10" s="29" t="s">
        <v>12</v>
      </c>
      <c r="I10" s="29" t="s">
        <v>13</v>
      </c>
      <c r="J10" s="29" t="s">
        <v>14</v>
      </c>
      <c r="K10" s="29" t="s">
        <v>15</v>
      </c>
      <c r="L10" s="29" t="s">
        <v>16</v>
      </c>
      <c r="M10" s="29" t="s">
        <v>17</v>
      </c>
      <c r="N10" s="29" t="s">
        <v>18</v>
      </c>
      <c r="O10" s="29" t="s">
        <v>19</v>
      </c>
    </row>
    <row r="12" customFormat="false" ht="12.75" hidden="false" customHeight="false" outlineLevel="0" collapsed="false">
      <c r="A12" s="30" t="s">
        <v>20</v>
      </c>
    </row>
    <row r="13" customFormat="false" ht="12.75" hidden="false" customHeight="false" outlineLevel="0" collapsed="false">
      <c r="A13" s="30"/>
      <c r="G13" s="31"/>
    </row>
    <row r="14" customFormat="false" ht="12.75" hidden="false" customHeight="false" outlineLevel="0" collapsed="false">
      <c r="A14" s="30" t="s">
        <v>21</v>
      </c>
    </row>
    <row r="15" customFormat="false" ht="12.75" hidden="false" customHeight="false" outlineLevel="0" collapsed="false">
      <c r="A15" s="0" t="s">
        <v>22</v>
      </c>
      <c r="E15" s="32" t="n">
        <f aca="false">199756*(15/31)</f>
        <v>96656.1290322581</v>
      </c>
      <c r="F15" s="32" t="n">
        <v>310555</v>
      </c>
      <c r="G15" s="32" t="n">
        <v>362202</v>
      </c>
      <c r="H15" s="32" t="n">
        <v>213400</v>
      </c>
      <c r="I15" s="32" t="n">
        <v>161686</v>
      </c>
      <c r="J15" s="32" t="n">
        <v>163574</v>
      </c>
      <c r="K15" s="32" t="n">
        <v>135715</v>
      </c>
      <c r="L15" s="32" t="n">
        <v>199047</v>
      </c>
      <c r="M15" s="32" t="n">
        <v>370342</v>
      </c>
      <c r="N15" s="32" t="n">
        <v>451315</v>
      </c>
      <c r="O15" s="32" t="n">
        <f aca="false">SUM(E15:N15)</f>
        <v>2464492.12903226</v>
      </c>
    </row>
    <row r="16" customFormat="false" ht="12.75" hidden="false" customHeight="false" outlineLevel="0" collapsed="false">
      <c r="A16" s="0" t="s">
        <v>23</v>
      </c>
      <c r="E16" s="32" t="n">
        <f aca="false">28033*(15/31)</f>
        <v>13564.3548387097</v>
      </c>
      <c r="F16" s="32" t="n">
        <v>48550</v>
      </c>
      <c r="G16" s="32" t="n">
        <v>63863</v>
      </c>
      <c r="H16" s="32" t="n">
        <v>52217</v>
      </c>
      <c r="I16" s="32" t="n">
        <v>30783</v>
      </c>
      <c r="J16" s="32" t="n">
        <v>28116</v>
      </c>
      <c r="K16" s="32" t="n">
        <v>16761</v>
      </c>
      <c r="L16" s="32" t="n">
        <v>20567.3439202309</v>
      </c>
      <c r="M16" s="32" t="n">
        <v>21597.9396080971</v>
      </c>
      <c r="N16" s="32" t="n">
        <v>27527.4414806366</v>
      </c>
      <c r="O16" s="32" t="n">
        <f aca="false">SUM(E16:N16)</f>
        <v>323547.079847674</v>
      </c>
    </row>
    <row r="17" customFormat="false" ht="12.75" hidden="false" customHeight="false" outlineLevel="0" collapsed="false">
      <c r="A17" s="0" t="s">
        <v>24</v>
      </c>
      <c r="E17" s="33" t="n">
        <f aca="false">162993*(15/31)</f>
        <v>78867.5806451613</v>
      </c>
      <c r="F17" s="33" t="n">
        <v>124680</v>
      </c>
      <c r="G17" s="33" t="n">
        <v>152117</v>
      </c>
      <c r="H17" s="33" t="n">
        <v>156120</v>
      </c>
      <c r="I17" s="33" t="n">
        <v>171246.008102417</v>
      </c>
      <c r="J17" s="33" t="n">
        <v>164091</v>
      </c>
      <c r="K17" s="33" t="n">
        <v>111926</v>
      </c>
      <c r="L17" s="33" t="n">
        <v>116270</v>
      </c>
      <c r="M17" s="33" t="n">
        <v>133770</v>
      </c>
      <c r="N17" s="33" t="n">
        <v>148543</v>
      </c>
      <c r="O17" s="33" t="n">
        <f aca="false">SUM(E17:N17)</f>
        <v>1357630.58874758</v>
      </c>
    </row>
    <row r="18" customFormat="false" ht="12.75" hidden="false" customHeight="false" outlineLevel="0" collapsed="false">
      <c r="A18" s="30" t="s">
        <v>19</v>
      </c>
      <c r="E18" s="32" t="n">
        <f aca="false">SUM(E15:E17)</f>
        <v>189088.064516129</v>
      </c>
      <c r="F18" s="32" t="n">
        <f aca="false">SUM(F15:F17)</f>
        <v>483785</v>
      </c>
      <c r="G18" s="32" t="n">
        <f aca="false">SUM(G15:G17)</f>
        <v>578182</v>
      </c>
      <c r="H18" s="32" t="n">
        <f aca="false">SUM(H15:H17)</f>
        <v>421737</v>
      </c>
      <c r="I18" s="32" t="n">
        <f aca="false">SUM(I15:I17)</f>
        <v>363715.008102417</v>
      </c>
      <c r="J18" s="32" t="n">
        <f aca="false">SUM(J15:J17)</f>
        <v>355781</v>
      </c>
      <c r="K18" s="32" t="n">
        <f aca="false">SUM(K15:K17)</f>
        <v>264402</v>
      </c>
      <c r="L18" s="32" t="n">
        <f aca="false">SUM(L15:L17)</f>
        <v>335884.343920231</v>
      </c>
      <c r="M18" s="32" t="n">
        <f aca="false">SUM(M15:M17)</f>
        <v>525709.939608097</v>
      </c>
      <c r="N18" s="32" t="n">
        <f aca="false">SUM(N15:N17)</f>
        <v>627385.441480637</v>
      </c>
      <c r="O18" s="32" t="n">
        <f aca="false">SUM(E18:N18)</f>
        <v>4145669.79762751</v>
      </c>
    </row>
    <row r="19" customFormat="false" ht="12.75" hidden="false" customHeight="false" outlineLevel="0" collapsed="false"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32"/>
    </row>
    <row r="20" customFormat="false" ht="12.75" hidden="false" customHeight="false" outlineLevel="0" collapsed="false">
      <c r="A20" s="30" t="s">
        <v>25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2"/>
    </row>
    <row r="21" customFormat="false" ht="12.75" hidden="false" customHeight="false" outlineLevel="0" collapsed="false">
      <c r="A21" s="0" t="s">
        <v>22</v>
      </c>
      <c r="E21" s="32" t="n">
        <f aca="false">452312.963805362*(15/31)</f>
        <v>218861.111518724</v>
      </c>
      <c r="F21" s="32" t="n">
        <v>374789.090601055</v>
      </c>
      <c r="G21" s="32" t="n">
        <v>341487.507138783</v>
      </c>
      <c r="H21" s="32" t="n">
        <v>285569.646228024</v>
      </c>
      <c r="I21" s="32" t="n">
        <v>230628.55527533</v>
      </c>
      <c r="J21" s="32" t="n">
        <v>190104.565352592</v>
      </c>
      <c r="K21" s="32" t="n">
        <v>214103.222533006</v>
      </c>
      <c r="L21" s="32" t="n">
        <v>300989.68451837</v>
      </c>
      <c r="M21" s="32" t="n">
        <v>427432.101735216</v>
      </c>
      <c r="N21" s="32" t="n">
        <v>488234.02308427</v>
      </c>
      <c r="O21" s="32" t="n">
        <f aca="false">SUM(E21:N21)</f>
        <v>3072199.50798537</v>
      </c>
    </row>
    <row r="22" customFormat="false" ht="12.75" hidden="false" customHeight="false" outlineLevel="0" collapsed="false">
      <c r="A22" s="0" t="s">
        <v>23</v>
      </c>
      <c r="E22" s="32" t="n">
        <f aca="false">44223.141860688*(15/31)</f>
        <v>21398.29444872</v>
      </c>
      <c r="F22" s="32" t="n">
        <v>49050.31585752</v>
      </c>
      <c r="G22" s="32" t="n">
        <v>57668.237686296</v>
      </c>
      <c r="H22" s="32" t="n">
        <v>51975.68664528</v>
      </c>
      <c r="I22" s="32" t="n">
        <v>51678.455016744</v>
      </c>
      <c r="J22" s="32" t="n">
        <v>47959.56898488</v>
      </c>
      <c r="K22" s="32" t="n">
        <v>36775.58326704</v>
      </c>
      <c r="L22" s="32" t="n">
        <v>33436.038711024</v>
      </c>
      <c r="M22" s="32" t="n">
        <v>34336.2043764</v>
      </c>
      <c r="N22" s="32" t="n">
        <v>35024.212097136</v>
      </c>
      <c r="O22" s="32" t="n">
        <f aca="false">SUM(E22:N22)</f>
        <v>419302.59709104</v>
      </c>
    </row>
    <row r="23" customFormat="false" ht="12.75" hidden="false" customHeight="false" outlineLevel="0" collapsed="false">
      <c r="A23" s="0" t="s">
        <v>24</v>
      </c>
      <c r="E23" s="33" t="n">
        <f aca="false">190048.274261476*(15/31)</f>
        <v>91958.8423845852</v>
      </c>
      <c r="F23" s="33" t="n">
        <v>166076.877273561</v>
      </c>
      <c r="G23" s="33" t="n">
        <v>169754.258422897</v>
      </c>
      <c r="H23" s="33" t="n">
        <v>187208.411483706</v>
      </c>
      <c r="I23" s="33" t="n">
        <v>186064.509689347</v>
      </c>
      <c r="J23" s="33" t="n">
        <v>165745.022857803</v>
      </c>
      <c r="K23" s="33" t="n">
        <v>114347.929763921</v>
      </c>
      <c r="L23" s="33" t="n">
        <v>118715.278243969</v>
      </c>
      <c r="M23" s="33" t="n">
        <v>154715.252395561</v>
      </c>
      <c r="N23" s="33" t="n">
        <v>176284.462234562</v>
      </c>
      <c r="O23" s="33" t="n">
        <f aca="false">SUM(E23:N23)</f>
        <v>1530870.84474991</v>
      </c>
    </row>
    <row r="24" customFormat="false" ht="12.75" hidden="false" customHeight="false" outlineLevel="0" collapsed="false">
      <c r="A24" s="30" t="s">
        <v>19</v>
      </c>
      <c r="E24" s="32" t="n">
        <f aca="false">SUM(E21:E23)</f>
        <v>332218.248352029</v>
      </c>
      <c r="F24" s="32" t="n">
        <f aca="false">SUM(F21:F23)</f>
        <v>589916.283732136</v>
      </c>
      <c r="G24" s="32" t="n">
        <f aca="false">SUM(G21:G23)</f>
        <v>568910.003247976</v>
      </c>
      <c r="H24" s="32" t="n">
        <f aca="false">SUM(H21:H23)</f>
        <v>524753.74435701</v>
      </c>
      <c r="I24" s="32" t="n">
        <f aca="false">SUM(I21:I23)</f>
        <v>468371.519981421</v>
      </c>
      <c r="J24" s="32" t="n">
        <f aca="false">SUM(J21:J23)</f>
        <v>403809.157195275</v>
      </c>
      <c r="K24" s="32" t="n">
        <f aca="false">SUM(K21:K23)</f>
        <v>365226.735563967</v>
      </c>
      <c r="L24" s="32" t="n">
        <f aca="false">SUM(L21:L23)</f>
        <v>453141.001473363</v>
      </c>
      <c r="M24" s="32" t="n">
        <f aca="false">SUM(M21:M23)</f>
        <v>616483.558507177</v>
      </c>
      <c r="N24" s="32" t="n">
        <f aca="false">SUM(N21:N23)</f>
        <v>699542.697415968</v>
      </c>
      <c r="O24" s="32" t="n">
        <f aca="false">SUM(E24:N24)</f>
        <v>5022372.94982632</v>
      </c>
    </row>
    <row r="25" customFormat="false" ht="12.75" hidden="false" customHeight="false" outlineLevel="0" collapsed="false"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2"/>
    </row>
    <row r="26" customFormat="false" ht="12.75" hidden="false" customHeight="false" outlineLevel="0" collapsed="false">
      <c r="A26" s="30" t="s">
        <v>35</v>
      </c>
      <c r="B26" s="30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2"/>
    </row>
    <row r="27" customFormat="false" ht="12.75" hidden="false" customHeight="false" outlineLevel="0" collapsed="false">
      <c r="A27" s="30" t="s">
        <v>36</v>
      </c>
      <c r="B27" s="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2"/>
    </row>
    <row r="28" customFormat="false" ht="12.75" hidden="false" customHeight="false" outlineLevel="0" collapsed="false">
      <c r="A28" s="0" t="s">
        <v>22</v>
      </c>
      <c r="E28" s="32" t="n">
        <f aca="false">E21-E15</f>
        <v>122204.982486465</v>
      </c>
      <c r="F28" s="32" t="n">
        <f aca="false">F21-F15</f>
        <v>64234.0906010551</v>
      </c>
      <c r="G28" s="32" t="n">
        <f aca="false">G21-G15</f>
        <v>-20714.492861217</v>
      </c>
      <c r="H28" s="32" t="n">
        <f aca="false">H21-H15</f>
        <v>72169.646228024</v>
      </c>
      <c r="I28" s="32" t="n">
        <f aca="false">I21-I15</f>
        <v>68942.5552753299</v>
      </c>
      <c r="J28" s="32" t="n">
        <f aca="false">J21-J15</f>
        <v>26530.565352592</v>
      </c>
      <c r="K28" s="32" t="n">
        <f aca="false">K21-K15</f>
        <v>78388.2225330061</v>
      </c>
      <c r="L28" s="32" t="n">
        <f aca="false">L21-L15</f>
        <v>101942.68451837</v>
      </c>
      <c r="M28" s="32" t="n">
        <f aca="false">M21-M15</f>
        <v>57090.1017352161</v>
      </c>
      <c r="N28" s="32" t="n">
        <f aca="false">N21-N15</f>
        <v>36919.0230842701</v>
      </c>
      <c r="O28" s="32" t="n">
        <f aca="false">SUM(E28:N28)</f>
        <v>607707.378953112</v>
      </c>
    </row>
    <row r="29" customFormat="false" ht="12.75" hidden="false" customHeight="false" outlineLevel="0" collapsed="false">
      <c r="A29" s="0" t="s">
        <v>23</v>
      </c>
      <c r="E29" s="32" t="n">
        <f aca="false">E22-E16</f>
        <v>7833.93961001033</v>
      </c>
      <c r="F29" s="32" t="n">
        <f aca="false">F22-F16</f>
        <v>500.315857520007</v>
      </c>
      <c r="G29" s="32" t="n">
        <f aca="false">G22-G16</f>
        <v>-6194.76231370401</v>
      </c>
      <c r="H29" s="32" t="n">
        <f aca="false">H22-H16</f>
        <v>-241.313354719998</v>
      </c>
      <c r="I29" s="32" t="n">
        <f aca="false">I22-I16</f>
        <v>20895.455016744</v>
      </c>
      <c r="J29" s="32" t="n">
        <f aca="false">J22-J16</f>
        <v>19843.56898488</v>
      </c>
      <c r="K29" s="32" t="n">
        <f aca="false">K22-K16</f>
        <v>20014.58326704</v>
      </c>
      <c r="L29" s="32" t="n">
        <f aca="false">L22-L16</f>
        <v>12868.6947907931</v>
      </c>
      <c r="M29" s="32" t="n">
        <f aca="false">M22-M16</f>
        <v>12738.2647683029</v>
      </c>
      <c r="N29" s="32" t="n">
        <f aca="false">N22-N16</f>
        <v>7496.7706164994</v>
      </c>
      <c r="O29" s="32" t="n">
        <f aca="false">SUM(E29:N29)</f>
        <v>95755.5172433658</v>
      </c>
    </row>
    <row r="30" customFormat="false" ht="12.75" hidden="false" customHeight="false" outlineLevel="0" collapsed="false">
      <c r="A30" s="0" t="s">
        <v>24</v>
      </c>
      <c r="E30" s="33" t="n">
        <f aca="false">E23-E17</f>
        <v>13091.2617394239</v>
      </c>
      <c r="F30" s="33" t="n">
        <f aca="false">F23-F17</f>
        <v>41396.877273561</v>
      </c>
      <c r="G30" s="33" t="n">
        <f aca="false">G23-G17</f>
        <v>17637.258422897</v>
      </c>
      <c r="H30" s="33" t="n">
        <f aca="false">H23-H17</f>
        <v>31088.411483706</v>
      </c>
      <c r="I30" s="33" t="n">
        <f aca="false">I23-I17</f>
        <v>14818.50158693</v>
      </c>
      <c r="J30" s="33" t="n">
        <f aca="false">J23-J17</f>
        <v>1654.02285780301</v>
      </c>
      <c r="K30" s="33" t="n">
        <f aca="false">K23-K17</f>
        <v>2421.929763921</v>
      </c>
      <c r="L30" s="33" t="n">
        <f aca="false">L23-L17</f>
        <v>2445.27824396901</v>
      </c>
      <c r="M30" s="33" t="n">
        <f aca="false">M23-M17</f>
        <v>20945.252395561</v>
      </c>
      <c r="N30" s="33" t="n">
        <f aca="false">N23-N17</f>
        <v>27741.462234562</v>
      </c>
      <c r="O30" s="33" t="n">
        <f aca="false">SUM(E30:N30)</f>
        <v>173240.256002334</v>
      </c>
    </row>
    <row r="31" customFormat="false" ht="12.75" hidden="false" customHeight="false" outlineLevel="0" collapsed="false">
      <c r="A31" s="30" t="s">
        <v>19</v>
      </c>
      <c r="E31" s="32" t="n">
        <f aca="false">SUM(E28:E30)</f>
        <v>143130.1838359</v>
      </c>
      <c r="F31" s="32" t="n">
        <f aca="false">SUM(F28:F30)</f>
        <v>106131.283732136</v>
      </c>
      <c r="G31" s="32" t="n">
        <f aca="false">SUM(G28:G30)</f>
        <v>-9271.99675202402</v>
      </c>
      <c r="H31" s="32" t="n">
        <f aca="false">SUM(H28:H30)</f>
        <v>103016.74435701</v>
      </c>
      <c r="I31" s="32" t="n">
        <f aca="false">SUM(I28:I30)</f>
        <v>104656.511879004</v>
      </c>
      <c r="J31" s="32" t="n">
        <f aca="false">SUM(J28:J30)</f>
        <v>48028.157195275</v>
      </c>
      <c r="K31" s="32" t="n">
        <f aca="false">SUM(K28:K30)</f>
        <v>100824.735563967</v>
      </c>
      <c r="L31" s="32" t="n">
        <f aca="false">SUM(L28:L30)</f>
        <v>117256.657553132</v>
      </c>
      <c r="M31" s="32" t="n">
        <f aca="false">SUM(M28:M30)</f>
        <v>90773.61889908</v>
      </c>
      <c r="N31" s="32" t="n">
        <f aca="false">SUM(N28:N30)</f>
        <v>72157.2559353315</v>
      </c>
      <c r="O31" s="32" t="n">
        <f aca="false">SUM(E31:N31)</f>
        <v>876703.152198811</v>
      </c>
    </row>
    <row r="32" customFormat="false" ht="12.75" hidden="false" customHeight="false" outlineLevel="0" collapsed="false"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30" t="s">
        <v>37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34" t="s">
        <v>38</v>
      </c>
      <c r="E34" s="35" t="n">
        <v>48.2577475</v>
      </c>
      <c r="F34" s="35" t="n">
        <v>50.59</v>
      </c>
      <c r="G34" s="35" t="n">
        <v>33.17</v>
      </c>
      <c r="H34" s="35" t="n">
        <v>31.53</v>
      </c>
      <c r="I34" s="35" t="n">
        <v>51.4</v>
      </c>
      <c r="J34" s="35" t="n">
        <v>58.52</v>
      </c>
      <c r="K34" s="35" t="n">
        <v>57</v>
      </c>
      <c r="L34" s="35" t="n">
        <v>57.82</v>
      </c>
      <c r="M34" s="35" t="n">
        <v>60.85</v>
      </c>
      <c r="N34" s="35" t="n">
        <v>65.23</v>
      </c>
      <c r="O34" s="32"/>
    </row>
    <row r="35" customFormat="false" ht="12.75" hidden="false" customHeight="false" outlineLevel="0" collapsed="false">
      <c r="A35" s="34" t="s">
        <v>39</v>
      </c>
      <c r="E35" s="35" t="n">
        <v>8.4</v>
      </c>
      <c r="F35" s="35" t="n">
        <v>13.77</v>
      </c>
      <c r="G35" s="35" t="n">
        <v>9.79</v>
      </c>
      <c r="H35" s="35" t="n">
        <v>8.45</v>
      </c>
      <c r="I35" s="35" t="n">
        <v>9.62</v>
      </c>
      <c r="J35" s="35" t="n">
        <v>9.62</v>
      </c>
      <c r="K35" s="35" t="n">
        <v>9.62</v>
      </c>
      <c r="L35" s="35" t="n">
        <v>9.62</v>
      </c>
      <c r="M35" s="35" t="n">
        <v>9.62</v>
      </c>
      <c r="N35" s="35" t="n">
        <v>9.62</v>
      </c>
      <c r="O35" s="32"/>
    </row>
    <row r="36" customFormat="false" ht="12.75" hidden="false" customHeight="false" outlineLevel="0" collapsed="false">
      <c r="A36" s="34" t="s">
        <v>40</v>
      </c>
      <c r="E36" s="35" t="n">
        <v>26.7836289499812</v>
      </c>
      <c r="F36" s="35" t="n">
        <v>26.28</v>
      </c>
      <c r="G36" s="35" t="n">
        <v>32.05</v>
      </c>
      <c r="H36" s="35" t="n">
        <v>26.18</v>
      </c>
      <c r="I36" s="35" t="n">
        <v>26.14</v>
      </c>
      <c r="J36" s="35" t="n">
        <f aca="false">I36</f>
        <v>26.14</v>
      </c>
      <c r="K36" s="35" t="n">
        <f aca="false">J36</f>
        <v>26.14</v>
      </c>
      <c r="L36" s="35" t="n">
        <f aca="false">K36</f>
        <v>26.14</v>
      </c>
      <c r="M36" s="35" t="n">
        <f aca="false">L36</f>
        <v>26.14</v>
      </c>
      <c r="N36" s="35" t="n">
        <f aca="false">M36</f>
        <v>26.14</v>
      </c>
      <c r="O36" s="32"/>
    </row>
    <row r="37" customFormat="false" ht="12.75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36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34" t="s">
        <v>42</v>
      </c>
      <c r="E39" s="37" t="n">
        <v>0.8</v>
      </c>
      <c r="F39" s="37" t="n">
        <v>0.8</v>
      </c>
      <c r="G39" s="37" t="n">
        <v>0.8</v>
      </c>
      <c r="H39" s="37" t="n">
        <v>0.8</v>
      </c>
      <c r="I39" s="37" t="n">
        <v>0.8</v>
      </c>
      <c r="J39" s="37" t="n">
        <v>0.8</v>
      </c>
      <c r="K39" s="37" t="n">
        <v>0.8</v>
      </c>
      <c r="L39" s="37" t="n">
        <v>0.8</v>
      </c>
      <c r="M39" s="37" t="n">
        <v>0.8</v>
      </c>
      <c r="N39" s="37" t="n">
        <v>0.8</v>
      </c>
      <c r="O39" s="32"/>
    </row>
    <row r="40" customFormat="false" ht="12.75" hidden="false" customHeight="false" outlineLevel="0" collapsed="false">
      <c r="A40" s="34" t="s">
        <v>43</v>
      </c>
      <c r="E40" s="37" t="n">
        <v>0.1</v>
      </c>
      <c r="F40" s="37" t="n">
        <v>0.1</v>
      </c>
      <c r="G40" s="37" t="n">
        <v>0.1</v>
      </c>
      <c r="H40" s="37" t="n">
        <v>0.1</v>
      </c>
      <c r="I40" s="37" t="n">
        <v>0.1</v>
      </c>
      <c r="J40" s="37" t="n">
        <v>0.1</v>
      </c>
      <c r="K40" s="37" t="n">
        <v>0.1</v>
      </c>
      <c r="L40" s="37" t="n">
        <v>0.1</v>
      </c>
      <c r="M40" s="37" t="n">
        <v>0.1</v>
      </c>
      <c r="N40" s="37" t="n">
        <v>0.1</v>
      </c>
      <c r="O40" s="32"/>
    </row>
    <row r="41" customFormat="false" ht="12.75" hidden="false" customHeight="false" outlineLevel="0" collapsed="false">
      <c r="A41" s="34" t="s">
        <v>44</v>
      </c>
      <c r="E41" s="38" t="n">
        <v>0.1</v>
      </c>
      <c r="F41" s="38" t="n">
        <v>0.1</v>
      </c>
      <c r="G41" s="38" t="n">
        <v>0.1</v>
      </c>
      <c r="H41" s="38" t="n">
        <v>0.1</v>
      </c>
      <c r="I41" s="38" t="n">
        <v>0.1</v>
      </c>
      <c r="J41" s="38" t="n">
        <v>0.1</v>
      </c>
      <c r="K41" s="38" t="n">
        <v>0.1</v>
      </c>
      <c r="L41" s="38" t="n">
        <v>0.1</v>
      </c>
      <c r="M41" s="38" t="n">
        <v>0.1</v>
      </c>
      <c r="N41" s="38" t="n">
        <v>0.1</v>
      </c>
      <c r="O41" s="32"/>
    </row>
    <row r="42" customFormat="false" ht="12.75" hidden="false" customHeight="false" outlineLevel="0" collapsed="false">
      <c r="A42" s="30" t="s">
        <v>19</v>
      </c>
      <c r="E42" s="37" t="n">
        <v>1</v>
      </c>
      <c r="F42" s="37" t="n">
        <v>1</v>
      </c>
      <c r="G42" s="37" t="n">
        <v>1</v>
      </c>
      <c r="H42" s="37" t="n">
        <v>1</v>
      </c>
      <c r="I42" s="37" t="n">
        <v>1</v>
      </c>
      <c r="J42" s="37" t="n">
        <v>1</v>
      </c>
      <c r="K42" s="37" t="n">
        <v>1</v>
      </c>
      <c r="L42" s="37" t="n">
        <v>1</v>
      </c>
      <c r="M42" s="37" t="n">
        <v>1</v>
      </c>
      <c r="N42" s="37" t="n">
        <v>1</v>
      </c>
      <c r="O42" s="32"/>
    </row>
    <row r="43" customFormat="false" ht="12.75" hidden="false" customHeight="fals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30" t="s">
        <v>4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0" t="s">
        <v>22</v>
      </c>
      <c r="E45" s="32" t="n">
        <f aca="false">E28*E$34*E39+E28*E35*E40+E28*E36*E41</f>
        <v>5147831.22642329</v>
      </c>
      <c r="F45" s="32" t="n">
        <f aca="false">F28*F$34*F39+F28*F35*F40+F28*F36*F41</f>
        <v>2856939.64766313</v>
      </c>
      <c r="G45" s="32" t="n">
        <f aca="false">G28*G$34*G39+G28*G35*G40+G28*G36*G41</f>
        <v>-636349.220696586</v>
      </c>
      <c r="H45" s="32" t="n">
        <f aca="false">H28*H$34*H39+H28*H35*H40+H28*H36*H41</f>
        <v>2070330.64134333</v>
      </c>
      <c r="I45" s="32" t="n">
        <f aca="false">I28*I$34*I39+I28*I35*I40+I28*I36*I41</f>
        <v>3081456.45058614</v>
      </c>
      <c r="J45" s="32" t="n">
        <f aca="false">J28*J$34*J39+J28*J35*J40+J28*J36*J41</f>
        <v>1336928.24924782</v>
      </c>
      <c r="K45" s="32" t="n">
        <f aca="false">K28*K$34*K39+K28*K35*K40+K28*K36*K41</f>
        <v>3854819.23128311</v>
      </c>
      <c r="L45" s="32" t="n">
        <f aca="false">L28*L$34*L39+L28*L35*L40+L28*L36*L41</f>
        <v>5080007.85491941</v>
      </c>
      <c r="M45" s="32" t="n">
        <f aca="false">M28*M$34*M39+M28*M35*M40+M28*M36*M41</f>
        <v>2983300.35627545</v>
      </c>
      <c r="N45" s="32" t="n">
        <f aca="false">N28*N$34*N39+N28*N35*N40+N28*N36*N41</f>
        <v>2058604.7271789</v>
      </c>
      <c r="O45" s="32" t="n">
        <f aca="false">SUM(E45:N45)</f>
        <v>27833869.164224</v>
      </c>
    </row>
    <row r="46" customFormat="false" ht="12.75" hidden="false" customHeight="false" outlineLevel="0" collapsed="false">
      <c r="A46" s="0" t="s">
        <v>23</v>
      </c>
      <c r="E46" s="32" t="n">
        <f aca="false">E29*E$34*E$39+E29*E35*E40+E29*E36*E41</f>
        <v>330001.266149618</v>
      </c>
      <c r="F46" s="32" t="n">
        <f aca="false">F29*F$34*F$39+F29*F35*F40+F29*F36*F41</f>
        <v>22252.5483949173</v>
      </c>
      <c r="G46" s="32" t="n">
        <f aca="false">G29*G$34*G$39+G29*G35*G40+G29*G36*G41</f>
        <v>-190303.098276987</v>
      </c>
      <c r="H46" s="32" t="n">
        <f aca="false">H29*H$34*H$39+H29*H35*H40+H29*H36*H41</f>
        <v>-6922.55620685258</v>
      </c>
      <c r="I46" s="32" t="n">
        <f aca="false">I29*I$34*I$39+I29*I35*I40+I29*I36*I41</f>
        <v>933943.25742839</v>
      </c>
      <c r="J46" s="32" t="n">
        <f aca="false">J29*J$34*J$39+J29*J35*J40+J29*J36*J41</f>
        <v>999957.128286073</v>
      </c>
      <c r="K46" s="32" t="n">
        <f aca="false">K29*K$34*K$39+K29*K35*K40+K29*K36*K41</f>
        <v>984237.146739959</v>
      </c>
      <c r="L46" s="32" t="n">
        <f aca="false">L29*L$34*L$39+L29*L35*L40+L29*L36*L41</f>
        <v>641272.798814803</v>
      </c>
      <c r="M46" s="32" t="n">
        <f aca="false">M29*M$34*M$39+M29*M35*M40+M29*M36*M41</f>
        <v>665650.763732438</v>
      </c>
      <c r="N46" s="32" t="n">
        <f aca="false">N29*N$34*N$39+N29*N35*N40+N29*N36*N41</f>
        <v>418019.929576007</v>
      </c>
      <c r="O46" s="32" t="n">
        <f aca="false">SUM(E46:N46)</f>
        <v>4798109.18463837</v>
      </c>
    </row>
    <row r="47" customFormat="false" ht="12.75" hidden="false" customHeight="false" outlineLevel="0" collapsed="false">
      <c r="A47" s="0" t="s">
        <v>24</v>
      </c>
      <c r="E47" s="33" t="n">
        <f aca="false">E30*E$34*E39+E30*E35*E40+E30*E36*E41</f>
        <v>551463.65233472</v>
      </c>
      <c r="F47" s="33" t="n">
        <f aca="false">F30*F$34*F39+F30*F35*F40+F30*F36*F41</f>
        <v>1841208.91049617</v>
      </c>
      <c r="G47" s="33" t="n">
        <f aca="false">G30*G$34*G39+G30*G35*G40+G30*G36*G41</f>
        <v>541816.578751396</v>
      </c>
      <c r="H47" s="33" t="n">
        <f aca="false">H30*H$34*H39+H30*H35*H40+H30*H36*H41</f>
        <v>891833.260233074</v>
      </c>
      <c r="I47" s="33" t="n">
        <f aca="false">I30*I$34*I39+I30*I35*I40+I30*I36*I41</f>
        <v>662327.746929424</v>
      </c>
      <c r="J47" s="33" t="n">
        <f aca="false">J30*J$34*J39+J30*J35*J40+J30*J36*J41</f>
        <v>83349.5198504092</v>
      </c>
      <c r="K47" s="33" t="n">
        <f aca="false">K30*K$34*K39+K30*K35*K40+K30*K36*K41</f>
        <v>119100.818070579</v>
      </c>
      <c r="L47" s="33" t="n">
        <f aca="false">L30*L$34*L39+L30*L35*L40+L30*L36*L41</f>
        <v>121853.105453463</v>
      </c>
      <c r="M47" s="33" t="n">
        <f aca="false">M30*M$34*M39+M30*M35*M40+M30*M36*M41</f>
        <v>1094515.10918244</v>
      </c>
      <c r="N47" s="33" t="n">
        <f aca="false">N30*N$34*N39+N30*N35*N40+N30*N36*N41</f>
        <v>1546863.93419918</v>
      </c>
      <c r="O47" s="33" t="n">
        <f aca="false">SUM(E47:N47)</f>
        <v>7454332.63550085</v>
      </c>
    </row>
    <row r="48" customFormat="false" ht="12.75" hidden="false" customHeight="false" outlineLevel="0" collapsed="false">
      <c r="A48" s="30" t="s">
        <v>19</v>
      </c>
      <c r="E48" s="32" t="n">
        <f aca="false">SUM(E45:E47)</f>
        <v>6029296.14490763</v>
      </c>
      <c r="F48" s="32" t="n">
        <f aca="false">SUM(F45:F47)</f>
        <v>4720401.10655422</v>
      </c>
      <c r="G48" s="32" t="n">
        <f aca="false">SUM(G45:G47)</f>
        <v>-284835.740222178</v>
      </c>
      <c r="H48" s="32" t="n">
        <f aca="false">SUM(H45:H47)</f>
        <v>2955241.34536955</v>
      </c>
      <c r="I48" s="32" t="n">
        <f aca="false">SUM(I45:I47)</f>
        <v>4677727.45494396</v>
      </c>
      <c r="J48" s="32" t="n">
        <f aca="false">SUM(J45:J47)</f>
        <v>2420234.8973843</v>
      </c>
      <c r="K48" s="32" t="n">
        <f aca="false">SUM(K45:K47)</f>
        <v>4958157.19609364</v>
      </c>
      <c r="L48" s="32" t="n">
        <f aca="false">SUM(L45:L47)</f>
        <v>5843133.75918768</v>
      </c>
      <c r="M48" s="32" t="n">
        <f aca="false">SUM(M45:M47)</f>
        <v>4743466.22919033</v>
      </c>
      <c r="N48" s="32" t="n">
        <f aca="false">SUM(N45:N47)</f>
        <v>4023488.59095408</v>
      </c>
      <c r="O48" s="32" t="n">
        <f aca="false">SUM(E48:N48)</f>
        <v>40086310.9843632</v>
      </c>
    </row>
    <row r="49" customFormat="false" ht="12.75" hidden="false" customHeight="false" outlineLevel="0" collapsed="false">
      <c r="A49" s="30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30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30" t="s">
        <v>46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1" t="s">
        <v>47</v>
      </c>
      <c r="C52" s="1" t="s">
        <v>48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30"/>
      <c r="B53" s="1" t="s">
        <v>49</v>
      </c>
      <c r="C53" s="1" t="s">
        <v>5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0" t="s">
        <v>22</v>
      </c>
      <c r="B54" s="1" t="s">
        <v>51</v>
      </c>
      <c r="C54" s="39" t="n">
        <v>0.168363</v>
      </c>
      <c r="E54" s="32" t="n">
        <f aca="false">E45*$C54</f>
        <v>866704.308774305</v>
      </c>
      <c r="F54" s="32" t="n">
        <f aca="false">F45*$C54</f>
        <v>481002.929899507</v>
      </c>
      <c r="G54" s="32" t="n">
        <f aca="false">G45*$C54</f>
        <v>-107137.663844139</v>
      </c>
      <c r="H54" s="32" t="n">
        <f aca="false">H45*$C54</f>
        <v>348567.077768486</v>
      </c>
      <c r="I54" s="32" t="n">
        <f aca="false">I45*$C54</f>
        <v>518803.252390035</v>
      </c>
      <c r="J54" s="32" t="n">
        <f aca="false">J45*$C54</f>
        <v>225089.25082811</v>
      </c>
      <c r="K54" s="32" t="n">
        <f aca="false">K45*$C54</f>
        <v>649008.930236518</v>
      </c>
      <c r="L54" s="32" t="n">
        <f aca="false">L45*$C54</f>
        <v>855285.362477797</v>
      </c>
      <c r="M54" s="32" t="n">
        <f aca="false">M45*$C54</f>
        <v>502277.397883604</v>
      </c>
      <c r="N54" s="32" t="n">
        <f aca="false">N45*$C54</f>
        <v>346592.867682021</v>
      </c>
      <c r="O54" s="32" t="n">
        <f aca="false">SUM(E54:N54)</f>
        <v>4686193.71409624</v>
      </c>
    </row>
    <row r="55" customFormat="false" ht="12.75" hidden="false" customHeight="false" outlineLevel="0" collapsed="false">
      <c r="A55" s="0" t="s">
        <v>23</v>
      </c>
      <c r="B55" s="1" t="s">
        <v>52</v>
      </c>
      <c r="C55" s="39" t="n">
        <v>0.086379</v>
      </c>
      <c r="E55" s="32" t="n">
        <f aca="false">E46*$C55</f>
        <v>28505.1793687378</v>
      </c>
      <c r="F55" s="32" t="n">
        <f aca="false">F46*$C55</f>
        <v>1922.15287780457</v>
      </c>
      <c r="G55" s="32" t="n">
        <f aca="false">G46*$C55</f>
        <v>-16438.1913260679</v>
      </c>
      <c r="H55" s="32" t="n">
        <f aca="false">H46*$C55</f>
        <v>-597.963482591719</v>
      </c>
      <c r="I55" s="32" t="n">
        <f aca="false">I46*$C55</f>
        <v>80673.0846334069</v>
      </c>
      <c r="J55" s="32" t="n">
        <f aca="false">J46*$C55</f>
        <v>86375.2967842227</v>
      </c>
      <c r="K55" s="32" t="n">
        <f aca="false">K46*$C55</f>
        <v>85017.4204982509</v>
      </c>
      <c r="L55" s="32" t="n">
        <f aca="false">L46*$C55</f>
        <v>55392.5030888239</v>
      </c>
      <c r="M55" s="32" t="n">
        <f aca="false">M46*$C55</f>
        <v>57498.2473204442</v>
      </c>
      <c r="N55" s="32" t="n">
        <f aca="false">N46*$C55</f>
        <v>36108.1434968459</v>
      </c>
      <c r="O55" s="32" t="n">
        <f aca="false">SUM(E55:N55)</f>
        <v>414455.873259877</v>
      </c>
    </row>
    <row r="56" customFormat="false" ht="12.75" hidden="false" customHeight="false" outlineLevel="0" collapsed="false">
      <c r="A56" s="0" t="s">
        <v>24</v>
      </c>
      <c r="B56" s="1" t="s">
        <v>53</v>
      </c>
      <c r="C56" s="39" t="n">
        <v>0.134166</v>
      </c>
      <c r="E56" s="33" t="n">
        <f aca="false">E47*$C56</f>
        <v>73987.6723791401</v>
      </c>
      <c r="F56" s="33" t="n">
        <f aca="false">F47*$C56</f>
        <v>247027.634685629</v>
      </c>
      <c r="G56" s="33" t="n">
        <f aca="false">G47*$C56</f>
        <v>72693.3631047598</v>
      </c>
      <c r="H56" s="33" t="n">
        <f aca="false">H47*$C56</f>
        <v>119653.701192431</v>
      </c>
      <c r="I56" s="33" t="n">
        <f aca="false">I47*$C56</f>
        <v>88861.8644945331</v>
      </c>
      <c r="J56" s="33" t="n">
        <f aca="false">J47*$C56</f>
        <v>11182.67168025</v>
      </c>
      <c r="K56" s="33" t="n">
        <f aca="false">K47*$C56</f>
        <v>15979.2803572573</v>
      </c>
      <c r="L56" s="33" t="n">
        <f aca="false">L47*$C56</f>
        <v>16348.5437462694</v>
      </c>
      <c r="M56" s="33" t="n">
        <f aca="false">M47*$C56</f>
        <v>146846.714138571</v>
      </c>
      <c r="N56" s="33" t="n">
        <f aca="false">N47*$C56</f>
        <v>207536.546595767</v>
      </c>
      <c r="O56" s="33" t="n">
        <f aca="false">SUM(E56:N56)</f>
        <v>1000117.99237461</v>
      </c>
    </row>
    <row r="57" customFormat="false" ht="12.75" hidden="false" customHeight="false" outlineLevel="0" collapsed="false">
      <c r="A57" s="30" t="s">
        <v>19</v>
      </c>
      <c r="E57" s="32" t="n">
        <f aca="false">SUM(E54:E56)</f>
        <v>969197.160522183</v>
      </c>
      <c r="F57" s="32" t="n">
        <f aca="false">SUM(F54:F56)</f>
        <v>729952.717462941</v>
      </c>
      <c r="G57" s="32" t="n">
        <f aca="false">SUM(G54:G56)</f>
        <v>-50882.4920654475</v>
      </c>
      <c r="H57" s="32" t="n">
        <f aca="false">SUM(H54:H56)</f>
        <v>467622.815478325</v>
      </c>
      <c r="I57" s="32" t="n">
        <f aca="false">SUM(I54:I56)</f>
        <v>688338.201517975</v>
      </c>
      <c r="J57" s="32" t="n">
        <f aca="false">SUM(J54:J56)</f>
        <v>322647.219292583</v>
      </c>
      <c r="K57" s="32" t="n">
        <f aca="false">SUM(K54:K56)</f>
        <v>750005.631092026</v>
      </c>
      <c r="L57" s="32" t="n">
        <f aca="false">SUM(L54:L56)</f>
        <v>927026.40931289</v>
      </c>
      <c r="M57" s="32" t="n">
        <f aca="false">SUM(M54:M56)</f>
        <v>706622.359342619</v>
      </c>
      <c r="N57" s="32" t="n">
        <f aca="false">SUM(N54:N56)</f>
        <v>590237.557774634</v>
      </c>
      <c r="O57" s="32" t="n">
        <f aca="false">SUM(E57:N57)</f>
        <v>6100767.57973073</v>
      </c>
    </row>
    <row r="58" customFormat="false" ht="12.75" hidden="false" customHeight="false" outlineLevel="0" collapsed="false">
      <c r="O58" s="25"/>
    </row>
    <row r="59" customFormat="false" ht="12.75" hidden="false" customHeight="false" outlineLevel="0" collapsed="false">
      <c r="A59" s="30" t="s">
        <v>54</v>
      </c>
      <c r="B59" s="30"/>
      <c r="C59" s="30"/>
      <c r="D59" s="30"/>
      <c r="E59" s="40" t="n">
        <f aca="false">E57/E48</f>
        <v>0.16074797741371</v>
      </c>
      <c r="F59" s="40" t="n">
        <f aca="false">F57/F48</f>
        <v>0.154637858306026</v>
      </c>
      <c r="G59" s="40" t="n">
        <f aca="false">G57/G48</f>
        <v>0.178638017917829</v>
      </c>
      <c r="H59" s="40" t="n">
        <f aca="false">H57/H48</f>
        <v>0.15823506808032</v>
      </c>
      <c r="I59" s="40" t="n">
        <f aca="false">I57/I48</f>
        <v>0.147152267452107</v>
      </c>
      <c r="J59" s="40" t="n">
        <f aca="false">J57/J48</f>
        <v>0.133312357259739</v>
      </c>
      <c r="K59" s="40" t="n">
        <f aca="false">K57/K48</f>
        <v>0.151267013414365</v>
      </c>
      <c r="L59" s="40" t="n">
        <f aca="false">L57/L48</f>
        <v>0.158652265636611</v>
      </c>
      <c r="M59" s="40" t="n">
        <f aca="false">M57/M48</f>
        <v>0.148967511351553</v>
      </c>
      <c r="N59" s="40" t="n">
        <f aca="false">N57/N48</f>
        <v>0.146697957365072</v>
      </c>
      <c r="O59" s="40" t="n">
        <f aca="false">O57/O48</f>
        <v>0.152190796057799</v>
      </c>
    </row>
    <row r="60" customFormat="false" ht="12.75" hidden="false" customHeight="false" outlineLevel="0" collapsed="false">
      <c r="O60" s="25"/>
    </row>
    <row r="61" customFormat="false" ht="12.75" hidden="false" customHeight="false" outlineLevel="0" collapsed="false">
      <c r="G61" s="41"/>
      <c r="O61" s="25"/>
    </row>
    <row r="62" customFormat="false" ht="12.75" hidden="false" customHeight="false" outlineLevel="0" collapsed="false">
      <c r="A62" s="42" t="s">
        <v>55</v>
      </c>
      <c r="O62" s="25"/>
    </row>
    <row r="63" customFormat="false" ht="12.75" hidden="false" customHeight="false" outlineLevel="0" collapsed="false">
      <c r="A63" s="42" t="s">
        <v>56</v>
      </c>
      <c r="B63" s="0" t="s">
        <v>57</v>
      </c>
      <c r="O63" s="25"/>
    </row>
    <row r="64" customFormat="false" ht="12.75" hidden="false" customHeight="false" outlineLevel="0" collapsed="false">
      <c r="O64" s="25"/>
    </row>
    <row r="65" customFormat="false" ht="12.75" hidden="false" customHeight="false" outlineLevel="0" collapsed="false">
      <c r="O65" s="25"/>
    </row>
    <row r="66" customFormat="false" ht="12.75" hidden="false" customHeight="false" outlineLevel="0" collapsed="false">
      <c r="O66" s="25"/>
    </row>
    <row r="67" customFormat="false" ht="12.75" hidden="false" customHeight="false" outlineLevel="0" collapsed="false">
      <c r="O67" s="25"/>
    </row>
    <row r="68" customFormat="false" ht="12.75" hidden="false" customHeight="false" outlineLevel="0" collapsed="false">
      <c r="O68" s="25"/>
    </row>
    <row r="69" customFormat="false" ht="12.75" hidden="false" customHeight="false" outlineLevel="0" collapsed="false">
      <c r="O69" s="25"/>
    </row>
    <row r="70" customFormat="false" ht="12.75" hidden="false" customHeight="false" outlineLevel="0" collapsed="false">
      <c r="O70" s="25"/>
    </row>
    <row r="71" customFormat="false" ht="12.75" hidden="false" customHeight="false" outlineLevel="0" collapsed="false">
      <c r="O71" s="25"/>
    </row>
    <row r="72" customFormat="false" ht="12.75" hidden="false" customHeight="false" outlineLevel="0" collapsed="false">
      <c r="O72" s="25"/>
    </row>
    <row r="73" customFormat="false" ht="12.75" hidden="false" customHeight="false" outlineLevel="0" collapsed="false">
      <c r="O73" s="25"/>
    </row>
    <row r="74" customFormat="false" ht="12.75" hidden="false" customHeight="false" outlineLevel="0" collapsed="false">
      <c r="O74" s="25"/>
    </row>
    <row r="75" customFormat="false" ht="12.75" hidden="false" customHeight="false" outlineLevel="0" collapsed="false">
      <c r="O75" s="25"/>
    </row>
    <row r="76" customFormat="false" ht="12.75" hidden="false" customHeight="false" outlineLevel="0" collapsed="false">
      <c r="O76" s="25"/>
    </row>
    <row r="77" customFormat="false" ht="12.75" hidden="false" customHeight="false" outlineLevel="0" collapsed="false">
      <c r="O77" s="25"/>
    </row>
    <row r="78" customFormat="false" ht="12.75" hidden="false" customHeight="false" outlineLevel="0" collapsed="false">
      <c r="O78" s="25"/>
    </row>
    <row r="79" customFormat="false" ht="12.75" hidden="false" customHeight="false" outlineLevel="0" collapsed="false">
      <c r="O79" s="25"/>
    </row>
    <row r="80" customFormat="false" ht="12.75" hidden="false" customHeight="false" outlineLevel="0" collapsed="false">
      <c r="O80" s="25"/>
    </row>
    <row r="81" customFormat="false" ht="12.75" hidden="false" customHeight="false" outlineLevel="0" collapsed="false">
      <c r="O81" s="25"/>
    </row>
    <row r="82" customFormat="false" ht="12.75" hidden="false" customHeight="false" outlineLevel="0" collapsed="false">
      <c r="O82" s="25"/>
    </row>
    <row r="83" customFormat="false" ht="12.75" hidden="false" customHeight="false" outlineLevel="0" collapsed="false">
      <c r="O83" s="25"/>
    </row>
    <row r="84" customFormat="false" ht="12.75" hidden="false" customHeight="false" outlineLevel="0" collapsed="false">
      <c r="O84" s="25"/>
    </row>
    <row r="85" customFormat="false" ht="12.75" hidden="false" customHeight="false" outlineLevel="0" collapsed="false">
      <c r="O85" s="25"/>
    </row>
    <row r="86" customFormat="false" ht="12.75" hidden="false" customHeight="false" outlineLevel="0" collapsed="false">
      <c r="O86" s="25"/>
    </row>
    <row r="87" customFormat="false" ht="12.75" hidden="false" customHeight="false" outlineLevel="0" collapsed="false">
      <c r="O87" s="25"/>
    </row>
    <row r="88" customFormat="false" ht="12.75" hidden="false" customHeight="false" outlineLevel="0" collapsed="false">
      <c r="O88" s="25"/>
    </row>
    <row r="89" customFormat="false" ht="12.75" hidden="false" customHeight="false" outlineLevel="0" collapsed="false">
      <c r="O89" s="25"/>
    </row>
    <row r="90" customFormat="false" ht="12.75" hidden="false" customHeight="false" outlineLevel="0" collapsed="false">
      <c r="O90" s="25"/>
    </row>
    <row r="91" customFormat="false" ht="12.75" hidden="false" customHeight="false" outlineLevel="0" collapsed="false">
      <c r="O91" s="25"/>
    </row>
    <row r="92" customFormat="false" ht="12.75" hidden="false" customHeight="false" outlineLevel="0" collapsed="false">
      <c r="O92" s="25"/>
    </row>
    <row r="93" customFormat="false" ht="12.75" hidden="false" customHeight="false" outlineLevel="0" collapsed="false">
      <c r="O93" s="25"/>
    </row>
    <row r="94" customFormat="false" ht="12.75" hidden="false" customHeight="false" outlineLevel="0" collapsed="false">
      <c r="O94" s="25"/>
    </row>
    <row r="95" customFormat="false" ht="12.75" hidden="false" customHeight="false" outlineLevel="0" collapsed="false">
      <c r="O95" s="25"/>
    </row>
    <row r="96" customFormat="false" ht="12.75" hidden="false" customHeight="false" outlineLevel="0" collapsed="false">
      <c r="O96" s="25"/>
    </row>
    <row r="97" customFormat="false" ht="12.75" hidden="false" customHeight="false" outlineLevel="0" collapsed="false">
      <c r="O97" s="25"/>
    </row>
    <row r="98" customFormat="false" ht="12.75" hidden="false" customHeight="false" outlineLevel="0" collapsed="false">
      <c r="O98" s="25"/>
    </row>
    <row r="99" customFormat="false" ht="12.75" hidden="false" customHeight="false" outlineLevel="0" collapsed="false">
      <c r="O99" s="25"/>
    </row>
    <row r="100" customFormat="false" ht="12.75" hidden="false" customHeight="false" outlineLevel="0" collapsed="false">
      <c r="O100" s="25"/>
    </row>
    <row r="101" customFormat="false" ht="12.75" hidden="false" customHeight="false" outlineLevel="0" collapsed="false">
      <c r="O101" s="25"/>
    </row>
    <row r="102" customFormat="false" ht="12.75" hidden="false" customHeight="false" outlineLevel="0" collapsed="false">
      <c r="O102" s="25"/>
    </row>
    <row r="103" customFormat="false" ht="12.75" hidden="false" customHeight="false" outlineLevel="0" collapsed="false">
      <c r="O103" s="25"/>
    </row>
    <row r="104" customFormat="false" ht="12.75" hidden="false" customHeight="false" outlineLevel="0" collapsed="false">
      <c r="O104" s="25"/>
    </row>
    <row r="105" customFormat="false" ht="12.75" hidden="false" customHeight="false" outlineLevel="0" collapsed="false">
      <c r="O105" s="25"/>
    </row>
    <row r="106" customFormat="false" ht="12.75" hidden="false" customHeight="false" outlineLevel="0" collapsed="false">
      <c r="O106" s="25"/>
    </row>
    <row r="107" customFormat="false" ht="12.75" hidden="false" customHeight="false" outlineLevel="0" collapsed="false">
      <c r="O107" s="25"/>
    </row>
    <row r="108" customFormat="false" ht="12.75" hidden="false" customHeight="false" outlineLevel="0" collapsed="false">
      <c r="O108" s="25"/>
    </row>
    <row r="109" customFormat="false" ht="12.75" hidden="false" customHeight="false" outlineLevel="0" collapsed="false">
      <c r="O109" s="25"/>
    </row>
    <row r="110" customFormat="false" ht="12.75" hidden="false" customHeight="false" outlineLevel="0" collapsed="false">
      <c r="O110" s="25"/>
    </row>
    <row r="111" customFormat="false" ht="12.75" hidden="false" customHeight="false" outlineLevel="0" collapsed="false">
      <c r="O111" s="25"/>
    </row>
    <row r="112" customFormat="false" ht="12.75" hidden="false" customHeight="false" outlineLevel="0" collapsed="false">
      <c r="O112" s="25"/>
    </row>
    <row r="113" customFormat="false" ht="12.75" hidden="false" customHeight="false" outlineLevel="0" collapsed="false">
      <c r="O113" s="25"/>
    </row>
    <row r="114" customFormat="false" ht="12.75" hidden="false" customHeight="false" outlineLevel="0" collapsed="false">
      <c r="O114" s="25"/>
    </row>
    <row r="115" customFormat="false" ht="12.75" hidden="false" customHeight="false" outlineLevel="0" collapsed="false">
      <c r="O115" s="25"/>
    </row>
    <row r="116" customFormat="false" ht="12.75" hidden="false" customHeight="false" outlineLevel="0" collapsed="false">
      <c r="O116" s="25"/>
    </row>
    <row r="117" customFormat="false" ht="12.75" hidden="false" customHeight="false" outlineLevel="0" collapsed="false">
      <c r="O117" s="25"/>
    </row>
    <row r="118" customFormat="false" ht="12.75" hidden="false" customHeight="false" outlineLevel="0" collapsed="false">
      <c r="O118" s="25"/>
    </row>
    <row r="119" customFormat="false" ht="12.75" hidden="false" customHeight="false" outlineLevel="0" collapsed="false">
      <c r="O119" s="25"/>
    </row>
    <row r="120" customFormat="false" ht="12.75" hidden="false" customHeight="false" outlineLevel="0" collapsed="false">
      <c r="O120" s="25"/>
    </row>
    <row r="121" customFormat="false" ht="12.75" hidden="false" customHeight="false" outlineLevel="0" collapsed="false">
      <c r="O121" s="25"/>
    </row>
    <row r="122" customFormat="false" ht="12.75" hidden="false" customHeight="false" outlineLevel="0" collapsed="false">
      <c r="O122" s="25"/>
    </row>
    <row r="123" customFormat="false" ht="12.75" hidden="false" customHeight="false" outlineLevel="0" collapsed="false">
      <c r="O123" s="25"/>
    </row>
    <row r="124" customFormat="false" ht="12.75" hidden="false" customHeight="false" outlineLevel="0" collapsed="false">
      <c r="O124" s="25"/>
    </row>
    <row r="125" customFormat="false" ht="12.75" hidden="false" customHeight="false" outlineLevel="0" collapsed="false">
      <c r="O125" s="25"/>
    </row>
    <row r="126" customFormat="false" ht="12.75" hidden="false" customHeight="false" outlineLevel="0" collapsed="false">
      <c r="O126" s="25"/>
    </row>
    <row r="127" customFormat="false" ht="12.75" hidden="false" customHeight="false" outlineLevel="0" collapsed="false">
      <c r="O127" s="25"/>
    </row>
    <row r="128" customFormat="false" ht="12.75" hidden="false" customHeight="false" outlineLevel="0" collapsed="false">
      <c r="O128" s="25"/>
    </row>
    <row r="129" customFormat="false" ht="12.75" hidden="false" customHeight="false" outlineLevel="0" collapsed="false">
      <c r="O129" s="25"/>
    </row>
    <row r="130" customFormat="false" ht="12.75" hidden="false" customHeight="false" outlineLevel="0" collapsed="false">
      <c r="O130" s="25"/>
    </row>
    <row r="131" customFormat="false" ht="12.75" hidden="false" customHeight="false" outlineLevel="0" collapsed="false">
      <c r="O131" s="25"/>
    </row>
    <row r="132" customFormat="false" ht="12.75" hidden="false" customHeight="false" outlineLevel="0" collapsed="false">
      <c r="O132" s="25"/>
    </row>
    <row r="133" customFormat="false" ht="12.75" hidden="false" customHeight="false" outlineLevel="0" collapsed="false">
      <c r="O133" s="25"/>
    </row>
    <row r="134" customFormat="false" ht="12.75" hidden="false" customHeight="false" outlineLevel="0" collapsed="false">
      <c r="O134" s="25"/>
    </row>
    <row r="135" customFormat="false" ht="12.75" hidden="false" customHeight="false" outlineLevel="0" collapsed="false">
      <c r="O135" s="25"/>
    </row>
    <row r="136" customFormat="false" ht="12.75" hidden="false" customHeight="false" outlineLevel="0" collapsed="false">
      <c r="O136" s="25"/>
    </row>
    <row r="137" customFormat="false" ht="12.75" hidden="false" customHeight="false" outlineLevel="0" collapsed="false">
      <c r="O137" s="25"/>
    </row>
    <row r="138" customFormat="false" ht="12.75" hidden="false" customHeight="false" outlineLevel="0" collapsed="false">
      <c r="O138" s="25"/>
    </row>
    <row r="139" customFormat="false" ht="12.75" hidden="false" customHeight="false" outlineLevel="0" collapsed="false">
      <c r="O139" s="25"/>
    </row>
    <row r="140" customFormat="false" ht="12.75" hidden="false" customHeight="false" outlineLevel="0" collapsed="false">
      <c r="O140" s="25"/>
    </row>
    <row r="141" customFormat="false" ht="12.75" hidden="false" customHeight="false" outlineLevel="0" collapsed="false">
      <c r="O141" s="25"/>
    </row>
    <row r="142" customFormat="false" ht="12.75" hidden="false" customHeight="false" outlineLevel="0" collapsed="false">
      <c r="O142" s="25"/>
    </row>
    <row r="143" customFormat="false" ht="12.75" hidden="false" customHeight="false" outlineLevel="0" collapsed="false">
      <c r="O143" s="25"/>
    </row>
    <row r="144" customFormat="false" ht="12.75" hidden="false" customHeight="false" outlineLevel="0" collapsed="false">
      <c r="O144" s="25"/>
    </row>
    <row r="145" customFormat="false" ht="12.75" hidden="false" customHeight="false" outlineLevel="0" collapsed="false">
      <c r="O145" s="25"/>
    </row>
    <row r="146" customFormat="false" ht="12.75" hidden="false" customHeight="false" outlineLevel="0" collapsed="false">
      <c r="O146" s="25"/>
    </row>
    <row r="147" customFormat="false" ht="12.75" hidden="false" customHeight="false" outlineLevel="0" collapsed="false">
      <c r="O147" s="25"/>
    </row>
    <row r="148" customFormat="false" ht="12.75" hidden="false" customHeight="false" outlineLevel="0" collapsed="false">
      <c r="O148" s="25"/>
    </row>
    <row r="149" customFormat="false" ht="12.75" hidden="false" customHeight="false" outlineLevel="0" collapsed="false">
      <c r="O149" s="25"/>
    </row>
    <row r="150" customFormat="false" ht="12.75" hidden="false" customHeight="false" outlineLevel="0" collapsed="false">
      <c r="O150" s="25"/>
    </row>
    <row r="151" customFormat="false" ht="12.75" hidden="false" customHeight="false" outlineLevel="0" collapsed="false">
      <c r="O151" s="25"/>
    </row>
    <row r="152" customFormat="false" ht="12.75" hidden="false" customHeight="false" outlineLevel="0" collapsed="false">
      <c r="O152" s="25"/>
    </row>
    <row r="153" customFormat="false" ht="12.75" hidden="false" customHeight="false" outlineLevel="0" collapsed="false">
      <c r="O153" s="25"/>
    </row>
  </sheetData>
  <mergeCells count="5">
    <mergeCell ref="A4:O4"/>
    <mergeCell ref="A5:O5"/>
    <mergeCell ref="A6:O6"/>
    <mergeCell ref="E9:I9"/>
    <mergeCell ref="J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5:49:55Z</dcterms:created>
  <dc:creator>Matt Elkins</dc:creator>
  <dc:description/>
  <dc:language>en-US</dc:language>
  <cp:lastModifiedBy>Alan Buckley</cp:lastModifiedBy>
  <cp:lastPrinted>2005-10-24T21:58:23Z</cp:lastPrinted>
  <dcterms:modified xsi:type="dcterms:W3CDTF">2005-10-28T1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