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1A" sheetId="2" state="visible" r:id="rId3"/>
    <sheet name="TABLE 1B" sheetId="3" state="visible" r:id="rId4"/>
    <sheet name="Table 2 NET SALVAGE" sheetId="4" state="hidden" r:id="rId5"/>
  </sheets>
  <externalReferences>
    <externalReference r:id="rId6"/>
  </externalReferences>
  <definedNames>
    <definedName function="false" hidden="false" localSheetId="0" name="_xlnm.Print_Area" vbProcedure="false">'TABLE 1'!$A$1:$R$74</definedName>
    <definedName function="false" hidden="false" localSheetId="1" name="_xlnm.Print_Area" vbProcedure="false">'TABLE 1A'!$A$1:$R$66</definedName>
    <definedName function="false" hidden="false" localSheetId="1" name="_xlnm.Print_Titles" vbProcedure="false">'TABLE 1A'!$1:$10</definedName>
    <definedName function="false" hidden="false" localSheetId="2" name="_xlnm.Print_Area" vbProcedure="false">'TABLE 1B'!$A$1:$Q$66</definedName>
    <definedName function="false" hidden="false" name="_xlfn_AGGREGATE" vbProcedure="false"/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2">
  <si>
    <t xml:space="preserve">CASCADE NATURAL GAS CO.</t>
  </si>
  <si>
    <t xml:space="preserve">TABLE 1. SUMMARY OF SERVICE LIFE AND NET SALVAGE ESTIMATES AND CALCULATED ANNUAL AND</t>
  </si>
  <si>
    <t xml:space="preserve">ACCRUED DEPRECIATION RELATED TO THE RECOVERY OF AVERAGE ORIGINAL COST IN GAS PLANT AS OF DECEMBER 31, 2018</t>
  </si>
  <si>
    <t xml:space="preserve">- TOTAL - </t>
  </si>
  <si>
    <t xml:space="preserve"> NEGOTIATED SETTLEMENT ADJUSTMENTS </t>
  </si>
  <si>
    <t xml:space="preserve">ESTIMATED</t>
  </si>
  <si>
    <t xml:space="preserve">NET</t>
  </si>
  <si>
    <t xml:space="preserve">SURVIVING</t>
  </si>
  <si>
    <t xml:space="preserve">CALCULATED</t>
  </si>
  <si>
    <t xml:space="preserve">SURVIVOR</t>
  </si>
  <si>
    <t xml:space="preserve">SALVAGE</t>
  </si>
  <si>
    <t xml:space="preserve">ORIGINAL COST</t>
  </si>
  <si>
    <t xml:space="preserve">ACCRUED</t>
  </si>
  <si>
    <t xml:space="preserve">BOOK</t>
  </si>
  <si>
    <t xml:space="preserve">ANNUAL ACCRUAL</t>
  </si>
  <si>
    <t xml:space="preserve">REMAINING</t>
  </si>
  <si>
    <t xml:space="preserve">ACCOUNT</t>
  </si>
  <si>
    <t xml:space="preserve">DESCRIPTION</t>
  </si>
  <si>
    <t xml:space="preserve">CURVE</t>
  </si>
  <si>
    <t xml:space="preserve">PERCENT</t>
  </si>
  <si>
    <t xml:space="preserve">AS OF 12/31/2018</t>
  </si>
  <si>
    <t xml:space="preserve">DEPRECIATION</t>
  </si>
  <si>
    <t xml:space="preserve">RESERVE</t>
  </si>
  <si>
    <t xml:space="preserve">AMOUNT</t>
  </si>
  <si>
    <t xml:space="preserve">RATE</t>
  </si>
  <si>
    <t xml:space="preserve">LIFE</t>
  </si>
  <si>
    <t xml:space="preserve">TRANSMISSION PLANT</t>
  </si>
  <si>
    <t xml:space="preserve">365.2</t>
  </si>
  <si>
    <t xml:space="preserve">RIGHTS OF WAY</t>
  </si>
  <si>
    <t xml:space="preserve">85-S5</t>
  </si>
  <si>
    <t xml:space="preserve">367.1</t>
  </si>
  <si>
    <t xml:space="preserve">MAINS</t>
  </si>
  <si>
    <t xml:space="preserve">70-S5</t>
  </si>
  <si>
    <t xml:space="preserve">369.1</t>
  </si>
  <si>
    <t xml:space="preserve">MEAS &amp; REG STATION EQUIPMENT</t>
  </si>
  <si>
    <t xml:space="preserve">55-R5</t>
  </si>
  <si>
    <t xml:space="preserve">-10</t>
  </si>
  <si>
    <t xml:space="preserve">TOTAL TRANSMISSION PLANT</t>
  </si>
  <si>
    <t xml:space="preserve">DISTRIBUTION PLANT</t>
  </si>
  <si>
    <t xml:space="preserve">374.2</t>
  </si>
  <si>
    <t xml:space="preserve">LAND RIGHTS</t>
  </si>
  <si>
    <t xml:space="preserve">60-R3</t>
  </si>
  <si>
    <t xml:space="preserve">375.1</t>
  </si>
  <si>
    <t xml:space="preserve">STRUCTURES AND IMPROVEMENTS</t>
  </si>
  <si>
    <t xml:space="preserve">47-R2.5</t>
  </si>
  <si>
    <t xml:space="preserve">-5</t>
  </si>
  <si>
    <t xml:space="preserve">376.1</t>
  </si>
  <si>
    <t xml:space="preserve">MAINS - STEEL</t>
  </si>
  <si>
    <t xml:space="preserve">75-R4</t>
  </si>
  <si>
    <t xml:space="preserve">376.2</t>
  </si>
  <si>
    <t xml:space="preserve">MAINS - HIGH PRESSURE</t>
  </si>
  <si>
    <t xml:space="preserve">80-R2.5</t>
  </si>
  <si>
    <t xml:space="preserve">376.3</t>
  </si>
  <si>
    <t xml:space="preserve">MAINS - PLASTIC (POLYETHYLENE)</t>
  </si>
  <si>
    <t xml:space="preserve">50-R3</t>
  </si>
  <si>
    <t xml:space="preserve">377.0</t>
  </si>
  <si>
    <t xml:space="preserve">COMPRESSOR STATION EQUIP.</t>
  </si>
  <si>
    <t xml:space="preserve">35-R3</t>
  </si>
  <si>
    <t xml:space="preserve">378.0</t>
  </si>
  <si>
    <t xml:space="preserve">MEAS &amp; REG STATION EQUIP-GENERAL</t>
  </si>
  <si>
    <t xml:space="preserve">65-R1.5</t>
  </si>
  <si>
    <t xml:space="preserve">380.1</t>
  </si>
  <si>
    <t xml:space="preserve">SERVICES - STEEL</t>
  </si>
  <si>
    <t xml:space="preserve">60-R4</t>
  </si>
  <si>
    <t xml:space="preserve">380.3</t>
  </si>
  <si>
    <t xml:space="preserve">SERVICES - PLASTIC (POLYETHYLENE)</t>
  </si>
  <si>
    <t xml:space="preserve">43-R2</t>
  </si>
  <si>
    <t xml:space="preserve">381.0</t>
  </si>
  <si>
    <t xml:space="preserve">METERS &amp; METER INSTALLATIONS</t>
  </si>
  <si>
    <t xml:space="preserve">40-S0.5</t>
  </si>
  <si>
    <t xml:space="preserve">383.0</t>
  </si>
  <si>
    <t xml:space="preserve">REGULATORS</t>
  </si>
  <si>
    <t xml:space="preserve">45-R2</t>
  </si>
  <si>
    <t xml:space="preserve">385.0</t>
  </si>
  <si>
    <t xml:space="preserve">INDUSTRIAL MEAS. &amp; REG. STATION EQUIPMENT</t>
  </si>
  <si>
    <t xml:space="preserve">TOTAL DISTRIBUTION PLANT</t>
  </si>
  <si>
    <t xml:space="preserve">GENERAL PLANT</t>
  </si>
  <si>
    <t xml:space="preserve">390.1</t>
  </si>
  <si>
    <t xml:space="preserve">STRUCTURES &amp; IMPROVEMENTS</t>
  </si>
  <si>
    <t xml:space="preserve">37-S1</t>
  </si>
  <si>
    <t xml:space="preserve">390.2</t>
  </si>
  <si>
    <t xml:space="preserve">LEASEHOLD IMPROVEMENTS</t>
  </si>
  <si>
    <t xml:space="preserve">15-L2</t>
  </si>
  <si>
    <t xml:space="preserve">391.2</t>
  </si>
  <si>
    <t xml:space="preserve">COMPUTER SOFTWARE</t>
  </si>
  <si>
    <t xml:space="preserve">10-SQ</t>
  </si>
  <si>
    <t xml:space="preserve">COMPUTER EQUIPMENT - SERVER &amp; WORKSTATION</t>
  </si>
  <si>
    <t xml:space="preserve">5-SQ</t>
  </si>
  <si>
    <t xml:space="preserve">391.4</t>
  </si>
  <si>
    <t xml:space="preserve">OFFICE EQUIPMENT</t>
  </si>
  <si>
    <t xml:space="preserve">15-SQ</t>
  </si>
  <si>
    <t xml:space="preserve">391.5</t>
  </si>
  <si>
    <t xml:space="preserve">OFFICE FURNITURE &amp; FIXTURES</t>
  </si>
  <si>
    <t xml:space="preserve">TRANSPORTATION EQUIPMENT - TRAILERS</t>
  </si>
  <si>
    <t xml:space="preserve">20-S3</t>
  </si>
  <si>
    <t xml:space="preserve">TRANSPORTATION EQUIPMENT </t>
  </si>
  <si>
    <t xml:space="preserve">11-L1.5</t>
  </si>
  <si>
    <t xml:space="preserve">393.0</t>
  </si>
  <si>
    <t xml:space="preserve">STORES EQUIPMENT</t>
  </si>
  <si>
    <t xml:space="preserve">30-SQ</t>
  </si>
  <si>
    <t xml:space="preserve">394.1</t>
  </si>
  <si>
    <t xml:space="preserve">TOOLS, SHOP, &amp; GARAGE EQUIPMENT</t>
  </si>
  <si>
    <t xml:space="preserve">20-SQ</t>
  </si>
  <si>
    <t xml:space="preserve">394.2</t>
  </si>
  <si>
    <t xml:space="preserve">CNG EQUIPMENT</t>
  </si>
  <si>
    <t xml:space="preserve">31-R4</t>
  </si>
  <si>
    <t xml:space="preserve">395.0</t>
  </si>
  <si>
    <t xml:space="preserve">LABORATORY EQUIPMENT</t>
  </si>
  <si>
    <t xml:space="preserve">WORK EQUIPMENT - TRAILERS</t>
  </si>
  <si>
    <t xml:space="preserve">20-L2</t>
  </si>
  <si>
    <t xml:space="preserve">POWER OPERATED EQUIPMENT</t>
  </si>
  <si>
    <t xml:space="preserve">15-L1.5</t>
  </si>
  <si>
    <t xml:space="preserve">397.1</t>
  </si>
  <si>
    <t xml:space="preserve">RADIO COMMUNICATION EQUIP. (FIXED)</t>
  </si>
  <si>
    <t xml:space="preserve">397.2</t>
  </si>
  <si>
    <t xml:space="preserve">SUPERVISORY &amp; TELEMETERING EQUIP.</t>
  </si>
  <si>
    <t xml:space="preserve">397.3</t>
  </si>
  <si>
    <t xml:space="preserve">TELEPHONE &amp; TELEX EQUIP.</t>
  </si>
  <si>
    <t xml:space="preserve">397.4</t>
  </si>
  <si>
    <t xml:space="preserve">RADIO COMMUNICATION EQUIP. (MOBILE)</t>
  </si>
  <si>
    <t xml:space="preserve">398.0</t>
  </si>
  <si>
    <t xml:space="preserve">MISCELLANEOUS EQUIPMENT</t>
  </si>
  <si>
    <t xml:space="preserve">25-SQ</t>
  </si>
  <si>
    <t xml:space="preserve">TOTAL GENERAL PLANT</t>
  </si>
  <si>
    <t xml:space="preserve">TOTAL GAS PLANT STUDIED</t>
  </si>
  <si>
    <t xml:space="preserve">PLANT NOT STUDIED</t>
  </si>
  <si>
    <t xml:space="preserve">ORGANIZATION</t>
  </si>
  <si>
    <t xml:space="preserve">FRANCHISES</t>
  </si>
  <si>
    <t xml:space="preserve">MISC. INTANGIBLE PLANT</t>
  </si>
  <si>
    <t xml:space="preserve">LAND &amp; LAND RIGHTS</t>
  </si>
  <si>
    <t xml:space="preserve">TRANSMISSION ARO</t>
  </si>
  <si>
    <t xml:space="preserve">LAND (DISTRIBUTION)</t>
  </si>
  <si>
    <t xml:space="preserve">LEASEHOLD IMPROVEMENT</t>
  </si>
  <si>
    <t xml:space="preserve">CNG REFUELING</t>
  </si>
  <si>
    <t xml:space="preserve">ARO DISITRIBUTION PLANT</t>
  </si>
  <si>
    <t xml:space="preserve">LAND &amp; LAND RIGHTS (GENERAL)</t>
  </si>
  <si>
    <t xml:space="preserve">TOTAL PLANT</t>
  </si>
  <si>
    <t xml:space="preserve">TABLE 1A. SUMMARY OF SERVICE LIFE AND NET SALVAGE ESTIMATES AND CALCULATED ANNUAL AND</t>
  </si>
  <si>
    <t xml:space="preserve">- LIFE -</t>
  </si>
  <si>
    <t xml:space="preserve">0</t>
  </si>
  <si>
    <t xml:space="preserve">TABLE 1B. SUMMARY OF SERVICE LIFE AND NET SALVAGE ESTIMATES AND CALCULATED ANNUAL AND</t>
  </si>
  <si>
    <t xml:space="preserve">- NET SALVAGE -</t>
  </si>
  <si>
    <t xml:space="preserve">ATCO ELECTRIC</t>
  </si>
  <si>
    <t xml:space="preserve">TABLE 2.  CALCULATED ACCRUED DEPRECIATION, BOOK ACCUMULATED DEPRECIATION AND DETERMINATION OF ANNUAL PROVISION</t>
  </si>
  <si>
    <t xml:space="preserve">AS OF DECEMBER 31, 2013</t>
  </si>
  <si>
    <t xml:space="preserve">"NET SALVAGE ANALYSIS"</t>
  </si>
  <si>
    <t xml:space="preserve">Surviving</t>
  </si>
  <si>
    <t xml:space="preserve">Calculated</t>
  </si>
  <si>
    <t xml:space="preserve">Book</t>
  </si>
  <si>
    <t xml:space="preserve">Accumulated </t>
  </si>
  <si>
    <t xml:space="preserve">Probable</t>
  </si>
  <si>
    <t xml:space="preserve">Annual</t>
  </si>
  <si>
    <t xml:space="preserve">Original Cost</t>
  </si>
  <si>
    <t xml:space="preserve">Accrued </t>
  </si>
  <si>
    <t xml:space="preserve">Accumulated</t>
  </si>
  <si>
    <t xml:space="preserve">Depreciation</t>
  </si>
  <si>
    <t xml:space="preserve">Remaining</t>
  </si>
  <si>
    <t xml:space="preserve">Provision</t>
  </si>
  <si>
    <t xml:space="preserve">Account</t>
  </si>
  <si>
    <t xml:space="preserve">Description</t>
  </si>
  <si>
    <t xml:space="preserve">at 12/31/2013</t>
  </si>
  <si>
    <t xml:space="preserve">Variance</t>
  </si>
  <si>
    <t xml:space="preserve">Life</t>
  </si>
  <si>
    <t xml:space="preserve">for True-Up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 = (4)-(5)</t>
  </si>
  <si>
    <t xml:space="preserve">(7)</t>
  </si>
  <si>
    <t xml:space="preserve">(8)=(6)/(7)</t>
  </si>
  <si>
    <t xml:space="preserve">Generation</t>
  </si>
  <si>
    <t xml:space="preserve">Hydro Land</t>
  </si>
  <si>
    <t xml:space="preserve">Hydro Structures</t>
  </si>
  <si>
    <t xml:space="preserve">Hydro Reservoirs, Dams &amp; Waterways</t>
  </si>
  <si>
    <t xml:space="preserve">Hydro Generators</t>
  </si>
  <si>
    <t xml:space="preserve">Hydro Accessory Electrical Equipment</t>
  </si>
  <si>
    <t xml:space="preserve">Hydro Misc. Plant Equipment</t>
  </si>
  <si>
    <t xml:space="preserve">Total Generation</t>
  </si>
  <si>
    <t xml:space="preserve">Transmission Plant</t>
  </si>
  <si>
    <t xml:space="preserve">Land Rights</t>
  </si>
  <si>
    <t xml:space="preserve">Poles and Fixtures</t>
  </si>
  <si>
    <t xml:space="preserve">Overhead Conductors - Poles</t>
  </si>
  <si>
    <t xml:space="preserve">Overhead Conductor - Towers</t>
  </si>
  <si>
    <t xml:space="preserve">Towers and Fixtures</t>
  </si>
  <si>
    <t xml:space="preserve">Substation Equipment</t>
  </si>
  <si>
    <t xml:space="preserve">HDVC Substation - Misc. Equipment</t>
  </si>
  <si>
    <t xml:space="preserve">HDVC Substation - Transformers</t>
  </si>
  <si>
    <t xml:space="preserve">HDVC Substation - Breakers</t>
  </si>
  <si>
    <t xml:space="preserve">HDVC Substation - Buildings</t>
  </si>
  <si>
    <t xml:space="preserve">Total Transmission Plant</t>
  </si>
  <si>
    <t xml:space="preserve">McNeill Converter Station</t>
  </si>
  <si>
    <t xml:space="preserve">Total McNeill Converter</t>
  </si>
  <si>
    <t xml:space="preserve">General Plant</t>
  </si>
  <si>
    <t xml:space="preserve">Structures and Improvements</t>
  </si>
  <si>
    <t xml:space="preserve">Office Furniture and Equipment</t>
  </si>
  <si>
    <t xml:space="preserve">Computer Hardware</t>
  </si>
  <si>
    <t xml:space="preserve">Software - Major</t>
  </si>
  <si>
    <t xml:space="preserve">Sortware - Minor</t>
  </si>
  <si>
    <t xml:space="preserve">Transportation Equipment - Category 1</t>
  </si>
  <si>
    <t xml:space="preserve">Transportation Equipment - Category 2</t>
  </si>
  <si>
    <t xml:space="preserve">Transportation Equipment - Category 3</t>
  </si>
  <si>
    <t xml:space="preserve">Transportation Equipment - Category 4</t>
  </si>
  <si>
    <t xml:space="preserve">Tools and Work Equipment</t>
  </si>
  <si>
    <t xml:space="preserve">Communication Equipment</t>
  </si>
  <si>
    <t xml:space="preserve">Company Houses</t>
  </si>
  <si>
    <t xml:space="preserve">Travelling Transportation Equipment - Major</t>
  </si>
  <si>
    <t xml:space="preserve">Travelling Transportation Equipment - Minor</t>
  </si>
  <si>
    <t xml:space="preserve">Total General Plant</t>
  </si>
  <si>
    <t xml:space="preserve">Total Utility Plant in Service</t>
  </si>
  <si>
    <t xml:space="preserve">*  Annual Provision for True - Up not calculated where variance percentage is less than +/- 5%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#,##0_);\(#,##0\)"/>
    <numFmt numFmtId="169" formatCode="@"/>
    <numFmt numFmtId="170" formatCode="#,##0.00"/>
    <numFmt numFmtId="171" formatCode="_(* #,##0.0_);_(* \(#,##0.0\);_(* \-??_);_(@_)"/>
    <numFmt numFmtId="172" formatCode="#,##0.0"/>
    <numFmt numFmtId="173" formatCode="0.00"/>
    <numFmt numFmtId="174" formatCode="[$-409]#,##0.00_);\(#,##0.00\)"/>
    <numFmt numFmtId="175" formatCode="General"/>
    <numFmt numFmtId="176" formatCode="0_);[RED]\(0\)"/>
    <numFmt numFmtId="17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u val="single"/>
      <sz val="12"/>
      <name val="Century Gothic"/>
      <family val="2"/>
    </font>
    <font>
      <b val="true"/>
      <u val="single"/>
      <sz val="12"/>
      <name val="Century Gothic"/>
      <family val="2"/>
    </font>
    <font>
      <sz val="12"/>
      <color rgb="FFFFFFFF"/>
      <name val="Century Gothic"/>
      <family val="2"/>
    </font>
    <font>
      <sz val="12"/>
      <color rgb="FFFF0000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3" xfId="22"/>
    <cellStyle name="Comma 4" xfId="23"/>
    <cellStyle name="Comma 5" xfId="24"/>
    <cellStyle name="Normal 2" xfId="25"/>
    <cellStyle name="Normal 3" xfId="26"/>
    <cellStyle name="Percent 2" xfId="27"/>
    <cellStyle name="Percent 3" xfId="28"/>
    <cellStyle name="Percent 4" xfId="29"/>
  </cellStyles>
  <dxfs count="6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JECT%20FILES/MDU/03479%20-%20GPNG%202018%20Technical%20Update/Project%20Working%20File/Depreciation%20Files/GPNG/GPNG_GP_Update/Revised%20Sept%2027%202018/Export%20ALG%20Remaining%20Life%20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_ALG_Remaining_Life"/>
    </sheetNames>
    <sheetDataSet>
      <sheetData sheetId="0">
        <row r="2">
          <cell r="A2">
            <v>365.2</v>
          </cell>
          <cell r="B2">
            <v>124001</v>
          </cell>
        </row>
        <row r="2">
          <cell r="D2">
            <v>50</v>
          </cell>
          <cell r="E2" t="str">
            <v>R2.5</v>
          </cell>
          <cell r="F2">
            <v>0</v>
          </cell>
          <cell r="G2">
            <v>158152.03</v>
          </cell>
          <cell r="H2">
            <v>100231</v>
          </cell>
          <cell r="I2">
            <v>1227.67025225612</v>
          </cell>
          <cell r="J2">
            <v>0.0078</v>
          </cell>
          <cell r="K2">
            <v>18.31</v>
          </cell>
          <cell r="L2">
            <v>0.78</v>
          </cell>
          <cell r="M2">
            <v>41.28</v>
          </cell>
        </row>
        <row r="3">
          <cell r="A3">
            <v>367</v>
          </cell>
          <cell r="B3">
            <v>1461591</v>
          </cell>
        </row>
        <row r="3">
          <cell r="D3">
            <v>50</v>
          </cell>
          <cell r="E3" t="str">
            <v>R3</v>
          </cell>
          <cell r="F3">
            <v>-0.2</v>
          </cell>
          <cell r="G3">
            <v>1541178.76</v>
          </cell>
          <cell r="H3">
            <v>1163374</v>
          </cell>
          <cell r="I3">
            <v>8838.39261719021</v>
          </cell>
          <cell r="J3">
            <v>0.0057</v>
          </cell>
          <cell r="K3">
            <v>18.55</v>
          </cell>
          <cell r="L3">
            <v>0.95</v>
          </cell>
          <cell r="M3">
            <v>39.42</v>
          </cell>
        </row>
        <row r="4">
          <cell r="A4">
            <v>369</v>
          </cell>
          <cell r="B4">
            <v>206134</v>
          </cell>
        </row>
        <row r="4">
          <cell r="D4">
            <v>40</v>
          </cell>
          <cell r="E4" t="str">
            <v>R0.5</v>
          </cell>
          <cell r="F4">
            <v>-0.1</v>
          </cell>
          <cell r="G4">
            <v>855907.98</v>
          </cell>
          <cell r="H4">
            <v>158200</v>
          </cell>
          <cell r="I4">
            <v>21491.781276302</v>
          </cell>
          <cell r="J4">
            <v>0.0251</v>
          </cell>
          <cell r="K4">
            <v>33.28</v>
          </cell>
          <cell r="L4">
            <v>0.24</v>
          </cell>
          <cell r="M4">
            <v>11.35</v>
          </cell>
        </row>
        <row r="5">
          <cell r="A5">
            <v>374.2</v>
          </cell>
          <cell r="B5">
            <v>8791</v>
          </cell>
        </row>
        <row r="5">
          <cell r="D5">
            <v>50</v>
          </cell>
          <cell r="E5" t="str">
            <v>R2.5</v>
          </cell>
          <cell r="F5">
            <v>0</v>
          </cell>
          <cell r="G5">
            <v>17653.59</v>
          </cell>
          <cell r="H5">
            <v>9171</v>
          </cell>
          <cell r="I5">
            <v>372.604895240994</v>
          </cell>
          <cell r="J5">
            <v>0.0211</v>
          </cell>
          <cell r="K5">
            <v>24.02</v>
          </cell>
          <cell r="L5">
            <v>0.5</v>
          </cell>
          <cell r="M5">
            <v>31.17</v>
          </cell>
        </row>
        <row r="6">
          <cell r="A6">
            <v>376</v>
          </cell>
          <cell r="B6">
            <v>9867471</v>
          </cell>
        </row>
        <row r="6">
          <cell r="D6">
            <v>46</v>
          </cell>
          <cell r="E6" t="str">
            <v>R3</v>
          </cell>
          <cell r="F6">
            <v>-0.55</v>
          </cell>
          <cell r="G6">
            <v>19426616.45</v>
          </cell>
          <cell r="H6">
            <v>9205986</v>
          </cell>
          <cell r="I6">
            <v>604014.58138874</v>
          </cell>
          <cell r="J6">
            <v>0.0311</v>
          </cell>
          <cell r="K6">
            <v>31.94</v>
          </cell>
          <cell r="L6">
            <v>0.51</v>
          </cell>
          <cell r="M6">
            <v>16.4</v>
          </cell>
        </row>
        <row r="7">
          <cell r="A7">
            <v>379</v>
          </cell>
          <cell r="B7">
            <v>113979</v>
          </cell>
        </row>
        <row r="7">
          <cell r="D7">
            <v>28</v>
          </cell>
          <cell r="E7" t="str">
            <v>R3</v>
          </cell>
          <cell r="F7">
            <v>-0.05</v>
          </cell>
          <cell r="G7">
            <v>484883.13</v>
          </cell>
          <cell r="H7">
            <v>129199</v>
          </cell>
          <cell r="I7">
            <v>19539.3932553283</v>
          </cell>
          <cell r="J7">
            <v>0.0403</v>
          </cell>
          <cell r="K7">
            <v>20.89</v>
          </cell>
          <cell r="L7">
            <v>0.24</v>
          </cell>
          <cell r="M7">
            <v>7.88</v>
          </cell>
        </row>
        <row r="8">
          <cell r="A8">
            <v>380</v>
          </cell>
          <cell r="B8">
            <v>9392445</v>
          </cell>
        </row>
        <row r="8">
          <cell r="D8">
            <v>39</v>
          </cell>
          <cell r="E8" t="str">
            <v>R3</v>
          </cell>
          <cell r="F8">
            <v>-0.75</v>
          </cell>
          <cell r="G8">
            <v>15937760.04</v>
          </cell>
          <cell r="H8">
            <v>8149111</v>
          </cell>
          <cell r="I8">
            <v>609124.728517687</v>
          </cell>
          <cell r="J8">
            <v>0.0382</v>
          </cell>
          <cell r="K8">
            <v>27.61</v>
          </cell>
          <cell r="L8">
            <v>0.59</v>
          </cell>
          <cell r="M8">
            <v>13.25</v>
          </cell>
        </row>
        <row r="9">
          <cell r="A9">
            <v>385</v>
          </cell>
          <cell r="B9">
            <v>13804</v>
          </cell>
        </row>
        <row r="9">
          <cell r="D9">
            <v>40</v>
          </cell>
          <cell r="E9" t="str">
            <v>S4</v>
          </cell>
          <cell r="F9">
            <v>0</v>
          </cell>
          <cell r="G9">
            <v>162784.41</v>
          </cell>
          <cell r="H9">
            <v>14248</v>
          </cell>
          <cell r="I9">
            <v>4091.11657157273</v>
          </cell>
          <cell r="J9">
            <v>0.0251</v>
          </cell>
          <cell r="K9">
            <v>36.5</v>
          </cell>
          <cell r="L9">
            <v>0.08</v>
          </cell>
          <cell r="M9">
            <v>3.56</v>
          </cell>
        </row>
        <row r="10">
          <cell r="A10">
            <v>387.1</v>
          </cell>
          <cell r="B10">
            <v>3249</v>
          </cell>
        </row>
        <row r="10">
          <cell r="D10">
            <v>25</v>
          </cell>
          <cell r="E10" t="str">
            <v>R3</v>
          </cell>
          <cell r="F10">
            <v>0</v>
          </cell>
          <cell r="G10">
            <v>9235.11</v>
          </cell>
          <cell r="H10">
            <v>3661</v>
          </cell>
          <cell r="I10">
            <v>409.845469071689</v>
          </cell>
          <cell r="J10">
            <v>0.0444</v>
          </cell>
          <cell r="K10">
            <v>15.09</v>
          </cell>
          <cell r="L10">
            <v>0.35</v>
          </cell>
          <cell r="M10">
            <v>11.12</v>
          </cell>
        </row>
        <row r="11">
          <cell r="A11">
            <v>387.2</v>
          </cell>
          <cell r="B11">
            <v>11498</v>
          </cell>
        </row>
        <row r="11">
          <cell r="D11">
            <v>30</v>
          </cell>
          <cell r="E11" t="str">
            <v>R3</v>
          </cell>
          <cell r="F11">
            <v>0</v>
          </cell>
          <cell r="G11">
            <v>11498.48</v>
          </cell>
          <cell r="H11">
            <v>9594</v>
          </cell>
          <cell r="I11">
            <v>0</v>
          </cell>
          <cell r="J11">
            <v>0</v>
          </cell>
          <cell r="K11">
            <v>4.97</v>
          </cell>
          <cell r="L11">
            <v>1</v>
          </cell>
          <cell r="M11">
            <v>32.56</v>
          </cell>
        </row>
        <row r="12">
          <cell r="A12">
            <v>390</v>
          </cell>
          <cell r="B12">
            <v>973232</v>
          </cell>
        </row>
        <row r="12">
          <cell r="D12">
            <v>45</v>
          </cell>
          <cell r="E12" t="str">
            <v>R4</v>
          </cell>
          <cell r="F12">
            <v>0</v>
          </cell>
          <cell r="G12">
            <v>2528697.41</v>
          </cell>
          <cell r="H12">
            <v>650371</v>
          </cell>
          <cell r="I12">
            <v>42387.0125704015</v>
          </cell>
          <cell r="J12">
            <v>0.0168</v>
          </cell>
          <cell r="K12">
            <v>33.43</v>
          </cell>
          <cell r="L12">
            <v>0.38</v>
          </cell>
          <cell r="M12">
            <v>12.09</v>
          </cell>
        </row>
        <row r="13">
          <cell r="A13">
            <v>391.1</v>
          </cell>
          <cell r="B13">
            <v>58979</v>
          </cell>
        </row>
        <row r="13">
          <cell r="D13">
            <v>16</v>
          </cell>
          <cell r="E13" t="str">
            <v>SQ</v>
          </cell>
          <cell r="F13">
            <v>0</v>
          </cell>
          <cell r="G13">
            <v>95317.3</v>
          </cell>
          <cell r="H13">
            <v>59254</v>
          </cell>
          <cell r="I13">
            <v>5813.98331716953</v>
          </cell>
          <cell r="J13">
            <v>0.061</v>
          </cell>
          <cell r="K13">
            <v>6.05</v>
          </cell>
          <cell r="L13">
            <v>0.62</v>
          </cell>
          <cell r="M13">
            <v>9.95</v>
          </cell>
        </row>
        <row r="14">
          <cell r="A14">
            <v>391.3</v>
          </cell>
          <cell r="B14">
            <v>26529</v>
          </cell>
        </row>
        <row r="14">
          <cell r="D14">
            <v>4</v>
          </cell>
          <cell r="E14" t="str">
            <v>SQ</v>
          </cell>
          <cell r="F14">
            <v>0</v>
          </cell>
          <cell r="G14">
            <v>61616.92</v>
          </cell>
          <cell r="H14">
            <v>38511</v>
          </cell>
          <cell r="I14">
            <v>23392</v>
          </cell>
          <cell r="J14">
            <v>0.3796</v>
          </cell>
          <cell r="K14">
            <v>1.5</v>
          </cell>
          <cell r="L14">
            <v>0.43</v>
          </cell>
          <cell r="M14">
            <v>2.5</v>
          </cell>
        </row>
        <row r="15">
          <cell r="A15">
            <v>392.1</v>
          </cell>
          <cell r="B15">
            <v>25947</v>
          </cell>
        </row>
        <row r="15">
          <cell r="D15">
            <v>12</v>
          </cell>
          <cell r="E15" t="str">
            <v>R1</v>
          </cell>
          <cell r="F15">
            <v>0.1</v>
          </cell>
          <cell r="G15">
            <v>31167.46</v>
          </cell>
          <cell r="H15">
            <v>19560</v>
          </cell>
          <cell r="I15">
            <v>279.975842828835</v>
          </cell>
          <cell r="J15">
            <v>0.009</v>
          </cell>
          <cell r="K15">
            <v>3.63</v>
          </cell>
          <cell r="L15">
            <v>0.83</v>
          </cell>
          <cell r="M15">
            <v>15.96</v>
          </cell>
        </row>
        <row r="16">
          <cell r="A16">
            <v>392.2</v>
          </cell>
          <cell r="B16">
            <v>648860</v>
          </cell>
        </row>
        <row r="16">
          <cell r="D16">
            <v>7</v>
          </cell>
          <cell r="E16" t="str">
            <v>L2</v>
          </cell>
          <cell r="F16">
            <v>0.2</v>
          </cell>
          <cell r="G16">
            <v>1380893.11</v>
          </cell>
          <cell r="H16">
            <v>490542</v>
          </cell>
          <cell r="I16">
            <v>107138.370517018</v>
          </cell>
          <cell r="J16">
            <v>0.0776</v>
          </cell>
          <cell r="K16">
            <v>3.89</v>
          </cell>
          <cell r="L16">
            <v>0.47</v>
          </cell>
          <cell r="M16">
            <v>4.54</v>
          </cell>
        </row>
        <row r="17">
          <cell r="A17">
            <v>394</v>
          </cell>
          <cell r="B17">
            <v>222312</v>
          </cell>
        </row>
        <row r="17">
          <cell r="D17">
            <v>20</v>
          </cell>
          <cell r="E17" t="str">
            <v>SQ</v>
          </cell>
          <cell r="F17">
            <v>0</v>
          </cell>
          <cell r="G17">
            <v>628269.65</v>
          </cell>
          <cell r="H17">
            <v>227794</v>
          </cell>
          <cell r="I17">
            <v>32473.9108415552</v>
          </cell>
          <cell r="J17">
            <v>0.0517</v>
          </cell>
          <cell r="K17">
            <v>12.75</v>
          </cell>
          <cell r="L17">
            <v>0.35</v>
          </cell>
          <cell r="M17">
            <v>7.25</v>
          </cell>
        </row>
        <row r="18">
          <cell r="A18">
            <v>396.1</v>
          </cell>
          <cell r="B18">
            <v>33224</v>
          </cell>
        </row>
        <row r="18">
          <cell r="D18">
            <v>6</v>
          </cell>
          <cell r="E18" t="str">
            <v>L0</v>
          </cell>
          <cell r="F18">
            <v>0.65</v>
          </cell>
          <cell r="G18">
            <v>151442.08</v>
          </cell>
          <cell r="H18">
            <v>13851</v>
          </cell>
          <cell r="I18">
            <v>3535.47912695323</v>
          </cell>
          <cell r="J18">
            <v>0.0233</v>
          </cell>
          <cell r="K18">
            <v>4.43</v>
          </cell>
          <cell r="L18">
            <v>0.22</v>
          </cell>
          <cell r="M18">
            <v>4.42</v>
          </cell>
        </row>
        <row r="19">
          <cell r="A19">
            <v>396.2</v>
          </cell>
          <cell r="B19">
            <v>300745</v>
          </cell>
        </row>
        <row r="19">
          <cell r="D19">
            <v>6</v>
          </cell>
          <cell r="E19" t="str">
            <v>L0</v>
          </cell>
          <cell r="F19">
            <v>0.65</v>
          </cell>
          <cell r="G19">
            <v>1101925.11</v>
          </cell>
          <cell r="H19">
            <v>100782</v>
          </cell>
          <cell r="I19">
            <v>15067.5679646744</v>
          </cell>
          <cell r="J19">
            <v>0.0137</v>
          </cell>
          <cell r="K19">
            <v>4.43</v>
          </cell>
          <cell r="L19">
            <v>0.27</v>
          </cell>
          <cell r="M19">
            <v>4.42</v>
          </cell>
        </row>
        <row r="20">
          <cell r="A20">
            <v>397</v>
          </cell>
          <cell r="B20">
            <v>194381</v>
          </cell>
        </row>
        <row r="20">
          <cell r="D20">
            <v>18</v>
          </cell>
          <cell r="E20" t="str">
            <v>SQ</v>
          </cell>
          <cell r="F20">
            <v>0</v>
          </cell>
          <cell r="G20">
            <v>303582.84</v>
          </cell>
          <cell r="H20">
            <v>195944</v>
          </cell>
          <cell r="I20">
            <v>17107.9163398693</v>
          </cell>
          <cell r="J20">
            <v>0.0564</v>
          </cell>
          <cell r="K20">
            <v>6.38</v>
          </cell>
          <cell r="L20">
            <v>0.64</v>
          </cell>
          <cell r="M20">
            <v>11.62</v>
          </cell>
        </row>
        <row r="21">
          <cell r="A21">
            <v>398</v>
          </cell>
          <cell r="B21">
            <v>18341</v>
          </cell>
        </row>
        <row r="21">
          <cell r="D21">
            <v>25</v>
          </cell>
          <cell r="E21" t="str">
            <v>SQ</v>
          </cell>
          <cell r="F21">
            <v>0</v>
          </cell>
          <cell r="G21">
            <v>51338.57</v>
          </cell>
          <cell r="H21">
            <v>20175</v>
          </cell>
          <cell r="I21">
            <v>2175.17562724014</v>
          </cell>
          <cell r="J21">
            <v>0.0424</v>
          </cell>
          <cell r="K21">
            <v>15.18</v>
          </cell>
          <cell r="L21">
            <v>0.36</v>
          </cell>
          <cell r="M21">
            <v>9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S45" activeCellId="0" sqref="S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84"/>
    <col collapsed="false" customWidth="true" hidden="false" outlineLevel="0" max="3" min="3" style="1" width="70.7"/>
    <col collapsed="false" customWidth="true" hidden="false" outlineLevel="0" max="4" min="4" style="2" width="1.7"/>
    <col collapsed="false" customWidth="true" hidden="false" outlineLevel="0" max="5" min="5" style="3" width="12.14"/>
    <col collapsed="false" customWidth="true" hidden="false" outlineLevel="0" max="6" min="6" style="3" width="1.7"/>
    <col collapsed="false" customWidth="true" hidden="false" outlineLevel="0" max="7" min="7" style="3" width="11.13"/>
    <col collapsed="false" customWidth="true" hidden="false" outlineLevel="0" max="8" min="8" style="4" width="1.7"/>
    <col collapsed="false" customWidth="true" hidden="false" outlineLevel="0" max="9" min="9" style="5" width="20.56"/>
    <col collapsed="false" customWidth="true" hidden="false" outlineLevel="0" max="10" min="10" style="3" width="1.7"/>
    <col collapsed="false" customWidth="true" hidden="false" outlineLevel="0" max="11" min="11" style="5" width="18.14"/>
    <col collapsed="false" customWidth="true" hidden="false" outlineLevel="0" max="12" min="12" style="3" width="1.7"/>
    <col collapsed="false" customWidth="true" hidden="false" outlineLevel="0" max="13" min="13" style="3" width="15.85"/>
    <col collapsed="false" customWidth="true" hidden="false" outlineLevel="0" max="14" min="14" style="3" width="1.7"/>
    <col collapsed="false" customWidth="true" hidden="false" outlineLevel="0" max="15" min="15" style="5" width="13.7"/>
    <col collapsed="false" customWidth="true" hidden="false" outlineLevel="0" max="16" min="16" style="6" width="1.13"/>
    <col collapsed="false" customWidth="true" hidden="false" outlineLevel="0" max="17" min="17" style="3" width="8.7"/>
    <col collapsed="false" customWidth="true" hidden="false" outlineLevel="0" max="18" min="18" style="7" width="14.41"/>
    <col collapsed="false" customWidth="false" hidden="false" outlineLevel="0" max="20" min="19" style="8" width="9.14"/>
    <col collapsed="false" customWidth="true" hidden="false" outlineLevel="0" max="21" min="21" style="8" width="14.56"/>
    <col collapsed="false" customWidth="false" hidden="false" outlineLevel="0" max="257" min="22" style="8" width="9.14"/>
  </cols>
  <sheetData>
    <row r="1" s="11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s="14" customFormat="true" ht="17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</row>
    <row r="3" s="14" customFormat="true" ht="15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3"/>
    </row>
    <row r="4" s="14" customFormat="tru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s="18" customFormat="true" ht="30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7.2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5" customFormat="true" ht="14.25" hidden="false" customHeight="false" outlineLevel="0" collapsed="false">
      <c r="A7" s="20"/>
      <c r="B7" s="20"/>
      <c r="C7" s="20"/>
      <c r="D7" s="20"/>
      <c r="E7" s="21" t="s">
        <v>5</v>
      </c>
      <c r="F7" s="21"/>
      <c r="G7" s="21" t="s">
        <v>6</v>
      </c>
      <c r="H7" s="22"/>
      <c r="I7" s="23" t="s">
        <v>7</v>
      </c>
      <c r="J7" s="21"/>
      <c r="K7" s="23" t="s">
        <v>8</v>
      </c>
      <c r="L7" s="21"/>
      <c r="M7" s="21"/>
      <c r="N7" s="21"/>
      <c r="O7" s="23"/>
      <c r="P7" s="20"/>
      <c r="Q7" s="21"/>
      <c r="R7" s="24"/>
    </row>
    <row r="8" s="25" customFormat="true" ht="18.75" hidden="false" customHeight="false" outlineLevel="0" collapsed="false">
      <c r="A8" s="20"/>
      <c r="B8" s="20"/>
      <c r="C8" s="20"/>
      <c r="D8" s="20"/>
      <c r="E8" s="21" t="s">
        <v>9</v>
      </c>
      <c r="F8" s="21"/>
      <c r="G8" s="21" t="s">
        <v>10</v>
      </c>
      <c r="H8" s="22"/>
      <c r="I8" s="23" t="s">
        <v>11</v>
      </c>
      <c r="J8" s="21"/>
      <c r="K8" s="23" t="s">
        <v>12</v>
      </c>
      <c r="L8" s="21"/>
      <c r="M8" s="21" t="s">
        <v>13</v>
      </c>
      <c r="N8" s="21"/>
      <c r="O8" s="21" t="s">
        <v>14</v>
      </c>
      <c r="P8" s="21"/>
      <c r="Q8" s="21"/>
      <c r="R8" s="26" t="s">
        <v>15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31" customFormat="true" ht="18.75" hidden="false" customHeight="false" outlineLevel="0" collapsed="false">
      <c r="A9" s="27" t="s">
        <v>16</v>
      </c>
      <c r="B9" s="27"/>
      <c r="C9" s="27" t="s">
        <v>17</v>
      </c>
      <c r="D9" s="27"/>
      <c r="E9" s="28" t="s">
        <v>18</v>
      </c>
      <c r="F9" s="28"/>
      <c r="G9" s="28" t="s">
        <v>19</v>
      </c>
      <c r="H9" s="29"/>
      <c r="I9" s="30" t="s">
        <v>20</v>
      </c>
      <c r="J9" s="28"/>
      <c r="K9" s="30" t="s">
        <v>21</v>
      </c>
      <c r="L9" s="28"/>
      <c r="M9" s="28" t="s">
        <v>22</v>
      </c>
      <c r="N9" s="28"/>
      <c r="O9" s="30" t="s">
        <v>23</v>
      </c>
      <c r="P9" s="27"/>
      <c r="Q9" s="28" t="s">
        <v>24</v>
      </c>
      <c r="R9" s="28" t="s">
        <v>2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customFormat="false" ht="18.75" hidden="false" customHeight="false" outlineLevel="0" collapsed="false">
      <c r="B10" s="32"/>
      <c r="D10" s="33"/>
      <c r="I10" s="3"/>
      <c r="K10" s="3"/>
      <c r="O10" s="3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8.75" hidden="false" customHeight="false" outlineLevel="0" collapsed="false">
      <c r="A11" s="34" t="s">
        <v>26</v>
      </c>
      <c r="B11" s="35"/>
      <c r="C11" s="36"/>
      <c r="D11" s="1"/>
      <c r="E11" s="37"/>
      <c r="F11" s="37"/>
      <c r="G11" s="38"/>
      <c r="H11" s="39"/>
      <c r="I11" s="7"/>
      <c r="J11" s="40"/>
      <c r="K11" s="41"/>
      <c r="L11" s="40"/>
      <c r="M11" s="40"/>
      <c r="N11" s="40"/>
      <c r="O11" s="41"/>
      <c r="Q11" s="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customFormat="false" ht="18.75" hidden="false" customHeight="false" outlineLevel="0" collapsed="false">
      <c r="A12" s="42" t="s">
        <v>27</v>
      </c>
      <c r="B12" s="43"/>
      <c r="C12" s="36" t="s">
        <v>28</v>
      </c>
      <c r="D12" s="1"/>
      <c r="E12" s="44" t="s">
        <v>29</v>
      </c>
      <c r="F12" s="37"/>
      <c r="G12" s="45" t="n">
        <v>0</v>
      </c>
      <c r="H12" s="39"/>
      <c r="I12" s="46" t="n">
        <v>1026089.41</v>
      </c>
      <c r="J12" s="40"/>
      <c r="K12" s="46" t="n">
        <v>621349.55</v>
      </c>
      <c r="L12" s="40"/>
      <c r="M12" s="46" t="n">
        <v>799584.24</v>
      </c>
      <c r="N12" s="40"/>
      <c r="O12" s="46" t="n">
        <v>6656.14</v>
      </c>
      <c r="P12" s="47"/>
      <c r="Q12" s="48" t="n">
        <f aca="false">ROUND(O12/I12*100,2)</f>
        <v>0.65</v>
      </c>
      <c r="R12" s="49" t="n">
        <v>33.5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customFormat="false" ht="18.75" hidden="false" customHeight="false" outlineLevel="0" collapsed="false">
      <c r="A13" s="42" t="s">
        <v>30</v>
      </c>
      <c r="B13" s="43"/>
      <c r="C13" s="36" t="s">
        <v>31</v>
      </c>
      <c r="D13" s="1"/>
      <c r="E13" s="44" t="s">
        <v>32</v>
      </c>
      <c r="F13" s="37"/>
      <c r="G13" s="45" t="n">
        <v>-20</v>
      </c>
      <c r="H13" s="39"/>
      <c r="I13" s="46" t="n">
        <v>22171656.71</v>
      </c>
      <c r="J13" s="40"/>
      <c r="K13" s="46" t="n">
        <v>13712219.1</v>
      </c>
      <c r="L13" s="40"/>
      <c r="M13" s="46" t="n">
        <v>14757045.84</v>
      </c>
      <c r="N13" s="40"/>
      <c r="O13" s="46" t="n">
        <v>332040.21</v>
      </c>
      <c r="P13" s="47"/>
      <c r="Q13" s="48" t="n">
        <f aca="false">ROUND(O13/I13*100,2)</f>
        <v>1.5</v>
      </c>
      <c r="R13" s="49" t="n">
        <v>33.9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8.75" hidden="false" customHeight="false" outlineLevel="0" collapsed="false">
      <c r="A14" s="42" t="s">
        <v>33</v>
      </c>
      <c r="B14" s="43"/>
      <c r="C14" s="50" t="s">
        <v>34</v>
      </c>
      <c r="D14" s="1"/>
      <c r="E14" s="44" t="s">
        <v>35</v>
      </c>
      <c r="F14" s="37"/>
      <c r="G14" s="51" t="s">
        <v>36</v>
      </c>
      <c r="H14" s="39"/>
      <c r="I14" s="46" t="n">
        <v>180822.8</v>
      </c>
      <c r="J14" s="40"/>
      <c r="K14" s="46" t="n">
        <v>177548.4</v>
      </c>
      <c r="L14" s="40"/>
      <c r="M14" s="46" t="n">
        <v>150427.46</v>
      </c>
      <c r="N14" s="40"/>
      <c r="O14" s="46" t="n">
        <v>8312.95</v>
      </c>
      <c r="P14" s="47"/>
      <c r="Q14" s="48" t="n">
        <f aca="false">ROUND(O14/I14*100,2)</f>
        <v>4.6</v>
      </c>
      <c r="R14" s="49" t="n">
        <v>5.9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</row>
    <row r="15" s="63" customFormat="true" ht="18.75" hidden="false" customHeight="false" outlineLevel="0" collapsed="false">
      <c r="A15" s="52" t="s">
        <v>37</v>
      </c>
      <c r="B15" s="53"/>
      <c r="C15" s="52"/>
      <c r="D15" s="54"/>
      <c r="E15" s="55"/>
      <c r="F15" s="55"/>
      <c r="G15" s="56"/>
      <c r="H15" s="57"/>
      <c r="I15" s="58" t="n">
        <f aca="false">SUM(I12:I14)</f>
        <v>23378568.92</v>
      </c>
      <c r="J15" s="58" t="n">
        <f aca="false">SUM(J12:J14)</f>
        <v>0</v>
      </c>
      <c r="K15" s="58" t="n">
        <f aca="false">SUM(K12:K14)</f>
        <v>14511117.05</v>
      </c>
      <c r="L15" s="58" t="n">
        <f aca="false">SUM(L12:L14)</f>
        <v>0</v>
      </c>
      <c r="M15" s="58" t="n">
        <f aca="false">SUM(M12:M14)</f>
        <v>15707057.54</v>
      </c>
      <c r="N15" s="59"/>
      <c r="O15" s="58" t="n">
        <f aca="false">SUM(O12:O14)</f>
        <v>347009.3</v>
      </c>
      <c r="P15" s="60"/>
      <c r="Q15" s="61" t="n">
        <f aca="false">ROUND(O15/I15*100,2)</f>
        <v>1.48</v>
      </c>
      <c r="R15" s="62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8.75" hidden="false" customHeight="false" outlineLevel="0" collapsed="false">
      <c r="A16" s="36"/>
      <c r="B16" s="35"/>
      <c r="C16" s="36"/>
      <c r="D16" s="1"/>
      <c r="E16" s="37"/>
      <c r="F16" s="37"/>
      <c r="G16" s="64"/>
      <c r="H16" s="39"/>
      <c r="I16" s="7"/>
      <c r="J16" s="40"/>
      <c r="K16" s="65"/>
      <c r="L16" s="40"/>
      <c r="M16" s="40"/>
      <c r="N16" s="40"/>
      <c r="O16" s="41"/>
      <c r="Q16" s="5"/>
      <c r="R16" s="66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</row>
    <row r="17" customFormat="false" ht="18.75" hidden="false" customHeight="false" outlineLevel="0" collapsed="false">
      <c r="A17" s="34" t="s">
        <v>38</v>
      </c>
      <c r="B17" s="35"/>
      <c r="C17" s="36"/>
      <c r="D17" s="1"/>
      <c r="E17" s="37"/>
      <c r="F17" s="37"/>
      <c r="G17" s="64"/>
      <c r="H17" s="39"/>
      <c r="I17" s="7"/>
      <c r="J17" s="40"/>
      <c r="K17" s="65"/>
      <c r="L17" s="40"/>
      <c r="M17" s="40"/>
      <c r="N17" s="40"/>
      <c r="O17" s="41"/>
      <c r="Q17" s="5"/>
      <c r="R17" s="66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customFormat="false" ht="18.75" hidden="false" customHeight="false" outlineLevel="0" collapsed="false">
      <c r="A18" s="42" t="s">
        <v>39</v>
      </c>
      <c r="B18" s="43"/>
      <c r="C18" s="36" t="s">
        <v>40</v>
      </c>
      <c r="D18" s="1"/>
      <c r="E18" s="44" t="s">
        <v>41</v>
      </c>
      <c r="F18" s="37"/>
      <c r="G18" s="45" t="n">
        <v>0</v>
      </c>
      <c r="H18" s="39"/>
      <c r="I18" s="46" t="n">
        <v>2157342.92</v>
      </c>
      <c r="J18" s="40"/>
      <c r="K18" s="46" t="n">
        <v>700339.43</v>
      </c>
      <c r="L18" s="40"/>
      <c r="M18" s="46" t="n">
        <v>718975.04</v>
      </c>
      <c r="N18" s="40"/>
      <c r="O18" s="46" t="n">
        <v>35446.41</v>
      </c>
      <c r="P18" s="47"/>
      <c r="Q18" s="48" t="n">
        <f aca="false">ROUND(O18/I18*100,2)</f>
        <v>1.64</v>
      </c>
      <c r="R18" s="49" t="n">
        <v>40.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</row>
    <row r="19" customFormat="false" ht="18.75" hidden="false" customHeight="false" outlineLevel="0" collapsed="false">
      <c r="A19" s="42" t="s">
        <v>42</v>
      </c>
      <c r="B19" s="43"/>
      <c r="C19" s="36" t="s">
        <v>43</v>
      </c>
      <c r="D19" s="1"/>
      <c r="E19" s="67" t="s">
        <v>44</v>
      </c>
      <c r="F19" s="37"/>
      <c r="G19" s="45" t="s">
        <v>45</v>
      </c>
      <c r="H19" s="39"/>
      <c r="I19" s="46" t="n">
        <v>1465896.78</v>
      </c>
      <c r="J19" s="40"/>
      <c r="K19" s="38" t="n">
        <v>984867</v>
      </c>
      <c r="L19" s="40"/>
      <c r="M19" s="46" t="n">
        <v>1350499.96</v>
      </c>
      <c r="N19" s="40"/>
      <c r="O19" s="38" t="n">
        <v>12243</v>
      </c>
      <c r="P19" s="68"/>
      <c r="Q19" s="48" t="n">
        <f aca="false">ROUND(O19/I19*100,2)</f>
        <v>0.84</v>
      </c>
      <c r="R19" s="66" t="n">
        <v>16.9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8.75" hidden="false" customHeight="false" outlineLevel="0" collapsed="false">
      <c r="A20" s="42" t="s">
        <v>46</v>
      </c>
      <c r="B20" s="43"/>
      <c r="C20" s="36" t="s">
        <v>47</v>
      </c>
      <c r="D20" s="1"/>
      <c r="E20" s="44" t="s">
        <v>48</v>
      </c>
      <c r="F20" s="37"/>
      <c r="G20" s="45" t="n">
        <v>-105</v>
      </c>
      <c r="H20" s="39"/>
      <c r="I20" s="46" t="n">
        <v>155217589.59</v>
      </c>
      <c r="J20" s="40"/>
      <c r="K20" s="46" t="n">
        <v>112315563</v>
      </c>
      <c r="L20" s="40"/>
      <c r="M20" s="46" t="n">
        <v>107167550.92</v>
      </c>
      <c r="N20" s="40"/>
      <c r="O20" s="46" t="n">
        <v>5531955</v>
      </c>
      <c r="P20" s="47"/>
      <c r="Q20" s="48" t="n">
        <f aca="false">ROUND(O20/I20*100,2)</f>
        <v>3.56</v>
      </c>
      <c r="R20" s="49" t="n">
        <v>48.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</row>
    <row r="21" customFormat="false" ht="18.75" hidden="false" customHeight="false" outlineLevel="0" collapsed="false">
      <c r="A21" s="42" t="s">
        <v>49</v>
      </c>
      <c r="B21" s="43"/>
      <c r="C21" s="36" t="s">
        <v>50</v>
      </c>
      <c r="D21" s="1"/>
      <c r="E21" s="44" t="s">
        <v>51</v>
      </c>
      <c r="F21" s="37"/>
      <c r="G21" s="45" t="n">
        <v>-23</v>
      </c>
      <c r="H21" s="39"/>
      <c r="I21" s="46" t="n">
        <v>169538276.82</v>
      </c>
      <c r="J21" s="40"/>
      <c r="K21" s="46" t="n">
        <v>34648376</v>
      </c>
      <c r="L21" s="40"/>
      <c r="M21" s="46" t="n">
        <v>41072416.02</v>
      </c>
      <c r="N21" s="40"/>
      <c r="O21" s="46" t="n">
        <v>2575815</v>
      </c>
      <c r="P21" s="47"/>
      <c r="Q21" s="48" t="n">
        <f aca="false">ROUND(O21/I21*100,2)</f>
        <v>1.52</v>
      </c>
      <c r="R21" s="49" t="n">
        <v>66.7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</row>
    <row r="22" customFormat="false" ht="18.75" hidden="false" customHeight="false" outlineLevel="0" collapsed="false">
      <c r="A22" s="42" t="s">
        <v>52</v>
      </c>
      <c r="B22" s="43"/>
      <c r="C22" s="36" t="s">
        <v>53</v>
      </c>
      <c r="D22" s="1"/>
      <c r="E22" s="44" t="s">
        <v>54</v>
      </c>
      <c r="F22" s="37"/>
      <c r="G22" s="45" t="n">
        <v>-33</v>
      </c>
      <c r="H22" s="39"/>
      <c r="I22" s="46" t="n">
        <v>181660977.6</v>
      </c>
      <c r="J22" s="40"/>
      <c r="K22" s="46" t="n">
        <v>50592470</v>
      </c>
      <c r="L22" s="40"/>
      <c r="M22" s="46" t="n">
        <v>52259407.89</v>
      </c>
      <c r="N22" s="40"/>
      <c r="O22" s="46" t="n">
        <v>5101500</v>
      </c>
      <c r="P22" s="47"/>
      <c r="Q22" s="48" t="n">
        <f aca="false">ROUND(O22/I22*100,2)</f>
        <v>2.81</v>
      </c>
      <c r="R22" s="49" t="n">
        <v>39.5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</row>
    <row r="23" customFormat="false" ht="18.75" hidden="false" customHeight="false" outlineLevel="0" collapsed="false">
      <c r="A23" s="42" t="s">
        <v>55</v>
      </c>
      <c r="B23" s="43"/>
      <c r="C23" s="36" t="s">
        <v>56</v>
      </c>
      <c r="D23" s="1"/>
      <c r="E23" s="44" t="s">
        <v>57</v>
      </c>
      <c r="F23" s="37"/>
      <c r="G23" s="45" t="n">
        <v>-5</v>
      </c>
      <c r="H23" s="39"/>
      <c r="I23" s="46" t="n">
        <v>2097766.77</v>
      </c>
      <c r="J23" s="40"/>
      <c r="K23" s="46" t="n">
        <v>932257.78</v>
      </c>
      <c r="L23" s="40"/>
      <c r="M23" s="46" t="n">
        <v>1463846.94</v>
      </c>
      <c r="N23" s="40"/>
      <c r="O23" s="46" t="n">
        <v>36047.9</v>
      </c>
      <c r="P23" s="47"/>
      <c r="Q23" s="48" t="n">
        <f aca="false">ROUND(O23/I23*100,2)</f>
        <v>1.72</v>
      </c>
      <c r="R23" s="49" t="n">
        <v>20.2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</row>
    <row r="24" customFormat="false" ht="18.75" hidden="false" customHeight="false" outlineLevel="0" collapsed="false">
      <c r="A24" s="42" t="s">
        <v>58</v>
      </c>
      <c r="B24" s="43"/>
      <c r="C24" s="36" t="s">
        <v>59</v>
      </c>
      <c r="D24" s="1"/>
      <c r="E24" s="67" t="s">
        <v>60</v>
      </c>
      <c r="F24" s="37"/>
      <c r="G24" s="45" t="n">
        <v>-40</v>
      </c>
      <c r="H24" s="39"/>
      <c r="I24" s="46" t="n">
        <v>33041935.74</v>
      </c>
      <c r="J24" s="40"/>
      <c r="K24" s="38" t="n">
        <v>6604969.18</v>
      </c>
      <c r="L24" s="40"/>
      <c r="M24" s="46" t="n">
        <v>9310074.08</v>
      </c>
      <c r="N24" s="40"/>
      <c r="O24" s="38" t="n">
        <v>651660.65</v>
      </c>
      <c r="P24" s="68"/>
      <c r="Q24" s="48" t="n">
        <f aca="false">ROUND(O24/I24*100,2)</f>
        <v>1.97</v>
      </c>
      <c r="R24" s="66" t="n">
        <v>55.7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customFormat="false" ht="18.75" hidden="false" customHeight="false" outlineLevel="0" collapsed="false">
      <c r="A25" s="42" t="s">
        <v>61</v>
      </c>
      <c r="B25" s="43"/>
      <c r="C25" s="36" t="s">
        <v>62</v>
      </c>
      <c r="D25" s="1"/>
      <c r="E25" s="44" t="s">
        <v>63</v>
      </c>
      <c r="F25" s="37"/>
      <c r="G25" s="45" t="n">
        <v>-160</v>
      </c>
      <c r="H25" s="39"/>
      <c r="I25" s="46" t="n">
        <v>75145608.39</v>
      </c>
      <c r="J25" s="40"/>
      <c r="K25" s="46" t="n">
        <v>97314325.93</v>
      </c>
      <c r="L25" s="40"/>
      <c r="M25" s="46" t="n">
        <v>112918721.28</v>
      </c>
      <c r="N25" s="40"/>
      <c r="O25" s="46" t="n">
        <v>2609846.29</v>
      </c>
      <c r="P25" s="47"/>
      <c r="Q25" s="48" t="n">
        <f aca="false">ROUND(O25/I25*100,2)</f>
        <v>3.47</v>
      </c>
      <c r="R25" s="49" t="n">
        <v>30.1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</row>
    <row r="26" customFormat="false" ht="18.75" hidden="false" customHeight="false" outlineLevel="0" collapsed="false">
      <c r="A26" s="42" t="s">
        <v>64</v>
      </c>
      <c r="B26" s="43"/>
      <c r="C26" s="36" t="s">
        <v>65</v>
      </c>
      <c r="D26" s="1"/>
      <c r="E26" s="44" t="s">
        <v>66</v>
      </c>
      <c r="F26" s="37"/>
      <c r="G26" s="45" t="n">
        <v>-40</v>
      </c>
      <c r="H26" s="39"/>
      <c r="I26" s="46" t="n">
        <v>174291650.68</v>
      </c>
      <c r="J26" s="40"/>
      <c r="K26" s="46" t="n">
        <v>51022897</v>
      </c>
      <c r="L26" s="40"/>
      <c r="M26" s="46" t="n">
        <v>65649703.29</v>
      </c>
      <c r="N26" s="40"/>
      <c r="O26" s="46" t="n">
        <v>5863069</v>
      </c>
      <c r="P26" s="47"/>
      <c r="Q26" s="48" t="n">
        <f aca="false">ROUND(O26/I26*100,2)</f>
        <v>3.36</v>
      </c>
      <c r="R26" s="49" t="n">
        <v>34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customFormat="false" ht="18.75" hidden="false" customHeight="false" outlineLevel="0" collapsed="false">
      <c r="A27" s="42" t="s">
        <v>67</v>
      </c>
      <c r="B27" s="43"/>
      <c r="C27" s="36" t="s">
        <v>68</v>
      </c>
      <c r="D27" s="69"/>
      <c r="E27" s="67" t="s">
        <v>69</v>
      </c>
      <c r="F27" s="37"/>
      <c r="G27" s="45" t="n">
        <v>0</v>
      </c>
      <c r="H27" s="39"/>
      <c r="I27" s="46" t="n">
        <v>98675778.56</v>
      </c>
      <c r="J27" s="40"/>
      <c r="K27" s="38" t="n">
        <v>24577291</v>
      </c>
      <c r="L27" s="40"/>
      <c r="M27" s="46" t="n">
        <v>23701282.22</v>
      </c>
      <c r="N27" s="40"/>
      <c r="O27" s="38" t="n">
        <v>2573433</v>
      </c>
      <c r="P27" s="68"/>
      <c r="Q27" s="48" t="n">
        <f aca="false">ROUND(O27/I27*100,2)</f>
        <v>2.61</v>
      </c>
      <c r="R27" s="66" t="n">
        <v>30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</row>
    <row r="28" customFormat="false" ht="18.75" hidden="false" customHeight="false" outlineLevel="0" collapsed="false">
      <c r="A28" s="42" t="s">
        <v>70</v>
      </c>
      <c r="B28" s="43"/>
      <c r="C28" s="36" t="s">
        <v>71</v>
      </c>
      <c r="D28" s="69"/>
      <c r="E28" s="67" t="s">
        <v>72</v>
      </c>
      <c r="F28" s="37"/>
      <c r="G28" s="45" t="n">
        <v>0</v>
      </c>
      <c r="H28" s="39"/>
      <c r="I28" s="46" t="n">
        <v>11160435.1</v>
      </c>
      <c r="J28" s="40"/>
      <c r="K28" s="38" t="n">
        <v>3677239</v>
      </c>
      <c r="L28" s="40"/>
      <c r="M28" s="46" t="n">
        <v>3817599.66</v>
      </c>
      <c r="N28" s="40"/>
      <c r="O28" s="38" t="n">
        <v>241340</v>
      </c>
      <c r="P28" s="68"/>
      <c r="Q28" s="48" t="n">
        <f aca="false">ROUND(O28/I28*100,2)</f>
        <v>2.16</v>
      </c>
      <c r="R28" s="66" t="n">
        <v>30.2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</row>
    <row r="29" customFormat="false" ht="18.75" hidden="false" customHeight="false" outlineLevel="0" collapsed="false">
      <c r="A29" s="42" t="s">
        <v>73</v>
      </c>
      <c r="B29" s="43"/>
      <c r="C29" s="36" t="s">
        <v>74</v>
      </c>
      <c r="D29" s="69"/>
      <c r="E29" s="44" t="s">
        <v>66</v>
      </c>
      <c r="F29" s="37"/>
      <c r="G29" s="45" t="n">
        <v>0</v>
      </c>
      <c r="H29" s="39"/>
      <c r="I29" s="46" t="n">
        <v>11641826.22</v>
      </c>
      <c r="J29" s="40"/>
      <c r="K29" s="46" t="n">
        <v>3063637</v>
      </c>
      <c r="L29" s="40"/>
      <c r="M29" s="46" t="n">
        <v>4748136.17</v>
      </c>
      <c r="N29" s="40"/>
      <c r="O29" s="46" t="n">
        <v>198329</v>
      </c>
      <c r="P29" s="47"/>
      <c r="Q29" s="48" t="n">
        <f aca="false">ROUND(O29/I29*100,2)</f>
        <v>1.7</v>
      </c>
      <c r="R29" s="49" t="n">
        <v>31.7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</row>
    <row r="30" s="63" customFormat="true" ht="18.75" hidden="false" customHeight="false" outlineLevel="0" collapsed="false">
      <c r="A30" s="70" t="s">
        <v>75</v>
      </c>
      <c r="B30" s="71"/>
      <c r="C30" s="70"/>
      <c r="D30" s="54"/>
      <c r="E30" s="55"/>
      <c r="F30" s="55"/>
      <c r="G30" s="56"/>
      <c r="H30" s="57"/>
      <c r="I30" s="58" t="n">
        <f aca="false">SUM(I18:I29)</f>
        <v>916095085.17</v>
      </c>
      <c r="J30" s="58" t="n">
        <f aca="false">SUM(J18:J29)</f>
        <v>0</v>
      </c>
      <c r="K30" s="58" t="n">
        <f aca="false">SUM(K18:K29)</f>
        <v>386434232.32</v>
      </c>
      <c r="L30" s="58" t="n">
        <f aca="false">SUM(L18:L29)</f>
        <v>0</v>
      </c>
      <c r="M30" s="58" t="n">
        <f aca="false">SUM(M18:M29)</f>
        <v>424178213.47</v>
      </c>
      <c r="N30" s="58"/>
      <c r="O30" s="58" t="n">
        <f aca="false">SUM(O18:O29)</f>
        <v>25430685.25</v>
      </c>
      <c r="P30" s="60"/>
      <c r="Q30" s="61" t="n">
        <f aca="false">ROUND(O30/I30*100,2)</f>
        <v>2.78</v>
      </c>
      <c r="R30" s="72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</row>
    <row r="31" customFormat="false" ht="18.75" hidden="false" customHeight="false" outlineLevel="0" collapsed="false">
      <c r="A31" s="36"/>
      <c r="B31" s="35"/>
      <c r="C31" s="36"/>
      <c r="D31" s="6"/>
      <c r="E31" s="37"/>
      <c r="F31" s="37"/>
      <c r="G31" s="64"/>
      <c r="H31" s="39"/>
      <c r="I31" s="73"/>
      <c r="J31" s="74"/>
      <c r="K31" s="7"/>
      <c r="L31" s="7"/>
      <c r="M31" s="7"/>
      <c r="N31" s="7"/>
      <c r="O31" s="7"/>
      <c r="P31" s="75"/>
      <c r="Q31" s="7"/>
      <c r="R31" s="6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customFormat="false" ht="18.75" hidden="false" customHeight="false" outlineLevel="0" collapsed="false">
      <c r="A32" s="34" t="s">
        <v>76</v>
      </c>
      <c r="B32" s="35"/>
      <c r="C32" s="36"/>
      <c r="D32" s="6"/>
      <c r="E32" s="37"/>
      <c r="F32" s="37"/>
      <c r="G32" s="64"/>
      <c r="H32" s="39"/>
      <c r="I32" s="73"/>
      <c r="J32" s="74"/>
      <c r="K32" s="7"/>
      <c r="L32" s="7"/>
      <c r="M32" s="7"/>
      <c r="N32" s="7"/>
      <c r="O32" s="7"/>
      <c r="P32" s="75"/>
      <c r="Q32" s="7"/>
      <c r="R32" s="66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customFormat="false" ht="18.75" hidden="false" customHeight="false" outlineLevel="0" collapsed="false">
      <c r="A33" s="42" t="s">
        <v>77</v>
      </c>
      <c r="B33" s="35"/>
      <c r="C33" s="36" t="s">
        <v>78</v>
      </c>
      <c r="D33" s="6"/>
      <c r="E33" s="44" t="s">
        <v>79</v>
      </c>
      <c r="F33" s="37"/>
      <c r="G33" s="45" t="n">
        <v>0</v>
      </c>
      <c r="H33" s="39"/>
      <c r="I33" s="46" t="n">
        <v>20016528.19</v>
      </c>
      <c r="J33" s="40"/>
      <c r="K33" s="46" t="n">
        <v>6823685.91</v>
      </c>
      <c r="L33" s="40"/>
      <c r="M33" s="46" t="n">
        <v>11512733.16</v>
      </c>
      <c r="N33" s="40"/>
      <c r="O33" s="46" t="n">
        <v>288256.95</v>
      </c>
      <c r="P33" s="47"/>
      <c r="Q33" s="48" t="n">
        <f aca="false">ROUND(O33/I33*100,2)</f>
        <v>1.44</v>
      </c>
      <c r="R33" s="49" t="n">
        <v>24.4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8.75" hidden="false" customHeight="false" outlineLevel="0" collapsed="false">
      <c r="A34" s="42" t="s">
        <v>80</v>
      </c>
      <c r="B34" s="35"/>
      <c r="C34" s="36" t="s">
        <v>81</v>
      </c>
      <c r="D34" s="6"/>
      <c r="E34" s="44" t="s">
        <v>82</v>
      </c>
      <c r="F34" s="37"/>
      <c r="G34" s="45" t="n">
        <v>0</v>
      </c>
      <c r="H34" s="39"/>
      <c r="I34" s="46" t="n">
        <v>7933.28</v>
      </c>
      <c r="J34" s="40"/>
      <c r="K34" s="46" t="n">
        <v>1288.71</v>
      </c>
      <c r="L34" s="40"/>
      <c r="M34" s="46" t="n">
        <v>15849.01</v>
      </c>
      <c r="N34" s="40"/>
      <c r="O34" s="46" t="n">
        <v>0</v>
      </c>
      <c r="P34" s="47"/>
      <c r="Q34" s="48" t="n">
        <f aca="false">ROUND(O34/I34*100,2)</f>
        <v>0</v>
      </c>
      <c r="R34" s="49" t="n">
        <v>12.6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customFormat="false" ht="18.75" hidden="false" customHeight="false" outlineLevel="0" collapsed="false">
      <c r="A35" s="42" t="s">
        <v>83</v>
      </c>
      <c r="B35" s="35"/>
      <c r="C35" s="36" t="s">
        <v>84</v>
      </c>
      <c r="D35" s="6"/>
      <c r="E35" s="44" t="s">
        <v>85</v>
      </c>
      <c r="F35" s="37"/>
      <c r="G35" s="45" t="n">
        <v>0</v>
      </c>
      <c r="H35" s="39"/>
      <c r="I35" s="46" t="n">
        <v>2994409.61</v>
      </c>
      <c r="J35" s="40"/>
      <c r="K35" s="46" t="n">
        <v>2855580.09</v>
      </c>
      <c r="L35" s="40"/>
      <c r="M35" s="46" t="n">
        <v>2994409.62</v>
      </c>
      <c r="N35" s="40"/>
      <c r="O35" s="46" t="n">
        <v>0</v>
      </c>
      <c r="P35" s="47"/>
      <c r="Q35" s="48" t="n">
        <f aca="false">ROUND(O35/I35*100,2)</f>
        <v>0</v>
      </c>
      <c r="R35" s="49" t="n">
        <v>0.5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customFormat="false" ht="18.75" hidden="false" customHeight="false" outlineLevel="0" collapsed="false">
      <c r="A36" s="42" t="n">
        <v>391.3</v>
      </c>
      <c r="B36" s="35"/>
      <c r="C36" s="36" t="s">
        <v>86</v>
      </c>
      <c r="D36" s="6"/>
      <c r="E36" s="44" t="s">
        <v>87</v>
      </c>
      <c r="F36" s="37"/>
      <c r="G36" s="45" t="n">
        <v>0</v>
      </c>
      <c r="H36" s="39"/>
      <c r="I36" s="46" t="n">
        <v>3129482.49</v>
      </c>
      <c r="J36" s="40"/>
      <c r="K36" s="46" t="n">
        <v>2255432.17</v>
      </c>
      <c r="L36" s="40"/>
      <c r="M36" s="46" t="n">
        <v>1073696.78</v>
      </c>
      <c r="N36" s="40"/>
      <c r="O36" s="46" t="n">
        <v>1377593.3</v>
      </c>
      <c r="P36" s="47"/>
      <c r="Q36" s="48" t="n">
        <f aca="false">ROUND(O36/I36*100,2)</f>
        <v>44.02</v>
      </c>
      <c r="R36" s="49" t="n">
        <v>1.4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customFormat="false" ht="18.75" hidden="false" customHeight="false" outlineLevel="0" collapsed="false">
      <c r="A37" s="42" t="s">
        <v>88</v>
      </c>
      <c r="B37" s="35"/>
      <c r="C37" s="36" t="s">
        <v>89</v>
      </c>
      <c r="D37" s="6"/>
      <c r="E37" s="44" t="s">
        <v>90</v>
      </c>
      <c r="F37" s="37"/>
      <c r="G37" s="45" t="n">
        <v>0</v>
      </c>
      <c r="H37" s="39"/>
      <c r="I37" s="46" t="n">
        <v>332876.1</v>
      </c>
      <c r="J37" s="40"/>
      <c r="K37" s="46" t="n">
        <v>187389.86</v>
      </c>
      <c r="L37" s="40"/>
      <c r="M37" s="46" t="n">
        <v>-118387.87</v>
      </c>
      <c r="N37" s="40"/>
      <c r="O37" s="46" t="n">
        <v>87782.36</v>
      </c>
      <c r="P37" s="47"/>
      <c r="Q37" s="48" t="n">
        <f aca="false">ROUND(O37/I37*100,2)</f>
        <v>26.37</v>
      </c>
      <c r="R37" s="49" t="n">
        <v>6.6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customFormat="false" ht="18.75" hidden="false" customHeight="false" outlineLevel="0" collapsed="false">
      <c r="A38" s="42" t="s">
        <v>91</v>
      </c>
      <c r="B38" s="35"/>
      <c r="C38" s="36" t="s">
        <v>92</v>
      </c>
      <c r="D38" s="6"/>
      <c r="E38" s="44" t="s">
        <v>90</v>
      </c>
      <c r="F38" s="37"/>
      <c r="G38" s="45" t="n">
        <v>0</v>
      </c>
      <c r="H38" s="39"/>
      <c r="I38" s="46" t="n">
        <v>1830809.89</v>
      </c>
      <c r="J38" s="40"/>
      <c r="K38" s="46" t="n">
        <v>930934.14</v>
      </c>
      <c r="L38" s="40"/>
      <c r="M38" s="46" t="n">
        <v>214355.68</v>
      </c>
      <c r="N38" s="40"/>
      <c r="O38" s="46" t="n">
        <v>347893.69</v>
      </c>
      <c r="P38" s="47"/>
      <c r="Q38" s="48" t="n">
        <f aca="false">ROUND(O38/I38*100,2)</f>
        <v>19</v>
      </c>
      <c r="R38" s="49" t="n">
        <v>7.4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8.75" hidden="false" customHeight="false" outlineLevel="0" collapsed="false">
      <c r="A39" s="42" t="n">
        <v>392.1</v>
      </c>
      <c r="B39" s="35"/>
      <c r="C39" s="36" t="s">
        <v>93</v>
      </c>
      <c r="D39" s="6"/>
      <c r="E39" s="44" t="s">
        <v>94</v>
      </c>
      <c r="F39" s="37"/>
      <c r="G39" s="45" t="n">
        <v>10</v>
      </c>
      <c r="H39" s="39"/>
      <c r="I39" s="46" t="n">
        <v>321765.67</v>
      </c>
      <c r="J39" s="40"/>
      <c r="K39" s="46" t="n">
        <v>129353.53</v>
      </c>
      <c r="L39" s="40"/>
      <c r="M39" s="46" t="n">
        <v>181562.36</v>
      </c>
      <c r="N39" s="40"/>
      <c r="O39" s="46" t="n">
        <v>8665.06</v>
      </c>
      <c r="P39" s="47"/>
      <c r="Q39" s="48" t="n">
        <f aca="false">ROUND(O39/I39*100,2)</f>
        <v>2.69</v>
      </c>
      <c r="R39" s="49" t="n">
        <v>11.1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18.75" hidden="false" customHeight="false" outlineLevel="0" collapsed="false">
      <c r="A40" s="42" t="n">
        <v>392.2</v>
      </c>
      <c r="B40" s="35"/>
      <c r="C40" s="36" t="s">
        <v>95</v>
      </c>
      <c r="D40" s="6"/>
      <c r="E40" s="44" t="s">
        <v>96</v>
      </c>
      <c r="F40" s="37"/>
      <c r="G40" s="45" t="n">
        <v>20</v>
      </c>
      <c r="H40" s="39"/>
      <c r="I40" s="46" t="n">
        <v>16815650.14</v>
      </c>
      <c r="J40" s="40"/>
      <c r="K40" s="46" t="n">
        <v>4313742.26</v>
      </c>
      <c r="L40" s="40"/>
      <c r="M40" s="46" t="n">
        <v>5757431.95</v>
      </c>
      <c r="N40" s="40"/>
      <c r="O40" s="46" t="n">
        <v>990541.37</v>
      </c>
      <c r="P40" s="47"/>
      <c r="Q40" s="48" t="n">
        <f aca="false">ROUND(O40/I40*100,2)</f>
        <v>5.89</v>
      </c>
      <c r="R40" s="49" t="n">
        <v>7.5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customFormat="false" ht="18.75" hidden="false" customHeight="false" outlineLevel="0" collapsed="false">
      <c r="A41" s="42" t="s">
        <v>97</v>
      </c>
      <c r="B41" s="35"/>
      <c r="C41" s="36" t="s">
        <v>98</v>
      </c>
      <c r="D41" s="6"/>
      <c r="E41" s="44" t="s">
        <v>99</v>
      </c>
      <c r="F41" s="37"/>
      <c r="G41" s="45" t="n">
        <v>0</v>
      </c>
      <c r="H41" s="39"/>
      <c r="I41" s="46" t="n">
        <v>66925.21</v>
      </c>
      <c r="J41" s="40"/>
      <c r="K41" s="46" t="n">
        <v>46254.54</v>
      </c>
      <c r="L41" s="40"/>
      <c r="M41" s="46" t="n">
        <v>30027.82</v>
      </c>
      <c r="N41" s="40"/>
      <c r="O41" s="46" t="n">
        <v>5619.25</v>
      </c>
      <c r="P41" s="47"/>
      <c r="Q41" s="48" t="n">
        <f aca="false">ROUND(O41/I41*100,2)</f>
        <v>8.4</v>
      </c>
      <c r="R41" s="49" t="n">
        <v>9.3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customFormat="false" ht="18.75" hidden="false" customHeight="false" outlineLevel="0" collapsed="false">
      <c r="A42" s="42" t="s">
        <v>100</v>
      </c>
      <c r="B42" s="35"/>
      <c r="C42" s="36" t="s">
        <v>101</v>
      </c>
      <c r="D42" s="6"/>
      <c r="E42" s="44" t="s">
        <v>102</v>
      </c>
      <c r="F42" s="37"/>
      <c r="G42" s="45" t="n">
        <v>0</v>
      </c>
      <c r="H42" s="39"/>
      <c r="I42" s="46" t="n">
        <v>8836243.78</v>
      </c>
      <c r="J42" s="40"/>
      <c r="K42" s="46" t="n">
        <v>3553293.54</v>
      </c>
      <c r="L42" s="40"/>
      <c r="M42" s="46" t="n">
        <v>2276264.39</v>
      </c>
      <c r="N42" s="40"/>
      <c r="O42" s="46" t="n">
        <v>941518.86</v>
      </c>
      <c r="P42" s="47"/>
      <c r="Q42" s="48" t="n">
        <f aca="false">ROUND(O42/I42*100,2)</f>
        <v>10.66</v>
      </c>
      <c r="R42" s="49" t="n">
        <v>12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8.75" hidden="false" customHeight="false" outlineLevel="0" collapsed="false">
      <c r="A43" s="42" t="s">
        <v>103</v>
      </c>
      <c r="B43" s="35"/>
      <c r="C43" s="36" t="s">
        <v>104</v>
      </c>
      <c r="D43" s="6"/>
      <c r="E43" s="44" t="s">
        <v>105</v>
      </c>
      <c r="F43" s="37"/>
      <c r="G43" s="45" t="n">
        <v>0</v>
      </c>
      <c r="H43" s="39"/>
      <c r="I43" s="46" t="n">
        <v>131231.02</v>
      </c>
      <c r="J43" s="40"/>
      <c r="K43" s="46" t="n">
        <v>112484.42</v>
      </c>
      <c r="L43" s="40"/>
      <c r="M43" s="46" t="n">
        <v>120288.42</v>
      </c>
      <c r="N43" s="40"/>
      <c r="O43" s="46" t="n">
        <v>1994.3</v>
      </c>
      <c r="P43" s="47"/>
      <c r="Q43" s="48" t="n">
        <f aca="false">ROUND(O43/I43*100,2)</f>
        <v>1.52</v>
      </c>
      <c r="R43" s="49" t="n">
        <v>4.4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customFormat="false" ht="18.75" hidden="false" customHeight="false" outlineLevel="0" collapsed="false">
      <c r="A44" s="42" t="s">
        <v>106</v>
      </c>
      <c r="B44" s="35"/>
      <c r="C44" s="36" t="s">
        <v>107</v>
      </c>
      <c r="D44" s="6"/>
      <c r="E44" s="44" t="s">
        <v>102</v>
      </c>
      <c r="F44" s="37"/>
      <c r="G44" s="45" t="n">
        <v>0</v>
      </c>
      <c r="H44" s="39"/>
      <c r="I44" s="46" t="n">
        <v>119908.16</v>
      </c>
      <c r="J44" s="40"/>
      <c r="K44" s="46" t="n">
        <v>90263.91</v>
      </c>
      <c r="L44" s="40"/>
      <c r="M44" s="46" t="n">
        <v>64580.51</v>
      </c>
      <c r="N44" s="40"/>
      <c r="O44" s="46" t="n">
        <v>17447.61</v>
      </c>
      <c r="P44" s="47"/>
      <c r="Q44" s="48" t="n">
        <f aca="false">ROUND(O44/I44*100,2)</f>
        <v>14.55</v>
      </c>
      <c r="R44" s="49" t="n">
        <v>4.9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customFormat="false" ht="18.75" hidden="false" customHeight="false" outlineLevel="0" collapsed="false">
      <c r="A45" s="42" t="n">
        <v>396.1</v>
      </c>
      <c r="B45" s="35"/>
      <c r="C45" s="36" t="s">
        <v>108</v>
      </c>
      <c r="D45" s="6"/>
      <c r="E45" s="44" t="s">
        <v>109</v>
      </c>
      <c r="F45" s="37"/>
      <c r="G45" s="45" t="n">
        <v>35</v>
      </c>
      <c r="H45" s="39"/>
      <c r="I45" s="46" t="n">
        <v>959324.67</v>
      </c>
      <c r="J45" s="40"/>
      <c r="K45" s="46" t="n">
        <v>159774</v>
      </c>
      <c r="L45" s="40"/>
      <c r="M45" s="46" t="n">
        <v>227140.94</v>
      </c>
      <c r="N45" s="40"/>
      <c r="O45" s="46" t="n">
        <v>25078</v>
      </c>
      <c r="P45" s="47"/>
      <c r="Q45" s="48" t="n">
        <f aca="false">ROUND(O45/I45*100,2)</f>
        <v>2.61</v>
      </c>
      <c r="R45" s="49" t="n">
        <v>14.9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customFormat="false" ht="18.75" hidden="false" customHeight="false" outlineLevel="0" collapsed="false">
      <c r="A46" s="42" t="n">
        <v>396.2</v>
      </c>
      <c r="B46" s="35"/>
      <c r="C46" s="36" t="s">
        <v>110</v>
      </c>
      <c r="D46" s="6"/>
      <c r="E46" s="44" t="s">
        <v>111</v>
      </c>
      <c r="F46" s="37"/>
      <c r="G46" s="45" t="n">
        <v>35</v>
      </c>
      <c r="H46" s="39"/>
      <c r="I46" s="46" t="n">
        <v>4030055.43</v>
      </c>
      <c r="J46" s="40"/>
      <c r="K46" s="46" t="n">
        <v>312148.32</v>
      </c>
      <c r="L46" s="40"/>
      <c r="M46" s="46" t="n">
        <v>-889289.75</v>
      </c>
      <c r="N46" s="40"/>
      <c r="O46" s="46" t="n">
        <v>388281.74</v>
      </c>
      <c r="P46" s="47"/>
      <c r="Q46" s="48" t="n">
        <f aca="false">ROUND(O46/I46*100,2)</f>
        <v>9.63</v>
      </c>
      <c r="R46" s="49" t="n">
        <v>13.2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18.75" hidden="false" customHeight="false" outlineLevel="0" collapsed="false">
      <c r="A47" s="42" t="s">
        <v>112</v>
      </c>
      <c r="B47" s="35"/>
      <c r="C47" s="36" t="s">
        <v>113</v>
      </c>
      <c r="D47" s="6"/>
      <c r="E47" s="44" t="s">
        <v>90</v>
      </c>
      <c r="F47" s="37"/>
      <c r="G47" s="45" t="n">
        <v>0</v>
      </c>
      <c r="H47" s="39"/>
      <c r="I47" s="46" t="n">
        <v>385135.06</v>
      </c>
      <c r="J47" s="40"/>
      <c r="K47" s="46" t="n">
        <v>243338.27</v>
      </c>
      <c r="L47" s="40"/>
      <c r="M47" s="46" t="n">
        <v>236357.32</v>
      </c>
      <c r="N47" s="40"/>
      <c r="O47" s="46" t="n">
        <v>20617.52</v>
      </c>
      <c r="P47" s="47"/>
      <c r="Q47" s="48" t="n">
        <f aca="false">ROUND(O47/I47*100,2)</f>
        <v>5.35</v>
      </c>
      <c r="R47" s="49" t="n">
        <v>5.5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customFormat="false" ht="18.75" hidden="false" customHeight="false" outlineLevel="0" collapsed="false">
      <c r="A48" s="42" t="s">
        <v>114</v>
      </c>
      <c r="B48" s="35"/>
      <c r="C48" s="36" t="s">
        <v>115</v>
      </c>
      <c r="D48" s="6"/>
      <c r="E48" s="44" t="s">
        <v>85</v>
      </c>
      <c r="F48" s="37"/>
      <c r="G48" s="45" t="n">
        <v>0</v>
      </c>
      <c r="H48" s="39"/>
      <c r="I48" s="46" t="n">
        <v>4998746.67</v>
      </c>
      <c r="J48" s="40"/>
      <c r="K48" s="46" t="n">
        <v>3829317.91</v>
      </c>
      <c r="L48" s="40"/>
      <c r="M48" s="46" t="n">
        <v>3758908.66</v>
      </c>
      <c r="N48" s="40"/>
      <c r="O48" s="46" t="n">
        <v>276304.39</v>
      </c>
      <c r="P48" s="47"/>
      <c r="Q48" s="48" t="n">
        <f aca="false">ROUND(O48/I48*100,2)</f>
        <v>5.53</v>
      </c>
      <c r="R48" s="49" t="n">
        <v>2.3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customFormat="false" ht="18.75" hidden="false" customHeight="false" outlineLevel="0" collapsed="false">
      <c r="A49" s="42" t="s">
        <v>116</v>
      </c>
      <c r="B49" s="35"/>
      <c r="C49" s="36" t="s">
        <v>117</v>
      </c>
      <c r="D49" s="6"/>
      <c r="E49" s="44" t="s">
        <v>85</v>
      </c>
      <c r="F49" s="37"/>
      <c r="G49" s="45" t="n">
        <v>0</v>
      </c>
      <c r="H49" s="39"/>
      <c r="I49" s="46" t="n">
        <v>535709.81</v>
      </c>
      <c r="J49" s="40"/>
      <c r="K49" s="46" t="n">
        <v>388623.85</v>
      </c>
      <c r="L49" s="40"/>
      <c r="M49" s="46" t="n">
        <v>243941.6</v>
      </c>
      <c r="N49" s="40"/>
      <c r="O49" s="46" t="n">
        <v>115815.98</v>
      </c>
      <c r="P49" s="47"/>
      <c r="Q49" s="48" t="n">
        <f aca="false">ROUND(O49/I49*100,2)</f>
        <v>21.62</v>
      </c>
      <c r="R49" s="49" t="n">
        <v>2.7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18.75" hidden="false" customHeight="false" outlineLevel="0" collapsed="false">
      <c r="A50" s="42" t="s">
        <v>118</v>
      </c>
      <c r="B50" s="35"/>
      <c r="C50" s="36" t="s">
        <v>119</v>
      </c>
      <c r="D50" s="6"/>
      <c r="E50" s="44" t="s">
        <v>90</v>
      </c>
      <c r="F50" s="37"/>
      <c r="G50" s="45" t="n">
        <v>0</v>
      </c>
      <c r="H50" s="39"/>
      <c r="I50" s="46" t="n">
        <v>1240360.02</v>
      </c>
      <c r="J50" s="40"/>
      <c r="K50" s="46" t="n">
        <v>423996.43</v>
      </c>
      <c r="L50" s="40"/>
      <c r="M50" s="46" t="n">
        <v>386096.84</v>
      </c>
      <c r="N50" s="40"/>
      <c r="O50" s="46" t="n">
        <v>86712</v>
      </c>
      <c r="P50" s="47"/>
      <c r="Q50" s="48" t="n">
        <f aca="false">ROUND(O50/I50*100,2)</f>
        <v>6.99</v>
      </c>
      <c r="R50" s="49" t="n">
        <v>9.9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customFormat="false" ht="18.75" hidden="false" customHeight="false" outlineLevel="0" collapsed="false">
      <c r="A51" s="42" t="s">
        <v>120</v>
      </c>
      <c r="B51" s="35"/>
      <c r="C51" s="36" t="s">
        <v>121</v>
      </c>
      <c r="D51" s="6"/>
      <c r="E51" s="44" t="s">
        <v>122</v>
      </c>
      <c r="F51" s="37"/>
      <c r="G51" s="45" t="n">
        <v>0</v>
      </c>
      <c r="H51" s="39"/>
      <c r="I51" s="46" t="n">
        <v>80967.67</v>
      </c>
      <c r="J51" s="40"/>
      <c r="K51" s="46" t="n">
        <v>21763.42</v>
      </c>
      <c r="L51" s="40"/>
      <c r="M51" s="46" t="n">
        <v>17002.21</v>
      </c>
      <c r="N51" s="40"/>
      <c r="O51" s="46" t="n">
        <v>3524.75</v>
      </c>
      <c r="P51" s="47"/>
      <c r="Q51" s="48" t="n">
        <f aca="false">ROUND(O51/I51*100,2)</f>
        <v>4.35</v>
      </c>
      <c r="R51" s="49" t="n">
        <v>18.3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s="63" customFormat="true" ht="18.75" hidden="false" customHeight="false" outlineLevel="0" collapsed="false">
      <c r="A52" s="70" t="s">
        <v>123</v>
      </c>
      <c r="B52" s="76"/>
      <c r="C52" s="77"/>
      <c r="D52" s="60"/>
      <c r="E52" s="55"/>
      <c r="F52" s="55"/>
      <c r="G52" s="78"/>
      <c r="H52" s="57"/>
      <c r="I52" s="79" t="n">
        <f aca="false">SUM(I33:I51)</f>
        <v>66834062.87</v>
      </c>
      <c r="J52" s="79" t="n">
        <f aca="false">SUM(J33:J51)</f>
        <v>0</v>
      </c>
      <c r="K52" s="79" t="n">
        <f aca="false">SUM(K33:K51)</f>
        <v>26678665.28</v>
      </c>
      <c r="L52" s="79" t="n">
        <f aca="false">SUM(L33:L51)</f>
        <v>0</v>
      </c>
      <c r="M52" s="79" t="n">
        <f aca="false">SUM(M33:M51)</f>
        <v>28102969.65</v>
      </c>
      <c r="N52" s="80"/>
      <c r="O52" s="79" t="n">
        <f aca="false">SUM(O33:O51)</f>
        <v>4983647.13</v>
      </c>
      <c r="P52" s="81"/>
      <c r="Q52" s="61" t="n">
        <f aca="false">ROUND(O52/I52*100,2)</f>
        <v>7.46</v>
      </c>
      <c r="R52" s="72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18.75" hidden="false" customHeight="false" outlineLevel="0" collapsed="false">
      <c r="A53" s="36"/>
      <c r="B53" s="35"/>
      <c r="C53" s="36"/>
      <c r="D53" s="6"/>
      <c r="E53" s="37"/>
      <c r="F53" s="37"/>
      <c r="H53" s="39"/>
      <c r="I53" s="73"/>
      <c r="J53" s="74"/>
      <c r="K53" s="7"/>
      <c r="L53" s="7"/>
      <c r="M53" s="7"/>
      <c r="N53" s="7"/>
      <c r="O53" s="7"/>
      <c r="P53" s="75"/>
      <c r="Q53" s="7"/>
      <c r="R53" s="66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s="93" customFormat="true" ht="19.5" hidden="false" customHeight="false" outlineLevel="0" collapsed="false">
      <c r="A54" s="82" t="s">
        <v>124</v>
      </c>
      <c r="B54" s="83"/>
      <c r="C54" s="82"/>
      <c r="D54" s="84"/>
      <c r="E54" s="85"/>
      <c r="F54" s="85"/>
      <c r="G54" s="86"/>
      <c r="H54" s="87"/>
      <c r="I54" s="88" t="n">
        <f aca="false">I15+I30+I52</f>
        <v>1006307716.96</v>
      </c>
      <c r="J54" s="88" t="n">
        <f aca="false">J15+J30+J52</f>
        <v>0</v>
      </c>
      <c r="K54" s="88" t="n">
        <f aca="false">K15+K30+K52</f>
        <v>427624014.65</v>
      </c>
      <c r="L54" s="88" t="n">
        <f aca="false">L15+L30+L52</f>
        <v>0</v>
      </c>
      <c r="M54" s="88" t="n">
        <f aca="false">M15+M30+M52</f>
        <v>467988240.66</v>
      </c>
      <c r="N54" s="89"/>
      <c r="O54" s="88" t="n">
        <f aca="false">O15+O30+O52</f>
        <v>30761341.68</v>
      </c>
      <c r="P54" s="90"/>
      <c r="Q54" s="91" t="n">
        <f aca="false">ROUND(O54/I54*100,2)</f>
        <v>3.06</v>
      </c>
      <c r="R54" s="92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customFormat="false" ht="19.5" hidden="false" customHeight="false" outlineLevel="0" collapsed="false">
      <c r="A55" s="36"/>
      <c r="B55" s="35"/>
      <c r="C55" s="36"/>
      <c r="D55" s="1"/>
      <c r="E55" s="37"/>
      <c r="F55" s="37"/>
      <c r="H55" s="39"/>
      <c r="I55" s="94"/>
      <c r="J55" s="40"/>
      <c r="K55" s="41"/>
      <c r="L55" s="40"/>
      <c r="M55" s="40"/>
      <c r="N55" s="40"/>
      <c r="O55" s="41"/>
      <c r="Q55" s="5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customFormat="false" ht="18.75" hidden="false" customHeight="false" outlineLevel="0" collapsed="false">
      <c r="A56" s="95" t="s">
        <v>125</v>
      </c>
      <c r="B56" s="96"/>
      <c r="C56" s="96"/>
      <c r="D56" s="96"/>
      <c r="E56" s="97"/>
      <c r="F56" s="97"/>
      <c r="G56" s="97"/>
      <c r="H56" s="98"/>
      <c r="I56" s="99"/>
      <c r="J56" s="40"/>
      <c r="K56" s="41"/>
      <c r="L56" s="40"/>
      <c r="M56" s="40"/>
      <c r="N56" s="40"/>
      <c r="O56" s="41"/>
      <c r="Q56" s="5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18.75" hidden="false" customHeight="false" outlineLevel="0" collapsed="false">
      <c r="A57" s="100" t="n">
        <v>301</v>
      </c>
      <c r="C57" s="36" t="s">
        <v>126</v>
      </c>
      <c r="D57" s="1"/>
      <c r="E57" s="37"/>
      <c r="F57" s="37"/>
      <c r="G57" s="37"/>
      <c r="H57" s="39"/>
      <c r="I57" s="94" t="n">
        <v>152066.08</v>
      </c>
      <c r="J57" s="101"/>
      <c r="K57" s="102"/>
      <c r="L57" s="101"/>
      <c r="M57" s="103" t="n">
        <v>0</v>
      </c>
      <c r="N57" s="40"/>
      <c r="O57" s="41"/>
      <c r="Q57" s="5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customFormat="false" ht="18.75" hidden="false" customHeight="false" outlineLevel="0" collapsed="false">
      <c r="A58" s="100" t="n">
        <v>302</v>
      </c>
      <c r="C58" s="36" t="s">
        <v>127</v>
      </c>
      <c r="D58" s="1"/>
      <c r="E58" s="37"/>
      <c r="F58" s="37"/>
      <c r="G58" s="37"/>
      <c r="H58" s="39"/>
      <c r="I58" s="94" t="n">
        <v>211824.67</v>
      </c>
      <c r="J58" s="40"/>
      <c r="K58" s="41"/>
      <c r="L58" s="40"/>
      <c r="M58" s="40" t="n">
        <v>211824.79</v>
      </c>
      <c r="N58" s="40"/>
      <c r="O58" s="41"/>
      <c r="Q58" s="5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customFormat="false" ht="18.75" hidden="false" customHeight="false" outlineLevel="0" collapsed="false">
      <c r="A59" s="100" t="n">
        <v>303</v>
      </c>
      <c r="C59" s="36" t="s">
        <v>128</v>
      </c>
      <c r="D59" s="1"/>
      <c r="E59" s="37"/>
      <c r="F59" s="37"/>
      <c r="G59" s="37"/>
      <c r="H59" s="37"/>
      <c r="I59" s="94" t="n">
        <v>44171295.02</v>
      </c>
      <c r="J59" s="37"/>
      <c r="K59" s="41"/>
      <c r="L59" s="40"/>
      <c r="M59" s="40" t="n">
        <v>17326335.18</v>
      </c>
      <c r="N59" s="40"/>
      <c r="O59" s="41"/>
      <c r="Q59" s="5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customFormat="false" ht="18.75" hidden="false" customHeight="false" outlineLevel="0" collapsed="false">
      <c r="A60" s="100" t="n">
        <v>365.1</v>
      </c>
      <c r="C60" s="36" t="s">
        <v>129</v>
      </c>
      <c r="D60" s="1"/>
      <c r="E60" s="37"/>
      <c r="F60" s="37"/>
      <c r="G60" s="37"/>
      <c r="H60" s="37"/>
      <c r="I60" s="94" t="n">
        <v>224535.51</v>
      </c>
      <c r="J60" s="37"/>
      <c r="K60" s="41"/>
      <c r="L60" s="40"/>
      <c r="M60" s="94" t="n">
        <v>0</v>
      </c>
      <c r="N60" s="40"/>
      <c r="O60" s="41"/>
      <c r="Q60" s="5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18.75" hidden="false" customHeight="false" outlineLevel="0" collapsed="false">
      <c r="A61" s="100" t="n">
        <v>372</v>
      </c>
      <c r="C61" s="36" t="s">
        <v>130</v>
      </c>
      <c r="D61" s="1"/>
      <c r="E61" s="37"/>
      <c r="F61" s="37"/>
      <c r="G61" s="37"/>
      <c r="H61" s="37"/>
      <c r="I61" s="94" t="n">
        <v>87719.71</v>
      </c>
      <c r="J61" s="37"/>
      <c r="K61" s="41"/>
      <c r="L61" s="40"/>
      <c r="M61" s="40" t="n">
        <v>31955.28</v>
      </c>
      <c r="N61" s="40"/>
      <c r="O61" s="41"/>
      <c r="Q61" s="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customFormat="false" ht="18.75" hidden="false" customHeight="false" outlineLevel="0" collapsed="false">
      <c r="A62" s="100" t="n">
        <v>374</v>
      </c>
      <c r="C62" s="36" t="s">
        <v>131</v>
      </c>
      <c r="D62" s="1"/>
      <c r="E62" s="37"/>
      <c r="F62" s="37"/>
      <c r="G62" s="37"/>
      <c r="H62" s="37"/>
      <c r="I62" s="94" t="n">
        <v>506463.91</v>
      </c>
      <c r="J62" s="37"/>
      <c r="K62" s="41"/>
      <c r="L62" s="40"/>
      <c r="M62" s="40" t="n">
        <v>183.54</v>
      </c>
      <c r="N62" s="40"/>
      <c r="O62" s="41"/>
      <c r="Q62" s="5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customFormat="false" ht="18.75" hidden="false" customHeight="false" outlineLevel="0" collapsed="false">
      <c r="A63" s="100" t="n">
        <v>375.2</v>
      </c>
      <c r="C63" s="36" t="s">
        <v>132</v>
      </c>
      <c r="D63" s="1"/>
      <c r="E63" s="37"/>
      <c r="F63" s="37"/>
      <c r="G63" s="37"/>
      <c r="H63" s="37"/>
      <c r="I63" s="94" t="n">
        <v>0</v>
      </c>
      <c r="J63" s="37"/>
      <c r="K63" s="41"/>
      <c r="L63" s="40"/>
      <c r="M63" s="40" t="n">
        <v>-655.47</v>
      </c>
      <c r="N63" s="40"/>
      <c r="O63" s="41"/>
      <c r="Q63" s="5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customFormat="false" ht="18.75" hidden="false" customHeight="false" outlineLevel="0" collapsed="false">
      <c r="A64" s="100" t="n">
        <v>386</v>
      </c>
      <c r="C64" s="36" t="s">
        <v>133</v>
      </c>
      <c r="D64" s="1"/>
      <c r="E64" s="37"/>
      <c r="F64" s="37"/>
      <c r="G64" s="37"/>
      <c r="H64" s="37"/>
      <c r="I64" s="94" t="n">
        <v>0</v>
      </c>
      <c r="J64" s="37"/>
      <c r="K64" s="41"/>
      <c r="L64" s="40"/>
      <c r="M64" s="40" t="n">
        <v>-561.84</v>
      </c>
      <c r="N64" s="40"/>
      <c r="O64" s="41"/>
      <c r="Q64" s="5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18.75" hidden="false" customHeight="false" outlineLevel="0" collapsed="false">
      <c r="A65" s="100" t="n">
        <v>388</v>
      </c>
      <c r="C65" s="36" t="s">
        <v>134</v>
      </c>
      <c r="D65" s="1"/>
      <c r="E65" s="37"/>
      <c r="F65" s="37"/>
      <c r="G65" s="37"/>
      <c r="H65" s="37"/>
      <c r="I65" s="94" t="n">
        <v>22097038.48</v>
      </c>
      <c r="J65" s="37"/>
      <c r="K65" s="41"/>
      <c r="L65" s="40"/>
      <c r="M65" s="40" t="n">
        <v>4372545.04</v>
      </c>
      <c r="N65" s="40"/>
      <c r="O65" s="41"/>
      <c r="Q65" s="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customFormat="false" ht="18.75" hidden="false" customHeight="false" outlineLevel="0" collapsed="false">
      <c r="A66" s="100" t="n">
        <v>389</v>
      </c>
      <c r="C66" s="36" t="s">
        <v>135</v>
      </c>
      <c r="D66" s="1"/>
      <c r="E66" s="37"/>
      <c r="F66" s="37"/>
      <c r="G66" s="37"/>
      <c r="H66" s="37"/>
      <c r="I66" s="65" t="n">
        <v>3468083.56</v>
      </c>
      <c r="J66" s="37"/>
      <c r="K66" s="41"/>
      <c r="L66" s="40"/>
      <c r="M66" s="40" t="n">
        <v>1006014.96</v>
      </c>
      <c r="N66" s="40"/>
      <c r="O66" s="41"/>
      <c r="Q66" s="5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customFormat="false" ht="19.5" hidden="false" customHeight="false" outlineLevel="0" collapsed="false">
      <c r="A67" s="82" t="s">
        <v>136</v>
      </c>
      <c r="B67" s="104"/>
      <c r="C67" s="105"/>
      <c r="D67" s="84"/>
      <c r="E67" s="85"/>
      <c r="F67" s="85"/>
      <c r="G67" s="85"/>
      <c r="H67" s="85"/>
      <c r="I67" s="106" t="n">
        <f aca="false">I54+I57+I58+I59+I66+I60+I65+I61+I62+I63+I64</f>
        <v>1077226743.9</v>
      </c>
      <c r="J67" s="85"/>
      <c r="K67" s="107"/>
      <c r="L67" s="89"/>
      <c r="M67" s="106" t="n">
        <f aca="false">M54+M57+M58+M59+M66+M60+M65+M61+M62+M63+M64</f>
        <v>490935882.14</v>
      </c>
      <c r="N67" s="40"/>
      <c r="O67" s="41"/>
      <c r="Q67" s="5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customFormat="false" ht="19.5" hidden="false" customHeight="false" outlineLevel="0" collapsed="false">
      <c r="A68" s="34"/>
      <c r="C68" s="108"/>
      <c r="D68" s="69"/>
      <c r="E68" s="37"/>
      <c r="F68" s="37"/>
      <c r="G68" s="37"/>
      <c r="H68" s="37"/>
      <c r="I68" s="65"/>
      <c r="J68" s="37"/>
      <c r="K68" s="41"/>
      <c r="L68" s="40"/>
      <c r="M68" s="40"/>
      <c r="N68" s="40"/>
      <c r="O68" s="41"/>
      <c r="Q68" s="5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19.5" hidden="false" customHeight="false" outlineLevel="0" collapsed="false">
      <c r="A69" s="100"/>
      <c r="B69" s="109"/>
      <c r="C69" s="109"/>
      <c r="D69" s="1"/>
      <c r="E69" s="37"/>
      <c r="F69" s="37"/>
      <c r="G69" s="37"/>
      <c r="H69" s="37"/>
      <c r="I69" s="37"/>
      <c r="J69" s="37"/>
      <c r="K69" s="41"/>
      <c r="L69" s="40"/>
      <c r="M69" s="40"/>
      <c r="N69" s="40"/>
      <c r="O69" s="41"/>
      <c r="Q69" s="5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</row>
    <row r="70" customFormat="false" ht="18.75" hidden="false" customHeight="false" outlineLevel="0" collapsed="false">
      <c r="A70" s="110"/>
      <c r="B70" s="111"/>
      <c r="D70" s="1"/>
      <c r="E70" s="37"/>
      <c r="F70" s="37"/>
      <c r="G70" s="37"/>
      <c r="H70" s="37"/>
      <c r="I70" s="37"/>
      <c r="J70" s="37"/>
      <c r="K70" s="41"/>
      <c r="L70" s="40"/>
      <c r="M70" s="40"/>
      <c r="N70" s="40"/>
      <c r="O70" s="41"/>
      <c r="Q70" s="5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</row>
    <row r="71" customFormat="false" ht="17.25" hidden="false" customHeight="false" outlineLevel="0" collapsed="false">
      <c r="A71" s="110"/>
      <c r="B71" s="111"/>
      <c r="D71" s="1"/>
      <c r="E71" s="37"/>
      <c r="F71" s="37"/>
      <c r="G71" s="37"/>
      <c r="H71" s="37"/>
      <c r="I71" s="37"/>
      <c r="J71" s="37"/>
      <c r="K71" s="41"/>
      <c r="L71" s="40"/>
      <c r="M71" s="40"/>
      <c r="N71" s="40"/>
      <c r="O71" s="41"/>
      <c r="Q71" s="5"/>
    </row>
    <row r="72" customFormat="false" ht="17.25" hidden="false" customHeight="false" outlineLevel="0" collapsed="false">
      <c r="A72" s="110"/>
      <c r="B72" s="111"/>
      <c r="D72" s="1"/>
      <c r="E72" s="37"/>
      <c r="F72" s="37"/>
      <c r="G72" s="37"/>
      <c r="H72" s="39"/>
      <c r="I72" s="94"/>
      <c r="J72" s="40"/>
      <c r="K72" s="41"/>
      <c r="L72" s="40"/>
      <c r="M72" s="40"/>
      <c r="N72" s="40"/>
      <c r="O72" s="41"/>
      <c r="Q72" s="5"/>
    </row>
    <row r="73" customFormat="false" ht="17.25" hidden="false" customHeight="false" outlineLevel="0" collapsed="false">
      <c r="A73" s="110"/>
      <c r="B73" s="111"/>
      <c r="D73" s="1"/>
      <c r="E73" s="37"/>
      <c r="F73" s="37"/>
      <c r="G73" s="37"/>
      <c r="H73" s="39"/>
      <c r="I73" s="94"/>
      <c r="J73" s="40"/>
      <c r="K73" s="41"/>
      <c r="L73" s="40"/>
      <c r="M73" s="40"/>
      <c r="N73" s="40"/>
      <c r="O73" s="41"/>
      <c r="Q73" s="5"/>
    </row>
    <row r="74" customFormat="false" ht="17.25" hidden="false" customHeight="false" outlineLevel="0" collapsed="false">
      <c r="A74" s="110"/>
      <c r="B74" s="47"/>
      <c r="D74" s="1"/>
      <c r="E74" s="37"/>
      <c r="F74" s="37"/>
      <c r="G74" s="37"/>
      <c r="H74" s="39"/>
      <c r="I74" s="94"/>
      <c r="J74" s="40"/>
      <c r="K74" s="41"/>
      <c r="L74" s="40"/>
      <c r="M74" s="40"/>
      <c r="N74" s="40"/>
      <c r="O74" s="41"/>
      <c r="Q74" s="5"/>
    </row>
    <row r="75" customFormat="false" ht="17.25" hidden="false" customHeight="false" outlineLevel="0" collapsed="false">
      <c r="A75" s="110"/>
      <c r="B75" s="47"/>
      <c r="D75" s="1"/>
      <c r="E75" s="37"/>
      <c r="F75" s="37"/>
      <c r="G75" s="37"/>
      <c r="H75" s="39"/>
      <c r="I75" s="94"/>
      <c r="J75" s="40"/>
      <c r="K75" s="41"/>
      <c r="L75" s="40"/>
      <c r="M75" s="40"/>
      <c r="N75" s="40"/>
      <c r="O75" s="41"/>
      <c r="Q75" s="5"/>
    </row>
    <row r="76" customFormat="false" ht="17.25" hidden="false" customHeight="false" outlineLevel="0" collapsed="false">
      <c r="A76" s="110"/>
      <c r="D76" s="1"/>
      <c r="E76" s="37"/>
      <c r="F76" s="37"/>
      <c r="G76" s="37"/>
      <c r="H76" s="39"/>
      <c r="I76" s="94"/>
      <c r="J76" s="40"/>
      <c r="K76" s="41"/>
      <c r="L76" s="40"/>
      <c r="M76" s="40"/>
      <c r="N76" s="40"/>
      <c r="O76" s="41"/>
      <c r="Q76" s="5"/>
    </row>
    <row r="77" customFormat="false" ht="17.25" hidden="false" customHeight="false" outlineLevel="0" collapsed="false">
      <c r="A77" s="110"/>
      <c r="D77" s="1"/>
      <c r="E77" s="37"/>
      <c r="F77" s="37"/>
      <c r="G77" s="37"/>
      <c r="H77" s="39"/>
      <c r="I77" s="94"/>
      <c r="J77" s="40"/>
      <c r="K77" s="41"/>
      <c r="L77" s="40"/>
      <c r="M77" s="40"/>
      <c r="N77" s="40"/>
      <c r="O77" s="41"/>
      <c r="Q77" s="5"/>
    </row>
    <row r="78" customFormat="false" ht="17.25" hidden="false" customHeight="false" outlineLevel="0" collapsed="false">
      <c r="A78" s="110"/>
      <c r="D78" s="1"/>
      <c r="E78" s="37"/>
      <c r="F78" s="37"/>
      <c r="G78" s="37"/>
      <c r="H78" s="39"/>
      <c r="I78" s="94"/>
      <c r="J78" s="40"/>
      <c r="K78" s="41"/>
      <c r="L78" s="40"/>
      <c r="M78" s="40"/>
      <c r="N78" s="40"/>
      <c r="O78" s="41"/>
      <c r="Q78" s="5"/>
    </row>
    <row r="79" customFormat="false" ht="17.25" hidden="false" customHeight="false" outlineLevel="0" collapsed="false">
      <c r="A79" s="112"/>
      <c r="C79" s="6"/>
      <c r="D79" s="6"/>
      <c r="E79" s="37"/>
      <c r="F79" s="37"/>
      <c r="G79" s="37"/>
      <c r="H79" s="39"/>
      <c r="I79" s="73"/>
      <c r="J79" s="74"/>
      <c r="K79" s="113"/>
      <c r="L79" s="74"/>
      <c r="M79" s="74"/>
      <c r="N79" s="74"/>
      <c r="O79" s="113"/>
      <c r="Q79" s="114"/>
    </row>
    <row r="80" customFormat="false" ht="17.25" hidden="false" customHeight="false" outlineLevel="0" collapsed="false">
      <c r="A80" s="6"/>
      <c r="D80" s="33"/>
      <c r="I80" s="73"/>
      <c r="J80" s="74"/>
      <c r="K80" s="113"/>
      <c r="L80" s="74"/>
      <c r="M80" s="74"/>
      <c r="N80" s="74"/>
      <c r="O80" s="113"/>
      <c r="Q80" s="115"/>
    </row>
    <row r="81" customFormat="false" ht="17.25" hidden="false" customHeight="false" outlineLevel="0" collapsed="false">
      <c r="D81" s="33"/>
      <c r="I81" s="94"/>
      <c r="J81" s="40"/>
      <c r="K81" s="41"/>
      <c r="L81" s="40"/>
      <c r="M81" s="40"/>
      <c r="N81" s="40"/>
      <c r="O81" s="41"/>
    </row>
    <row r="82" customFormat="false" ht="17.25" hidden="false" customHeight="false" outlineLevel="0" collapsed="false">
      <c r="A82" s="116"/>
      <c r="B82" s="116"/>
      <c r="D82" s="33"/>
      <c r="I82" s="94"/>
      <c r="J82" s="40"/>
      <c r="K82" s="41"/>
      <c r="L82" s="40"/>
      <c r="M82" s="40"/>
      <c r="N82" s="40"/>
      <c r="O82" s="41"/>
    </row>
    <row r="83" customFormat="false" ht="17.25" hidden="false" customHeight="false" outlineLevel="0" collapsed="false">
      <c r="A83" s="112"/>
      <c r="D83" s="1"/>
      <c r="E83" s="37"/>
      <c r="F83" s="37"/>
      <c r="G83" s="37"/>
      <c r="I83" s="94"/>
      <c r="J83" s="40"/>
      <c r="K83" s="41"/>
      <c r="L83" s="40"/>
      <c r="M83" s="40"/>
      <c r="N83" s="40"/>
      <c r="O83" s="41"/>
      <c r="Q83" s="5"/>
    </row>
    <row r="84" customFormat="false" ht="17.25" hidden="false" customHeight="false" outlineLevel="0" collapsed="false">
      <c r="A84" s="112"/>
      <c r="D84" s="1"/>
      <c r="E84" s="37"/>
      <c r="F84" s="37"/>
      <c r="G84" s="37"/>
      <c r="I84" s="94"/>
      <c r="J84" s="40"/>
      <c r="K84" s="41"/>
      <c r="L84" s="40"/>
      <c r="M84" s="40"/>
      <c r="N84" s="40"/>
      <c r="O84" s="41"/>
      <c r="Q84" s="5"/>
    </row>
    <row r="85" customFormat="false" ht="17.25" hidden="false" customHeight="false" outlineLevel="0" collapsed="false">
      <c r="A85" s="112"/>
      <c r="D85" s="1"/>
      <c r="E85" s="37"/>
      <c r="F85" s="37"/>
      <c r="G85" s="37"/>
      <c r="I85" s="94"/>
      <c r="J85" s="40"/>
      <c r="K85" s="41"/>
      <c r="L85" s="40"/>
      <c r="M85" s="40"/>
      <c r="N85" s="40"/>
      <c r="O85" s="41"/>
      <c r="Q85" s="5"/>
    </row>
    <row r="86" customFormat="false" ht="17.25" hidden="false" customHeight="false" outlineLevel="0" collapsed="false">
      <c r="A86" s="112"/>
      <c r="D86" s="1"/>
      <c r="E86" s="37"/>
      <c r="F86" s="37"/>
      <c r="G86" s="37"/>
      <c r="I86" s="94"/>
      <c r="J86" s="40"/>
      <c r="K86" s="41"/>
      <c r="L86" s="40"/>
      <c r="M86" s="40"/>
      <c r="N86" s="40"/>
      <c r="O86" s="41"/>
      <c r="Q86" s="5"/>
    </row>
    <row r="87" customFormat="false" ht="17.25" hidden="false" customHeight="false" outlineLevel="0" collapsed="false">
      <c r="A87" s="112"/>
      <c r="D87" s="1"/>
      <c r="E87" s="37"/>
      <c r="F87" s="37"/>
      <c r="G87" s="37"/>
      <c r="I87" s="94"/>
      <c r="J87" s="40"/>
      <c r="K87" s="41"/>
      <c r="L87" s="40"/>
      <c r="M87" s="40"/>
      <c r="N87" s="40"/>
      <c r="O87" s="41"/>
      <c r="Q87" s="5"/>
    </row>
    <row r="88" customFormat="false" ht="17.25" hidden="false" customHeight="false" outlineLevel="0" collapsed="false">
      <c r="A88" s="112"/>
      <c r="D88" s="1"/>
      <c r="E88" s="37"/>
      <c r="F88" s="37"/>
      <c r="G88" s="37"/>
      <c r="I88" s="94"/>
      <c r="J88" s="40"/>
      <c r="K88" s="41"/>
      <c r="L88" s="40"/>
      <c r="M88" s="40"/>
      <c r="N88" s="40"/>
      <c r="O88" s="41"/>
      <c r="Q88" s="5"/>
    </row>
    <row r="89" customFormat="false" ht="17.25" hidden="false" customHeight="false" outlineLevel="0" collapsed="false">
      <c r="A89" s="112"/>
      <c r="D89" s="1"/>
      <c r="E89" s="37"/>
      <c r="F89" s="37"/>
      <c r="G89" s="37"/>
      <c r="I89" s="94"/>
      <c r="J89" s="40"/>
      <c r="K89" s="41"/>
      <c r="L89" s="40"/>
      <c r="M89" s="40"/>
      <c r="N89" s="40"/>
      <c r="O89" s="41"/>
      <c r="Q89" s="5"/>
    </row>
    <row r="90" customFormat="false" ht="17.25" hidden="false" customHeight="false" outlineLevel="0" collapsed="false">
      <c r="A90" s="6"/>
      <c r="B90" s="6"/>
      <c r="D90" s="1"/>
      <c r="I90" s="73"/>
      <c r="J90" s="74"/>
      <c r="K90" s="113"/>
      <c r="L90" s="74"/>
      <c r="M90" s="74"/>
      <c r="N90" s="74"/>
      <c r="O90" s="113"/>
      <c r="Q90" s="115"/>
    </row>
    <row r="91" customFormat="false" ht="17.25" hidden="false" customHeight="false" outlineLevel="0" collapsed="false">
      <c r="D91" s="1"/>
      <c r="I91" s="94"/>
      <c r="J91" s="40"/>
      <c r="K91" s="41"/>
      <c r="L91" s="40"/>
      <c r="M91" s="40"/>
      <c r="N91" s="40"/>
      <c r="O91" s="41"/>
      <c r="Q91" s="5"/>
    </row>
    <row r="92" customFormat="false" ht="17.25" hidden="false" customHeight="false" outlineLevel="0" collapsed="false">
      <c r="A92" s="116"/>
      <c r="B92" s="116"/>
      <c r="D92" s="1"/>
      <c r="I92" s="94"/>
      <c r="J92" s="40"/>
      <c r="K92" s="41"/>
      <c r="L92" s="40"/>
      <c r="M92" s="40"/>
      <c r="N92" s="40"/>
      <c r="O92" s="41"/>
      <c r="Q92" s="5"/>
    </row>
    <row r="93" customFormat="false" ht="17.25" hidden="false" customHeight="false" outlineLevel="0" collapsed="false">
      <c r="D93" s="1"/>
      <c r="E93" s="37"/>
      <c r="F93" s="37"/>
      <c r="G93" s="37"/>
      <c r="H93" s="39"/>
      <c r="I93" s="94"/>
      <c r="J93" s="40"/>
      <c r="K93" s="41"/>
      <c r="L93" s="40"/>
      <c r="M93" s="40"/>
      <c r="N93" s="40"/>
      <c r="O93" s="41"/>
      <c r="Q93" s="5"/>
    </row>
    <row r="94" customFormat="false" ht="17.25" hidden="false" customHeight="false" outlineLevel="0" collapsed="false">
      <c r="D94" s="1"/>
      <c r="E94" s="37"/>
      <c r="F94" s="37"/>
      <c r="G94" s="37"/>
      <c r="H94" s="39"/>
      <c r="I94" s="94"/>
      <c r="J94" s="40"/>
      <c r="K94" s="41"/>
      <c r="L94" s="40"/>
      <c r="M94" s="40"/>
      <c r="N94" s="40"/>
      <c r="O94" s="41"/>
      <c r="Q94" s="5"/>
    </row>
    <row r="95" customFormat="false" ht="17.25" hidden="false" customHeight="false" outlineLevel="0" collapsed="false">
      <c r="D95" s="1"/>
      <c r="E95" s="37"/>
      <c r="F95" s="37"/>
      <c r="G95" s="37"/>
      <c r="H95" s="39"/>
      <c r="I95" s="94"/>
      <c r="J95" s="40"/>
      <c r="K95" s="41"/>
      <c r="L95" s="40"/>
      <c r="M95" s="40"/>
      <c r="N95" s="40"/>
      <c r="O95" s="41"/>
      <c r="Q95" s="5"/>
    </row>
    <row r="96" customFormat="false" ht="17.25" hidden="false" customHeight="false" outlineLevel="0" collapsed="false">
      <c r="D96" s="1"/>
      <c r="E96" s="37"/>
      <c r="F96" s="37"/>
      <c r="G96" s="37"/>
      <c r="H96" s="39"/>
      <c r="I96" s="94"/>
      <c r="J96" s="40"/>
      <c r="K96" s="41"/>
      <c r="L96" s="40"/>
      <c r="M96" s="40"/>
      <c r="N96" s="40"/>
      <c r="O96" s="41"/>
      <c r="Q96" s="5"/>
    </row>
    <row r="97" customFormat="false" ht="17.25" hidden="false" customHeight="false" outlineLevel="0" collapsed="false">
      <c r="A97" s="6"/>
      <c r="B97" s="6"/>
      <c r="D97" s="1"/>
      <c r="I97" s="73"/>
      <c r="J97" s="74"/>
      <c r="K97" s="113"/>
      <c r="L97" s="74"/>
      <c r="M97" s="74"/>
      <c r="N97" s="74"/>
      <c r="O97" s="113"/>
      <c r="Q97" s="115"/>
    </row>
    <row r="98" customFormat="false" ht="17.25" hidden="false" customHeight="false" outlineLevel="0" collapsed="false">
      <c r="D98" s="1"/>
      <c r="I98" s="94"/>
      <c r="J98" s="40"/>
      <c r="K98" s="41"/>
      <c r="L98" s="40"/>
      <c r="M98" s="40"/>
      <c r="N98" s="40"/>
      <c r="O98" s="41"/>
      <c r="Q98" s="5"/>
    </row>
    <row r="99" customFormat="false" ht="17.25" hidden="false" customHeight="false" outlineLevel="0" collapsed="false">
      <c r="A99" s="116"/>
      <c r="B99" s="116"/>
      <c r="C99" s="6"/>
      <c r="D99" s="117"/>
      <c r="I99" s="94"/>
      <c r="J99" s="40"/>
      <c r="K99" s="41"/>
      <c r="L99" s="40"/>
      <c r="M99" s="40"/>
      <c r="N99" s="40"/>
      <c r="O99" s="41"/>
      <c r="P99" s="118"/>
      <c r="Q99" s="5"/>
    </row>
    <row r="100" customFormat="false" ht="17.25" hidden="false" customHeight="false" outlineLevel="0" collapsed="false">
      <c r="E100" s="37"/>
      <c r="F100" s="37"/>
      <c r="G100" s="37"/>
      <c r="I100" s="94"/>
      <c r="J100" s="40"/>
      <c r="K100" s="41"/>
      <c r="L100" s="40"/>
      <c r="M100" s="40"/>
      <c r="N100" s="40"/>
      <c r="O100" s="41"/>
      <c r="Q100" s="5"/>
    </row>
    <row r="101" customFormat="false" ht="17.25" hidden="false" customHeight="false" outlineLevel="0" collapsed="false">
      <c r="E101" s="37"/>
      <c r="F101" s="37"/>
      <c r="G101" s="37"/>
      <c r="I101" s="94"/>
      <c r="J101" s="40"/>
      <c r="K101" s="41"/>
      <c r="L101" s="40"/>
      <c r="M101" s="40"/>
      <c r="N101" s="40"/>
      <c r="O101" s="41"/>
      <c r="Q101" s="5"/>
    </row>
    <row r="102" customFormat="false" ht="17.25" hidden="false" customHeight="false" outlineLevel="0" collapsed="false">
      <c r="E102" s="37"/>
      <c r="F102" s="37"/>
      <c r="G102" s="37"/>
      <c r="I102" s="94"/>
      <c r="J102" s="40"/>
      <c r="K102" s="41"/>
      <c r="L102" s="40"/>
      <c r="M102" s="40"/>
      <c r="N102" s="40"/>
      <c r="O102" s="41"/>
      <c r="Q102" s="5"/>
    </row>
    <row r="103" customFormat="false" ht="17.25" hidden="false" customHeight="false" outlineLevel="0" collapsed="false">
      <c r="E103" s="37"/>
      <c r="F103" s="37"/>
      <c r="G103" s="37"/>
      <c r="I103" s="41"/>
      <c r="J103" s="40"/>
      <c r="K103" s="41"/>
      <c r="L103" s="40"/>
      <c r="M103" s="40"/>
      <c r="N103" s="40"/>
      <c r="O103" s="41"/>
      <c r="Q103" s="5"/>
    </row>
    <row r="104" customFormat="false" ht="17.25" hidden="false" customHeight="false" outlineLevel="0" collapsed="false">
      <c r="E104" s="37"/>
      <c r="F104" s="37"/>
      <c r="G104" s="37"/>
      <c r="I104" s="41"/>
      <c r="J104" s="40"/>
      <c r="K104" s="41"/>
      <c r="L104" s="40"/>
      <c r="M104" s="40"/>
      <c r="N104" s="40"/>
      <c r="O104" s="41"/>
      <c r="Q104" s="5"/>
    </row>
    <row r="105" customFormat="false" ht="17.25" hidden="false" customHeight="false" outlineLevel="0" collapsed="false">
      <c r="E105" s="37"/>
      <c r="F105" s="37"/>
      <c r="G105" s="37"/>
      <c r="I105" s="41"/>
      <c r="J105" s="40"/>
      <c r="K105" s="41"/>
      <c r="L105" s="40"/>
      <c r="M105" s="40"/>
      <c r="N105" s="40"/>
      <c r="O105" s="41"/>
      <c r="Q105" s="5"/>
    </row>
    <row r="106" customFormat="false" ht="17.25" hidden="false" customHeight="false" outlineLevel="0" collapsed="false">
      <c r="E106" s="37"/>
      <c r="F106" s="37"/>
      <c r="G106" s="37"/>
      <c r="I106" s="41"/>
      <c r="J106" s="40"/>
      <c r="K106" s="41"/>
      <c r="L106" s="40"/>
      <c r="M106" s="40"/>
      <c r="N106" s="40"/>
      <c r="O106" s="41"/>
      <c r="Q106" s="5"/>
    </row>
    <row r="107" customFormat="false" ht="17.25" hidden="false" customHeight="false" outlineLevel="0" collapsed="false">
      <c r="E107" s="37"/>
      <c r="F107" s="37"/>
      <c r="G107" s="37"/>
      <c r="I107" s="41"/>
      <c r="J107" s="40"/>
      <c r="K107" s="41"/>
      <c r="L107" s="40"/>
      <c r="M107" s="40"/>
      <c r="N107" s="40"/>
      <c r="O107" s="41"/>
      <c r="Q107" s="5"/>
    </row>
    <row r="108" customFormat="false" ht="17.25" hidden="false" customHeight="false" outlineLevel="0" collapsed="false">
      <c r="E108" s="37"/>
      <c r="F108" s="37"/>
      <c r="G108" s="37"/>
      <c r="I108" s="41"/>
      <c r="J108" s="40"/>
      <c r="K108" s="41"/>
      <c r="L108" s="40"/>
      <c r="M108" s="40"/>
      <c r="N108" s="40"/>
      <c r="O108" s="41"/>
      <c r="Q108" s="5"/>
    </row>
    <row r="109" customFormat="false" ht="17.25" hidden="false" customHeight="false" outlineLevel="0" collapsed="false">
      <c r="E109" s="37"/>
      <c r="F109" s="37"/>
      <c r="G109" s="37"/>
      <c r="I109" s="41"/>
      <c r="J109" s="40"/>
      <c r="K109" s="41"/>
      <c r="L109" s="40"/>
      <c r="M109" s="40"/>
      <c r="N109" s="40"/>
      <c r="O109" s="41"/>
      <c r="Q109" s="5"/>
    </row>
    <row r="110" customFormat="false" ht="17.25" hidden="false" customHeight="false" outlineLevel="0" collapsed="false">
      <c r="E110" s="37"/>
      <c r="F110" s="37"/>
      <c r="G110" s="37"/>
      <c r="I110" s="41"/>
      <c r="J110" s="40"/>
      <c r="K110" s="41"/>
      <c r="L110" s="40"/>
      <c r="M110" s="40"/>
      <c r="N110" s="40"/>
      <c r="O110" s="41"/>
      <c r="Q110" s="5"/>
    </row>
    <row r="111" customFormat="false" ht="17.25" hidden="false" customHeight="false" outlineLevel="0" collapsed="false">
      <c r="E111" s="37"/>
      <c r="F111" s="37"/>
      <c r="G111" s="37"/>
      <c r="I111" s="41"/>
      <c r="J111" s="40"/>
      <c r="K111" s="41"/>
      <c r="L111" s="40"/>
      <c r="M111" s="40"/>
      <c r="N111" s="40"/>
      <c r="O111" s="41"/>
      <c r="Q111" s="5"/>
    </row>
    <row r="112" customFormat="false" ht="17.25" hidden="false" customHeight="false" outlineLevel="0" collapsed="false">
      <c r="E112" s="37"/>
      <c r="F112" s="37"/>
      <c r="G112" s="37"/>
      <c r="I112" s="41"/>
      <c r="J112" s="40"/>
      <c r="K112" s="41"/>
      <c r="L112" s="40"/>
      <c r="M112" s="40"/>
      <c r="N112" s="40"/>
      <c r="O112" s="41"/>
      <c r="Q112" s="5"/>
    </row>
    <row r="113" customFormat="false" ht="17.25" hidden="false" customHeight="false" outlineLevel="0" collapsed="false">
      <c r="E113" s="37"/>
      <c r="F113" s="37"/>
      <c r="G113" s="37"/>
      <c r="I113" s="41"/>
      <c r="J113" s="40"/>
      <c r="K113" s="41"/>
      <c r="L113" s="40"/>
      <c r="M113" s="40"/>
      <c r="N113" s="40"/>
      <c r="O113" s="41"/>
      <c r="Q113" s="5"/>
    </row>
    <row r="114" customFormat="false" ht="17.25" hidden="false" customHeight="false" outlineLevel="0" collapsed="false">
      <c r="E114" s="37"/>
      <c r="F114" s="37"/>
      <c r="G114" s="37"/>
      <c r="I114" s="41"/>
      <c r="J114" s="40"/>
      <c r="K114" s="41"/>
      <c r="L114" s="40"/>
      <c r="M114" s="40"/>
      <c r="N114" s="40"/>
      <c r="O114" s="41"/>
      <c r="Q114" s="5"/>
    </row>
    <row r="115" customFormat="false" ht="17.25" hidden="false" customHeight="false" outlineLevel="0" collapsed="false">
      <c r="E115" s="37"/>
      <c r="F115" s="37"/>
      <c r="G115" s="37"/>
      <c r="I115" s="41"/>
      <c r="J115" s="40"/>
      <c r="K115" s="41"/>
      <c r="L115" s="40"/>
      <c r="M115" s="40"/>
      <c r="N115" s="40"/>
      <c r="O115" s="41"/>
      <c r="Q115" s="5"/>
    </row>
    <row r="116" customFormat="false" ht="17.25" hidden="false" customHeight="false" outlineLevel="0" collapsed="false">
      <c r="A116" s="6"/>
      <c r="B116" s="6"/>
      <c r="I116" s="113"/>
      <c r="J116" s="74"/>
      <c r="K116" s="113"/>
      <c r="L116" s="74"/>
      <c r="M116" s="74"/>
      <c r="N116" s="74"/>
      <c r="O116" s="113"/>
      <c r="P116" s="118"/>
      <c r="Q116" s="115"/>
    </row>
    <row r="117" customFormat="false" ht="17.25" hidden="false" customHeight="false" outlineLevel="0" collapsed="false">
      <c r="I117" s="113"/>
      <c r="J117" s="74"/>
      <c r="K117" s="113"/>
      <c r="L117" s="74"/>
      <c r="M117" s="74"/>
      <c r="N117" s="74"/>
      <c r="O117" s="113"/>
      <c r="P117" s="118"/>
      <c r="Q117" s="5"/>
    </row>
    <row r="118" customFormat="false" ht="17.25" hidden="false" customHeight="false" outlineLevel="0" collapsed="false">
      <c r="A118" s="6"/>
      <c r="B118" s="117"/>
      <c r="I118" s="113"/>
      <c r="J118" s="74"/>
      <c r="K118" s="113"/>
      <c r="L118" s="74"/>
      <c r="M118" s="74"/>
      <c r="N118" s="74"/>
      <c r="O118" s="113"/>
      <c r="P118" s="118"/>
      <c r="Q118" s="114"/>
    </row>
    <row r="119" customFormat="false" ht="17.25" hidden="false" customHeight="false" outlineLevel="0" collapsed="false">
      <c r="C119" s="6"/>
      <c r="D119" s="117"/>
      <c r="I119" s="41"/>
      <c r="J119" s="40"/>
      <c r="K119" s="41"/>
      <c r="L119" s="40"/>
      <c r="M119" s="40"/>
      <c r="N119" s="40"/>
      <c r="O119" s="41"/>
      <c r="P119" s="118"/>
      <c r="Q119" s="5"/>
    </row>
    <row r="120" customFormat="false" ht="17.25" hidden="false" customHeight="false" outlineLevel="0" collapsed="false">
      <c r="B120" s="119"/>
      <c r="C120" s="6"/>
      <c r="D120" s="117"/>
      <c r="I120" s="41"/>
      <c r="J120" s="40"/>
      <c r="K120" s="41"/>
      <c r="L120" s="40"/>
      <c r="M120" s="40"/>
      <c r="N120" s="40"/>
      <c r="O120" s="41"/>
      <c r="P120" s="118"/>
      <c r="Q120" s="5"/>
    </row>
    <row r="121" customFormat="false" ht="17.25" hidden="false" customHeight="false" outlineLevel="0" collapsed="false">
      <c r="B121" s="119"/>
      <c r="C121" s="6"/>
      <c r="D121" s="117"/>
      <c r="I121" s="41"/>
      <c r="J121" s="40"/>
      <c r="K121" s="41"/>
      <c r="L121" s="40"/>
      <c r="M121" s="40"/>
      <c r="N121" s="40"/>
      <c r="O121" s="41"/>
      <c r="P121" s="118"/>
      <c r="Q121" s="5"/>
    </row>
    <row r="122" customFormat="false" ht="17.25" hidden="false" customHeight="false" outlineLevel="0" collapsed="false">
      <c r="B122" s="119"/>
      <c r="C122" s="6"/>
      <c r="D122" s="117"/>
      <c r="I122" s="41"/>
      <c r="J122" s="40"/>
      <c r="K122" s="41"/>
      <c r="L122" s="40"/>
      <c r="M122" s="40"/>
      <c r="N122" s="40"/>
      <c r="O122" s="41"/>
      <c r="P122" s="118"/>
      <c r="Q122" s="5"/>
    </row>
    <row r="123" customFormat="false" ht="19.5" hidden="false" customHeight="false" outlineLevel="0" collapsed="false">
      <c r="B123" s="108"/>
      <c r="C123" s="108"/>
      <c r="D123" s="108"/>
      <c r="I123" s="41"/>
      <c r="J123" s="40"/>
      <c r="K123" s="41"/>
      <c r="L123" s="40"/>
      <c r="M123" s="40"/>
      <c r="N123" s="40"/>
      <c r="O123" s="41"/>
      <c r="P123" s="118"/>
      <c r="Q123" s="5"/>
    </row>
    <row r="124" customFormat="false" ht="17.25" hidden="false" customHeight="false" outlineLevel="0" collapsed="false">
      <c r="D124" s="1"/>
      <c r="E124" s="37"/>
      <c r="F124" s="37"/>
      <c r="G124" s="37"/>
      <c r="I124" s="41"/>
      <c r="J124" s="40"/>
      <c r="K124" s="41"/>
      <c r="L124" s="40"/>
      <c r="M124" s="40"/>
      <c r="N124" s="40"/>
      <c r="O124" s="41"/>
      <c r="Q124" s="5"/>
    </row>
    <row r="125" customFormat="false" ht="12" hidden="false" customHeight="true" outlineLevel="0" collapsed="false">
      <c r="D125" s="1"/>
      <c r="E125" s="37"/>
      <c r="F125" s="37"/>
      <c r="G125" s="37"/>
      <c r="I125" s="41"/>
      <c r="J125" s="40"/>
      <c r="K125" s="41"/>
      <c r="L125" s="40"/>
      <c r="M125" s="40"/>
      <c r="N125" s="40"/>
      <c r="O125" s="41"/>
      <c r="Q125" s="5"/>
    </row>
    <row r="126" customFormat="false" ht="17.25" hidden="false" customHeight="false" outlineLevel="0" collapsed="false">
      <c r="I126" s="113"/>
      <c r="J126" s="40"/>
      <c r="K126" s="41"/>
      <c r="L126" s="40"/>
      <c r="M126" s="40"/>
      <c r="N126" s="40"/>
      <c r="O126" s="41"/>
      <c r="P126" s="118"/>
      <c r="Q126" s="5"/>
    </row>
    <row r="127" customFormat="false" ht="17.25" hidden="false" customHeight="false" outlineLevel="0" collapsed="false">
      <c r="I127" s="3"/>
      <c r="P127" s="118"/>
      <c r="Q127" s="5"/>
    </row>
    <row r="128" customFormat="false" ht="17.25" hidden="false" customHeight="false" outlineLevel="0" collapsed="false">
      <c r="B128" s="2"/>
      <c r="I128" s="3"/>
    </row>
    <row r="129" customFormat="false" ht="17.25" hidden="false" customHeight="false" outlineLevel="0" collapsed="false">
      <c r="B129" s="2"/>
      <c r="I129" s="3"/>
    </row>
    <row r="130" customFormat="false" ht="17.25" hidden="false" customHeight="false" outlineLevel="0" collapsed="false">
      <c r="B130" s="2"/>
      <c r="I130" s="3"/>
    </row>
    <row r="131" customFormat="false" ht="17.25" hidden="false" customHeight="false" outlineLevel="0" collapsed="false">
      <c r="B131" s="2"/>
      <c r="I131" s="3"/>
    </row>
    <row r="132" customFormat="false" ht="17.25" hidden="false" customHeight="false" outlineLevel="0" collapsed="false">
      <c r="B132" s="2"/>
      <c r="I132" s="3"/>
    </row>
    <row r="133" customFormat="false" ht="17.25" hidden="false" customHeight="false" outlineLevel="0" collapsed="false">
      <c r="P133" s="118"/>
      <c r="Q133" s="5"/>
    </row>
    <row r="134" customFormat="false" ht="17.25" hidden="false" customHeight="false" outlineLevel="0" collapsed="false">
      <c r="P134" s="118"/>
      <c r="Q134" s="5"/>
    </row>
    <row r="135" customFormat="false" ht="17.25" hidden="false" customHeight="false" outlineLevel="0" collapsed="false">
      <c r="P135" s="118"/>
      <c r="Q135" s="5"/>
    </row>
    <row r="136" customFormat="false" ht="12" hidden="false" customHeight="true" outlineLevel="0" collapsed="false">
      <c r="P136" s="118"/>
      <c r="Q136" s="5"/>
    </row>
    <row r="137" customFormat="false" ht="17.25" hidden="false" customHeight="false" outlineLevel="0" collapsed="false">
      <c r="P137" s="118"/>
      <c r="Q137" s="5"/>
    </row>
    <row r="138" customFormat="false" ht="17.25" hidden="false" customHeight="false" outlineLevel="0" collapsed="false">
      <c r="P138" s="118"/>
      <c r="Q138" s="5"/>
    </row>
    <row r="139" customFormat="false" ht="17.25" hidden="false" customHeight="false" outlineLevel="0" collapsed="false">
      <c r="P139" s="118"/>
      <c r="Q139" s="5"/>
    </row>
    <row r="140" customFormat="false" ht="17.25" hidden="false" customHeight="false" outlineLevel="0" collapsed="false">
      <c r="P140" s="118"/>
      <c r="Q140" s="5"/>
    </row>
    <row r="141" customFormat="false" ht="17.25" hidden="false" customHeight="false" outlineLevel="0" collapsed="false">
      <c r="P141" s="118"/>
      <c r="Q141" s="5"/>
    </row>
    <row r="142" customFormat="false" ht="17.25" hidden="false" customHeight="false" outlineLevel="0" collapsed="false">
      <c r="P142" s="118"/>
      <c r="Q142" s="5"/>
    </row>
    <row r="143" customFormat="false" ht="17.25" hidden="false" customHeight="false" outlineLevel="0" collapsed="false">
      <c r="P143" s="118"/>
      <c r="Q143" s="5"/>
    </row>
    <row r="144" customFormat="false" ht="17.25" hidden="false" customHeight="false" outlineLevel="0" collapsed="false">
      <c r="P144" s="118"/>
      <c r="Q144" s="5"/>
    </row>
    <row r="145" customFormat="false" ht="17.25" hidden="false" customHeight="false" outlineLevel="0" collapsed="false">
      <c r="P145" s="118"/>
      <c r="Q145" s="5"/>
    </row>
    <row r="146" customFormat="false" ht="17.25" hidden="false" customHeight="false" outlineLevel="0" collapsed="false">
      <c r="P146" s="118"/>
      <c r="Q146" s="5"/>
    </row>
    <row r="147" customFormat="false" ht="17.25" hidden="false" customHeight="false" outlineLevel="0" collapsed="false">
      <c r="P147" s="118"/>
      <c r="Q147" s="5"/>
    </row>
  </sheetData>
  <mergeCells count="8">
    <mergeCell ref="A1:Q1"/>
    <mergeCell ref="A2:Q2"/>
    <mergeCell ref="A3:Q3"/>
    <mergeCell ref="A4:Q4"/>
    <mergeCell ref="A5:Q5"/>
    <mergeCell ref="A6:Q6"/>
    <mergeCell ref="O8:Q8"/>
    <mergeCell ref="B69:C69"/>
  </mergeCells>
  <conditionalFormatting sqref="A11:R11 B19:F19 B18:D18 B24:F24 B20:D23 B29:D29 B33:D51 H19 H24 B27:F28 H27:H28 A12:D13 J19:L19 N19:P19 A15:R17 A30:R32 A52:R55 B14:D14 N24:P28 I18:I29 A18:A29 J24:L28 M18:M29 B25:H26 BH11:IV55 R24:R28 R19">
    <cfRule type="expression" priority="2" aboveAverage="0" equalAverage="0" bottom="0" percent="0" rank="0" text="" dxfId="0">
      <formula>MOD(ROW(),2)=1</formula>
    </cfRule>
  </conditionalFormatting>
  <conditionalFormatting sqref="A17:R17 B19:F19 B18:D18 B24:F24 B20:D23 B29:D29 H19 H24 B27:F28 H27:H28 J27:L28 J24:L24 J19:L19 N19:P19 N24:P24 N27:P28 A30:R30 BH27:IV30 BH17:IV24 R27:R28 R24 R19">
    <cfRule type="expression" priority="3" aboveAverage="0" equalAverage="0" bottom="0" percent="0" rank="0" text="" dxfId="1">
      <formula>MOD(ROW(),2)=1</formula>
    </cfRule>
  </conditionalFormatting>
  <conditionalFormatting sqref="E12:F13 O14 I14 K13:K14 H12:R12 H13:L13 N13:P13 Q13:R14">
    <cfRule type="expression" priority="4" aboveAverage="0" equalAverage="0" bottom="0" percent="0" rank="0" text="" dxfId="2">
      <formula>MOD(ROW(),2)=1</formula>
    </cfRule>
  </conditionalFormatting>
  <conditionalFormatting sqref="E33:H51 E20:H23 E14:F14 H14 E18:H18 E29:H29 L14 P14 J14 J18 J20:J23 J33:J51 L18 L20:L23 J29 L29 L33:L51 N14 N29:P29 N20:P23 N18:R18 R20:R23 R29 Q19:Q29 N33:R51">
    <cfRule type="expression" priority="5" aboveAverage="0" equalAverage="0" bottom="0" percent="0" rank="0" text="" dxfId="3">
      <formula>MOD(ROW(),2)=1</formula>
    </cfRule>
  </conditionalFormatting>
  <conditionalFormatting sqref="G14">
    <cfRule type="expression" priority="6" aboveAverage="0" equalAverage="0" bottom="0" percent="0" rank="0" text="" dxfId="4">
      <formula>MOD(ROW(),2)=1</formula>
    </cfRule>
  </conditionalFormatting>
  <conditionalFormatting sqref="G14">
    <cfRule type="expression" priority="7" aboveAverage="0" equalAverage="0" bottom="0" percent="0" rank="0" text="" dxfId="5">
      <formula>MOD(ROW(),2)=1</formula>
    </cfRule>
  </conditionalFormatting>
  <conditionalFormatting sqref="G12:G13">
    <cfRule type="expression" priority="8" aboveAverage="0" equalAverage="0" bottom="0" percent="0" rank="0" text="" dxfId="6">
      <formula>MOD(ROW(),2)=1</formula>
    </cfRule>
  </conditionalFormatting>
  <conditionalFormatting sqref="G19">
    <cfRule type="expression" priority="9" aboveAverage="0" equalAverage="0" bottom="0" percent="0" rank="0" text="" dxfId="7">
      <formula>MOD(ROW(),2)=1</formula>
    </cfRule>
  </conditionalFormatting>
  <conditionalFormatting sqref="G24">
    <cfRule type="expression" priority="10" aboveAverage="0" equalAverage="0" bottom="0" percent="0" rank="0" text="" dxfId="8">
      <formula>MOD(ROW(),2)=1</formula>
    </cfRule>
  </conditionalFormatting>
  <conditionalFormatting sqref="G27">
    <cfRule type="expression" priority="11" aboveAverage="0" equalAverage="0" bottom="0" percent="0" rank="0" text="" dxfId="9">
      <formula>MOD(ROW(),2)=1</formula>
    </cfRule>
  </conditionalFormatting>
  <conditionalFormatting sqref="G28">
    <cfRule type="expression" priority="12" aboveAverage="0" equalAverage="0" bottom="0" percent="0" rank="0" text="" dxfId="10">
      <formula>MOD(ROW(),2)=1</formula>
    </cfRule>
  </conditionalFormatting>
  <conditionalFormatting sqref="A14">
    <cfRule type="expression" priority="13" aboveAverage="0" equalAverage="0" bottom="0" percent="0" rank="0" text="" dxfId="11">
      <formula>MOD(ROW(),2)=1</formula>
    </cfRule>
  </conditionalFormatting>
  <conditionalFormatting sqref="A33:A51">
    <cfRule type="expression" priority="14" aboveAverage="0" equalAverage="0" bottom="0" percent="0" rank="0" text="" dxfId="12">
      <formula>MOD(ROW(),2)=1</formula>
    </cfRule>
  </conditionalFormatting>
  <conditionalFormatting sqref="I33:I51">
    <cfRule type="expression" priority="15" aboveAverage="0" equalAverage="0" bottom="0" percent="0" rank="0" text="" dxfId="13">
      <formula>MOD(ROW(),2)=1</formula>
    </cfRule>
  </conditionalFormatting>
  <conditionalFormatting sqref="K18">
    <cfRule type="expression" priority="16" aboveAverage="0" equalAverage="0" bottom="0" percent="0" rank="0" text="" dxfId="14">
      <formula>MOD(ROW(),2)=1</formula>
    </cfRule>
  </conditionalFormatting>
  <conditionalFormatting sqref="K20:K23">
    <cfRule type="expression" priority="17" aboveAverage="0" equalAverage="0" bottom="0" percent="0" rank="0" text="" dxfId="15">
      <formula>MOD(ROW(),2)=1</formula>
    </cfRule>
  </conditionalFormatting>
  <conditionalFormatting sqref="K29">
    <cfRule type="expression" priority="18" aboveAverage="0" equalAverage="0" bottom="0" percent="0" rank="0" text="" dxfId="16">
      <formula>MOD(ROW(),2)=1</formula>
    </cfRule>
  </conditionalFormatting>
  <conditionalFormatting sqref="K33:K51">
    <cfRule type="expression" priority="19" aboveAverage="0" equalAverage="0" bottom="0" percent="0" rank="0" text="" dxfId="17">
      <formula>MOD(ROW(),2)=1</formula>
    </cfRule>
  </conditionalFormatting>
  <conditionalFormatting sqref="M13:M14">
    <cfRule type="expression" priority="20" aboveAverage="0" equalAverage="0" bottom="0" percent="0" rank="0" text="" dxfId="18">
      <formula>MOD(ROW(),2)=1</formula>
    </cfRule>
  </conditionalFormatting>
  <conditionalFormatting sqref="M33:M51">
    <cfRule type="expression" priority="21" aboveAverage="0" equalAverage="0" bottom="0" percent="0" rank="0" text="" dxfId="19">
      <formula>MOD(ROW(),2)=1</formula>
    </cfRule>
  </conditionalFormatting>
  <conditionalFormatting sqref="C26">
    <cfRule type="expression" priority="22" aboveAverage="0" equalAverage="0" bottom="0" percent="0" rank="0" text="" dxfId="2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" activeCellId="0" sqref="Q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70.7"/>
    <col collapsed="false" customWidth="true" hidden="false" outlineLevel="0" max="4" min="4" style="2" width="1.7"/>
    <col collapsed="false" customWidth="true" hidden="false" outlineLevel="0" max="5" min="5" style="3" width="12.14"/>
    <col collapsed="false" customWidth="true" hidden="false" outlineLevel="0" max="6" min="6" style="3" width="1.7"/>
    <col collapsed="false" customWidth="true" hidden="false" outlineLevel="0" max="7" min="7" style="3" width="12.14"/>
    <col collapsed="false" customWidth="true" hidden="false" outlineLevel="0" max="8" min="8" style="4" width="1.7"/>
    <col collapsed="false" customWidth="true" hidden="false" outlineLevel="0" max="9" min="9" style="5" width="21.42"/>
    <col collapsed="false" customWidth="true" hidden="false" outlineLevel="0" max="10" min="10" style="3" width="1.7"/>
    <col collapsed="false" customWidth="true" hidden="false" outlineLevel="0" max="11" min="11" style="5" width="16.84"/>
    <col collapsed="false" customWidth="true" hidden="false" outlineLevel="0" max="12" min="12" style="3" width="1.7"/>
    <col collapsed="false" customWidth="true" hidden="false" outlineLevel="0" max="13" min="13" style="3" width="14.56"/>
    <col collapsed="false" customWidth="true" hidden="false" outlineLevel="0" max="14" min="14" style="3" width="1.7"/>
    <col collapsed="false" customWidth="true" hidden="false" outlineLevel="0" max="15" min="15" style="5" width="14.99"/>
    <col collapsed="false" customWidth="true" hidden="false" outlineLevel="0" max="16" min="16" style="47" width="2.42"/>
    <col collapsed="false" customWidth="true" hidden="false" outlineLevel="0" max="17" min="17" style="3" width="14.56"/>
    <col collapsed="false" customWidth="true" hidden="false" outlineLevel="0" max="18" min="18" style="7" width="13.7"/>
    <col collapsed="false" customWidth="false" hidden="false" outlineLevel="0" max="257" min="19" style="8" width="9.14"/>
  </cols>
  <sheetData>
    <row r="1" s="11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</row>
    <row r="2" s="14" customFormat="true" ht="17.25" hidden="false" customHeight="false" outlineLevel="0" collapsed="false">
      <c r="A2" s="32"/>
      <c r="B2" s="32"/>
      <c r="C2" s="121"/>
      <c r="D2" s="122"/>
      <c r="E2" s="123"/>
      <c r="F2" s="123"/>
      <c r="G2" s="123"/>
      <c r="H2" s="124"/>
      <c r="I2" s="5"/>
      <c r="J2" s="123"/>
      <c r="K2" s="5"/>
      <c r="L2" s="123"/>
      <c r="M2" s="123"/>
      <c r="N2" s="123"/>
      <c r="O2" s="5"/>
      <c r="P2" s="125"/>
      <c r="Q2" s="123"/>
      <c r="R2" s="13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4" customFormat="true" ht="15.75" hidden="false" customHeight="tru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3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4" customFormat="tru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8" customFormat="true" ht="30" hidden="false" customHeight="true" outlineLevel="0" collapsed="false">
      <c r="A5" s="16" t="s">
        <v>13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</row>
    <row r="6" customFormat="false" ht="17.2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5" customFormat="true" ht="14.25" hidden="false" customHeight="false" outlineLevel="0" collapsed="false">
      <c r="A7" s="20"/>
      <c r="B7" s="20"/>
      <c r="C7" s="20"/>
      <c r="D7" s="20"/>
      <c r="E7" s="21" t="s">
        <v>5</v>
      </c>
      <c r="F7" s="21"/>
      <c r="G7" s="21" t="s">
        <v>6</v>
      </c>
      <c r="H7" s="22"/>
      <c r="I7" s="23" t="s">
        <v>7</v>
      </c>
      <c r="J7" s="21"/>
      <c r="K7" s="23" t="s">
        <v>8</v>
      </c>
      <c r="L7" s="21"/>
      <c r="M7" s="21"/>
      <c r="N7" s="21"/>
      <c r="O7" s="23"/>
      <c r="P7" s="20"/>
      <c r="Q7" s="21"/>
      <c r="R7" s="24"/>
    </row>
    <row r="8" s="25" customFormat="true" ht="14.25" hidden="false" customHeight="false" outlineLevel="0" collapsed="false">
      <c r="A8" s="20"/>
      <c r="B8" s="20"/>
      <c r="C8" s="20"/>
      <c r="D8" s="20"/>
      <c r="E8" s="21" t="s">
        <v>9</v>
      </c>
      <c r="F8" s="21"/>
      <c r="G8" s="21" t="s">
        <v>10</v>
      </c>
      <c r="H8" s="22"/>
      <c r="I8" s="23" t="s">
        <v>11</v>
      </c>
      <c r="J8" s="21"/>
      <c r="K8" s="23" t="s">
        <v>12</v>
      </c>
      <c r="L8" s="21"/>
      <c r="M8" s="21" t="s">
        <v>13</v>
      </c>
      <c r="N8" s="21"/>
      <c r="O8" s="127" t="s">
        <v>14</v>
      </c>
      <c r="P8" s="127"/>
      <c r="Q8" s="127"/>
      <c r="R8" s="26" t="s">
        <v>15</v>
      </c>
    </row>
    <row r="9" s="31" customFormat="true" ht="14.25" hidden="false" customHeight="false" outlineLevel="0" collapsed="false">
      <c r="A9" s="27" t="s">
        <v>16</v>
      </c>
      <c r="B9" s="27"/>
      <c r="C9" s="27" t="s">
        <v>17</v>
      </c>
      <c r="D9" s="27"/>
      <c r="E9" s="28" t="s">
        <v>18</v>
      </c>
      <c r="F9" s="28"/>
      <c r="G9" s="28" t="s">
        <v>19</v>
      </c>
      <c r="H9" s="29"/>
      <c r="I9" s="30" t="s">
        <v>20</v>
      </c>
      <c r="J9" s="28"/>
      <c r="K9" s="30" t="s">
        <v>21</v>
      </c>
      <c r="L9" s="28"/>
      <c r="M9" s="28" t="s">
        <v>22</v>
      </c>
      <c r="N9" s="28"/>
      <c r="O9" s="30" t="s">
        <v>23</v>
      </c>
      <c r="P9" s="27"/>
      <c r="Q9" s="28" t="s">
        <v>24</v>
      </c>
      <c r="R9" s="28" t="s">
        <v>25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7.25" hidden="false" customHeight="false" outlineLevel="0" collapsed="false">
      <c r="B10" s="32"/>
      <c r="D10" s="33"/>
      <c r="I10" s="3"/>
      <c r="K10" s="3"/>
      <c r="O10" s="3"/>
      <c r="P10" s="6"/>
    </row>
    <row r="11" customFormat="false" ht="17.25" hidden="false" customHeight="false" outlineLevel="0" collapsed="false">
      <c r="A11" s="34" t="s">
        <v>26</v>
      </c>
      <c r="B11" s="35"/>
      <c r="C11" s="36"/>
      <c r="D11" s="1"/>
      <c r="E11" s="37"/>
      <c r="F11" s="37"/>
      <c r="G11" s="38"/>
      <c r="H11" s="39"/>
      <c r="I11" s="7"/>
      <c r="J11" s="40"/>
      <c r="K11" s="41"/>
      <c r="L11" s="40"/>
      <c r="M11" s="40"/>
      <c r="N11" s="40"/>
      <c r="O11" s="41"/>
      <c r="P11" s="6"/>
      <c r="Q11" s="5"/>
    </row>
    <row r="12" customFormat="false" ht="17.25" hidden="false" customHeight="false" outlineLevel="0" collapsed="false">
      <c r="A12" s="42" t="s">
        <v>27</v>
      </c>
      <c r="B12" s="43"/>
      <c r="C12" s="36" t="s">
        <v>28</v>
      </c>
      <c r="D12" s="1"/>
      <c r="E12" s="44" t="str">
        <f aca="false">'TABLE 1'!E12</f>
        <v>85-S5</v>
      </c>
      <c r="F12" s="37"/>
      <c r="G12" s="45" t="n">
        <v>0</v>
      </c>
      <c r="H12" s="39"/>
      <c r="I12" s="46" t="n">
        <f aca="false">'TABLE 1'!I12</f>
        <v>1026089.41</v>
      </c>
      <c r="J12" s="40"/>
      <c r="K12" s="46" t="n">
        <v>621349.55</v>
      </c>
      <c r="L12" s="40"/>
      <c r="M12" s="46" t="n">
        <v>799584.24</v>
      </c>
      <c r="N12" s="40"/>
      <c r="O12" s="46" t="n">
        <v>6656.14</v>
      </c>
      <c r="Q12" s="48" t="n">
        <f aca="false">ROUND(O12/I12*100,2)</f>
        <v>0.65</v>
      </c>
      <c r="R12" s="49" t="n">
        <v>33.53</v>
      </c>
    </row>
    <row r="13" customFormat="false" ht="17.25" hidden="false" customHeight="false" outlineLevel="0" collapsed="false">
      <c r="A13" s="42" t="s">
        <v>30</v>
      </c>
      <c r="B13" s="43"/>
      <c r="C13" s="36" t="s">
        <v>31</v>
      </c>
      <c r="D13" s="1"/>
      <c r="E13" s="44" t="str">
        <f aca="false">'TABLE 1'!E13</f>
        <v>70-S5</v>
      </c>
      <c r="F13" s="37"/>
      <c r="G13" s="45" t="n">
        <v>0</v>
      </c>
      <c r="H13" s="39"/>
      <c r="I13" s="46" t="n">
        <f aca="false">'TABLE 1'!I13</f>
        <v>22171656.71</v>
      </c>
      <c r="J13" s="40"/>
      <c r="K13" s="46" t="n">
        <v>11426849.25</v>
      </c>
      <c r="L13" s="40"/>
      <c r="M13" s="46" t="n">
        <v>13081804</v>
      </c>
      <c r="N13" s="40"/>
      <c r="O13" s="46" t="n">
        <v>240636.48</v>
      </c>
      <c r="Q13" s="48" t="n">
        <f aca="false">ROUND(O13/I13*100,2)</f>
        <v>1.09</v>
      </c>
      <c r="R13" s="49" t="n">
        <v>33.92</v>
      </c>
    </row>
    <row r="14" customFormat="false" ht="17.25" hidden="false" customHeight="false" outlineLevel="0" collapsed="false">
      <c r="A14" s="42" t="s">
        <v>33</v>
      </c>
      <c r="B14" s="43"/>
      <c r="C14" s="50" t="s">
        <v>34</v>
      </c>
      <c r="D14" s="1"/>
      <c r="E14" s="44" t="str">
        <f aca="false">'TABLE 1'!E14</f>
        <v>55-R5</v>
      </c>
      <c r="F14" s="37"/>
      <c r="G14" s="51" t="s">
        <v>139</v>
      </c>
      <c r="H14" s="39"/>
      <c r="I14" s="46" t="n">
        <f aca="false">'TABLE 1'!I14</f>
        <v>180822.8</v>
      </c>
      <c r="J14" s="40"/>
      <c r="K14" s="46" t="n">
        <v>161407.64</v>
      </c>
      <c r="L14" s="40"/>
      <c r="M14" s="46" t="n">
        <v>298684</v>
      </c>
      <c r="N14" s="40"/>
      <c r="O14" s="46" t="n">
        <v>0</v>
      </c>
      <c r="Q14" s="48" t="n">
        <f aca="false">ROUND(O14/I14*100,2)</f>
        <v>0</v>
      </c>
      <c r="R14" s="49" t="n">
        <v>5.91</v>
      </c>
    </row>
    <row r="15" s="14" customFormat="true" ht="17.25" hidden="false" customHeight="false" outlineLevel="0" collapsed="false">
      <c r="A15" s="70" t="s">
        <v>37</v>
      </c>
      <c r="B15" s="71"/>
      <c r="C15" s="70"/>
      <c r="D15" s="54"/>
      <c r="E15" s="55"/>
      <c r="F15" s="55"/>
      <c r="G15" s="56"/>
      <c r="H15" s="57"/>
      <c r="I15" s="58" t="n">
        <f aca="false">SUM(I12:I14)</f>
        <v>23378568.92</v>
      </c>
      <c r="J15" s="58" t="n">
        <f aca="false">SUM(J12:J14)</f>
        <v>0</v>
      </c>
      <c r="K15" s="58" t="n">
        <f aca="false">SUM(K12:K14)</f>
        <v>12209606.44</v>
      </c>
      <c r="L15" s="58" t="n">
        <f aca="false">SUM(L12:L14)</f>
        <v>0</v>
      </c>
      <c r="M15" s="58" t="n">
        <f aca="false">SUM(M12:M14)</f>
        <v>14180072.24</v>
      </c>
      <c r="N15" s="59"/>
      <c r="O15" s="58" t="n">
        <f aca="false">SUM(O12:O14)</f>
        <v>247292.62</v>
      </c>
      <c r="P15" s="60"/>
      <c r="Q15" s="61" t="n">
        <f aca="false">ROUND(O15/I15*100,2)</f>
        <v>1.06</v>
      </c>
      <c r="R15" s="72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63" customFormat="true" ht="17.25" hidden="false" customHeight="false" outlineLevel="0" collapsed="false">
      <c r="A16" s="36"/>
      <c r="B16" s="35"/>
      <c r="C16" s="36"/>
      <c r="D16" s="1"/>
      <c r="E16" s="37"/>
      <c r="F16" s="37"/>
      <c r="G16" s="64"/>
      <c r="H16" s="39"/>
      <c r="I16" s="7"/>
      <c r="J16" s="40"/>
      <c r="K16" s="65"/>
      <c r="L16" s="40"/>
      <c r="M16" s="40"/>
      <c r="N16" s="40"/>
      <c r="O16" s="41"/>
      <c r="P16" s="6"/>
      <c r="Q16" s="5"/>
      <c r="R16" s="66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7.25" hidden="false" customHeight="false" outlineLevel="0" collapsed="false">
      <c r="A17" s="34" t="s">
        <v>38</v>
      </c>
      <c r="B17" s="35"/>
      <c r="C17" s="36"/>
      <c r="D17" s="1"/>
      <c r="E17" s="37"/>
      <c r="F17" s="37"/>
      <c r="G17" s="64"/>
      <c r="H17" s="39"/>
      <c r="I17" s="7"/>
      <c r="J17" s="40"/>
      <c r="K17" s="65"/>
      <c r="L17" s="40"/>
      <c r="M17" s="40"/>
      <c r="N17" s="40"/>
      <c r="O17" s="41"/>
      <c r="P17" s="6"/>
      <c r="Q17" s="5"/>
      <c r="R17" s="66"/>
    </row>
    <row r="18" customFormat="false" ht="17.25" hidden="false" customHeight="false" outlineLevel="0" collapsed="false">
      <c r="A18" s="42" t="s">
        <v>39</v>
      </c>
      <c r="B18" s="43"/>
      <c r="C18" s="36" t="s">
        <v>40</v>
      </c>
      <c r="D18" s="1"/>
      <c r="E18" s="128" t="str">
        <f aca="false">'TABLE 1'!E18</f>
        <v>60-R3</v>
      </c>
      <c r="F18" s="37"/>
      <c r="G18" s="45" t="n">
        <v>0</v>
      </c>
      <c r="H18" s="39"/>
      <c r="I18" s="46" t="n">
        <f aca="false">'TABLE 1'!I18</f>
        <v>2157342.92</v>
      </c>
      <c r="J18" s="40"/>
      <c r="K18" s="46" t="n">
        <v>700339.43</v>
      </c>
      <c r="L18" s="40"/>
      <c r="M18" s="46" t="n">
        <v>718975.04</v>
      </c>
      <c r="N18" s="40"/>
      <c r="O18" s="46" t="n">
        <v>35446.41</v>
      </c>
      <c r="Q18" s="48" t="n">
        <f aca="false">ROUND(O18/I18*100,2)</f>
        <v>1.64</v>
      </c>
      <c r="R18" s="49" t="n">
        <v>40.52</v>
      </c>
    </row>
    <row r="19" customFormat="false" ht="17.25" hidden="false" customHeight="false" outlineLevel="0" collapsed="false">
      <c r="A19" s="42" t="s">
        <v>42</v>
      </c>
      <c r="B19" s="43"/>
      <c r="C19" s="36" t="s">
        <v>43</v>
      </c>
      <c r="D19" s="1"/>
      <c r="E19" s="128" t="str">
        <f aca="false">'TABLE 1'!E19</f>
        <v>47-R2.5</v>
      </c>
      <c r="F19" s="37"/>
      <c r="G19" s="45" t="n">
        <v>0</v>
      </c>
      <c r="H19" s="39"/>
      <c r="I19" s="46" t="n">
        <f aca="false">'TABLE 1'!I19</f>
        <v>1465896.78</v>
      </c>
      <c r="J19" s="40"/>
      <c r="K19" s="38" t="n">
        <v>937969</v>
      </c>
      <c r="L19" s="40"/>
      <c r="M19" s="46" t="n">
        <v>1292353</v>
      </c>
      <c r="N19" s="40"/>
      <c r="O19" s="38" t="n">
        <v>8018</v>
      </c>
      <c r="P19" s="68"/>
      <c r="Q19" s="48" t="n">
        <f aca="false">ROUND(O19/I19*100,2)</f>
        <v>0.55</v>
      </c>
      <c r="R19" s="66" t="n">
        <v>16.9</v>
      </c>
    </row>
    <row r="20" customFormat="false" ht="17.25" hidden="false" customHeight="false" outlineLevel="0" collapsed="false">
      <c r="A20" s="42" t="s">
        <v>46</v>
      </c>
      <c r="B20" s="43"/>
      <c r="C20" s="36" t="s">
        <v>47</v>
      </c>
      <c r="D20" s="1"/>
      <c r="E20" s="128" t="str">
        <f aca="false">'TABLE 1'!E20</f>
        <v>75-R4</v>
      </c>
      <c r="F20" s="37"/>
      <c r="G20" s="45" t="n">
        <v>0</v>
      </c>
      <c r="H20" s="39"/>
      <c r="I20" s="46" t="n">
        <f aca="false">'TABLE 1'!I20</f>
        <v>155217589.59</v>
      </c>
      <c r="J20" s="40"/>
      <c r="K20" s="46" t="n">
        <v>54788079.52</v>
      </c>
      <c r="L20" s="40"/>
      <c r="M20" s="46" t="n">
        <v>70008331</v>
      </c>
      <c r="N20" s="40"/>
      <c r="O20" s="46" t="n">
        <v>1605720.64</v>
      </c>
      <c r="Q20" s="48" t="n">
        <f aca="false">ROUND(O20/I20*100,2)</f>
        <v>1.03</v>
      </c>
      <c r="R20" s="49" t="n">
        <v>48.53</v>
      </c>
    </row>
    <row r="21" customFormat="false" ht="17.25" hidden="false" customHeight="false" outlineLevel="0" collapsed="false">
      <c r="A21" s="42" t="s">
        <v>49</v>
      </c>
      <c r="B21" s="43"/>
      <c r="C21" s="36" t="s">
        <v>50</v>
      </c>
      <c r="D21" s="1"/>
      <c r="E21" s="128" t="str">
        <f aca="false">'TABLE 1'!E21</f>
        <v>80-R2.5</v>
      </c>
      <c r="F21" s="37"/>
      <c r="G21" s="45" t="n">
        <v>0</v>
      </c>
      <c r="H21" s="39"/>
      <c r="I21" s="46" t="n">
        <f aca="false">'TABLE 1'!I21</f>
        <v>169538276.82</v>
      </c>
      <c r="J21" s="40"/>
      <c r="K21" s="46" t="n">
        <v>28169411</v>
      </c>
      <c r="L21" s="40"/>
      <c r="M21" s="46" t="n">
        <v>36328210</v>
      </c>
      <c r="N21" s="40"/>
      <c r="O21" s="46" t="n">
        <v>1969461</v>
      </c>
      <c r="Q21" s="48" t="n">
        <f aca="false">ROUND(O21/I21*100,2)</f>
        <v>1.16</v>
      </c>
      <c r="R21" s="49" t="n">
        <v>66.7</v>
      </c>
    </row>
    <row r="22" customFormat="false" ht="17.25" hidden="false" customHeight="false" outlineLevel="0" collapsed="false">
      <c r="A22" s="42" t="s">
        <v>52</v>
      </c>
      <c r="B22" s="43"/>
      <c r="C22" s="36" t="s">
        <v>53</v>
      </c>
      <c r="D22" s="1"/>
      <c r="E22" s="128" t="str">
        <f aca="false">'TABLE 1'!E22</f>
        <v>50-R3</v>
      </c>
      <c r="F22" s="37"/>
      <c r="G22" s="45" t="n">
        <v>0</v>
      </c>
      <c r="H22" s="39"/>
      <c r="I22" s="46" t="n">
        <f aca="false">'TABLE 1'!I22</f>
        <v>181660977.6</v>
      </c>
      <c r="J22" s="40"/>
      <c r="K22" s="46" t="n">
        <v>38039451</v>
      </c>
      <c r="L22" s="40"/>
      <c r="M22" s="46" t="n">
        <v>42055033</v>
      </c>
      <c r="N22" s="40"/>
      <c r="O22" s="46" t="n">
        <v>3506546</v>
      </c>
      <c r="Q22" s="48" t="n">
        <f aca="false">ROUND(O22/I22*100,2)</f>
        <v>1.93</v>
      </c>
      <c r="R22" s="49" t="n">
        <v>39.5</v>
      </c>
    </row>
    <row r="23" customFormat="false" ht="17.25" hidden="false" customHeight="false" outlineLevel="0" collapsed="false">
      <c r="A23" s="42" t="s">
        <v>55</v>
      </c>
      <c r="B23" s="43"/>
      <c r="C23" s="36" t="s">
        <v>56</v>
      </c>
      <c r="D23" s="1"/>
      <c r="E23" s="128" t="str">
        <f aca="false">'TABLE 1'!E23</f>
        <v>35-R3</v>
      </c>
      <c r="F23" s="37"/>
      <c r="G23" s="45" t="n">
        <v>0</v>
      </c>
      <c r="H23" s="39"/>
      <c r="I23" s="46" t="n">
        <f aca="false">'TABLE 1'!I23</f>
        <v>2097766.77</v>
      </c>
      <c r="J23" s="40"/>
      <c r="K23" s="46" t="n">
        <v>887864.55</v>
      </c>
      <c r="L23" s="40"/>
      <c r="M23" s="46" t="n">
        <v>1399919</v>
      </c>
      <c r="N23" s="40"/>
      <c r="O23" s="46" t="n">
        <v>34039.06</v>
      </c>
      <c r="Q23" s="48" t="n">
        <f aca="false">ROUND(O23/I23*100,2)</f>
        <v>1.62</v>
      </c>
      <c r="R23" s="49" t="n">
        <v>20.19</v>
      </c>
    </row>
    <row r="24" customFormat="false" ht="17.25" hidden="false" customHeight="false" outlineLevel="0" collapsed="false">
      <c r="A24" s="42" t="s">
        <v>58</v>
      </c>
      <c r="B24" s="43"/>
      <c r="C24" s="36" t="s">
        <v>59</v>
      </c>
      <c r="D24" s="1"/>
      <c r="E24" s="128" t="str">
        <f aca="false">'TABLE 1'!E24</f>
        <v>65-R1.5</v>
      </c>
      <c r="F24" s="37"/>
      <c r="G24" s="45" t="n">
        <v>0</v>
      </c>
      <c r="H24" s="39"/>
      <c r="I24" s="46" t="n">
        <f aca="false">'TABLE 1'!I24</f>
        <v>33041935.74</v>
      </c>
      <c r="J24" s="40"/>
      <c r="K24" s="38" t="n">
        <v>4717835.13</v>
      </c>
      <c r="L24" s="40"/>
      <c r="M24" s="46" t="n">
        <v>7855928</v>
      </c>
      <c r="N24" s="40"/>
      <c r="O24" s="38" t="n">
        <v>439136.8</v>
      </c>
      <c r="P24" s="68"/>
      <c r="Q24" s="48" t="n">
        <f aca="false">ROUND(O24/I24*100,2)</f>
        <v>1.33</v>
      </c>
      <c r="R24" s="66" t="n">
        <v>55.72</v>
      </c>
    </row>
    <row r="25" customFormat="false" ht="17.25" hidden="false" customHeight="false" outlineLevel="0" collapsed="false">
      <c r="A25" s="42" t="s">
        <v>61</v>
      </c>
      <c r="B25" s="43"/>
      <c r="C25" s="36" t="s">
        <v>62</v>
      </c>
      <c r="D25" s="1"/>
      <c r="E25" s="128" t="str">
        <f aca="false">'TABLE 1'!E25</f>
        <v>60-R4</v>
      </c>
      <c r="F25" s="37"/>
      <c r="G25" s="45" t="n">
        <v>0</v>
      </c>
      <c r="H25" s="39"/>
      <c r="I25" s="46" t="n">
        <f aca="false">'TABLE 1'!I25</f>
        <v>75145608.39</v>
      </c>
      <c r="J25" s="40"/>
      <c r="K25" s="46" t="n">
        <v>37428586.9</v>
      </c>
      <c r="L25" s="40"/>
      <c r="M25" s="46" t="n">
        <v>49430042</v>
      </c>
      <c r="N25" s="40"/>
      <c r="O25" s="46" t="n">
        <v>780950</v>
      </c>
      <c r="Q25" s="48" t="n">
        <f aca="false">ROUND(O25/I25*100,2)</f>
        <v>1.04</v>
      </c>
      <c r="R25" s="49" t="n">
        <v>30.12</v>
      </c>
    </row>
    <row r="26" customFormat="false" ht="17.25" hidden="false" customHeight="false" outlineLevel="0" collapsed="false">
      <c r="A26" s="42" t="s">
        <v>64</v>
      </c>
      <c r="B26" s="43"/>
      <c r="C26" s="36" t="s">
        <v>65</v>
      </c>
      <c r="D26" s="1"/>
      <c r="E26" s="128" t="str">
        <f aca="false">'TABLE 1'!E26</f>
        <v>43-R2</v>
      </c>
      <c r="F26" s="37"/>
      <c r="G26" s="45" t="n">
        <v>0</v>
      </c>
      <c r="H26" s="39"/>
      <c r="I26" s="46" t="n">
        <f aca="false">'TABLE 1'!I26</f>
        <v>174291650.68</v>
      </c>
      <c r="J26" s="40"/>
      <c r="K26" s="46" t="n">
        <v>36444926</v>
      </c>
      <c r="L26" s="40"/>
      <c r="M26" s="46" t="n">
        <v>45672022</v>
      </c>
      <c r="N26" s="40"/>
      <c r="O26" s="46" t="n">
        <v>3728318</v>
      </c>
      <c r="Q26" s="48" t="n">
        <f aca="false">ROUND(O26/I26*100,2)</f>
        <v>2.14</v>
      </c>
      <c r="R26" s="49" t="n">
        <v>34</v>
      </c>
    </row>
    <row r="27" customFormat="false" ht="17.25" hidden="false" customHeight="false" outlineLevel="0" collapsed="false">
      <c r="A27" s="42" t="s">
        <v>67</v>
      </c>
      <c r="B27" s="43"/>
      <c r="C27" s="36" t="s">
        <v>68</v>
      </c>
      <c r="D27" s="69"/>
      <c r="E27" s="128" t="str">
        <f aca="false">'TABLE 1'!E27</f>
        <v>40-S0.5</v>
      </c>
      <c r="F27" s="37"/>
      <c r="G27" s="45" t="n">
        <v>0</v>
      </c>
      <c r="H27" s="39"/>
      <c r="I27" s="46" t="n">
        <f aca="false">'TABLE 1'!I27</f>
        <v>98675778.56</v>
      </c>
      <c r="J27" s="40"/>
      <c r="K27" s="38" t="n">
        <v>24577291.09</v>
      </c>
      <c r="L27" s="40"/>
      <c r="M27" s="46" t="n">
        <v>22285625</v>
      </c>
      <c r="N27" s="40"/>
      <c r="O27" s="38" t="n">
        <v>2573432.7</v>
      </c>
      <c r="P27" s="68"/>
      <c r="Q27" s="48" t="n">
        <f aca="false">ROUND(O27/I27*100,2)</f>
        <v>2.61</v>
      </c>
      <c r="R27" s="66" t="n">
        <v>30.04</v>
      </c>
    </row>
    <row r="28" customFormat="false" ht="17.25" hidden="false" customHeight="false" outlineLevel="0" collapsed="false">
      <c r="A28" s="42" t="s">
        <v>70</v>
      </c>
      <c r="B28" s="43"/>
      <c r="C28" s="36" t="s">
        <v>71</v>
      </c>
      <c r="D28" s="69"/>
      <c r="E28" s="128" t="str">
        <f aca="false">'TABLE 1'!E28</f>
        <v>45-R2</v>
      </c>
      <c r="F28" s="37"/>
      <c r="G28" s="45" t="n">
        <v>0</v>
      </c>
      <c r="H28" s="39"/>
      <c r="I28" s="46" t="n">
        <f aca="false">'TABLE 1'!I28</f>
        <v>11160435.1</v>
      </c>
      <c r="J28" s="40"/>
      <c r="K28" s="38" t="n">
        <v>3677239</v>
      </c>
      <c r="L28" s="40"/>
      <c r="M28" s="46" t="n">
        <v>3827319</v>
      </c>
      <c r="N28" s="40"/>
      <c r="O28" s="38" t="n">
        <v>241340</v>
      </c>
      <c r="P28" s="68"/>
      <c r="Q28" s="48" t="n">
        <f aca="false">ROUND(O28/I28*100,2)</f>
        <v>2.16</v>
      </c>
      <c r="R28" s="66" t="n">
        <v>30.2</v>
      </c>
    </row>
    <row r="29" customFormat="false" ht="17.25" hidden="false" customHeight="false" outlineLevel="0" collapsed="false">
      <c r="A29" s="42" t="s">
        <v>73</v>
      </c>
      <c r="B29" s="43"/>
      <c r="C29" s="36" t="s">
        <v>74</v>
      </c>
      <c r="D29" s="69"/>
      <c r="E29" s="128" t="str">
        <f aca="false">'TABLE 1'!E29</f>
        <v>43-R2</v>
      </c>
      <c r="F29" s="37"/>
      <c r="G29" s="45" t="n">
        <v>0</v>
      </c>
      <c r="H29" s="39"/>
      <c r="I29" s="46" t="n">
        <f aca="false">'TABLE 1'!I29</f>
        <v>11641826.22</v>
      </c>
      <c r="J29" s="40"/>
      <c r="K29" s="46" t="n">
        <v>3063637.29</v>
      </c>
      <c r="L29" s="40"/>
      <c r="M29" s="46" t="n">
        <v>4772319</v>
      </c>
      <c r="N29" s="40"/>
      <c r="O29" s="46" t="n">
        <v>198329</v>
      </c>
      <c r="Q29" s="48" t="n">
        <f aca="false">ROUND(O29/I29*100,2)</f>
        <v>1.7</v>
      </c>
      <c r="R29" s="49" t="n">
        <v>31.68</v>
      </c>
    </row>
    <row r="30" s="63" customFormat="true" ht="17.25" hidden="false" customHeight="false" outlineLevel="0" collapsed="false">
      <c r="A30" s="70" t="s">
        <v>75</v>
      </c>
      <c r="B30" s="71"/>
      <c r="C30" s="70"/>
      <c r="D30" s="54"/>
      <c r="E30" s="55"/>
      <c r="F30" s="55"/>
      <c r="G30" s="56"/>
      <c r="H30" s="57"/>
      <c r="I30" s="58" t="n">
        <f aca="false">SUM(I18:I29)</f>
        <v>916095085.17</v>
      </c>
      <c r="J30" s="58" t="n">
        <f aca="false">SUM(J18:J29)</f>
        <v>0</v>
      </c>
      <c r="K30" s="58" t="n">
        <f aca="false">SUM(K18:K29)</f>
        <v>233432629.91</v>
      </c>
      <c r="L30" s="58" t="n">
        <f aca="false">SUM(L18:L29)</f>
        <v>0</v>
      </c>
      <c r="M30" s="58" t="n">
        <f aca="false">SUM(M18:M29)</f>
        <v>285646076.04</v>
      </c>
      <c r="N30" s="58"/>
      <c r="O30" s="58" t="n">
        <f aca="false">SUM(O18:O29)</f>
        <v>15120737.61</v>
      </c>
      <c r="P30" s="60"/>
      <c r="Q30" s="61" t="n">
        <f aca="false">ROUND(O30/I30*100,2)</f>
        <v>1.65</v>
      </c>
      <c r="R30" s="72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7.25" hidden="false" customHeight="false" outlineLevel="0" collapsed="false">
      <c r="A31" s="36"/>
      <c r="B31" s="35"/>
      <c r="C31" s="36"/>
      <c r="D31" s="6"/>
      <c r="E31" s="37"/>
      <c r="F31" s="37"/>
      <c r="G31" s="64"/>
      <c r="H31" s="39"/>
      <c r="I31" s="73"/>
      <c r="J31" s="74"/>
      <c r="K31" s="7"/>
      <c r="L31" s="7"/>
      <c r="M31" s="7"/>
      <c r="N31" s="7"/>
      <c r="O31" s="7"/>
      <c r="P31" s="75"/>
      <c r="Q31" s="7"/>
      <c r="R31" s="66"/>
    </row>
    <row r="32" customFormat="false" ht="17.25" hidden="false" customHeight="false" outlineLevel="0" collapsed="false">
      <c r="A32" s="34" t="s">
        <v>76</v>
      </c>
      <c r="B32" s="35"/>
      <c r="C32" s="36"/>
      <c r="D32" s="6"/>
      <c r="E32" s="37"/>
      <c r="F32" s="37"/>
      <c r="G32" s="64"/>
      <c r="H32" s="39"/>
      <c r="I32" s="73"/>
      <c r="J32" s="74"/>
      <c r="K32" s="7"/>
      <c r="L32" s="7"/>
      <c r="M32" s="7"/>
      <c r="N32" s="7"/>
      <c r="O32" s="7"/>
      <c r="P32" s="75"/>
      <c r="Q32" s="7"/>
      <c r="R32" s="66"/>
    </row>
    <row r="33" customFormat="false" ht="17.25" hidden="false" customHeight="false" outlineLevel="0" collapsed="false">
      <c r="A33" s="42" t="s">
        <v>77</v>
      </c>
      <c r="B33" s="35"/>
      <c r="C33" s="36" t="s">
        <v>78</v>
      </c>
      <c r="D33" s="6"/>
      <c r="E33" s="128" t="str">
        <f aca="false">'TABLE 1'!E33</f>
        <v>37-S1</v>
      </c>
      <c r="F33" s="37"/>
      <c r="G33" s="45" t="n">
        <v>0</v>
      </c>
      <c r="H33" s="39"/>
      <c r="I33" s="46" t="n">
        <f aca="false">'TABLE 1'!I33</f>
        <v>20016528.19</v>
      </c>
      <c r="J33" s="40"/>
      <c r="K33" s="46" t="n">
        <v>6823685.91</v>
      </c>
      <c r="L33" s="40"/>
      <c r="M33" s="46" t="n">
        <v>11303519</v>
      </c>
      <c r="N33" s="40"/>
      <c r="O33" s="46" t="n">
        <v>296337.79</v>
      </c>
      <c r="Q33" s="48" t="n">
        <f aca="false">ROUND(O33/I33*100,2)</f>
        <v>1.48</v>
      </c>
      <c r="R33" s="49" t="n">
        <v>24.39</v>
      </c>
    </row>
    <row r="34" customFormat="false" ht="17.25" hidden="false" customHeight="false" outlineLevel="0" collapsed="false">
      <c r="A34" s="42" t="s">
        <v>80</v>
      </c>
      <c r="B34" s="35"/>
      <c r="C34" s="36" t="s">
        <v>81</v>
      </c>
      <c r="D34" s="6"/>
      <c r="E34" s="128" t="str">
        <f aca="false">'TABLE 1'!E34</f>
        <v>15-L2</v>
      </c>
      <c r="F34" s="37"/>
      <c r="G34" s="45" t="n">
        <v>0</v>
      </c>
      <c r="H34" s="39"/>
      <c r="I34" s="46" t="n">
        <f aca="false">'TABLE 1'!I34</f>
        <v>7933.28</v>
      </c>
      <c r="J34" s="40"/>
      <c r="K34" s="46" t="n">
        <v>1288.71</v>
      </c>
      <c r="L34" s="40"/>
      <c r="M34" s="46" t="n">
        <v>15849.01</v>
      </c>
      <c r="N34" s="40"/>
      <c r="O34" s="46" t="n">
        <v>0</v>
      </c>
      <c r="Q34" s="48" t="n">
        <f aca="false">ROUND(O34/I34*100,2)</f>
        <v>0</v>
      </c>
      <c r="R34" s="49" t="n">
        <v>12.56</v>
      </c>
    </row>
    <row r="35" customFormat="false" ht="17.25" hidden="false" customHeight="false" outlineLevel="0" collapsed="false">
      <c r="A35" s="42" t="s">
        <v>83</v>
      </c>
      <c r="B35" s="35"/>
      <c r="C35" s="36" t="s">
        <v>84</v>
      </c>
      <c r="D35" s="6"/>
      <c r="E35" s="128" t="str">
        <f aca="false">'TABLE 1'!E35</f>
        <v>10-SQ</v>
      </c>
      <c r="F35" s="37"/>
      <c r="G35" s="45" t="n">
        <v>0</v>
      </c>
      <c r="H35" s="39"/>
      <c r="I35" s="46" t="n">
        <f aca="false">'TABLE 1'!I35</f>
        <v>2994409.61</v>
      </c>
      <c r="J35" s="40"/>
      <c r="K35" s="46" t="n">
        <v>2855580.09</v>
      </c>
      <c r="L35" s="40"/>
      <c r="M35" s="46" t="n">
        <v>2994409.62</v>
      </c>
      <c r="N35" s="40"/>
      <c r="O35" s="46" t="n">
        <v>0</v>
      </c>
      <c r="Q35" s="48" t="n">
        <f aca="false">ROUND(O35/I35*100,2)</f>
        <v>0</v>
      </c>
      <c r="R35" s="49" t="n">
        <v>0.46</v>
      </c>
    </row>
    <row r="36" customFormat="false" ht="17.25" hidden="false" customHeight="false" outlineLevel="0" collapsed="false">
      <c r="A36" s="42" t="n">
        <v>391.3</v>
      </c>
      <c r="B36" s="35"/>
      <c r="C36" s="36" t="s">
        <v>86</v>
      </c>
      <c r="D36" s="6"/>
      <c r="E36" s="128" t="str">
        <f aca="false">'TABLE 1'!E36</f>
        <v>5-SQ</v>
      </c>
      <c r="F36" s="37"/>
      <c r="G36" s="45" t="n">
        <f aca="false">(VLOOKUP(A36,[1]Export_ALG_Remaining_Life!$A$2:$M$21,6,))*100</f>
        <v>0</v>
      </c>
      <c r="H36" s="39"/>
      <c r="I36" s="46" t="n">
        <f aca="false">'TABLE 1'!I36</f>
        <v>3129482.49</v>
      </c>
      <c r="J36" s="40"/>
      <c r="K36" s="46" t="n">
        <v>2255432.17</v>
      </c>
      <c r="L36" s="40"/>
      <c r="M36" s="46" t="n">
        <v>1073696.78</v>
      </c>
      <c r="N36" s="40"/>
      <c r="O36" s="46" t="n">
        <v>1377593.3</v>
      </c>
      <c r="Q36" s="48" t="n">
        <f aca="false">ROUND(O36/I36*100,2)</f>
        <v>44.02</v>
      </c>
      <c r="R36" s="49" t="n">
        <v>1.4</v>
      </c>
    </row>
    <row r="37" customFormat="false" ht="17.25" hidden="false" customHeight="false" outlineLevel="0" collapsed="false">
      <c r="A37" s="42" t="s">
        <v>88</v>
      </c>
      <c r="B37" s="35"/>
      <c r="C37" s="36" t="s">
        <v>89</v>
      </c>
      <c r="D37" s="6"/>
      <c r="E37" s="128" t="str">
        <f aca="false">'TABLE 1'!E37</f>
        <v>15-SQ</v>
      </c>
      <c r="F37" s="37"/>
      <c r="G37" s="45" t="n">
        <v>0</v>
      </c>
      <c r="H37" s="39"/>
      <c r="I37" s="46" t="n">
        <f aca="false">'TABLE 1'!I37</f>
        <v>332876.1</v>
      </c>
      <c r="J37" s="40"/>
      <c r="K37" s="46" t="n">
        <v>187389.86</v>
      </c>
      <c r="L37" s="40"/>
      <c r="M37" s="46" t="n">
        <v>-118387.87</v>
      </c>
      <c r="N37" s="40"/>
      <c r="O37" s="46" t="n">
        <v>87782.36</v>
      </c>
      <c r="Q37" s="48" t="n">
        <f aca="false">ROUND(O37/I37*100,2)</f>
        <v>26.37</v>
      </c>
      <c r="R37" s="49" t="n">
        <v>6.56</v>
      </c>
    </row>
    <row r="38" customFormat="false" ht="17.25" hidden="false" customHeight="false" outlineLevel="0" collapsed="false">
      <c r="A38" s="42" t="s">
        <v>91</v>
      </c>
      <c r="B38" s="35"/>
      <c r="C38" s="36" t="s">
        <v>92</v>
      </c>
      <c r="D38" s="6"/>
      <c r="E38" s="128" t="str">
        <f aca="false">'TABLE 1'!E38</f>
        <v>15-SQ</v>
      </c>
      <c r="F38" s="37"/>
      <c r="G38" s="45" t="n">
        <v>0</v>
      </c>
      <c r="H38" s="39"/>
      <c r="I38" s="46" t="n">
        <f aca="false">'TABLE 1'!I38</f>
        <v>1830809.89</v>
      </c>
      <c r="J38" s="40"/>
      <c r="K38" s="46" t="n">
        <v>930934.14</v>
      </c>
      <c r="L38" s="40"/>
      <c r="M38" s="46" t="n">
        <v>214355.68</v>
      </c>
      <c r="N38" s="40"/>
      <c r="O38" s="46" t="n">
        <v>347893.69</v>
      </c>
      <c r="Q38" s="48" t="n">
        <f aca="false">ROUND(O38/I38*100,2)</f>
        <v>19</v>
      </c>
      <c r="R38" s="49" t="n">
        <v>7.37</v>
      </c>
    </row>
    <row r="39" customFormat="false" ht="17.25" hidden="false" customHeight="false" outlineLevel="0" collapsed="false">
      <c r="A39" s="42" t="n">
        <v>392.1</v>
      </c>
      <c r="B39" s="35"/>
      <c r="C39" s="36" t="s">
        <v>93</v>
      </c>
      <c r="D39" s="6"/>
      <c r="E39" s="128" t="str">
        <f aca="false">'TABLE 1'!E39</f>
        <v>20-S3</v>
      </c>
      <c r="F39" s="37"/>
      <c r="G39" s="45" t="n">
        <v>0</v>
      </c>
      <c r="H39" s="39"/>
      <c r="I39" s="46" t="n">
        <f aca="false">'TABLE 1'!I39</f>
        <v>321765.67</v>
      </c>
      <c r="J39" s="40"/>
      <c r="K39" s="46" t="n">
        <v>143726.14</v>
      </c>
      <c r="L39" s="40"/>
      <c r="M39" s="46" t="n">
        <v>181562.36</v>
      </c>
      <c r="N39" s="40"/>
      <c r="O39" s="46" t="n">
        <v>11467.98</v>
      </c>
      <c r="Q39" s="48" t="n">
        <f aca="false">ROUND(O39/I39*100,2)</f>
        <v>3.56</v>
      </c>
      <c r="R39" s="49" t="n">
        <v>11.07</v>
      </c>
    </row>
    <row r="40" customFormat="false" ht="17.25" hidden="false" customHeight="false" outlineLevel="0" collapsed="false">
      <c r="A40" s="42" t="n">
        <v>392.2</v>
      </c>
      <c r="B40" s="35"/>
      <c r="C40" s="36" t="s">
        <v>95</v>
      </c>
      <c r="D40" s="6"/>
      <c r="E40" s="128" t="str">
        <f aca="false">'TABLE 1'!E40</f>
        <v>11-L1.5</v>
      </c>
      <c r="F40" s="37"/>
      <c r="G40" s="45" t="n">
        <v>0</v>
      </c>
      <c r="H40" s="39"/>
      <c r="I40" s="46" t="n">
        <f aca="false">'TABLE 1'!I40</f>
        <v>16815650.14</v>
      </c>
      <c r="J40" s="40"/>
      <c r="K40" s="46" t="n">
        <v>5392177.82</v>
      </c>
      <c r="L40" s="40"/>
      <c r="M40" s="46" t="n">
        <v>5768816</v>
      </c>
      <c r="N40" s="40"/>
      <c r="O40" s="46" t="n">
        <v>1468056.23</v>
      </c>
      <c r="Q40" s="48" t="n">
        <f aca="false">ROUND(O40/I40*100,2)</f>
        <v>8.73</v>
      </c>
      <c r="R40" s="49" t="n">
        <v>7.47</v>
      </c>
    </row>
    <row r="41" customFormat="false" ht="17.25" hidden="false" customHeight="false" outlineLevel="0" collapsed="false">
      <c r="A41" s="42" t="s">
        <v>97</v>
      </c>
      <c r="B41" s="35"/>
      <c r="C41" s="36" t="s">
        <v>98</v>
      </c>
      <c r="D41" s="6"/>
      <c r="E41" s="128" t="str">
        <f aca="false">'TABLE 1'!E41</f>
        <v>30-SQ</v>
      </c>
      <c r="F41" s="37"/>
      <c r="G41" s="45" t="n">
        <v>0</v>
      </c>
      <c r="H41" s="39"/>
      <c r="I41" s="46" t="n">
        <f aca="false">'TABLE 1'!I41</f>
        <v>66925.21</v>
      </c>
      <c r="J41" s="40"/>
      <c r="K41" s="46" t="n">
        <v>46254.54</v>
      </c>
      <c r="L41" s="40"/>
      <c r="M41" s="46" t="n">
        <v>30027.82</v>
      </c>
      <c r="N41" s="40"/>
      <c r="O41" s="46" t="n">
        <v>5619.25</v>
      </c>
      <c r="Q41" s="48" t="n">
        <f aca="false">ROUND(O41/I41*100,2)</f>
        <v>8.4</v>
      </c>
      <c r="R41" s="49" t="n">
        <v>9.27</v>
      </c>
    </row>
    <row r="42" customFormat="false" ht="17.25" hidden="false" customHeight="false" outlineLevel="0" collapsed="false">
      <c r="A42" s="42" t="s">
        <v>100</v>
      </c>
      <c r="B42" s="35"/>
      <c r="C42" s="36" t="s">
        <v>101</v>
      </c>
      <c r="D42" s="6"/>
      <c r="E42" s="128" t="str">
        <f aca="false">'TABLE 1'!E42</f>
        <v>20-SQ</v>
      </c>
      <c r="F42" s="37"/>
      <c r="G42" s="45" t="n">
        <v>0</v>
      </c>
      <c r="H42" s="39"/>
      <c r="I42" s="46" t="n">
        <f aca="false">'TABLE 1'!I42</f>
        <v>8836243.78</v>
      </c>
      <c r="J42" s="40"/>
      <c r="K42" s="46" t="n">
        <v>3553293.54</v>
      </c>
      <c r="L42" s="40"/>
      <c r="M42" s="46" t="n">
        <v>2281015</v>
      </c>
      <c r="N42" s="40"/>
      <c r="O42" s="46" t="n">
        <v>939424.04</v>
      </c>
      <c r="Q42" s="48" t="n">
        <f aca="false">ROUND(O42/I42*100,2)</f>
        <v>10.63</v>
      </c>
      <c r="R42" s="49" t="n">
        <v>11.96</v>
      </c>
    </row>
    <row r="43" s="63" customFormat="true" ht="17.25" hidden="false" customHeight="false" outlineLevel="0" collapsed="false">
      <c r="A43" s="42" t="s">
        <v>103</v>
      </c>
      <c r="B43" s="35"/>
      <c r="C43" s="36" t="s">
        <v>104</v>
      </c>
      <c r="D43" s="6"/>
      <c r="E43" s="128" t="str">
        <f aca="false">'TABLE 1'!E43</f>
        <v>31-R4</v>
      </c>
      <c r="F43" s="37"/>
      <c r="G43" s="45" t="n">
        <v>0</v>
      </c>
      <c r="H43" s="39"/>
      <c r="I43" s="46" t="n">
        <f aca="false">'TABLE 1'!I43</f>
        <v>131231.02</v>
      </c>
      <c r="J43" s="40"/>
      <c r="K43" s="46" t="n">
        <v>112484.42</v>
      </c>
      <c r="L43" s="40"/>
      <c r="M43" s="46" t="n">
        <v>120288.42</v>
      </c>
      <c r="N43" s="40"/>
      <c r="O43" s="46" t="n">
        <v>1994.3</v>
      </c>
      <c r="P43" s="47"/>
      <c r="Q43" s="48" t="n">
        <f aca="false">ROUND(O43/I43*100,2)</f>
        <v>1.52</v>
      </c>
      <c r="R43" s="49" t="n">
        <v>4.43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7.25" hidden="false" customHeight="false" outlineLevel="0" collapsed="false">
      <c r="A44" s="42" t="s">
        <v>106</v>
      </c>
      <c r="B44" s="35"/>
      <c r="C44" s="36" t="s">
        <v>107</v>
      </c>
      <c r="D44" s="6"/>
      <c r="E44" s="128" t="str">
        <f aca="false">'TABLE 1'!E44</f>
        <v>20-SQ</v>
      </c>
      <c r="F44" s="37"/>
      <c r="G44" s="45" t="n">
        <v>0</v>
      </c>
      <c r="H44" s="39"/>
      <c r="I44" s="46" t="n">
        <f aca="false">'TABLE 1'!I44</f>
        <v>119908.16</v>
      </c>
      <c r="J44" s="40"/>
      <c r="K44" s="46" t="n">
        <v>90263.91</v>
      </c>
      <c r="L44" s="40"/>
      <c r="M44" s="46" t="n">
        <v>64580.51</v>
      </c>
      <c r="N44" s="40"/>
      <c r="O44" s="46" t="n">
        <v>17447.61</v>
      </c>
      <c r="Q44" s="48" t="n">
        <f aca="false">ROUND(O44/I44*100,2)</f>
        <v>14.55</v>
      </c>
      <c r="R44" s="49" t="n">
        <v>4.94</v>
      </c>
    </row>
    <row r="45" s="93" customFormat="true" ht="18" hidden="false" customHeight="false" outlineLevel="0" collapsed="false">
      <c r="A45" s="42" t="n">
        <v>396.1</v>
      </c>
      <c r="B45" s="35"/>
      <c r="C45" s="36" t="s">
        <v>108</v>
      </c>
      <c r="D45" s="6"/>
      <c r="E45" s="128" t="str">
        <f aca="false">'TABLE 1'!E45</f>
        <v>20-L2</v>
      </c>
      <c r="F45" s="37"/>
      <c r="G45" s="45" t="n">
        <v>0</v>
      </c>
      <c r="H45" s="39"/>
      <c r="I45" s="46" t="n">
        <f aca="false">'TABLE 1'!I45</f>
        <v>959324.67</v>
      </c>
      <c r="J45" s="40"/>
      <c r="K45" s="46" t="n">
        <v>245805.98</v>
      </c>
      <c r="L45" s="40"/>
      <c r="M45" s="46" t="n">
        <v>227140.94</v>
      </c>
      <c r="N45" s="40"/>
      <c r="O45" s="46" t="n">
        <v>49704</v>
      </c>
      <c r="P45" s="47"/>
      <c r="Q45" s="48" t="n">
        <f aca="false">ROUND(O45/I45*100,2)</f>
        <v>5.18</v>
      </c>
      <c r="R45" s="49" t="n">
        <v>14.88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8" hidden="false" customHeight="false" outlineLevel="0" collapsed="false">
      <c r="A46" s="42" t="n">
        <v>396.2</v>
      </c>
      <c r="B46" s="35"/>
      <c r="C46" s="36" t="s">
        <v>110</v>
      </c>
      <c r="D46" s="6"/>
      <c r="E46" s="128" t="str">
        <f aca="false">'TABLE 1'!E46</f>
        <v>15-L1.5</v>
      </c>
      <c r="F46" s="37"/>
      <c r="G46" s="45" t="n">
        <v>0</v>
      </c>
      <c r="H46" s="39"/>
      <c r="I46" s="46" t="n">
        <f aca="false">'TABLE 1'!I46</f>
        <v>4030055.43</v>
      </c>
      <c r="J46" s="40"/>
      <c r="K46" s="46" t="n">
        <v>480228.19</v>
      </c>
      <c r="L46" s="40"/>
      <c r="M46" s="46" t="n">
        <v>-890967</v>
      </c>
      <c r="N46" s="40"/>
      <c r="O46" s="46" t="n">
        <v>512490.11</v>
      </c>
      <c r="Q46" s="48" t="n">
        <f aca="false">ROUND(O46/I46*100,2)</f>
        <v>12.72</v>
      </c>
      <c r="R46" s="49" t="n">
        <v>13.21</v>
      </c>
    </row>
    <row r="47" customFormat="false" ht="17.25" hidden="false" customHeight="false" outlineLevel="0" collapsed="false">
      <c r="A47" s="42" t="s">
        <v>112</v>
      </c>
      <c r="B47" s="35"/>
      <c r="C47" s="36" t="s">
        <v>113</v>
      </c>
      <c r="D47" s="6"/>
      <c r="E47" s="128" t="str">
        <f aca="false">'TABLE 1'!E47</f>
        <v>15-SQ</v>
      </c>
      <c r="F47" s="37"/>
      <c r="G47" s="45" t="n">
        <v>0</v>
      </c>
      <c r="H47" s="39"/>
      <c r="I47" s="46" t="n">
        <f aca="false">'TABLE 1'!I47</f>
        <v>385135.06</v>
      </c>
      <c r="J47" s="40"/>
      <c r="K47" s="46" t="n">
        <v>243338.27</v>
      </c>
      <c r="L47" s="40"/>
      <c r="M47" s="46" t="n">
        <v>236357.32</v>
      </c>
      <c r="N47" s="40"/>
      <c r="O47" s="46" t="n">
        <v>20617.52</v>
      </c>
      <c r="Q47" s="48" t="n">
        <f aca="false">ROUND(O47/I47*100,2)</f>
        <v>5.35</v>
      </c>
      <c r="R47" s="49" t="n">
        <v>5.52</v>
      </c>
    </row>
    <row r="48" customFormat="false" ht="17.25" hidden="false" customHeight="false" outlineLevel="0" collapsed="false">
      <c r="A48" s="42" t="s">
        <v>114</v>
      </c>
      <c r="B48" s="35"/>
      <c r="C48" s="36" t="s">
        <v>115</v>
      </c>
      <c r="D48" s="6"/>
      <c r="E48" s="128" t="str">
        <f aca="false">'TABLE 1'!E48</f>
        <v>10-SQ</v>
      </c>
      <c r="F48" s="37"/>
      <c r="G48" s="45" t="n">
        <v>0</v>
      </c>
      <c r="H48" s="39"/>
      <c r="I48" s="46" t="n">
        <f aca="false">'TABLE 1'!I48</f>
        <v>4998746.67</v>
      </c>
      <c r="J48" s="40"/>
      <c r="K48" s="46" t="n">
        <v>3829317.91</v>
      </c>
      <c r="L48" s="40"/>
      <c r="M48" s="46" t="n">
        <v>3763214</v>
      </c>
      <c r="N48" s="40"/>
      <c r="O48" s="46" t="n">
        <v>272643.37</v>
      </c>
      <c r="Q48" s="48" t="n">
        <f aca="false">ROUND(O48/I48*100,2)</f>
        <v>5.45</v>
      </c>
      <c r="R48" s="49" t="n">
        <v>2.37</v>
      </c>
    </row>
    <row r="49" customFormat="false" ht="17.25" hidden="false" customHeight="false" outlineLevel="0" collapsed="false">
      <c r="A49" s="42" t="s">
        <v>116</v>
      </c>
      <c r="B49" s="35"/>
      <c r="C49" s="36" t="s">
        <v>117</v>
      </c>
      <c r="D49" s="6"/>
      <c r="E49" s="128" t="str">
        <f aca="false">'TABLE 1'!E49</f>
        <v>10-SQ</v>
      </c>
      <c r="F49" s="37"/>
      <c r="G49" s="45" t="n">
        <v>0</v>
      </c>
      <c r="H49" s="39"/>
      <c r="I49" s="46" t="n">
        <f aca="false">'TABLE 1'!I49</f>
        <v>535709.81</v>
      </c>
      <c r="J49" s="40"/>
      <c r="K49" s="46" t="n">
        <v>388623.85</v>
      </c>
      <c r="L49" s="40"/>
      <c r="M49" s="46" t="n">
        <v>243941.6</v>
      </c>
      <c r="N49" s="40"/>
      <c r="O49" s="46" t="n">
        <v>115815.98</v>
      </c>
      <c r="Q49" s="48" t="n">
        <f aca="false">ROUND(O49/I49*100,2)</f>
        <v>21.62</v>
      </c>
      <c r="R49" s="49" t="n">
        <v>2.75</v>
      </c>
    </row>
    <row r="50" customFormat="false" ht="17.25" hidden="false" customHeight="false" outlineLevel="0" collapsed="false">
      <c r="A50" s="42" t="s">
        <v>118</v>
      </c>
      <c r="B50" s="35"/>
      <c r="C50" s="36" t="s">
        <v>119</v>
      </c>
      <c r="D50" s="6"/>
      <c r="E50" s="128" t="str">
        <f aca="false">'TABLE 1'!E50</f>
        <v>15-SQ</v>
      </c>
      <c r="F50" s="37"/>
      <c r="G50" s="45" t="n">
        <v>0</v>
      </c>
      <c r="H50" s="39"/>
      <c r="I50" s="46" t="n">
        <f aca="false">'TABLE 1'!I50</f>
        <v>1240360.02</v>
      </c>
      <c r="J50" s="40"/>
      <c r="K50" s="46" t="n">
        <v>423996.43</v>
      </c>
      <c r="L50" s="40"/>
      <c r="M50" s="46" t="n">
        <v>386096.84</v>
      </c>
      <c r="N50" s="40"/>
      <c r="O50" s="46" t="n">
        <v>86712</v>
      </c>
      <c r="Q50" s="48" t="n">
        <f aca="false">ROUND(O50/I50*100,2)</f>
        <v>6.99</v>
      </c>
      <c r="R50" s="49" t="n">
        <v>9.87</v>
      </c>
    </row>
    <row r="51" customFormat="false" ht="17.25" hidden="false" customHeight="false" outlineLevel="0" collapsed="false">
      <c r="A51" s="42" t="s">
        <v>120</v>
      </c>
      <c r="B51" s="35"/>
      <c r="C51" s="36" t="s">
        <v>121</v>
      </c>
      <c r="D51" s="6"/>
      <c r="E51" s="128" t="str">
        <f aca="false">'TABLE 1'!E51</f>
        <v>25-SQ</v>
      </c>
      <c r="F51" s="37"/>
      <c r="G51" s="45" t="n">
        <v>0</v>
      </c>
      <c r="H51" s="39"/>
      <c r="I51" s="46" t="n">
        <f aca="false">'TABLE 1'!I51</f>
        <v>80967.67</v>
      </c>
      <c r="J51" s="40"/>
      <c r="K51" s="46" t="n">
        <v>21763.42</v>
      </c>
      <c r="L51" s="40"/>
      <c r="M51" s="46" t="n">
        <v>17002.21</v>
      </c>
      <c r="N51" s="40"/>
      <c r="O51" s="46" t="n">
        <v>3524.75</v>
      </c>
      <c r="Q51" s="48" t="n">
        <f aca="false">ROUND(O51/I51*100,2)</f>
        <v>4.35</v>
      </c>
      <c r="R51" s="49" t="n">
        <v>18.28</v>
      </c>
    </row>
    <row r="52" customFormat="false" ht="17.25" hidden="false" customHeight="false" outlineLevel="0" collapsed="false">
      <c r="A52" s="70" t="s">
        <v>123</v>
      </c>
      <c r="B52" s="76"/>
      <c r="C52" s="77"/>
      <c r="D52" s="60"/>
      <c r="E52" s="55"/>
      <c r="F52" s="55"/>
      <c r="G52" s="78"/>
      <c r="H52" s="57"/>
      <c r="I52" s="79" t="n">
        <f aca="false">SUM(I33:I51)</f>
        <v>66834062.87</v>
      </c>
      <c r="J52" s="79" t="n">
        <f aca="false">SUM(J33:J51)</f>
        <v>0</v>
      </c>
      <c r="K52" s="79" t="n">
        <f aca="false">SUM(K33:K51)</f>
        <v>28025585.3</v>
      </c>
      <c r="L52" s="79" t="n">
        <f aca="false">SUM(L33:L51)</f>
        <v>0</v>
      </c>
      <c r="M52" s="79" t="n">
        <f aca="false">SUM(M33:M51)</f>
        <v>27912518.24</v>
      </c>
      <c r="N52" s="80"/>
      <c r="O52" s="79" t="n">
        <f aca="false">SUM(O33:O51)</f>
        <v>5615124.28</v>
      </c>
      <c r="P52" s="81"/>
      <c r="Q52" s="61" t="n">
        <f aca="false">ROUND(O52/I52*100,2)</f>
        <v>8.4</v>
      </c>
      <c r="R52" s="72"/>
    </row>
    <row r="53" customFormat="false" ht="17.25" hidden="false" customHeight="false" outlineLevel="0" collapsed="false">
      <c r="A53" s="36"/>
      <c r="B53" s="35"/>
      <c r="C53" s="36"/>
      <c r="D53" s="6"/>
      <c r="E53" s="37"/>
      <c r="F53" s="37"/>
      <c r="H53" s="39"/>
      <c r="I53" s="73"/>
      <c r="J53" s="74"/>
      <c r="K53" s="7"/>
      <c r="L53" s="7"/>
      <c r="M53" s="7"/>
      <c r="N53" s="7"/>
      <c r="O53" s="7"/>
      <c r="P53" s="75"/>
      <c r="Q53" s="7"/>
      <c r="R53" s="66"/>
    </row>
    <row r="54" customFormat="false" ht="18" hidden="false" customHeight="false" outlineLevel="0" collapsed="false">
      <c r="A54" s="82" t="s">
        <v>124</v>
      </c>
      <c r="B54" s="83"/>
      <c r="C54" s="82"/>
      <c r="D54" s="84"/>
      <c r="E54" s="85"/>
      <c r="F54" s="85"/>
      <c r="G54" s="86"/>
      <c r="H54" s="87"/>
      <c r="I54" s="88" t="n">
        <f aca="false">I15+I30+I52</f>
        <v>1006307716.96</v>
      </c>
      <c r="J54" s="88" t="n">
        <f aca="false">J15+J30+J52</f>
        <v>0</v>
      </c>
      <c r="K54" s="88" t="n">
        <f aca="false">K15+K30+K52</f>
        <v>273667821.65</v>
      </c>
      <c r="L54" s="88" t="n">
        <f aca="false">L15+L30+L52</f>
        <v>0</v>
      </c>
      <c r="M54" s="88" t="n">
        <f aca="false">M15+M30+M52</f>
        <v>327738666.52</v>
      </c>
      <c r="N54" s="89"/>
      <c r="O54" s="88" t="n">
        <f aca="false">O15+O30+O52</f>
        <v>20983154.51</v>
      </c>
      <c r="P54" s="90"/>
      <c r="Q54" s="91" t="n">
        <f aca="false">ROUND(O54/I54*100,2)</f>
        <v>2.09</v>
      </c>
      <c r="R54" s="92"/>
    </row>
    <row r="55" customFormat="false" ht="18" hidden="false" customHeight="false" outlineLevel="0" collapsed="false">
      <c r="A55" s="36"/>
      <c r="B55" s="35"/>
      <c r="C55" s="36"/>
      <c r="D55" s="1"/>
      <c r="E55" s="37"/>
      <c r="F55" s="37"/>
      <c r="H55" s="39"/>
      <c r="I55" s="94"/>
      <c r="J55" s="40"/>
      <c r="K55" s="41"/>
      <c r="L55" s="40"/>
      <c r="M55" s="40"/>
      <c r="N55" s="40"/>
      <c r="O55" s="41"/>
      <c r="P55" s="6"/>
      <c r="Q55" s="5"/>
    </row>
    <row r="56" customFormat="false" ht="17.25" hidden="false" customHeight="false" outlineLevel="0" collapsed="false">
      <c r="A56" s="95" t="s">
        <v>125</v>
      </c>
      <c r="B56" s="96"/>
      <c r="C56" s="96"/>
      <c r="D56" s="96"/>
      <c r="E56" s="97"/>
      <c r="F56" s="97"/>
      <c r="G56" s="97"/>
      <c r="H56" s="98"/>
      <c r="I56" s="99"/>
      <c r="J56" s="40"/>
      <c r="K56" s="41"/>
      <c r="L56" s="40"/>
      <c r="M56" s="40"/>
      <c r="N56" s="40"/>
      <c r="O56" s="41"/>
      <c r="P56" s="6"/>
      <c r="Q56" s="5"/>
    </row>
    <row r="57" customFormat="false" ht="17.25" hidden="false" customHeight="false" outlineLevel="0" collapsed="false">
      <c r="A57" s="100" t="n">
        <v>301</v>
      </c>
      <c r="C57" s="36" t="s">
        <v>126</v>
      </c>
      <c r="D57" s="1"/>
      <c r="E57" s="37"/>
      <c r="F57" s="37"/>
      <c r="G57" s="37"/>
      <c r="H57" s="39"/>
      <c r="I57" s="94" t="n">
        <v>152066.08</v>
      </c>
      <c r="J57" s="40"/>
      <c r="K57" s="41"/>
      <c r="L57" s="40"/>
      <c r="M57" s="40"/>
      <c r="N57" s="40"/>
      <c r="O57" s="41"/>
      <c r="P57" s="6"/>
      <c r="Q57" s="5"/>
    </row>
    <row r="58" customFormat="false" ht="17.25" hidden="false" customHeight="false" outlineLevel="0" collapsed="false">
      <c r="A58" s="100" t="n">
        <v>302</v>
      </c>
      <c r="C58" s="36" t="s">
        <v>127</v>
      </c>
      <c r="D58" s="1"/>
      <c r="E58" s="37"/>
      <c r="F58" s="37"/>
      <c r="G58" s="37"/>
      <c r="H58" s="39"/>
      <c r="I58" s="94" t="n">
        <v>211824.67</v>
      </c>
      <c r="J58" s="40"/>
      <c r="K58" s="41"/>
      <c r="L58" s="40"/>
      <c r="M58" s="40"/>
      <c r="N58" s="40"/>
      <c r="O58" s="41"/>
      <c r="P58" s="6"/>
      <c r="Q58" s="5"/>
    </row>
    <row r="59" customFormat="false" ht="17.25" hidden="false" customHeight="false" outlineLevel="0" collapsed="false">
      <c r="A59" s="100" t="n">
        <v>303</v>
      </c>
      <c r="C59" s="36" t="s">
        <v>128</v>
      </c>
      <c r="D59" s="1"/>
      <c r="E59" s="37"/>
      <c r="F59" s="37"/>
      <c r="G59" s="37"/>
      <c r="H59" s="37"/>
      <c r="I59" s="94" t="n">
        <v>44171295.02</v>
      </c>
      <c r="J59" s="37"/>
      <c r="K59" s="41"/>
      <c r="L59" s="40"/>
      <c r="M59" s="40"/>
      <c r="N59" s="40"/>
      <c r="O59" s="41"/>
      <c r="P59" s="6"/>
      <c r="Q59" s="5"/>
    </row>
    <row r="60" customFormat="false" ht="17.25" hidden="false" customHeight="false" outlineLevel="0" collapsed="false">
      <c r="A60" s="100" t="n">
        <v>365.1</v>
      </c>
      <c r="C60" s="36" t="s">
        <v>129</v>
      </c>
      <c r="D60" s="1"/>
      <c r="E60" s="37"/>
      <c r="F60" s="37"/>
      <c r="G60" s="37"/>
      <c r="H60" s="37"/>
      <c r="I60" s="94" t="n">
        <v>224535.51</v>
      </c>
      <c r="J60" s="37"/>
      <c r="K60" s="41"/>
      <c r="L60" s="40"/>
      <c r="M60" s="40"/>
      <c r="N60" s="40"/>
      <c r="O60" s="41"/>
      <c r="P60" s="6"/>
      <c r="Q60" s="5"/>
    </row>
    <row r="61" customFormat="false" ht="17.25" hidden="false" customHeight="false" outlineLevel="0" collapsed="false">
      <c r="A61" s="100" t="n">
        <v>372</v>
      </c>
      <c r="C61" s="36" t="s">
        <v>130</v>
      </c>
      <c r="D61" s="1"/>
      <c r="E61" s="37"/>
      <c r="F61" s="37"/>
      <c r="G61" s="37"/>
      <c r="H61" s="37"/>
      <c r="I61" s="94" t="n">
        <v>87719.71</v>
      </c>
      <c r="J61" s="37"/>
      <c r="K61" s="41"/>
      <c r="L61" s="40"/>
      <c r="M61" s="40"/>
      <c r="N61" s="40"/>
      <c r="O61" s="41"/>
      <c r="P61" s="6"/>
      <c r="Q61" s="5"/>
    </row>
    <row r="62" customFormat="false" ht="17.25" hidden="false" customHeight="false" outlineLevel="0" collapsed="false">
      <c r="A62" s="100" t="n">
        <v>374</v>
      </c>
      <c r="C62" s="36" t="s">
        <v>131</v>
      </c>
      <c r="D62" s="1"/>
      <c r="E62" s="37"/>
      <c r="F62" s="37"/>
      <c r="G62" s="37"/>
      <c r="H62" s="37"/>
      <c r="I62" s="94" t="n">
        <v>506463.91</v>
      </c>
      <c r="J62" s="37"/>
      <c r="K62" s="41"/>
      <c r="L62" s="40"/>
      <c r="M62" s="40"/>
      <c r="N62" s="40"/>
      <c r="O62" s="41"/>
      <c r="P62" s="6"/>
      <c r="Q62" s="5"/>
    </row>
    <row r="63" customFormat="false" ht="17.25" hidden="false" customHeight="false" outlineLevel="0" collapsed="false">
      <c r="A63" s="100" t="n">
        <v>388</v>
      </c>
      <c r="C63" s="36" t="s">
        <v>134</v>
      </c>
      <c r="D63" s="1"/>
      <c r="E63" s="37"/>
      <c r="F63" s="37"/>
      <c r="G63" s="37"/>
      <c r="H63" s="37"/>
      <c r="I63" s="94" t="n">
        <v>22097038.48</v>
      </c>
      <c r="J63" s="37"/>
      <c r="K63" s="41"/>
      <c r="L63" s="40"/>
      <c r="M63" s="40"/>
      <c r="N63" s="40"/>
      <c r="O63" s="41"/>
      <c r="P63" s="6"/>
      <c r="Q63" s="5"/>
    </row>
    <row r="64" customFormat="false" ht="17.25" hidden="false" customHeight="false" outlineLevel="0" collapsed="false">
      <c r="A64" s="100" t="n">
        <v>389</v>
      </c>
      <c r="C64" s="36" t="s">
        <v>135</v>
      </c>
      <c r="D64" s="1"/>
      <c r="E64" s="37"/>
      <c r="F64" s="37"/>
      <c r="G64" s="37"/>
      <c r="H64" s="37"/>
      <c r="I64" s="65" t="n">
        <v>3468083.56</v>
      </c>
      <c r="J64" s="37"/>
      <c r="K64" s="41"/>
      <c r="L64" s="40"/>
      <c r="M64" s="40"/>
      <c r="N64" s="40"/>
      <c r="O64" s="41"/>
      <c r="P64" s="6"/>
      <c r="Q64" s="5"/>
    </row>
    <row r="65" customFormat="false" ht="18" hidden="false" customHeight="false" outlineLevel="0" collapsed="false">
      <c r="A65" s="82" t="s">
        <v>136</v>
      </c>
      <c r="B65" s="104"/>
      <c r="C65" s="105"/>
      <c r="D65" s="84"/>
      <c r="E65" s="85"/>
      <c r="F65" s="85"/>
      <c r="G65" s="85"/>
      <c r="H65" s="85"/>
      <c r="I65" s="106" t="n">
        <f aca="false">I54+I57+I58+I59+I64+I60+I63+I61+I62</f>
        <v>1077226743.9</v>
      </c>
      <c r="J65" s="37"/>
      <c r="K65" s="41"/>
      <c r="L65" s="40"/>
      <c r="M65" s="40"/>
      <c r="N65" s="40"/>
      <c r="O65" s="41"/>
      <c r="P65" s="6"/>
      <c r="Q65" s="5"/>
    </row>
    <row r="66" customFormat="false" ht="18" hidden="false" customHeight="false" outlineLevel="0" collapsed="false">
      <c r="A66" s="34"/>
      <c r="C66" s="108"/>
      <c r="D66" s="69"/>
      <c r="E66" s="37"/>
      <c r="F66" s="37"/>
      <c r="G66" s="37"/>
      <c r="H66" s="37"/>
      <c r="I66" s="65"/>
      <c r="J66" s="37"/>
      <c r="K66" s="41"/>
      <c r="L66" s="40"/>
      <c r="M66" s="40"/>
      <c r="N66" s="40"/>
      <c r="O66" s="41"/>
      <c r="P66" s="6"/>
      <c r="Q66" s="5"/>
    </row>
    <row r="67" customFormat="false" ht="17.25" hidden="false" customHeight="false" outlineLevel="0" collapsed="false">
      <c r="D67" s="33"/>
      <c r="I67" s="94"/>
      <c r="J67" s="40"/>
      <c r="K67" s="41"/>
      <c r="L67" s="40"/>
      <c r="M67" s="40"/>
      <c r="N67" s="40"/>
      <c r="O67" s="41"/>
    </row>
    <row r="68" customFormat="false" ht="17.25" hidden="false" customHeight="false" outlineLevel="0" collapsed="false">
      <c r="A68" s="116"/>
      <c r="B68" s="116"/>
      <c r="D68" s="33"/>
      <c r="I68" s="94"/>
      <c r="J68" s="40"/>
      <c r="K68" s="41"/>
      <c r="L68" s="40"/>
      <c r="M68" s="40"/>
      <c r="N68" s="40"/>
      <c r="O68" s="41"/>
    </row>
    <row r="69" customFormat="false" ht="17.25" hidden="false" customHeight="false" outlineLevel="0" collapsed="false">
      <c r="A69" s="112"/>
      <c r="D69" s="1"/>
      <c r="E69" s="37"/>
      <c r="F69" s="37"/>
      <c r="G69" s="37"/>
      <c r="I69" s="94"/>
      <c r="J69" s="40"/>
      <c r="K69" s="41"/>
      <c r="L69" s="40"/>
      <c r="M69" s="40"/>
      <c r="N69" s="40"/>
      <c r="O69" s="41"/>
      <c r="Q69" s="5"/>
    </row>
    <row r="70" customFormat="false" ht="17.25" hidden="false" customHeight="false" outlineLevel="0" collapsed="false">
      <c r="A70" s="112"/>
      <c r="D70" s="1"/>
      <c r="E70" s="37"/>
      <c r="F70" s="37"/>
      <c r="G70" s="37"/>
      <c r="I70" s="94"/>
      <c r="J70" s="40"/>
      <c r="K70" s="41"/>
      <c r="L70" s="40"/>
      <c r="M70" s="40"/>
      <c r="N70" s="40"/>
      <c r="O70" s="41"/>
      <c r="Q70" s="5"/>
    </row>
    <row r="71" customFormat="false" ht="17.25" hidden="false" customHeight="false" outlineLevel="0" collapsed="false">
      <c r="A71" s="112"/>
      <c r="D71" s="1"/>
      <c r="E71" s="37"/>
      <c r="F71" s="37"/>
      <c r="G71" s="37"/>
      <c r="I71" s="94"/>
      <c r="J71" s="40"/>
      <c r="K71" s="41"/>
      <c r="L71" s="40"/>
      <c r="M71" s="40"/>
      <c r="N71" s="40"/>
      <c r="O71" s="41"/>
      <c r="Q71" s="5"/>
    </row>
    <row r="72" customFormat="false" ht="17.25" hidden="false" customHeight="false" outlineLevel="0" collapsed="false">
      <c r="A72" s="112"/>
      <c r="D72" s="1"/>
      <c r="E72" s="37"/>
      <c r="F72" s="37"/>
      <c r="G72" s="37"/>
      <c r="I72" s="94"/>
      <c r="J72" s="40"/>
      <c r="K72" s="41"/>
      <c r="L72" s="40"/>
      <c r="M72" s="40"/>
      <c r="N72" s="40"/>
      <c r="O72" s="41"/>
      <c r="Q72" s="5"/>
    </row>
    <row r="73" customFormat="false" ht="17.25" hidden="false" customHeight="false" outlineLevel="0" collapsed="false">
      <c r="A73" s="112"/>
      <c r="D73" s="1"/>
      <c r="E73" s="37"/>
      <c r="F73" s="37"/>
      <c r="G73" s="37"/>
      <c r="I73" s="94"/>
      <c r="J73" s="40"/>
      <c r="K73" s="41"/>
      <c r="L73" s="40"/>
      <c r="M73" s="40"/>
      <c r="N73" s="40"/>
      <c r="O73" s="41"/>
      <c r="Q73" s="5"/>
    </row>
    <row r="74" customFormat="false" ht="17.25" hidden="false" customHeight="false" outlineLevel="0" collapsed="false">
      <c r="A74" s="112"/>
      <c r="D74" s="1"/>
      <c r="E74" s="37"/>
      <c r="F74" s="37"/>
      <c r="G74" s="37"/>
      <c r="I74" s="94"/>
      <c r="J74" s="40"/>
      <c r="K74" s="41"/>
      <c r="L74" s="40"/>
      <c r="M74" s="40"/>
      <c r="N74" s="40"/>
      <c r="O74" s="41"/>
      <c r="Q74" s="5"/>
    </row>
    <row r="75" customFormat="false" ht="17.25" hidden="false" customHeight="false" outlineLevel="0" collapsed="false">
      <c r="A75" s="112"/>
      <c r="D75" s="1"/>
      <c r="E75" s="37"/>
      <c r="F75" s="37"/>
      <c r="G75" s="37"/>
      <c r="I75" s="94"/>
      <c r="J75" s="40"/>
      <c r="K75" s="41"/>
      <c r="L75" s="40"/>
      <c r="M75" s="40"/>
      <c r="N75" s="40"/>
      <c r="O75" s="41"/>
      <c r="Q75" s="5"/>
    </row>
    <row r="76" customFormat="false" ht="17.25" hidden="false" customHeight="false" outlineLevel="0" collapsed="false">
      <c r="A76" s="6"/>
      <c r="B76" s="6"/>
      <c r="D76" s="1"/>
      <c r="I76" s="73"/>
      <c r="J76" s="74"/>
      <c r="K76" s="113"/>
      <c r="L76" s="74"/>
      <c r="M76" s="74"/>
      <c r="N76" s="74"/>
      <c r="O76" s="113"/>
      <c r="Q76" s="115"/>
    </row>
    <row r="77" customFormat="false" ht="17.25" hidden="false" customHeight="false" outlineLevel="0" collapsed="false">
      <c r="D77" s="1"/>
      <c r="I77" s="94"/>
      <c r="J77" s="40"/>
      <c r="K77" s="41"/>
      <c r="L77" s="40"/>
      <c r="M77" s="40"/>
      <c r="N77" s="40"/>
      <c r="O77" s="41"/>
      <c r="Q77" s="5"/>
    </row>
    <row r="78" customFormat="false" ht="17.25" hidden="false" customHeight="false" outlineLevel="0" collapsed="false">
      <c r="A78" s="116"/>
      <c r="B78" s="116"/>
      <c r="D78" s="1"/>
      <c r="I78" s="94"/>
      <c r="J78" s="40"/>
      <c r="K78" s="41"/>
      <c r="L78" s="40"/>
      <c r="M78" s="40"/>
      <c r="N78" s="40"/>
      <c r="O78" s="41"/>
      <c r="Q78" s="5"/>
    </row>
    <row r="79" customFormat="false" ht="17.25" hidden="false" customHeight="false" outlineLevel="0" collapsed="false">
      <c r="D79" s="1"/>
      <c r="E79" s="37"/>
      <c r="F79" s="37"/>
      <c r="G79" s="37"/>
      <c r="H79" s="39"/>
      <c r="I79" s="94"/>
      <c r="J79" s="40"/>
      <c r="K79" s="41"/>
      <c r="L79" s="40"/>
      <c r="M79" s="40"/>
      <c r="N79" s="40"/>
      <c r="O79" s="41"/>
      <c r="Q79" s="5"/>
    </row>
    <row r="80" customFormat="false" ht="17.25" hidden="false" customHeight="false" outlineLevel="0" collapsed="false">
      <c r="D80" s="1"/>
      <c r="E80" s="37"/>
      <c r="F80" s="37"/>
      <c r="G80" s="37"/>
      <c r="H80" s="39"/>
      <c r="I80" s="94"/>
      <c r="J80" s="40"/>
      <c r="K80" s="41"/>
      <c r="L80" s="40"/>
      <c r="M80" s="40"/>
      <c r="N80" s="40"/>
      <c r="O80" s="41"/>
      <c r="Q80" s="5"/>
    </row>
    <row r="81" customFormat="false" ht="17.25" hidden="false" customHeight="false" outlineLevel="0" collapsed="false">
      <c r="D81" s="1"/>
      <c r="E81" s="37"/>
      <c r="F81" s="37"/>
      <c r="G81" s="37"/>
      <c r="H81" s="39"/>
      <c r="I81" s="94"/>
      <c r="J81" s="40"/>
      <c r="K81" s="41"/>
      <c r="L81" s="40"/>
      <c r="M81" s="40"/>
      <c r="N81" s="40"/>
      <c r="O81" s="41"/>
      <c r="Q81" s="5"/>
    </row>
    <row r="82" customFormat="false" ht="17.25" hidden="false" customHeight="false" outlineLevel="0" collapsed="false">
      <c r="D82" s="1"/>
      <c r="E82" s="37"/>
      <c r="F82" s="37"/>
      <c r="G82" s="37"/>
      <c r="H82" s="39"/>
      <c r="I82" s="94"/>
      <c r="J82" s="40"/>
      <c r="K82" s="41"/>
      <c r="L82" s="40"/>
      <c r="M82" s="40"/>
      <c r="N82" s="40"/>
      <c r="O82" s="41"/>
      <c r="Q82" s="5"/>
    </row>
    <row r="83" customFormat="false" ht="17.25" hidden="false" customHeight="false" outlineLevel="0" collapsed="false">
      <c r="A83" s="6"/>
      <c r="B83" s="6"/>
      <c r="D83" s="1"/>
      <c r="I83" s="73"/>
      <c r="J83" s="74"/>
      <c r="K83" s="113"/>
      <c r="L83" s="74"/>
      <c r="M83" s="74"/>
      <c r="N83" s="74"/>
      <c r="O83" s="113"/>
      <c r="Q83" s="115"/>
    </row>
    <row r="84" customFormat="false" ht="17.25" hidden="false" customHeight="false" outlineLevel="0" collapsed="false">
      <c r="D84" s="1"/>
      <c r="I84" s="94"/>
      <c r="J84" s="40"/>
      <c r="K84" s="41"/>
      <c r="L84" s="40"/>
      <c r="M84" s="40"/>
      <c r="N84" s="40"/>
      <c r="O84" s="41"/>
      <c r="Q84" s="5"/>
    </row>
    <row r="85" customFormat="false" ht="17.25" hidden="false" customHeight="false" outlineLevel="0" collapsed="false">
      <c r="A85" s="116"/>
      <c r="B85" s="116"/>
      <c r="C85" s="6"/>
      <c r="D85" s="117"/>
      <c r="I85" s="94"/>
      <c r="J85" s="40"/>
      <c r="K85" s="41"/>
      <c r="L85" s="40"/>
      <c r="M85" s="40"/>
      <c r="N85" s="40"/>
      <c r="O85" s="41"/>
      <c r="P85" s="114"/>
      <c r="Q85" s="5"/>
    </row>
    <row r="86" customFormat="false" ht="17.25" hidden="false" customHeight="false" outlineLevel="0" collapsed="false">
      <c r="E86" s="37"/>
      <c r="F86" s="37"/>
      <c r="G86" s="37"/>
      <c r="I86" s="94"/>
      <c r="J86" s="40"/>
      <c r="K86" s="41"/>
      <c r="L86" s="40"/>
      <c r="M86" s="40"/>
      <c r="N86" s="40"/>
      <c r="O86" s="41"/>
      <c r="Q86" s="5"/>
    </row>
    <row r="87" customFormat="false" ht="17.25" hidden="false" customHeight="false" outlineLevel="0" collapsed="false">
      <c r="E87" s="37"/>
      <c r="F87" s="37"/>
      <c r="G87" s="37"/>
      <c r="I87" s="94"/>
      <c r="J87" s="40"/>
      <c r="K87" s="41"/>
      <c r="L87" s="40"/>
      <c r="M87" s="40"/>
      <c r="N87" s="40"/>
      <c r="O87" s="41"/>
      <c r="Q87" s="5"/>
    </row>
    <row r="88" customFormat="false" ht="17.25" hidden="false" customHeight="false" outlineLevel="0" collapsed="false">
      <c r="E88" s="37"/>
      <c r="F88" s="37"/>
      <c r="G88" s="37"/>
      <c r="I88" s="94"/>
      <c r="J88" s="40"/>
      <c r="K88" s="41"/>
      <c r="L88" s="40"/>
      <c r="M88" s="40"/>
      <c r="N88" s="40"/>
      <c r="O88" s="41"/>
      <c r="Q88" s="5"/>
    </row>
    <row r="89" customFormat="false" ht="17.25" hidden="false" customHeight="false" outlineLevel="0" collapsed="false">
      <c r="E89" s="37"/>
      <c r="F89" s="37"/>
      <c r="G89" s="37"/>
      <c r="I89" s="41"/>
      <c r="J89" s="40"/>
      <c r="K89" s="41"/>
      <c r="L89" s="40"/>
      <c r="M89" s="40"/>
      <c r="N89" s="40"/>
      <c r="O89" s="41"/>
      <c r="Q89" s="5"/>
    </row>
    <row r="90" customFormat="false" ht="17.25" hidden="false" customHeight="false" outlineLevel="0" collapsed="false">
      <c r="E90" s="37"/>
      <c r="F90" s="37"/>
      <c r="G90" s="37"/>
      <c r="I90" s="41"/>
      <c r="J90" s="40"/>
      <c r="K90" s="41"/>
      <c r="L90" s="40"/>
      <c r="M90" s="40"/>
      <c r="N90" s="40"/>
      <c r="O90" s="41"/>
      <c r="Q90" s="5"/>
    </row>
    <row r="91" customFormat="false" ht="17.25" hidden="false" customHeight="false" outlineLevel="0" collapsed="false">
      <c r="E91" s="37"/>
      <c r="F91" s="37"/>
      <c r="G91" s="37"/>
      <c r="I91" s="41"/>
      <c r="J91" s="40"/>
      <c r="K91" s="41"/>
      <c r="L91" s="40"/>
      <c r="M91" s="40"/>
      <c r="N91" s="40"/>
      <c r="O91" s="41"/>
      <c r="Q91" s="5"/>
    </row>
    <row r="92" customFormat="false" ht="17.25" hidden="false" customHeight="false" outlineLevel="0" collapsed="false">
      <c r="E92" s="37"/>
      <c r="F92" s="37"/>
      <c r="G92" s="37"/>
      <c r="I92" s="41"/>
      <c r="J92" s="40"/>
      <c r="K92" s="41"/>
      <c r="L92" s="40"/>
      <c r="M92" s="40"/>
      <c r="N92" s="40"/>
      <c r="O92" s="41"/>
      <c r="Q92" s="5"/>
    </row>
    <row r="93" customFormat="false" ht="17.25" hidden="false" customHeight="false" outlineLevel="0" collapsed="false">
      <c r="E93" s="37"/>
      <c r="F93" s="37"/>
      <c r="G93" s="37"/>
      <c r="I93" s="41"/>
      <c r="J93" s="40"/>
      <c r="K93" s="41"/>
      <c r="L93" s="40"/>
      <c r="M93" s="40"/>
      <c r="N93" s="40"/>
      <c r="O93" s="41"/>
      <c r="Q93" s="5"/>
    </row>
    <row r="94" customFormat="false" ht="17.25" hidden="false" customHeight="false" outlineLevel="0" collapsed="false">
      <c r="E94" s="37"/>
      <c r="F94" s="37"/>
      <c r="G94" s="37"/>
      <c r="I94" s="41"/>
      <c r="J94" s="40"/>
      <c r="K94" s="41"/>
      <c r="L94" s="40"/>
      <c r="M94" s="40"/>
      <c r="N94" s="40"/>
      <c r="O94" s="41"/>
      <c r="Q94" s="5"/>
    </row>
    <row r="95" customFormat="false" ht="17.25" hidden="false" customHeight="false" outlineLevel="0" collapsed="false">
      <c r="E95" s="37"/>
      <c r="F95" s="37"/>
      <c r="G95" s="37"/>
      <c r="I95" s="41"/>
      <c r="J95" s="40"/>
      <c r="K95" s="41"/>
      <c r="L95" s="40"/>
      <c r="M95" s="40"/>
      <c r="N95" s="40"/>
      <c r="O95" s="41"/>
      <c r="Q95" s="5"/>
    </row>
    <row r="96" customFormat="false" ht="17.25" hidden="false" customHeight="false" outlineLevel="0" collapsed="false">
      <c r="E96" s="37"/>
      <c r="F96" s="37"/>
      <c r="G96" s="37"/>
      <c r="I96" s="41"/>
      <c r="J96" s="40"/>
      <c r="K96" s="41"/>
      <c r="L96" s="40"/>
      <c r="M96" s="40"/>
      <c r="N96" s="40"/>
      <c r="O96" s="41"/>
      <c r="Q96" s="5"/>
    </row>
    <row r="97" customFormat="false" ht="17.25" hidden="false" customHeight="false" outlineLevel="0" collapsed="false">
      <c r="E97" s="37"/>
      <c r="F97" s="37"/>
      <c r="G97" s="37"/>
      <c r="I97" s="41"/>
      <c r="J97" s="40"/>
      <c r="K97" s="41"/>
      <c r="L97" s="40"/>
      <c r="M97" s="40"/>
      <c r="N97" s="40"/>
      <c r="O97" s="41"/>
      <c r="Q97" s="5"/>
    </row>
    <row r="98" customFormat="false" ht="17.25" hidden="false" customHeight="false" outlineLevel="0" collapsed="false">
      <c r="E98" s="37"/>
      <c r="F98" s="37"/>
      <c r="G98" s="37"/>
      <c r="I98" s="41"/>
      <c r="J98" s="40"/>
      <c r="K98" s="41"/>
      <c r="L98" s="40"/>
      <c r="M98" s="40"/>
      <c r="N98" s="40"/>
      <c r="O98" s="41"/>
      <c r="Q98" s="5"/>
    </row>
    <row r="99" customFormat="false" ht="17.25" hidden="false" customHeight="false" outlineLevel="0" collapsed="false">
      <c r="E99" s="37"/>
      <c r="F99" s="37"/>
      <c r="G99" s="37"/>
      <c r="I99" s="41"/>
      <c r="J99" s="40"/>
      <c r="K99" s="41"/>
      <c r="L99" s="40"/>
      <c r="M99" s="40"/>
      <c r="N99" s="40"/>
      <c r="O99" s="41"/>
      <c r="Q99" s="5"/>
    </row>
    <row r="100" customFormat="false" ht="17.25" hidden="false" customHeight="false" outlineLevel="0" collapsed="false">
      <c r="E100" s="37"/>
      <c r="F100" s="37"/>
      <c r="G100" s="37"/>
      <c r="I100" s="41"/>
      <c r="J100" s="40"/>
      <c r="K100" s="41"/>
      <c r="L100" s="40"/>
      <c r="M100" s="40"/>
      <c r="N100" s="40"/>
      <c r="O100" s="41"/>
      <c r="Q100" s="5"/>
    </row>
    <row r="101" customFormat="false" ht="12" hidden="false" customHeight="true" outlineLevel="0" collapsed="false">
      <c r="E101" s="37"/>
      <c r="F101" s="37"/>
      <c r="G101" s="37"/>
      <c r="I101" s="41"/>
      <c r="J101" s="40"/>
      <c r="K101" s="41"/>
      <c r="L101" s="40"/>
      <c r="M101" s="40"/>
      <c r="N101" s="40"/>
      <c r="O101" s="41"/>
      <c r="Q101" s="5"/>
    </row>
    <row r="102" customFormat="false" ht="17.25" hidden="false" customHeight="false" outlineLevel="0" collapsed="false">
      <c r="A102" s="6"/>
      <c r="B102" s="6"/>
      <c r="I102" s="113"/>
      <c r="J102" s="74"/>
      <c r="K102" s="113"/>
      <c r="L102" s="74"/>
      <c r="M102" s="74"/>
      <c r="N102" s="74"/>
      <c r="O102" s="113"/>
      <c r="P102" s="114"/>
      <c r="Q102" s="115"/>
    </row>
    <row r="103" customFormat="false" ht="17.25" hidden="false" customHeight="false" outlineLevel="0" collapsed="false">
      <c r="I103" s="113"/>
      <c r="J103" s="74"/>
      <c r="K103" s="113"/>
      <c r="L103" s="74"/>
      <c r="M103" s="74"/>
      <c r="N103" s="74"/>
      <c r="O103" s="113"/>
      <c r="P103" s="114"/>
      <c r="Q103" s="5"/>
    </row>
    <row r="104" customFormat="false" ht="17.25" hidden="false" customHeight="false" outlineLevel="0" collapsed="false">
      <c r="A104" s="6"/>
      <c r="B104" s="117"/>
      <c r="I104" s="113"/>
      <c r="J104" s="74"/>
      <c r="K104" s="113"/>
      <c r="L104" s="74"/>
      <c r="M104" s="74"/>
      <c r="N104" s="74"/>
      <c r="O104" s="113"/>
      <c r="P104" s="114"/>
      <c r="Q104" s="114"/>
    </row>
    <row r="105" customFormat="false" ht="17.25" hidden="false" customHeight="false" outlineLevel="0" collapsed="false">
      <c r="C105" s="6"/>
      <c r="D105" s="117"/>
      <c r="I105" s="41"/>
      <c r="J105" s="40"/>
      <c r="K105" s="41"/>
      <c r="L105" s="40"/>
      <c r="M105" s="40"/>
      <c r="N105" s="40"/>
      <c r="O105" s="41"/>
      <c r="P105" s="114"/>
      <c r="Q105" s="5"/>
    </row>
    <row r="106" customFormat="false" ht="17.25" hidden="false" customHeight="false" outlineLevel="0" collapsed="false">
      <c r="B106" s="119"/>
      <c r="C106" s="6"/>
      <c r="D106" s="117"/>
      <c r="I106" s="41"/>
      <c r="J106" s="40"/>
      <c r="K106" s="41"/>
      <c r="L106" s="40"/>
      <c r="M106" s="40"/>
      <c r="N106" s="40"/>
      <c r="O106" s="41"/>
      <c r="P106" s="114"/>
      <c r="Q106" s="5"/>
    </row>
    <row r="107" customFormat="false" ht="17.25" hidden="false" customHeight="false" outlineLevel="0" collapsed="false">
      <c r="B107" s="119"/>
      <c r="C107" s="6"/>
      <c r="D107" s="117"/>
      <c r="I107" s="41"/>
      <c r="J107" s="40"/>
      <c r="K107" s="41"/>
      <c r="L107" s="40"/>
      <c r="M107" s="40"/>
      <c r="N107" s="40"/>
      <c r="O107" s="41"/>
      <c r="P107" s="114"/>
      <c r="Q107" s="5"/>
    </row>
    <row r="108" customFormat="false" ht="17.25" hidden="false" customHeight="false" outlineLevel="0" collapsed="false">
      <c r="B108" s="119"/>
      <c r="C108" s="6"/>
      <c r="D108" s="117"/>
      <c r="I108" s="41"/>
      <c r="J108" s="40"/>
      <c r="K108" s="41"/>
      <c r="L108" s="40"/>
      <c r="M108" s="40"/>
      <c r="N108" s="40"/>
      <c r="O108" s="41"/>
      <c r="P108" s="114"/>
      <c r="Q108" s="5"/>
    </row>
    <row r="109" customFormat="false" ht="19.5" hidden="false" customHeight="false" outlineLevel="0" collapsed="false">
      <c r="B109" s="108"/>
      <c r="C109" s="108"/>
      <c r="D109" s="108"/>
      <c r="I109" s="41"/>
      <c r="J109" s="40"/>
      <c r="K109" s="41"/>
      <c r="L109" s="40"/>
      <c r="M109" s="40"/>
      <c r="N109" s="40"/>
      <c r="O109" s="41"/>
      <c r="P109" s="114"/>
      <c r="Q109" s="5"/>
    </row>
    <row r="110" customFormat="false" ht="17.25" hidden="false" customHeight="false" outlineLevel="0" collapsed="false">
      <c r="D110" s="1"/>
      <c r="E110" s="37"/>
      <c r="F110" s="37"/>
      <c r="G110" s="37"/>
      <c r="I110" s="41"/>
      <c r="J110" s="40"/>
      <c r="K110" s="41"/>
      <c r="L110" s="40"/>
      <c r="M110" s="40"/>
      <c r="N110" s="40"/>
      <c r="O110" s="41"/>
      <c r="Q110" s="5"/>
    </row>
    <row r="111" customFormat="false" ht="17.25" hidden="false" customHeight="false" outlineLevel="0" collapsed="false">
      <c r="D111" s="1"/>
      <c r="E111" s="37"/>
      <c r="F111" s="37"/>
      <c r="G111" s="37"/>
      <c r="I111" s="41"/>
      <c r="J111" s="40"/>
      <c r="K111" s="41"/>
      <c r="L111" s="40"/>
      <c r="M111" s="40"/>
      <c r="N111" s="40"/>
      <c r="O111" s="41"/>
      <c r="Q111" s="5"/>
    </row>
    <row r="112" customFormat="false" ht="12" hidden="false" customHeight="true" outlineLevel="0" collapsed="false">
      <c r="I112" s="113"/>
      <c r="J112" s="40"/>
      <c r="K112" s="41"/>
      <c r="L112" s="40"/>
      <c r="M112" s="40"/>
      <c r="N112" s="40"/>
      <c r="O112" s="41"/>
      <c r="P112" s="114"/>
      <c r="Q112" s="5"/>
    </row>
    <row r="113" customFormat="false" ht="17.25" hidden="false" customHeight="false" outlineLevel="0" collapsed="false">
      <c r="I113" s="3"/>
      <c r="P113" s="114"/>
      <c r="Q113" s="5"/>
    </row>
    <row r="114" customFormat="false" ht="17.25" hidden="false" customHeight="false" outlineLevel="0" collapsed="false">
      <c r="B114" s="2"/>
      <c r="I114" s="3"/>
    </row>
    <row r="115" customFormat="false" ht="17.25" hidden="false" customHeight="false" outlineLevel="0" collapsed="false">
      <c r="B115" s="2"/>
      <c r="I115" s="3"/>
    </row>
    <row r="116" customFormat="false" ht="17.25" hidden="false" customHeight="false" outlineLevel="0" collapsed="false">
      <c r="B116" s="2"/>
      <c r="I116" s="3"/>
    </row>
    <row r="117" customFormat="false" ht="17.25" hidden="false" customHeight="false" outlineLevel="0" collapsed="false">
      <c r="B117" s="2"/>
      <c r="I117" s="3"/>
    </row>
    <row r="118" customFormat="false" ht="17.25" hidden="false" customHeight="false" outlineLevel="0" collapsed="false">
      <c r="B118" s="2"/>
      <c r="I118" s="3"/>
    </row>
    <row r="119" customFormat="false" ht="17.25" hidden="false" customHeight="false" outlineLevel="0" collapsed="false">
      <c r="P119" s="114"/>
      <c r="Q119" s="5"/>
    </row>
    <row r="120" customFormat="false" ht="17.25" hidden="false" customHeight="false" outlineLevel="0" collapsed="false">
      <c r="P120" s="114"/>
      <c r="Q120" s="5"/>
    </row>
    <row r="121" customFormat="false" ht="17.25" hidden="false" customHeight="false" outlineLevel="0" collapsed="false">
      <c r="P121" s="114"/>
      <c r="Q121" s="5"/>
    </row>
    <row r="122" customFormat="false" ht="17.25" hidden="false" customHeight="false" outlineLevel="0" collapsed="false">
      <c r="P122" s="114"/>
      <c r="Q122" s="5"/>
    </row>
    <row r="123" customFormat="false" ht="17.25" hidden="false" customHeight="false" outlineLevel="0" collapsed="false">
      <c r="P123" s="114"/>
      <c r="Q123" s="5"/>
    </row>
    <row r="124" customFormat="false" ht="17.25" hidden="false" customHeight="false" outlineLevel="0" collapsed="false">
      <c r="P124" s="114"/>
      <c r="Q124" s="5"/>
    </row>
    <row r="125" customFormat="false" ht="17.25" hidden="false" customHeight="false" outlineLevel="0" collapsed="false">
      <c r="P125" s="114"/>
      <c r="Q125" s="5"/>
    </row>
    <row r="126" customFormat="false" ht="17.25" hidden="false" customHeight="false" outlineLevel="0" collapsed="false">
      <c r="P126" s="114"/>
      <c r="Q126" s="5"/>
    </row>
    <row r="127" customFormat="false" ht="17.25" hidden="false" customHeight="false" outlineLevel="0" collapsed="false">
      <c r="P127" s="114"/>
      <c r="Q127" s="5"/>
    </row>
    <row r="128" customFormat="false" ht="17.25" hidden="false" customHeight="false" outlineLevel="0" collapsed="false">
      <c r="P128" s="114"/>
      <c r="Q128" s="5"/>
    </row>
    <row r="129" customFormat="false" ht="17.25" hidden="false" customHeight="false" outlineLevel="0" collapsed="false">
      <c r="P129" s="114"/>
      <c r="Q129" s="5"/>
    </row>
    <row r="130" customFormat="false" ht="17.25" hidden="false" customHeight="false" outlineLevel="0" collapsed="false">
      <c r="P130" s="114"/>
      <c r="Q130" s="5"/>
    </row>
    <row r="131" customFormat="false" ht="17.25" hidden="false" customHeight="false" outlineLevel="0" collapsed="false">
      <c r="P131" s="114"/>
      <c r="Q131" s="5"/>
    </row>
    <row r="132" customFormat="false" ht="17.25" hidden="false" customHeight="false" outlineLevel="0" collapsed="false">
      <c r="P132" s="114"/>
      <c r="Q132" s="5"/>
    </row>
    <row r="133" customFormat="false" ht="17.25" hidden="false" customHeight="false" outlineLevel="0" collapsed="false">
      <c r="P133" s="114"/>
      <c r="Q133" s="5"/>
    </row>
  </sheetData>
  <mergeCells count="6">
    <mergeCell ref="A1:Q1"/>
    <mergeCell ref="A3:Q3"/>
    <mergeCell ref="A4:Q4"/>
    <mergeCell ref="A5:Q5"/>
    <mergeCell ref="A6:Q6"/>
    <mergeCell ref="O8:Q8"/>
  </mergeCells>
  <conditionalFormatting sqref="AG11:IV45">
    <cfRule type="expression" priority="2" aboveAverage="0" equalAverage="0" bottom="0" percent="0" rank="0" text="" dxfId="21">
      <formula>MOD(ROW(),2)=1</formula>
    </cfRule>
  </conditionalFormatting>
  <conditionalFormatting sqref="A11:R11 B33:D51 H19 H24 H27:H28 A12:D13 J19:L19 N19:P19 A15:R17 A30:R32 A52:R55 B14:D14 N24:P28 J24:L28 M18:M29 A18:D29 F25:H26 F27:F28 F24 F19 R24:R28 R19">
    <cfRule type="expression" priority="3" aboveAverage="0" equalAverage="0" bottom="0" percent="0" rank="0" text="" dxfId="22">
      <formula>MOD(ROW(),2)=1</formula>
    </cfRule>
  </conditionalFormatting>
  <conditionalFormatting sqref="A17:R17 B18:D24 H19 H24 B27:D29 H27:H28 J27:L28 J24:L24 J19:L19 N19:P19 N24:P24 N27:P28 A30:R30 F27:F28 F24 F19 R27:R28 R24 R19">
    <cfRule type="expression" priority="4" aboveAverage="0" equalAverage="0" bottom="0" percent="0" rank="0" text="" dxfId="23">
      <formula>MOD(ROW(),2)=1</formula>
    </cfRule>
  </conditionalFormatting>
  <conditionalFormatting sqref="E12:F12 O14 K13:K14 H12:R12 H13 L13 N13:P13 Q13:R14 F13 E13:E14 J13 I13:I14">
    <cfRule type="expression" priority="5" aboveAverage="0" equalAverage="0" bottom="0" percent="0" rank="0" text="" dxfId="24">
      <formula>MOD(ROW(),2)=1</formula>
    </cfRule>
  </conditionalFormatting>
  <conditionalFormatting sqref="F33:H51 F20:H23 F14 H14 F18:H18 F29:H29 L14 P14 J14 J18 J20:J23 J33:J51 L18 L20:L23 J29 L29 L33:L51 N14 N29:P29 N20:P23 N18:R18 R20:R23 R29 Q19:Q29 N33:R51">
    <cfRule type="expression" priority="6" aboveAverage="0" equalAverage="0" bottom="0" percent="0" rank="0" text="" dxfId="25">
      <formula>MOD(ROW(),2)=1</formula>
    </cfRule>
  </conditionalFormatting>
  <conditionalFormatting sqref="G14">
    <cfRule type="expression" priority="7" aboveAverage="0" equalAverage="0" bottom="0" percent="0" rank="0" text="" dxfId="26">
      <formula>MOD(ROW(),2)=1</formula>
    </cfRule>
  </conditionalFormatting>
  <conditionalFormatting sqref="G14">
    <cfRule type="expression" priority="8" aboveAverage="0" equalAverage="0" bottom="0" percent="0" rank="0" text="" dxfId="27">
      <formula>MOD(ROW(),2)=1</formula>
    </cfRule>
  </conditionalFormatting>
  <conditionalFormatting sqref="G12:G13">
    <cfRule type="expression" priority="9" aboveAverage="0" equalAverage="0" bottom="0" percent="0" rank="0" text="" dxfId="28">
      <formula>MOD(ROW(),2)=1</formula>
    </cfRule>
  </conditionalFormatting>
  <conditionalFormatting sqref="G19">
    <cfRule type="expression" priority="10" aboveAverage="0" equalAverage="0" bottom="0" percent="0" rank="0" text="" dxfId="29">
      <formula>MOD(ROW(),2)=1</formula>
    </cfRule>
  </conditionalFormatting>
  <conditionalFormatting sqref="G24">
    <cfRule type="expression" priority="11" aboveAverage="0" equalAverage="0" bottom="0" percent="0" rank="0" text="" dxfId="30">
      <formula>MOD(ROW(),2)=1</formula>
    </cfRule>
  </conditionalFormatting>
  <conditionalFormatting sqref="G27">
    <cfRule type="expression" priority="12" aboveAverage="0" equalAverage="0" bottom="0" percent="0" rank="0" text="" dxfId="31">
      <formula>MOD(ROW(),2)=1</formula>
    </cfRule>
  </conditionalFormatting>
  <conditionalFormatting sqref="G28">
    <cfRule type="expression" priority="13" aboveAverage="0" equalAverage="0" bottom="0" percent="0" rank="0" text="" dxfId="32">
      <formula>MOD(ROW(),2)=1</formula>
    </cfRule>
  </conditionalFormatting>
  <conditionalFormatting sqref="A14">
    <cfRule type="expression" priority="14" aboveAverage="0" equalAverage="0" bottom="0" percent="0" rank="0" text="" dxfId="33">
      <formula>MOD(ROW(),2)=1</formula>
    </cfRule>
  </conditionalFormatting>
  <conditionalFormatting sqref="A33:A51">
    <cfRule type="expression" priority="15" aboveAverage="0" equalAverage="0" bottom="0" percent="0" rank="0" text="" dxfId="34">
      <formula>MOD(ROW(),2)=1</formula>
    </cfRule>
  </conditionalFormatting>
  <conditionalFormatting sqref="K18">
    <cfRule type="expression" priority="16" aboveAverage="0" equalAverage="0" bottom="0" percent="0" rank="0" text="" dxfId="35">
      <formula>MOD(ROW(),2)=1</formula>
    </cfRule>
  </conditionalFormatting>
  <conditionalFormatting sqref="K20:K23">
    <cfRule type="expression" priority="17" aboveAverage="0" equalAverage="0" bottom="0" percent="0" rank="0" text="" dxfId="36">
      <formula>MOD(ROW(),2)=1</formula>
    </cfRule>
  </conditionalFormatting>
  <conditionalFormatting sqref="K29">
    <cfRule type="expression" priority="18" aboveAverage="0" equalAverage="0" bottom="0" percent="0" rank="0" text="" dxfId="37">
      <formula>MOD(ROW(),2)=1</formula>
    </cfRule>
  </conditionalFormatting>
  <conditionalFormatting sqref="K33:K51">
    <cfRule type="expression" priority="19" aboveAverage="0" equalAverage="0" bottom="0" percent="0" rank="0" text="" dxfId="38">
      <formula>MOD(ROW(),2)=1</formula>
    </cfRule>
  </conditionalFormatting>
  <conditionalFormatting sqref="M13:M14">
    <cfRule type="expression" priority="20" aboveAverage="0" equalAverage="0" bottom="0" percent="0" rank="0" text="" dxfId="39">
      <formula>MOD(ROW(),2)=1</formula>
    </cfRule>
  </conditionalFormatting>
  <conditionalFormatting sqref="M33:M51">
    <cfRule type="expression" priority="21" aboveAverage="0" equalAverage="0" bottom="0" percent="0" rank="0" text="" dxfId="40">
      <formula>MOD(ROW(),2)=1</formula>
    </cfRule>
  </conditionalFormatting>
  <conditionalFormatting sqref="C26">
    <cfRule type="expression" priority="22" aboveAverage="0" equalAverage="0" bottom="0" percent="0" rank="0" text="" dxfId="41">
      <formula>MOD(ROW(),2)=1</formula>
    </cfRule>
  </conditionalFormatting>
  <conditionalFormatting sqref="E18:E29">
    <cfRule type="expression" priority="23" aboveAverage="0" equalAverage="0" bottom="0" percent="0" rank="0" text="" dxfId="42">
      <formula>MOD(ROW(),2)=1</formula>
    </cfRule>
  </conditionalFormatting>
  <conditionalFormatting sqref="E33:E51">
    <cfRule type="expression" priority="24" aboveAverage="0" equalAverage="0" bottom="0" percent="0" rank="0" text="" dxfId="43">
      <formula>MOD(ROW(),2)=1</formula>
    </cfRule>
  </conditionalFormatting>
  <conditionalFormatting sqref="I18:I29">
    <cfRule type="expression" priority="25" aboveAverage="0" equalAverage="0" bottom="0" percent="0" rank="0" text="" dxfId="44">
      <formula>MOD(ROW(),2)=1</formula>
    </cfRule>
  </conditionalFormatting>
  <conditionalFormatting sqref="I33:I51">
    <cfRule type="expression" priority="26" aboveAverage="0" equalAverage="0" bottom="0" percent="0" rank="0" text="" dxfId="45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V32" activeCellId="0" sqref="V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7"/>
    <col collapsed="false" customWidth="true" hidden="false" outlineLevel="0" max="3" min="3" style="1" width="70.7"/>
    <col collapsed="false" customWidth="true" hidden="false" outlineLevel="0" max="4" min="4" style="2" width="1.7"/>
    <col collapsed="false" customWidth="true" hidden="false" outlineLevel="0" max="5" min="5" style="3" width="12.14"/>
    <col collapsed="false" customWidth="true" hidden="false" outlineLevel="0" max="6" min="6" style="3" width="1.7"/>
    <col collapsed="false" customWidth="true" hidden="false" outlineLevel="0" max="7" min="7" style="3" width="12.14"/>
    <col collapsed="false" customWidth="true" hidden="false" outlineLevel="0" max="8" min="8" style="4" width="1.7"/>
    <col collapsed="false" customWidth="true" hidden="false" outlineLevel="0" max="9" min="9" style="5" width="21.42"/>
    <col collapsed="false" customWidth="true" hidden="false" outlineLevel="0" max="10" min="10" style="3" width="1.7"/>
    <col collapsed="false" customWidth="true" hidden="false" outlineLevel="0" max="11" min="11" style="5" width="16.84"/>
    <col collapsed="false" customWidth="true" hidden="false" outlineLevel="0" max="12" min="12" style="3" width="1.7"/>
    <col collapsed="false" customWidth="true" hidden="false" outlineLevel="0" max="13" min="13" style="3" width="15.56"/>
    <col collapsed="false" customWidth="true" hidden="false" outlineLevel="0" max="14" min="14" style="3" width="1.7"/>
    <col collapsed="false" customWidth="true" hidden="false" outlineLevel="0" max="15" min="15" style="5" width="14.99"/>
    <col collapsed="false" customWidth="true" hidden="false" outlineLevel="0" max="16" min="16" style="3" width="1.7"/>
    <col collapsed="false" customWidth="true" hidden="false" outlineLevel="0" max="17" min="17" style="3" width="12.56"/>
    <col collapsed="false" customWidth="false" hidden="false" outlineLevel="0" max="33" min="18" style="2" width="9.14"/>
    <col collapsed="false" customWidth="false" hidden="false" outlineLevel="0" max="257" min="34" style="8" width="9.14"/>
  </cols>
  <sheetData>
    <row r="1" s="11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s="14" customFormat="true" ht="17.25" hidden="false" customHeight="false" outlineLevel="0" collapsed="false">
      <c r="A2" s="32"/>
      <c r="B2" s="32"/>
      <c r="C2" s="121"/>
      <c r="D2" s="122"/>
      <c r="E2" s="123"/>
      <c r="F2" s="123"/>
      <c r="G2" s="123"/>
      <c r="H2" s="124"/>
      <c r="I2" s="5"/>
      <c r="J2" s="123"/>
      <c r="K2" s="5"/>
      <c r="L2" s="123"/>
      <c r="M2" s="123"/>
      <c r="N2" s="123"/>
      <c r="O2" s="5"/>
      <c r="P2" s="123"/>
      <c r="Q2" s="12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4" customFormat="true" ht="15.75" hidden="false" customHeight="true" outlineLevel="0" collapsed="false">
      <c r="A3" s="15" t="s">
        <v>14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4" customFormat="tru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8" customFormat="true" ht="30" hidden="false" customHeight="true" outlineLevel="0" collapsed="false">
      <c r="A5" s="16" t="s">
        <v>14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</row>
    <row r="6" customFormat="false" ht="17.2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5" customFormat="true" ht="14.25" hidden="false" customHeight="false" outlineLevel="0" collapsed="false">
      <c r="A7" s="20"/>
      <c r="B7" s="20"/>
      <c r="C7" s="20"/>
      <c r="D7" s="20"/>
      <c r="E7" s="21" t="s">
        <v>5</v>
      </c>
      <c r="F7" s="21"/>
      <c r="G7" s="21" t="s">
        <v>6</v>
      </c>
      <c r="H7" s="22"/>
      <c r="I7" s="23" t="s">
        <v>7</v>
      </c>
      <c r="J7" s="21"/>
      <c r="K7" s="23" t="s">
        <v>8</v>
      </c>
      <c r="L7" s="21"/>
      <c r="M7" s="21"/>
      <c r="N7" s="21"/>
      <c r="O7" s="23"/>
      <c r="P7" s="20"/>
      <c r="Q7" s="2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</row>
    <row r="8" s="25" customFormat="true" ht="14.25" hidden="false" customHeight="false" outlineLevel="0" collapsed="false">
      <c r="A8" s="20"/>
      <c r="B8" s="20"/>
      <c r="C8" s="20"/>
      <c r="D8" s="20"/>
      <c r="E8" s="21" t="s">
        <v>9</v>
      </c>
      <c r="F8" s="21"/>
      <c r="G8" s="21" t="s">
        <v>10</v>
      </c>
      <c r="H8" s="22"/>
      <c r="I8" s="23" t="s">
        <v>11</v>
      </c>
      <c r="J8" s="21"/>
      <c r="K8" s="23" t="s">
        <v>12</v>
      </c>
      <c r="L8" s="21"/>
      <c r="M8" s="21" t="s">
        <v>13</v>
      </c>
      <c r="N8" s="21"/>
      <c r="O8" s="127" t="s">
        <v>14</v>
      </c>
      <c r="P8" s="127"/>
      <c r="Q8" s="127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</row>
    <row r="9" s="31" customFormat="true" ht="14.25" hidden="false" customHeight="false" outlineLevel="0" collapsed="false">
      <c r="A9" s="27" t="s">
        <v>16</v>
      </c>
      <c r="B9" s="27"/>
      <c r="C9" s="27" t="s">
        <v>17</v>
      </c>
      <c r="D9" s="27"/>
      <c r="E9" s="28" t="s">
        <v>18</v>
      </c>
      <c r="F9" s="28"/>
      <c r="G9" s="28" t="s">
        <v>19</v>
      </c>
      <c r="H9" s="29"/>
      <c r="I9" s="30" t="s">
        <v>20</v>
      </c>
      <c r="J9" s="28"/>
      <c r="K9" s="30" t="s">
        <v>21</v>
      </c>
      <c r="L9" s="28"/>
      <c r="M9" s="28" t="s">
        <v>22</v>
      </c>
      <c r="N9" s="28"/>
      <c r="O9" s="30" t="s">
        <v>23</v>
      </c>
      <c r="P9" s="27"/>
      <c r="Q9" s="28" t="s">
        <v>24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</row>
    <row r="10" customFormat="false" ht="17.25" hidden="false" customHeight="false" outlineLevel="0" collapsed="false">
      <c r="B10" s="32"/>
      <c r="D10" s="33"/>
      <c r="I10" s="3"/>
      <c r="K10" s="3"/>
      <c r="O10" s="3"/>
      <c r="P10" s="6"/>
    </row>
    <row r="11" customFormat="false" ht="17.25" hidden="false" customHeight="false" outlineLevel="0" collapsed="false">
      <c r="A11" s="34" t="s">
        <v>26</v>
      </c>
      <c r="B11" s="35"/>
      <c r="C11" s="36"/>
      <c r="D11" s="1"/>
      <c r="E11" s="37"/>
      <c r="F11" s="37"/>
      <c r="G11" s="38"/>
      <c r="H11" s="39"/>
      <c r="I11" s="7"/>
      <c r="J11" s="40"/>
      <c r="K11" s="41"/>
      <c r="L11" s="40"/>
      <c r="M11" s="40"/>
      <c r="N11" s="40"/>
      <c r="O11" s="41"/>
      <c r="P11" s="6"/>
      <c r="Q11" s="5"/>
    </row>
    <row r="12" customFormat="false" ht="17.25" hidden="false" customHeight="false" outlineLevel="0" collapsed="false">
      <c r="A12" s="42" t="s">
        <v>27</v>
      </c>
      <c r="B12" s="43"/>
      <c r="C12" s="36" t="s">
        <v>28</v>
      </c>
      <c r="D12" s="1"/>
      <c r="E12" s="128" t="str">
        <f aca="false">'TABLE 1'!E12</f>
        <v>85-S5</v>
      </c>
      <c r="F12" s="37"/>
      <c r="G12" s="45" t="n">
        <f aca="false">'TABLE 1'!G12</f>
        <v>0</v>
      </c>
      <c r="H12" s="39"/>
      <c r="I12" s="46" t="n">
        <f aca="false">'TABLE 1'!I12</f>
        <v>1026089.41</v>
      </c>
      <c r="J12" s="40"/>
      <c r="K12" s="46" t="n">
        <f aca="false">'TABLE 1'!K12-'TABLE 1A'!K12</f>
        <v>0</v>
      </c>
      <c r="L12" s="40"/>
      <c r="M12" s="46" t="n">
        <f aca="false">'TABLE 1'!M12-'TABLE 1A'!M12</f>
        <v>0</v>
      </c>
      <c r="N12" s="40"/>
      <c r="O12" s="46" t="n">
        <f aca="false">'TABLE 1'!O12-'TABLE 1A'!O12</f>
        <v>0</v>
      </c>
      <c r="P12" s="47"/>
      <c r="Q12" s="48" t="n">
        <f aca="false">ROUND(O12/I12*100,2)</f>
        <v>0</v>
      </c>
    </row>
    <row r="13" customFormat="false" ht="17.25" hidden="false" customHeight="false" outlineLevel="0" collapsed="false">
      <c r="A13" s="42" t="s">
        <v>30</v>
      </c>
      <c r="B13" s="43"/>
      <c r="C13" s="36" t="s">
        <v>31</v>
      </c>
      <c r="D13" s="1"/>
      <c r="E13" s="128" t="str">
        <f aca="false">'TABLE 1'!E13</f>
        <v>70-S5</v>
      </c>
      <c r="F13" s="37"/>
      <c r="G13" s="45" t="n">
        <f aca="false">'TABLE 1'!G13</f>
        <v>-20</v>
      </c>
      <c r="H13" s="39"/>
      <c r="I13" s="46" t="n">
        <f aca="false">'TABLE 1'!I13</f>
        <v>22171656.71</v>
      </c>
      <c r="J13" s="40"/>
      <c r="K13" s="46" t="n">
        <f aca="false">'TABLE 1'!K13-'TABLE 1A'!K13</f>
        <v>2285369.85</v>
      </c>
      <c r="L13" s="40"/>
      <c r="M13" s="46" t="n">
        <f aca="false">'TABLE 1'!M13-'TABLE 1A'!M13</f>
        <v>1675241.84</v>
      </c>
      <c r="N13" s="40"/>
      <c r="O13" s="46" t="n">
        <f aca="false">'TABLE 1'!O13-'TABLE 1A'!O13</f>
        <v>91403.73</v>
      </c>
      <c r="P13" s="47"/>
      <c r="Q13" s="48" t="n">
        <f aca="false">ROUND(O13/I13*100,2)</f>
        <v>0.41</v>
      </c>
    </row>
    <row r="14" customFormat="false" ht="17.25" hidden="false" customHeight="false" outlineLevel="0" collapsed="false">
      <c r="A14" s="42" t="s">
        <v>33</v>
      </c>
      <c r="B14" s="43"/>
      <c r="C14" s="50" t="s">
        <v>34</v>
      </c>
      <c r="D14" s="1"/>
      <c r="E14" s="128" t="str">
        <f aca="false">'TABLE 1'!E14</f>
        <v>55-R5</v>
      </c>
      <c r="F14" s="37"/>
      <c r="G14" s="45" t="str">
        <f aca="false">'TABLE 1'!G14</f>
        <v>-10</v>
      </c>
      <c r="H14" s="39"/>
      <c r="I14" s="46" t="n">
        <f aca="false">'TABLE 1'!I14</f>
        <v>180822.8</v>
      </c>
      <c r="J14" s="40"/>
      <c r="K14" s="46" t="n">
        <f aca="false">'TABLE 1'!K14-'TABLE 1A'!K14</f>
        <v>16140.76</v>
      </c>
      <c r="L14" s="40"/>
      <c r="M14" s="46" t="n">
        <f aca="false">'TABLE 1'!M14-'TABLE 1A'!M14</f>
        <v>-148256.54</v>
      </c>
      <c r="N14" s="40"/>
      <c r="O14" s="46" t="n">
        <f aca="false">'TABLE 1'!O14-'TABLE 1A'!O14</f>
        <v>8312.95</v>
      </c>
      <c r="P14" s="47"/>
      <c r="Q14" s="48" t="n">
        <f aca="false">ROUND(O14/I14*100,2)</f>
        <v>4.6</v>
      </c>
    </row>
    <row r="15" s="14" customFormat="true" ht="17.25" hidden="false" customHeight="false" outlineLevel="0" collapsed="false">
      <c r="A15" s="70" t="s">
        <v>37</v>
      </c>
      <c r="B15" s="71"/>
      <c r="C15" s="70"/>
      <c r="D15" s="54"/>
      <c r="E15" s="55"/>
      <c r="F15" s="55"/>
      <c r="G15" s="56"/>
      <c r="H15" s="57"/>
      <c r="I15" s="58" t="n">
        <f aca="false">SUM(I12:I14)</f>
        <v>23378568.92</v>
      </c>
      <c r="J15" s="58" t="n">
        <f aca="false">SUM(J12:J14)</f>
        <v>0</v>
      </c>
      <c r="K15" s="58" t="n">
        <f aca="false">SUM(K12:K14)</f>
        <v>2301510.61</v>
      </c>
      <c r="L15" s="58" t="n">
        <f aca="false">SUM(L12:L14)</f>
        <v>0</v>
      </c>
      <c r="M15" s="58" t="n">
        <f aca="false">SUM(M12:M14)</f>
        <v>1526985.3</v>
      </c>
      <c r="N15" s="59"/>
      <c r="O15" s="58" t="n">
        <f aca="false">SUM(O12:O14)</f>
        <v>99716.68</v>
      </c>
      <c r="P15" s="60"/>
      <c r="Q15" s="61" t="n">
        <f aca="false">ROUND(O15/I15*100,2)</f>
        <v>0.43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63" customFormat="true" ht="17.25" hidden="false" customHeight="false" outlineLevel="0" collapsed="false">
      <c r="A16" s="36"/>
      <c r="B16" s="35"/>
      <c r="C16" s="36"/>
      <c r="D16" s="1"/>
      <c r="E16" s="37"/>
      <c r="F16" s="37"/>
      <c r="G16" s="64"/>
      <c r="H16" s="39"/>
      <c r="I16" s="7"/>
      <c r="J16" s="40"/>
      <c r="K16" s="65"/>
      <c r="L16" s="40"/>
      <c r="M16" s="40"/>
      <c r="N16" s="40"/>
      <c r="O16" s="41"/>
      <c r="P16" s="6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7.25" hidden="false" customHeight="false" outlineLevel="0" collapsed="false">
      <c r="A17" s="34" t="s">
        <v>38</v>
      </c>
      <c r="B17" s="35"/>
      <c r="C17" s="36"/>
      <c r="D17" s="1"/>
      <c r="E17" s="37"/>
      <c r="F17" s="37"/>
      <c r="G17" s="64"/>
      <c r="H17" s="39"/>
      <c r="I17" s="7"/>
      <c r="J17" s="40"/>
      <c r="K17" s="65"/>
      <c r="L17" s="40"/>
      <c r="M17" s="40"/>
      <c r="N17" s="40"/>
      <c r="O17" s="41"/>
      <c r="P17" s="6"/>
      <c r="Q17" s="5"/>
    </row>
    <row r="18" customFormat="false" ht="17.25" hidden="false" customHeight="false" outlineLevel="0" collapsed="false">
      <c r="A18" s="42" t="s">
        <v>39</v>
      </c>
      <c r="B18" s="43"/>
      <c r="C18" s="36" t="s">
        <v>40</v>
      </c>
      <c r="D18" s="1"/>
      <c r="E18" s="128" t="str">
        <f aca="false">'TABLE 1'!E18</f>
        <v>60-R3</v>
      </c>
      <c r="F18" s="37"/>
      <c r="G18" s="45" t="n">
        <f aca="false">'TABLE 1'!G18</f>
        <v>0</v>
      </c>
      <c r="H18" s="39"/>
      <c r="I18" s="46" t="n">
        <f aca="false">'TABLE 1'!I18</f>
        <v>2157342.92</v>
      </c>
      <c r="J18" s="40"/>
      <c r="K18" s="46" t="n">
        <f aca="false">'TABLE 1'!K18-'TABLE 1A'!K18</f>
        <v>0</v>
      </c>
      <c r="L18" s="40"/>
      <c r="M18" s="46" t="n">
        <f aca="false">'TABLE 1'!M18-'TABLE 1A'!M18</f>
        <v>0</v>
      </c>
      <c r="N18" s="40"/>
      <c r="O18" s="46" t="n">
        <f aca="false">'TABLE 1'!O18-'TABLE 1A'!O18</f>
        <v>0</v>
      </c>
      <c r="P18" s="47"/>
      <c r="Q18" s="48" t="n">
        <f aca="false">ROUND(O18/I18*100,2)</f>
        <v>0</v>
      </c>
    </row>
    <row r="19" customFormat="false" ht="17.25" hidden="false" customHeight="false" outlineLevel="0" collapsed="false">
      <c r="A19" s="42" t="s">
        <v>42</v>
      </c>
      <c r="B19" s="43"/>
      <c r="C19" s="36" t="s">
        <v>43</v>
      </c>
      <c r="D19" s="1"/>
      <c r="E19" s="128" t="str">
        <f aca="false">'TABLE 1'!E19</f>
        <v>47-R2.5</v>
      </c>
      <c r="F19" s="37"/>
      <c r="G19" s="45" t="str">
        <f aca="false">'TABLE 1'!G19</f>
        <v>-5</v>
      </c>
      <c r="H19" s="39"/>
      <c r="I19" s="46" t="n">
        <f aca="false">'TABLE 1'!I19</f>
        <v>1465896.78</v>
      </c>
      <c r="J19" s="40"/>
      <c r="K19" s="46" t="n">
        <f aca="false">'TABLE 1'!K19-'TABLE 1A'!K19</f>
        <v>46898</v>
      </c>
      <c r="L19" s="40"/>
      <c r="M19" s="46" t="n">
        <f aca="false">'TABLE 1'!M19-'TABLE 1A'!M19</f>
        <v>58146.96</v>
      </c>
      <c r="N19" s="40"/>
      <c r="O19" s="46" t="n">
        <f aca="false">'TABLE 1'!O19-'TABLE 1A'!O19</f>
        <v>4225</v>
      </c>
      <c r="P19" s="68"/>
      <c r="Q19" s="48" t="n">
        <f aca="false">ROUND(O19/I19*100,2)</f>
        <v>0.29</v>
      </c>
    </row>
    <row r="20" customFormat="false" ht="17.25" hidden="false" customHeight="false" outlineLevel="0" collapsed="false">
      <c r="A20" s="42" t="s">
        <v>46</v>
      </c>
      <c r="B20" s="43"/>
      <c r="C20" s="36" t="s">
        <v>47</v>
      </c>
      <c r="D20" s="1"/>
      <c r="E20" s="128" t="str">
        <f aca="false">'TABLE 1'!E20</f>
        <v>75-R4</v>
      </c>
      <c r="F20" s="37"/>
      <c r="G20" s="45" t="n">
        <f aca="false">'TABLE 1'!G20</f>
        <v>-105</v>
      </c>
      <c r="H20" s="39"/>
      <c r="I20" s="46" t="n">
        <f aca="false">'TABLE 1'!I20</f>
        <v>155217589.59</v>
      </c>
      <c r="J20" s="40"/>
      <c r="K20" s="46" t="n">
        <f aca="false">'TABLE 1'!K20-'TABLE 1A'!K20</f>
        <v>57527483.48</v>
      </c>
      <c r="L20" s="40"/>
      <c r="M20" s="46" t="n">
        <f aca="false">'TABLE 1'!M20-'TABLE 1A'!M20</f>
        <v>37159219.92</v>
      </c>
      <c r="N20" s="40"/>
      <c r="O20" s="46" t="n">
        <f aca="false">'TABLE 1'!O20-'TABLE 1A'!O20</f>
        <v>3926234.36</v>
      </c>
      <c r="P20" s="47"/>
      <c r="Q20" s="48" t="n">
        <f aca="false">ROUND(O20/I20*100,2)</f>
        <v>2.53</v>
      </c>
    </row>
    <row r="21" customFormat="false" ht="17.25" hidden="false" customHeight="false" outlineLevel="0" collapsed="false">
      <c r="A21" s="42" t="s">
        <v>49</v>
      </c>
      <c r="B21" s="43"/>
      <c r="C21" s="36" t="s">
        <v>50</v>
      </c>
      <c r="D21" s="1"/>
      <c r="E21" s="128" t="str">
        <f aca="false">'TABLE 1'!E21</f>
        <v>80-R2.5</v>
      </c>
      <c r="F21" s="37"/>
      <c r="G21" s="45" t="n">
        <f aca="false">'TABLE 1'!G21</f>
        <v>-23</v>
      </c>
      <c r="H21" s="39"/>
      <c r="I21" s="46" t="n">
        <f aca="false">'TABLE 1'!I21</f>
        <v>169538276.82</v>
      </c>
      <c r="J21" s="40"/>
      <c r="K21" s="46" t="n">
        <f aca="false">'TABLE 1'!K21-'TABLE 1A'!K21</f>
        <v>6478965</v>
      </c>
      <c r="L21" s="40"/>
      <c r="M21" s="46" t="n">
        <f aca="false">'TABLE 1'!M21-'TABLE 1A'!M21</f>
        <v>4744206.02</v>
      </c>
      <c r="N21" s="40"/>
      <c r="O21" s="46" t="n">
        <f aca="false">'TABLE 1'!O21-'TABLE 1A'!O21</f>
        <v>606354</v>
      </c>
      <c r="P21" s="47"/>
      <c r="Q21" s="48" t="n">
        <f aca="false">ROUND(O21/I21*100,2)</f>
        <v>0.36</v>
      </c>
    </row>
    <row r="22" customFormat="false" ht="17.25" hidden="false" customHeight="false" outlineLevel="0" collapsed="false">
      <c r="A22" s="42" t="s">
        <v>52</v>
      </c>
      <c r="B22" s="43"/>
      <c r="C22" s="36" t="s">
        <v>53</v>
      </c>
      <c r="D22" s="1"/>
      <c r="E22" s="128" t="str">
        <f aca="false">'TABLE 1'!E22</f>
        <v>50-R3</v>
      </c>
      <c r="F22" s="37"/>
      <c r="G22" s="45" t="n">
        <f aca="false">'TABLE 1'!G22</f>
        <v>-33</v>
      </c>
      <c r="H22" s="39"/>
      <c r="I22" s="46" t="n">
        <f aca="false">'TABLE 1'!I22</f>
        <v>181660977.6</v>
      </c>
      <c r="J22" s="40"/>
      <c r="K22" s="46" t="n">
        <f aca="false">'TABLE 1'!K22-'TABLE 1A'!K22</f>
        <v>12553019</v>
      </c>
      <c r="L22" s="40"/>
      <c r="M22" s="46" t="n">
        <f aca="false">'TABLE 1'!M22-'TABLE 1A'!M22</f>
        <v>10204374.89</v>
      </c>
      <c r="N22" s="40"/>
      <c r="O22" s="46" t="n">
        <f aca="false">'TABLE 1'!O22-'TABLE 1A'!O22</f>
        <v>1594954</v>
      </c>
      <c r="P22" s="47"/>
      <c r="Q22" s="48" t="n">
        <f aca="false">ROUND(O22/I22*100,2)</f>
        <v>0.88</v>
      </c>
    </row>
    <row r="23" customFormat="false" ht="17.25" hidden="false" customHeight="false" outlineLevel="0" collapsed="false">
      <c r="A23" s="42" t="s">
        <v>55</v>
      </c>
      <c r="B23" s="43"/>
      <c r="C23" s="36" t="s">
        <v>56</v>
      </c>
      <c r="D23" s="1"/>
      <c r="E23" s="128" t="str">
        <f aca="false">'TABLE 1'!E23</f>
        <v>35-R3</v>
      </c>
      <c r="F23" s="37"/>
      <c r="G23" s="45" t="n">
        <f aca="false">'TABLE 1'!G23</f>
        <v>-5</v>
      </c>
      <c r="H23" s="39"/>
      <c r="I23" s="46" t="n">
        <f aca="false">'TABLE 1'!I23</f>
        <v>2097766.77</v>
      </c>
      <c r="J23" s="40"/>
      <c r="K23" s="46" t="n">
        <f aca="false">'TABLE 1'!K23-'TABLE 1A'!K23</f>
        <v>44393.23</v>
      </c>
      <c r="L23" s="40"/>
      <c r="M23" s="46" t="n">
        <f aca="false">'TABLE 1'!M23-'TABLE 1A'!M23</f>
        <v>63927.9399999999</v>
      </c>
      <c r="N23" s="40"/>
      <c r="O23" s="46" t="n">
        <f aca="false">'TABLE 1'!O23-'TABLE 1A'!O23</f>
        <v>2008.84</v>
      </c>
      <c r="P23" s="47"/>
      <c r="Q23" s="48" t="n">
        <f aca="false">ROUND(O23/I23*100,2)</f>
        <v>0.1</v>
      </c>
    </row>
    <row r="24" customFormat="false" ht="17.25" hidden="false" customHeight="false" outlineLevel="0" collapsed="false">
      <c r="A24" s="42" t="s">
        <v>58</v>
      </c>
      <c r="B24" s="43"/>
      <c r="C24" s="36" t="s">
        <v>59</v>
      </c>
      <c r="D24" s="1"/>
      <c r="E24" s="128" t="str">
        <f aca="false">'TABLE 1'!E24</f>
        <v>65-R1.5</v>
      </c>
      <c r="F24" s="37"/>
      <c r="G24" s="45" t="n">
        <f aca="false">'TABLE 1'!G24</f>
        <v>-40</v>
      </c>
      <c r="H24" s="39"/>
      <c r="I24" s="46" t="n">
        <f aca="false">'TABLE 1'!I24</f>
        <v>33041935.74</v>
      </c>
      <c r="J24" s="40"/>
      <c r="K24" s="46" t="n">
        <f aca="false">'TABLE 1'!K24-'TABLE 1A'!K24</f>
        <v>1887134.05</v>
      </c>
      <c r="L24" s="40"/>
      <c r="M24" s="46" t="n">
        <f aca="false">'TABLE 1'!M24-'TABLE 1A'!M24</f>
        <v>1454146.08</v>
      </c>
      <c r="N24" s="40"/>
      <c r="O24" s="46" t="n">
        <f aca="false">'TABLE 1'!O24-'TABLE 1A'!O24</f>
        <v>212523.85</v>
      </c>
      <c r="P24" s="68"/>
      <c r="Q24" s="48" t="n">
        <f aca="false">ROUND(O24/I24*100,2)</f>
        <v>0.64</v>
      </c>
    </row>
    <row r="25" customFormat="false" ht="17.25" hidden="false" customHeight="false" outlineLevel="0" collapsed="false">
      <c r="A25" s="42" t="s">
        <v>61</v>
      </c>
      <c r="B25" s="43"/>
      <c r="C25" s="36" t="s">
        <v>62</v>
      </c>
      <c r="D25" s="1"/>
      <c r="E25" s="128" t="str">
        <f aca="false">'TABLE 1'!E25</f>
        <v>60-R4</v>
      </c>
      <c r="F25" s="37"/>
      <c r="G25" s="45" t="n">
        <f aca="false">'TABLE 1'!G25</f>
        <v>-160</v>
      </c>
      <c r="H25" s="39"/>
      <c r="I25" s="46" t="n">
        <f aca="false">'TABLE 1'!I25</f>
        <v>75145608.39</v>
      </c>
      <c r="J25" s="40"/>
      <c r="K25" s="46" t="n">
        <f aca="false">'TABLE 1'!K25-'TABLE 1A'!K25</f>
        <v>59885739.03</v>
      </c>
      <c r="L25" s="40"/>
      <c r="M25" s="46" t="n">
        <f aca="false">'TABLE 1'!M25-'TABLE 1A'!M25</f>
        <v>63488679.28</v>
      </c>
      <c r="N25" s="40"/>
      <c r="O25" s="46" t="n">
        <f aca="false">'TABLE 1'!O25-'TABLE 1A'!O25</f>
        <v>1828896.29</v>
      </c>
      <c r="P25" s="47"/>
      <c r="Q25" s="48" t="n">
        <f aca="false">ROUND(O25/I25*100,2)</f>
        <v>2.43</v>
      </c>
    </row>
    <row r="26" customFormat="false" ht="17.25" hidden="false" customHeight="false" outlineLevel="0" collapsed="false">
      <c r="A26" s="42" t="s">
        <v>64</v>
      </c>
      <c r="B26" s="43"/>
      <c r="C26" s="36" t="s">
        <v>65</v>
      </c>
      <c r="D26" s="1"/>
      <c r="E26" s="128" t="str">
        <f aca="false">'TABLE 1'!E26</f>
        <v>43-R2</v>
      </c>
      <c r="F26" s="37"/>
      <c r="G26" s="45" t="n">
        <f aca="false">'TABLE 1'!G26</f>
        <v>-40</v>
      </c>
      <c r="H26" s="39"/>
      <c r="I26" s="46" t="n">
        <f aca="false">'TABLE 1'!I26</f>
        <v>174291650.68</v>
      </c>
      <c r="J26" s="40"/>
      <c r="K26" s="46" t="n">
        <f aca="false">'TABLE 1'!K26-'TABLE 1A'!K26</f>
        <v>14577971</v>
      </c>
      <c r="L26" s="40"/>
      <c r="M26" s="46" t="n">
        <f aca="false">'TABLE 1'!M26-'TABLE 1A'!M26</f>
        <v>19977681.29</v>
      </c>
      <c r="N26" s="40"/>
      <c r="O26" s="46" t="n">
        <f aca="false">'TABLE 1'!O26-'TABLE 1A'!O26</f>
        <v>2134751</v>
      </c>
      <c r="P26" s="47"/>
      <c r="Q26" s="48" t="n">
        <f aca="false">ROUND(O26/I26*100,2)</f>
        <v>1.22</v>
      </c>
    </row>
    <row r="27" customFormat="false" ht="17.25" hidden="false" customHeight="false" outlineLevel="0" collapsed="false">
      <c r="A27" s="42" t="s">
        <v>67</v>
      </c>
      <c r="B27" s="43"/>
      <c r="C27" s="36" t="s">
        <v>68</v>
      </c>
      <c r="D27" s="69"/>
      <c r="E27" s="128" t="str">
        <f aca="false">'TABLE 1'!E27</f>
        <v>40-S0.5</v>
      </c>
      <c r="F27" s="37"/>
      <c r="G27" s="45" t="n">
        <f aca="false">'TABLE 1'!G27</f>
        <v>0</v>
      </c>
      <c r="H27" s="39"/>
      <c r="I27" s="46" t="n">
        <f aca="false">'TABLE 1'!I27</f>
        <v>98675778.56</v>
      </c>
      <c r="J27" s="40"/>
      <c r="K27" s="46" t="n">
        <f aca="false">'TABLE 1'!K27-'TABLE 1A'!K27</f>
        <v>-0.0899999998509884</v>
      </c>
      <c r="L27" s="40"/>
      <c r="M27" s="46" t="n">
        <f aca="false">'TABLE 1'!M27-'TABLE 1A'!M27</f>
        <v>1415657.22</v>
      </c>
      <c r="N27" s="40"/>
      <c r="O27" s="46" t="n">
        <f aca="false">'TABLE 1'!O27-'TABLE 1A'!O27</f>
        <v>0.299999999813736</v>
      </c>
      <c r="P27" s="68"/>
      <c r="Q27" s="48" t="n">
        <f aca="false">ROUND(O27/I27*100,2)</f>
        <v>0</v>
      </c>
    </row>
    <row r="28" customFormat="false" ht="17.25" hidden="false" customHeight="false" outlineLevel="0" collapsed="false">
      <c r="A28" s="42" t="s">
        <v>70</v>
      </c>
      <c r="B28" s="43"/>
      <c r="C28" s="36" t="s">
        <v>71</v>
      </c>
      <c r="D28" s="69"/>
      <c r="E28" s="128" t="str">
        <f aca="false">'TABLE 1'!E28</f>
        <v>45-R2</v>
      </c>
      <c r="F28" s="37"/>
      <c r="G28" s="45" t="n">
        <f aca="false">'TABLE 1'!G28</f>
        <v>0</v>
      </c>
      <c r="H28" s="39"/>
      <c r="I28" s="46" t="n">
        <f aca="false">'TABLE 1'!I28</f>
        <v>11160435.1</v>
      </c>
      <c r="J28" s="40"/>
      <c r="K28" s="46" t="n">
        <f aca="false">'TABLE 1'!K28-'TABLE 1A'!K28</f>
        <v>0</v>
      </c>
      <c r="L28" s="40"/>
      <c r="M28" s="46" t="n">
        <f aca="false">'TABLE 1'!M28-'TABLE 1A'!M28</f>
        <v>-9719.33999999985</v>
      </c>
      <c r="N28" s="40"/>
      <c r="O28" s="46" t="n">
        <f aca="false">'TABLE 1'!O28-'TABLE 1A'!O28</f>
        <v>0</v>
      </c>
      <c r="P28" s="68"/>
      <c r="Q28" s="48" t="n">
        <f aca="false">ROUND(O28/I28*100,2)</f>
        <v>0</v>
      </c>
    </row>
    <row r="29" customFormat="false" ht="17.25" hidden="false" customHeight="false" outlineLevel="0" collapsed="false">
      <c r="A29" s="42" t="s">
        <v>73</v>
      </c>
      <c r="B29" s="43"/>
      <c r="C29" s="36" t="s">
        <v>74</v>
      </c>
      <c r="D29" s="69"/>
      <c r="E29" s="128" t="str">
        <f aca="false">'TABLE 1'!E29</f>
        <v>43-R2</v>
      </c>
      <c r="F29" s="37"/>
      <c r="G29" s="45" t="n">
        <f aca="false">'TABLE 1'!G29</f>
        <v>0</v>
      </c>
      <c r="H29" s="39"/>
      <c r="I29" s="46" t="n">
        <f aca="false">'TABLE 1'!I29</f>
        <v>11641826.22</v>
      </c>
      <c r="J29" s="40"/>
      <c r="K29" s="46" t="n">
        <f aca="false">'TABLE 1'!K29-'TABLE 1A'!K29</f>
        <v>-0.290000000037253</v>
      </c>
      <c r="L29" s="40"/>
      <c r="M29" s="46" t="n">
        <f aca="false">'TABLE 1'!M29-'TABLE 1A'!M29</f>
        <v>-24182.8300000001</v>
      </c>
      <c r="N29" s="40"/>
      <c r="O29" s="46" t="n">
        <f aca="false">'TABLE 1'!O29-'TABLE 1A'!O29</f>
        <v>0</v>
      </c>
      <c r="P29" s="47"/>
      <c r="Q29" s="48" t="n">
        <f aca="false">ROUND(O29/I29*100,2)</f>
        <v>0</v>
      </c>
    </row>
    <row r="30" s="63" customFormat="true" ht="17.25" hidden="false" customHeight="false" outlineLevel="0" collapsed="false">
      <c r="A30" s="70" t="s">
        <v>75</v>
      </c>
      <c r="B30" s="71"/>
      <c r="C30" s="70"/>
      <c r="D30" s="54"/>
      <c r="E30" s="55"/>
      <c r="F30" s="55"/>
      <c r="G30" s="56"/>
      <c r="H30" s="57"/>
      <c r="I30" s="58" t="n">
        <f aca="false">SUM(I18:I29)</f>
        <v>916095085.17</v>
      </c>
      <c r="J30" s="58" t="n">
        <f aca="false">SUM(J18:J29)</f>
        <v>0</v>
      </c>
      <c r="K30" s="58" t="n">
        <f aca="false">SUM(K18:K29)</f>
        <v>153001602.41</v>
      </c>
      <c r="L30" s="58" t="n">
        <f aca="false">SUM(L18:L29)</f>
        <v>0</v>
      </c>
      <c r="M30" s="58" t="n">
        <f aca="false">SUM(M18:M29)</f>
        <v>138532137.43</v>
      </c>
      <c r="N30" s="58"/>
      <c r="O30" s="58" t="n">
        <f aca="false">SUM(O18:O29)</f>
        <v>10309947.64</v>
      </c>
      <c r="P30" s="60"/>
      <c r="Q30" s="61" t="n">
        <f aca="false">ROUND(O30/I30*100,2)</f>
        <v>1.13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7.25" hidden="false" customHeight="false" outlineLevel="0" collapsed="false">
      <c r="A31" s="36"/>
      <c r="B31" s="35"/>
      <c r="C31" s="36"/>
      <c r="D31" s="6"/>
      <c r="E31" s="37"/>
      <c r="F31" s="37"/>
      <c r="G31" s="64"/>
      <c r="H31" s="39"/>
      <c r="I31" s="73"/>
      <c r="J31" s="74"/>
      <c r="K31" s="7"/>
      <c r="L31" s="7"/>
      <c r="M31" s="7"/>
      <c r="N31" s="7"/>
      <c r="O31" s="7"/>
      <c r="P31" s="75"/>
      <c r="Q31" s="7"/>
    </row>
    <row r="32" customFormat="false" ht="17.25" hidden="false" customHeight="false" outlineLevel="0" collapsed="false">
      <c r="A32" s="34" t="s">
        <v>76</v>
      </c>
      <c r="B32" s="35"/>
      <c r="C32" s="36"/>
      <c r="D32" s="6"/>
      <c r="E32" s="37"/>
      <c r="F32" s="37"/>
      <c r="G32" s="64"/>
      <c r="H32" s="39"/>
      <c r="I32" s="73"/>
      <c r="J32" s="74"/>
      <c r="K32" s="7"/>
      <c r="L32" s="7"/>
      <c r="M32" s="7"/>
      <c r="N32" s="7"/>
      <c r="O32" s="7"/>
      <c r="P32" s="75"/>
      <c r="Q32" s="7"/>
    </row>
    <row r="33" customFormat="false" ht="17.25" hidden="false" customHeight="false" outlineLevel="0" collapsed="false">
      <c r="A33" s="42" t="s">
        <v>77</v>
      </c>
      <c r="B33" s="35"/>
      <c r="C33" s="36" t="s">
        <v>78</v>
      </c>
      <c r="D33" s="6"/>
      <c r="E33" s="128" t="str">
        <f aca="false">'TABLE 1'!E33</f>
        <v>37-S1</v>
      </c>
      <c r="F33" s="37"/>
      <c r="G33" s="132" t="n">
        <f aca="false">'TABLE 1'!G33</f>
        <v>0</v>
      </c>
      <c r="H33" s="39"/>
      <c r="I33" s="46" t="n">
        <f aca="false">'TABLE 1'!I33</f>
        <v>20016528.19</v>
      </c>
      <c r="J33" s="40"/>
      <c r="K33" s="46" t="n">
        <f aca="false">'TABLE 1'!K33-'TABLE 1A'!K33</f>
        <v>0</v>
      </c>
      <c r="L33" s="40"/>
      <c r="M33" s="46" t="n">
        <f aca="false">'TABLE 1'!M33-'TABLE 1A'!M33</f>
        <v>209214.16</v>
      </c>
      <c r="N33" s="40"/>
      <c r="O33" s="46" t="n">
        <f aca="false">'TABLE 1'!O33-'TABLE 1A'!O33</f>
        <v>-8080.83999999997</v>
      </c>
      <c r="P33" s="47"/>
      <c r="Q33" s="48" t="n">
        <f aca="false">ROUND(O33/I33*100,2)</f>
        <v>-0.04</v>
      </c>
    </row>
    <row r="34" customFormat="false" ht="17.25" hidden="false" customHeight="false" outlineLevel="0" collapsed="false">
      <c r="A34" s="42" t="s">
        <v>80</v>
      </c>
      <c r="B34" s="35"/>
      <c r="C34" s="36" t="s">
        <v>81</v>
      </c>
      <c r="D34" s="6"/>
      <c r="E34" s="128" t="str">
        <f aca="false">'TABLE 1'!E34</f>
        <v>15-L2</v>
      </c>
      <c r="F34" s="37"/>
      <c r="G34" s="132" t="n">
        <f aca="false">'TABLE 1'!G34</f>
        <v>0</v>
      </c>
      <c r="H34" s="39"/>
      <c r="I34" s="46" t="n">
        <f aca="false">'TABLE 1'!I34</f>
        <v>7933.28</v>
      </c>
      <c r="J34" s="40"/>
      <c r="K34" s="46" t="n">
        <f aca="false">'TABLE 1'!K34-'TABLE 1A'!K34</f>
        <v>0</v>
      </c>
      <c r="L34" s="40"/>
      <c r="M34" s="46" t="n">
        <f aca="false">'TABLE 1'!M34-'TABLE 1A'!M34</f>
        <v>0</v>
      </c>
      <c r="N34" s="40"/>
      <c r="O34" s="46" t="n">
        <f aca="false">'TABLE 1'!O34-'TABLE 1A'!O34</f>
        <v>0</v>
      </c>
      <c r="P34" s="47"/>
      <c r="Q34" s="48" t="n">
        <f aca="false">ROUND(O34/I34*100,2)</f>
        <v>0</v>
      </c>
    </row>
    <row r="35" customFormat="false" ht="17.25" hidden="false" customHeight="false" outlineLevel="0" collapsed="false">
      <c r="A35" s="42" t="s">
        <v>83</v>
      </c>
      <c r="B35" s="35"/>
      <c r="C35" s="36" t="s">
        <v>84</v>
      </c>
      <c r="D35" s="6"/>
      <c r="E35" s="128" t="str">
        <f aca="false">'TABLE 1'!E35</f>
        <v>10-SQ</v>
      </c>
      <c r="F35" s="37"/>
      <c r="G35" s="132" t="n">
        <f aca="false">'TABLE 1'!G35</f>
        <v>0</v>
      </c>
      <c r="H35" s="39"/>
      <c r="I35" s="46" t="n">
        <f aca="false">'TABLE 1'!I35</f>
        <v>2994409.61</v>
      </c>
      <c r="J35" s="40"/>
      <c r="K35" s="46" t="n">
        <f aca="false">'TABLE 1'!K35-'TABLE 1A'!K35</f>
        <v>0</v>
      </c>
      <c r="L35" s="40"/>
      <c r="M35" s="46" t="n">
        <f aca="false">'TABLE 1'!M35-'TABLE 1A'!M35</f>
        <v>0</v>
      </c>
      <c r="N35" s="40"/>
      <c r="O35" s="46" t="n">
        <f aca="false">'TABLE 1'!O35-'TABLE 1A'!O35</f>
        <v>0</v>
      </c>
      <c r="P35" s="47"/>
      <c r="Q35" s="48" t="n">
        <f aca="false">ROUND(O35/I35*100,2)</f>
        <v>0</v>
      </c>
    </row>
    <row r="36" customFormat="false" ht="17.25" hidden="false" customHeight="false" outlineLevel="0" collapsed="false">
      <c r="A36" s="42" t="n">
        <v>391.3</v>
      </c>
      <c r="B36" s="35"/>
      <c r="C36" s="36" t="s">
        <v>86</v>
      </c>
      <c r="D36" s="6"/>
      <c r="E36" s="128" t="str">
        <f aca="false">'TABLE 1'!E36</f>
        <v>5-SQ</v>
      </c>
      <c r="F36" s="37"/>
      <c r="G36" s="132" t="n">
        <f aca="false">'TABLE 1'!G36</f>
        <v>0</v>
      </c>
      <c r="H36" s="39"/>
      <c r="I36" s="46" t="n">
        <f aca="false">'TABLE 1'!I36</f>
        <v>3129482.49</v>
      </c>
      <c r="J36" s="40"/>
      <c r="K36" s="46" t="n">
        <f aca="false">'TABLE 1'!K36-'TABLE 1A'!K36</f>
        <v>0</v>
      </c>
      <c r="L36" s="40"/>
      <c r="M36" s="46" t="n">
        <f aca="false">'TABLE 1'!M36-'TABLE 1A'!M36</f>
        <v>0</v>
      </c>
      <c r="N36" s="40"/>
      <c r="O36" s="46" t="n">
        <f aca="false">'TABLE 1'!O36-'TABLE 1A'!O36</f>
        <v>0</v>
      </c>
      <c r="P36" s="47"/>
      <c r="Q36" s="48" t="n">
        <f aca="false">ROUND(O36/I36*100,2)</f>
        <v>0</v>
      </c>
    </row>
    <row r="37" customFormat="false" ht="17.25" hidden="false" customHeight="false" outlineLevel="0" collapsed="false">
      <c r="A37" s="42" t="s">
        <v>88</v>
      </c>
      <c r="B37" s="35"/>
      <c r="C37" s="36" t="s">
        <v>89</v>
      </c>
      <c r="D37" s="6"/>
      <c r="E37" s="128" t="str">
        <f aca="false">'TABLE 1'!E37</f>
        <v>15-SQ</v>
      </c>
      <c r="F37" s="37"/>
      <c r="G37" s="132" t="n">
        <f aca="false">'TABLE 1'!G37</f>
        <v>0</v>
      </c>
      <c r="H37" s="39"/>
      <c r="I37" s="46" t="n">
        <f aca="false">'TABLE 1'!I37</f>
        <v>332876.1</v>
      </c>
      <c r="J37" s="40"/>
      <c r="K37" s="46" t="n">
        <f aca="false">'TABLE 1'!K37-'TABLE 1A'!K37</f>
        <v>0</v>
      </c>
      <c r="L37" s="40"/>
      <c r="M37" s="46" t="n">
        <f aca="false">'TABLE 1'!M37-'TABLE 1A'!M37</f>
        <v>0</v>
      </c>
      <c r="N37" s="40"/>
      <c r="O37" s="46" t="n">
        <f aca="false">'TABLE 1'!O37-'TABLE 1A'!O37</f>
        <v>0</v>
      </c>
      <c r="P37" s="47"/>
      <c r="Q37" s="48" t="n">
        <f aca="false">ROUND(O37/I37*100,2)</f>
        <v>0</v>
      </c>
    </row>
    <row r="38" customFormat="false" ht="17.25" hidden="false" customHeight="false" outlineLevel="0" collapsed="false">
      <c r="A38" s="42" t="s">
        <v>91</v>
      </c>
      <c r="B38" s="35"/>
      <c r="C38" s="36" t="s">
        <v>92</v>
      </c>
      <c r="D38" s="6"/>
      <c r="E38" s="128" t="str">
        <f aca="false">'TABLE 1'!E38</f>
        <v>15-SQ</v>
      </c>
      <c r="F38" s="37"/>
      <c r="G38" s="132" t="n">
        <f aca="false">'TABLE 1'!G38</f>
        <v>0</v>
      </c>
      <c r="H38" s="39"/>
      <c r="I38" s="46" t="n">
        <f aca="false">'TABLE 1'!I38</f>
        <v>1830809.89</v>
      </c>
      <c r="J38" s="40"/>
      <c r="K38" s="46" t="n">
        <f aca="false">'TABLE 1'!K38-'TABLE 1A'!K38</f>
        <v>0</v>
      </c>
      <c r="L38" s="40"/>
      <c r="M38" s="46" t="n">
        <f aca="false">'TABLE 1'!M38-'TABLE 1A'!M38</f>
        <v>0</v>
      </c>
      <c r="N38" s="40"/>
      <c r="O38" s="46" t="n">
        <f aca="false">'TABLE 1'!O38-'TABLE 1A'!O38</f>
        <v>0</v>
      </c>
      <c r="P38" s="47"/>
      <c r="Q38" s="48" t="n">
        <f aca="false">ROUND(O38/I38*100,2)</f>
        <v>0</v>
      </c>
    </row>
    <row r="39" customFormat="false" ht="17.25" hidden="false" customHeight="false" outlineLevel="0" collapsed="false">
      <c r="A39" s="42" t="n">
        <v>392.1</v>
      </c>
      <c r="B39" s="35"/>
      <c r="C39" s="36" t="s">
        <v>93</v>
      </c>
      <c r="D39" s="6"/>
      <c r="E39" s="128" t="str">
        <f aca="false">'TABLE 1'!E39</f>
        <v>20-S3</v>
      </c>
      <c r="F39" s="37"/>
      <c r="G39" s="132" t="n">
        <f aca="false">'TABLE 1'!G39</f>
        <v>10</v>
      </c>
      <c r="H39" s="39"/>
      <c r="I39" s="46" t="n">
        <f aca="false">'TABLE 1'!I39</f>
        <v>321765.67</v>
      </c>
      <c r="J39" s="40"/>
      <c r="K39" s="46" t="n">
        <f aca="false">'TABLE 1'!K39-'TABLE 1A'!K39</f>
        <v>-14372.61</v>
      </c>
      <c r="L39" s="40"/>
      <c r="M39" s="46" t="n">
        <f aca="false">'TABLE 1'!M39-'TABLE 1A'!M39</f>
        <v>0</v>
      </c>
      <c r="N39" s="40"/>
      <c r="O39" s="46" t="n">
        <f aca="false">'TABLE 1'!O39-'TABLE 1A'!O39</f>
        <v>-2802.92</v>
      </c>
      <c r="P39" s="47"/>
      <c r="Q39" s="48" t="n">
        <f aca="false">ROUND(O39/I39*100,2)</f>
        <v>-0.87</v>
      </c>
    </row>
    <row r="40" customFormat="false" ht="17.25" hidden="false" customHeight="false" outlineLevel="0" collapsed="false">
      <c r="A40" s="42" t="n">
        <v>392.2</v>
      </c>
      <c r="B40" s="35"/>
      <c r="C40" s="36" t="s">
        <v>95</v>
      </c>
      <c r="D40" s="6"/>
      <c r="E40" s="128" t="str">
        <f aca="false">'TABLE 1'!E40</f>
        <v>11-L1.5</v>
      </c>
      <c r="F40" s="37"/>
      <c r="G40" s="132" t="n">
        <f aca="false">'TABLE 1'!G40</f>
        <v>20</v>
      </c>
      <c r="H40" s="39"/>
      <c r="I40" s="46" t="n">
        <f aca="false">'TABLE 1'!I40</f>
        <v>16815650.14</v>
      </c>
      <c r="J40" s="40"/>
      <c r="K40" s="46" t="n">
        <f aca="false">'TABLE 1'!K40-'TABLE 1A'!K40</f>
        <v>-1078435.56</v>
      </c>
      <c r="L40" s="40"/>
      <c r="M40" s="46" t="n">
        <f aca="false">'TABLE 1'!M40-'TABLE 1A'!M40</f>
        <v>-11384.0499999998</v>
      </c>
      <c r="N40" s="40"/>
      <c r="O40" s="46" t="n">
        <f aca="false">'TABLE 1'!O40-'TABLE 1A'!O40</f>
        <v>-477514.86</v>
      </c>
      <c r="P40" s="47"/>
      <c r="Q40" s="48" t="n">
        <f aca="false">ROUND(O40/I40*100,2)</f>
        <v>-2.84</v>
      </c>
    </row>
    <row r="41" customFormat="false" ht="17.25" hidden="false" customHeight="false" outlineLevel="0" collapsed="false">
      <c r="A41" s="42" t="s">
        <v>97</v>
      </c>
      <c r="B41" s="35"/>
      <c r="C41" s="36" t="s">
        <v>98</v>
      </c>
      <c r="D41" s="6"/>
      <c r="E41" s="128" t="str">
        <f aca="false">'TABLE 1'!E41</f>
        <v>30-SQ</v>
      </c>
      <c r="F41" s="37"/>
      <c r="G41" s="132" t="n">
        <f aca="false">'TABLE 1'!G41</f>
        <v>0</v>
      </c>
      <c r="H41" s="39"/>
      <c r="I41" s="46" t="n">
        <f aca="false">'TABLE 1'!I41</f>
        <v>66925.21</v>
      </c>
      <c r="J41" s="40"/>
      <c r="K41" s="46" t="n">
        <f aca="false">'TABLE 1'!K41-'TABLE 1A'!K41</f>
        <v>0</v>
      </c>
      <c r="L41" s="40"/>
      <c r="M41" s="46" t="n">
        <f aca="false">'TABLE 1'!M41-'TABLE 1A'!M41</f>
        <v>0</v>
      </c>
      <c r="N41" s="40"/>
      <c r="O41" s="46" t="n">
        <f aca="false">'TABLE 1'!O41-'TABLE 1A'!O41</f>
        <v>0</v>
      </c>
      <c r="P41" s="47"/>
      <c r="Q41" s="48" t="n">
        <f aca="false">ROUND(O41/I41*100,2)</f>
        <v>0</v>
      </c>
    </row>
    <row r="42" customFormat="false" ht="17.25" hidden="false" customHeight="false" outlineLevel="0" collapsed="false">
      <c r="A42" s="42" t="s">
        <v>100</v>
      </c>
      <c r="B42" s="35"/>
      <c r="C42" s="36" t="s">
        <v>101</v>
      </c>
      <c r="D42" s="6"/>
      <c r="E42" s="128" t="str">
        <f aca="false">'TABLE 1'!E42</f>
        <v>20-SQ</v>
      </c>
      <c r="F42" s="37"/>
      <c r="G42" s="132" t="n">
        <f aca="false">'TABLE 1'!G42</f>
        <v>0</v>
      </c>
      <c r="H42" s="39"/>
      <c r="I42" s="46" t="n">
        <f aca="false">'TABLE 1'!I42</f>
        <v>8836243.78</v>
      </c>
      <c r="J42" s="40"/>
      <c r="K42" s="46" t="n">
        <f aca="false">'TABLE 1'!K42-'TABLE 1A'!K42</f>
        <v>0</v>
      </c>
      <c r="L42" s="40"/>
      <c r="M42" s="46" t="n">
        <f aca="false">'TABLE 1'!M42-'TABLE 1A'!M42</f>
        <v>-4750.60999999987</v>
      </c>
      <c r="N42" s="40"/>
      <c r="O42" s="46" t="n">
        <f aca="false">'TABLE 1'!O42-'TABLE 1A'!O42</f>
        <v>2094.81999999995</v>
      </c>
      <c r="P42" s="47"/>
      <c r="Q42" s="48" t="n">
        <f aca="false">ROUND(O42/I42*100,2)</f>
        <v>0.02</v>
      </c>
    </row>
    <row r="43" s="63" customFormat="true" ht="17.25" hidden="false" customHeight="false" outlineLevel="0" collapsed="false">
      <c r="A43" s="42" t="s">
        <v>103</v>
      </c>
      <c r="B43" s="35"/>
      <c r="C43" s="36" t="s">
        <v>104</v>
      </c>
      <c r="D43" s="6"/>
      <c r="E43" s="128" t="str">
        <f aca="false">'TABLE 1'!E43</f>
        <v>31-R4</v>
      </c>
      <c r="F43" s="37"/>
      <c r="G43" s="132" t="n">
        <f aca="false">'TABLE 1'!G43</f>
        <v>0</v>
      </c>
      <c r="H43" s="39"/>
      <c r="I43" s="46" t="n">
        <f aca="false">'TABLE 1'!I43</f>
        <v>131231.02</v>
      </c>
      <c r="J43" s="40"/>
      <c r="K43" s="46" t="n">
        <f aca="false">'TABLE 1'!K43-'TABLE 1A'!K43</f>
        <v>0</v>
      </c>
      <c r="L43" s="40"/>
      <c r="M43" s="46" t="n">
        <f aca="false">'TABLE 1'!M43-'TABLE 1A'!M43</f>
        <v>0</v>
      </c>
      <c r="N43" s="40"/>
      <c r="O43" s="46" t="n">
        <f aca="false">'TABLE 1'!O43-'TABLE 1A'!O43</f>
        <v>0</v>
      </c>
      <c r="P43" s="47"/>
      <c r="Q43" s="48" t="n">
        <f aca="false">ROUND(O43/I43*100,2)</f>
        <v>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7.25" hidden="false" customHeight="false" outlineLevel="0" collapsed="false">
      <c r="A44" s="42" t="s">
        <v>106</v>
      </c>
      <c r="B44" s="35"/>
      <c r="C44" s="36" t="s">
        <v>107</v>
      </c>
      <c r="D44" s="6"/>
      <c r="E44" s="128" t="str">
        <f aca="false">'TABLE 1'!E44</f>
        <v>20-SQ</v>
      </c>
      <c r="F44" s="37"/>
      <c r="G44" s="132" t="n">
        <f aca="false">'TABLE 1'!G44</f>
        <v>0</v>
      </c>
      <c r="H44" s="39"/>
      <c r="I44" s="46" t="n">
        <f aca="false">'TABLE 1'!I44</f>
        <v>119908.16</v>
      </c>
      <c r="J44" s="40"/>
      <c r="K44" s="46" t="n">
        <f aca="false">'TABLE 1'!K44-'TABLE 1A'!K44</f>
        <v>0</v>
      </c>
      <c r="L44" s="40"/>
      <c r="M44" s="46" t="n">
        <f aca="false">'TABLE 1'!M44-'TABLE 1A'!M44</f>
        <v>0</v>
      </c>
      <c r="N44" s="40"/>
      <c r="O44" s="46" t="n">
        <f aca="false">'TABLE 1'!O44-'TABLE 1A'!O44</f>
        <v>0</v>
      </c>
      <c r="P44" s="47"/>
      <c r="Q44" s="48" t="n">
        <f aca="false">ROUND(O44/I44*100,2)</f>
        <v>0</v>
      </c>
    </row>
    <row r="45" s="93" customFormat="true" ht="18" hidden="false" customHeight="false" outlineLevel="0" collapsed="false">
      <c r="A45" s="42" t="n">
        <v>396.1</v>
      </c>
      <c r="B45" s="35"/>
      <c r="C45" s="36" t="s">
        <v>108</v>
      </c>
      <c r="D45" s="6"/>
      <c r="E45" s="128" t="str">
        <f aca="false">'TABLE 1'!E45</f>
        <v>20-L2</v>
      </c>
      <c r="F45" s="37"/>
      <c r="G45" s="132" t="n">
        <f aca="false">'TABLE 1'!G45</f>
        <v>35</v>
      </c>
      <c r="H45" s="39"/>
      <c r="I45" s="46" t="n">
        <f aca="false">'TABLE 1'!I45</f>
        <v>959324.67</v>
      </c>
      <c r="J45" s="40"/>
      <c r="K45" s="46" t="n">
        <f aca="false">'TABLE 1'!K45-'TABLE 1A'!K45</f>
        <v>-86031.98</v>
      </c>
      <c r="L45" s="40"/>
      <c r="M45" s="46" t="n">
        <f aca="false">'TABLE 1'!M45-'TABLE 1A'!M45</f>
        <v>0</v>
      </c>
      <c r="N45" s="40"/>
      <c r="O45" s="46" t="n">
        <f aca="false">'TABLE 1'!O45-'TABLE 1A'!O45</f>
        <v>-24626</v>
      </c>
      <c r="P45" s="47"/>
      <c r="Q45" s="48" t="n">
        <f aca="false">ROUND(O45/I45*100,2)</f>
        <v>-2.57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8" hidden="false" customHeight="false" outlineLevel="0" collapsed="false">
      <c r="A46" s="42" t="n">
        <v>396.2</v>
      </c>
      <c r="B46" s="35"/>
      <c r="C46" s="36" t="s">
        <v>110</v>
      </c>
      <c r="D46" s="6"/>
      <c r="E46" s="128" t="str">
        <f aca="false">'TABLE 1'!E46</f>
        <v>15-L1.5</v>
      </c>
      <c r="F46" s="37"/>
      <c r="G46" s="132" t="n">
        <f aca="false">'TABLE 1'!G46</f>
        <v>35</v>
      </c>
      <c r="H46" s="39"/>
      <c r="I46" s="46" t="n">
        <f aca="false">'TABLE 1'!I46</f>
        <v>4030055.43</v>
      </c>
      <c r="J46" s="40"/>
      <c r="K46" s="46" t="n">
        <f aca="false">'TABLE 1'!K46-'TABLE 1A'!K46</f>
        <v>-168079.87</v>
      </c>
      <c r="L46" s="40"/>
      <c r="M46" s="46" t="n">
        <f aca="false">'TABLE 1'!M46-'TABLE 1A'!M46</f>
        <v>1677.25</v>
      </c>
      <c r="N46" s="40"/>
      <c r="O46" s="46" t="n">
        <f aca="false">'TABLE 1'!O46-'TABLE 1A'!O46</f>
        <v>-124208.37</v>
      </c>
      <c r="P46" s="47"/>
      <c r="Q46" s="48" t="n">
        <f aca="false">ROUND(O46/I46*100,2)</f>
        <v>-3.08</v>
      </c>
    </row>
    <row r="47" customFormat="false" ht="17.25" hidden="false" customHeight="false" outlineLevel="0" collapsed="false">
      <c r="A47" s="42" t="s">
        <v>112</v>
      </c>
      <c r="B47" s="35"/>
      <c r="C47" s="36" t="s">
        <v>113</v>
      </c>
      <c r="D47" s="6"/>
      <c r="E47" s="128" t="str">
        <f aca="false">'TABLE 1'!E47</f>
        <v>15-SQ</v>
      </c>
      <c r="F47" s="37"/>
      <c r="G47" s="132" t="n">
        <f aca="false">'TABLE 1'!G47</f>
        <v>0</v>
      </c>
      <c r="H47" s="39"/>
      <c r="I47" s="46" t="n">
        <f aca="false">'TABLE 1'!I47</f>
        <v>385135.06</v>
      </c>
      <c r="J47" s="40"/>
      <c r="K47" s="46" t="n">
        <f aca="false">'TABLE 1'!K47-'TABLE 1A'!K47</f>
        <v>0</v>
      </c>
      <c r="L47" s="40"/>
      <c r="M47" s="46" t="n">
        <f aca="false">'TABLE 1'!M47-'TABLE 1A'!M47</f>
        <v>0</v>
      </c>
      <c r="N47" s="40"/>
      <c r="O47" s="46" t="n">
        <f aca="false">'TABLE 1'!O47-'TABLE 1A'!O47</f>
        <v>0</v>
      </c>
      <c r="P47" s="47"/>
      <c r="Q47" s="48" t="n">
        <f aca="false">ROUND(O47/I47*100,2)</f>
        <v>0</v>
      </c>
    </row>
    <row r="48" customFormat="false" ht="17.25" hidden="false" customHeight="false" outlineLevel="0" collapsed="false">
      <c r="A48" s="42" t="s">
        <v>114</v>
      </c>
      <c r="B48" s="35"/>
      <c r="C48" s="36" t="s">
        <v>115</v>
      </c>
      <c r="D48" s="6"/>
      <c r="E48" s="128" t="str">
        <f aca="false">'TABLE 1'!E48</f>
        <v>10-SQ</v>
      </c>
      <c r="F48" s="37"/>
      <c r="G48" s="132" t="n">
        <f aca="false">'TABLE 1'!G48</f>
        <v>0</v>
      </c>
      <c r="H48" s="39"/>
      <c r="I48" s="46" t="n">
        <f aca="false">'TABLE 1'!I48</f>
        <v>4998746.67</v>
      </c>
      <c r="J48" s="40"/>
      <c r="K48" s="46" t="n">
        <f aca="false">'TABLE 1'!K48-'TABLE 1A'!K48</f>
        <v>0</v>
      </c>
      <c r="L48" s="40"/>
      <c r="M48" s="46" t="n">
        <f aca="false">'TABLE 1'!M48-'TABLE 1A'!M48</f>
        <v>-4305.33999999985</v>
      </c>
      <c r="N48" s="40"/>
      <c r="O48" s="46" t="n">
        <f aca="false">'TABLE 1'!O48-'TABLE 1A'!O48</f>
        <v>3661.02000000002</v>
      </c>
      <c r="P48" s="47"/>
      <c r="Q48" s="48" t="n">
        <f aca="false">ROUND(O48/I48*100,2)</f>
        <v>0.07</v>
      </c>
    </row>
    <row r="49" customFormat="false" ht="17.25" hidden="false" customHeight="false" outlineLevel="0" collapsed="false">
      <c r="A49" s="42" t="s">
        <v>116</v>
      </c>
      <c r="B49" s="35"/>
      <c r="C49" s="36" t="s">
        <v>117</v>
      </c>
      <c r="D49" s="6"/>
      <c r="E49" s="128" t="str">
        <f aca="false">'TABLE 1'!E49</f>
        <v>10-SQ</v>
      </c>
      <c r="F49" s="37"/>
      <c r="G49" s="132" t="n">
        <f aca="false">'TABLE 1'!G49</f>
        <v>0</v>
      </c>
      <c r="H49" s="39"/>
      <c r="I49" s="46" t="n">
        <f aca="false">'TABLE 1'!I49</f>
        <v>535709.81</v>
      </c>
      <c r="J49" s="40"/>
      <c r="K49" s="46" t="n">
        <f aca="false">'TABLE 1'!K49-'TABLE 1A'!K49</f>
        <v>0</v>
      </c>
      <c r="L49" s="40"/>
      <c r="M49" s="46" t="n">
        <f aca="false">'TABLE 1'!M49-'TABLE 1A'!M49</f>
        <v>0</v>
      </c>
      <c r="N49" s="40"/>
      <c r="O49" s="46" t="n">
        <f aca="false">'TABLE 1'!O49-'TABLE 1A'!O49</f>
        <v>0</v>
      </c>
      <c r="P49" s="47"/>
      <c r="Q49" s="48" t="n">
        <f aca="false">ROUND(O49/I49*100,2)</f>
        <v>0</v>
      </c>
    </row>
    <row r="50" customFormat="false" ht="17.25" hidden="false" customHeight="false" outlineLevel="0" collapsed="false">
      <c r="A50" s="42" t="s">
        <v>118</v>
      </c>
      <c r="B50" s="35"/>
      <c r="C50" s="36" t="s">
        <v>119</v>
      </c>
      <c r="D50" s="6"/>
      <c r="E50" s="128" t="str">
        <f aca="false">'TABLE 1'!E50</f>
        <v>15-SQ</v>
      </c>
      <c r="F50" s="37"/>
      <c r="G50" s="132" t="n">
        <f aca="false">'TABLE 1'!G50</f>
        <v>0</v>
      </c>
      <c r="H50" s="39"/>
      <c r="I50" s="46" t="n">
        <f aca="false">'TABLE 1'!I50</f>
        <v>1240360.02</v>
      </c>
      <c r="J50" s="40"/>
      <c r="K50" s="46" t="n">
        <f aca="false">'TABLE 1'!K50-'TABLE 1A'!K50</f>
        <v>0</v>
      </c>
      <c r="L50" s="40"/>
      <c r="M50" s="46" t="n">
        <f aca="false">'TABLE 1'!M50-'TABLE 1A'!M50</f>
        <v>0</v>
      </c>
      <c r="N50" s="40"/>
      <c r="O50" s="46" t="n">
        <f aca="false">'TABLE 1'!O50-'TABLE 1A'!O50</f>
        <v>0</v>
      </c>
      <c r="P50" s="47"/>
      <c r="Q50" s="48" t="n">
        <f aca="false">ROUND(O50/I50*100,2)</f>
        <v>0</v>
      </c>
    </row>
    <row r="51" customFormat="false" ht="17.25" hidden="false" customHeight="false" outlineLevel="0" collapsed="false">
      <c r="A51" s="42" t="s">
        <v>120</v>
      </c>
      <c r="B51" s="35"/>
      <c r="C51" s="36" t="s">
        <v>121</v>
      </c>
      <c r="D51" s="6"/>
      <c r="E51" s="128" t="str">
        <f aca="false">'TABLE 1'!E51</f>
        <v>25-SQ</v>
      </c>
      <c r="F51" s="37"/>
      <c r="G51" s="132" t="n">
        <f aca="false">'TABLE 1'!G51</f>
        <v>0</v>
      </c>
      <c r="H51" s="39"/>
      <c r="I51" s="46" t="n">
        <f aca="false">'TABLE 1'!I51</f>
        <v>80967.67</v>
      </c>
      <c r="J51" s="40"/>
      <c r="K51" s="46" t="n">
        <f aca="false">'TABLE 1'!K51-'TABLE 1A'!K51</f>
        <v>0</v>
      </c>
      <c r="L51" s="40"/>
      <c r="M51" s="46" t="n">
        <f aca="false">'TABLE 1'!M51-'TABLE 1A'!M51</f>
        <v>0</v>
      </c>
      <c r="N51" s="40"/>
      <c r="O51" s="46" t="n">
        <f aca="false">'TABLE 1'!O51-'TABLE 1A'!O51</f>
        <v>0</v>
      </c>
      <c r="P51" s="47"/>
      <c r="Q51" s="48" t="n">
        <f aca="false">ROUND(O51/I51*100,2)</f>
        <v>0</v>
      </c>
    </row>
    <row r="52" customFormat="false" ht="17.25" hidden="false" customHeight="false" outlineLevel="0" collapsed="false">
      <c r="A52" s="70" t="s">
        <v>123</v>
      </c>
      <c r="B52" s="76"/>
      <c r="C52" s="77"/>
      <c r="D52" s="60"/>
      <c r="E52" s="55"/>
      <c r="F52" s="55"/>
      <c r="G52" s="78"/>
      <c r="H52" s="57"/>
      <c r="I52" s="79" t="n">
        <f aca="false">SUM(I33:I51)</f>
        <v>66834062.87</v>
      </c>
      <c r="J52" s="79" t="n">
        <f aca="false">SUM(J33:J51)</f>
        <v>0</v>
      </c>
      <c r="K52" s="79" t="n">
        <f aca="false">SUM(K33:K51)</f>
        <v>-1346920.02</v>
      </c>
      <c r="L52" s="79" t="n">
        <f aca="false">SUM(L33:L51)</f>
        <v>0</v>
      </c>
      <c r="M52" s="79" t="n">
        <f aca="false">SUM(M33:M51)</f>
        <v>190451.410000001</v>
      </c>
      <c r="N52" s="80"/>
      <c r="O52" s="79" t="n">
        <f aca="false">SUM(O33:O51)</f>
        <v>-631477.15</v>
      </c>
      <c r="P52" s="81"/>
      <c r="Q52" s="61" t="n">
        <f aca="false">ROUND(O52/I52*100,2)</f>
        <v>-0.94</v>
      </c>
    </row>
    <row r="53" customFormat="false" ht="17.25" hidden="false" customHeight="false" outlineLevel="0" collapsed="false">
      <c r="A53" s="36"/>
      <c r="B53" s="35"/>
      <c r="C53" s="36"/>
      <c r="D53" s="6"/>
      <c r="E53" s="37"/>
      <c r="F53" s="37"/>
      <c r="H53" s="39"/>
      <c r="I53" s="73"/>
      <c r="J53" s="74"/>
      <c r="K53" s="7"/>
      <c r="L53" s="7"/>
      <c r="M53" s="7"/>
      <c r="N53" s="7"/>
      <c r="O53" s="7"/>
      <c r="P53" s="75"/>
      <c r="Q53" s="7"/>
    </row>
    <row r="54" customFormat="false" ht="18" hidden="false" customHeight="false" outlineLevel="0" collapsed="false">
      <c r="A54" s="82" t="s">
        <v>124</v>
      </c>
      <c r="B54" s="83"/>
      <c r="C54" s="82"/>
      <c r="D54" s="84"/>
      <c r="E54" s="85"/>
      <c r="F54" s="85"/>
      <c r="G54" s="86"/>
      <c r="H54" s="87"/>
      <c r="I54" s="88" t="n">
        <f aca="false">I15+I30+I52</f>
        <v>1006307716.96</v>
      </c>
      <c r="J54" s="88" t="n">
        <f aca="false">J15+J30+J52</f>
        <v>0</v>
      </c>
      <c r="K54" s="88" t="n">
        <f aca="false">K15+K30+K52</f>
        <v>153956193</v>
      </c>
      <c r="L54" s="88" t="n">
        <f aca="false">L15+L30+L52</f>
        <v>0</v>
      </c>
      <c r="M54" s="88" t="n">
        <f aca="false">M15+M30+M52</f>
        <v>140249574.14</v>
      </c>
      <c r="N54" s="89"/>
      <c r="O54" s="88" t="n">
        <f aca="false">O15+O30+O52</f>
        <v>9778187.17</v>
      </c>
      <c r="P54" s="90"/>
      <c r="Q54" s="91" t="n">
        <f aca="false">ROUND(O54/I54*100,2)</f>
        <v>0.97</v>
      </c>
    </row>
    <row r="55" customFormat="false" ht="18" hidden="false" customHeight="false" outlineLevel="0" collapsed="false">
      <c r="A55" s="36"/>
      <c r="B55" s="35"/>
      <c r="C55" s="36"/>
      <c r="D55" s="1"/>
      <c r="E55" s="37"/>
      <c r="F55" s="37"/>
      <c r="H55" s="39"/>
      <c r="I55" s="94"/>
      <c r="J55" s="40"/>
      <c r="K55" s="41"/>
      <c r="L55" s="40"/>
      <c r="M55" s="40"/>
      <c r="N55" s="40"/>
      <c r="O55" s="41"/>
      <c r="P55" s="6"/>
      <c r="Q55" s="5"/>
    </row>
    <row r="56" customFormat="false" ht="17.25" hidden="false" customHeight="false" outlineLevel="0" collapsed="false">
      <c r="A56" s="95" t="s">
        <v>125</v>
      </c>
      <c r="B56" s="96"/>
      <c r="C56" s="96"/>
      <c r="D56" s="96"/>
      <c r="E56" s="97"/>
      <c r="F56" s="97"/>
      <c r="G56" s="97"/>
      <c r="H56" s="98"/>
      <c r="I56" s="99"/>
      <c r="J56" s="40"/>
      <c r="K56" s="41"/>
      <c r="L56" s="40"/>
      <c r="M56" s="40"/>
      <c r="N56" s="40"/>
      <c r="O56" s="41"/>
      <c r="P56" s="6"/>
      <c r="Q56" s="5"/>
    </row>
    <row r="57" customFormat="false" ht="17.25" hidden="false" customHeight="false" outlineLevel="0" collapsed="false">
      <c r="A57" s="100" t="n">
        <v>301</v>
      </c>
      <c r="C57" s="36" t="s">
        <v>126</v>
      </c>
      <c r="D57" s="1"/>
      <c r="E57" s="37"/>
      <c r="F57" s="37"/>
      <c r="G57" s="37"/>
      <c r="H57" s="39"/>
      <c r="I57" s="94" t="n">
        <v>152066.08</v>
      </c>
      <c r="J57" s="40"/>
      <c r="K57" s="41"/>
      <c r="L57" s="40"/>
      <c r="M57" s="40"/>
      <c r="N57" s="40"/>
      <c r="O57" s="41"/>
      <c r="P57" s="6"/>
      <c r="Q57" s="5"/>
    </row>
    <row r="58" customFormat="false" ht="17.25" hidden="false" customHeight="false" outlineLevel="0" collapsed="false">
      <c r="A58" s="100" t="n">
        <v>302</v>
      </c>
      <c r="C58" s="36" t="s">
        <v>127</v>
      </c>
      <c r="D58" s="1"/>
      <c r="E58" s="37"/>
      <c r="F58" s="37"/>
      <c r="G58" s="37"/>
      <c r="H58" s="39"/>
      <c r="I58" s="94" t="n">
        <v>211824.67</v>
      </c>
      <c r="J58" s="40"/>
      <c r="K58" s="41"/>
      <c r="L58" s="40"/>
      <c r="M58" s="40"/>
      <c r="N58" s="40"/>
      <c r="O58" s="41"/>
      <c r="P58" s="6"/>
      <c r="Q58" s="5"/>
    </row>
    <row r="59" customFormat="false" ht="17.25" hidden="false" customHeight="false" outlineLevel="0" collapsed="false">
      <c r="A59" s="100" t="n">
        <v>303</v>
      </c>
      <c r="C59" s="36" t="s">
        <v>128</v>
      </c>
      <c r="D59" s="1"/>
      <c r="E59" s="37"/>
      <c r="F59" s="37"/>
      <c r="G59" s="37"/>
      <c r="H59" s="37"/>
      <c r="I59" s="94" t="n">
        <v>44171295.02</v>
      </c>
      <c r="J59" s="37"/>
      <c r="K59" s="41"/>
      <c r="L59" s="40"/>
      <c r="M59" s="40"/>
      <c r="N59" s="40"/>
      <c r="O59" s="41"/>
      <c r="P59" s="6"/>
      <c r="Q59" s="5"/>
    </row>
    <row r="60" customFormat="false" ht="17.25" hidden="false" customHeight="false" outlineLevel="0" collapsed="false">
      <c r="A60" s="100" t="n">
        <v>365.1</v>
      </c>
      <c r="C60" s="36" t="s">
        <v>129</v>
      </c>
      <c r="D60" s="1"/>
      <c r="E60" s="37"/>
      <c r="F60" s="37"/>
      <c r="G60" s="37"/>
      <c r="H60" s="37"/>
      <c r="I60" s="94" t="n">
        <v>224535.51</v>
      </c>
      <c r="J60" s="37"/>
      <c r="K60" s="41"/>
      <c r="L60" s="40"/>
      <c r="M60" s="40"/>
      <c r="N60" s="40"/>
      <c r="O60" s="41"/>
      <c r="P60" s="6"/>
      <c r="Q60" s="5"/>
    </row>
    <row r="61" customFormat="false" ht="17.25" hidden="false" customHeight="false" outlineLevel="0" collapsed="false">
      <c r="A61" s="100" t="n">
        <v>372</v>
      </c>
      <c r="C61" s="36" t="s">
        <v>130</v>
      </c>
      <c r="D61" s="1"/>
      <c r="E61" s="37"/>
      <c r="F61" s="37"/>
      <c r="G61" s="37"/>
      <c r="H61" s="37"/>
      <c r="I61" s="94" t="n">
        <v>87719.71</v>
      </c>
      <c r="J61" s="37"/>
      <c r="K61" s="41"/>
      <c r="L61" s="40"/>
      <c r="M61" s="40"/>
      <c r="N61" s="40"/>
      <c r="O61" s="41"/>
      <c r="P61" s="6"/>
      <c r="Q61" s="5"/>
    </row>
    <row r="62" customFormat="false" ht="17.25" hidden="false" customHeight="false" outlineLevel="0" collapsed="false">
      <c r="A62" s="100" t="n">
        <v>374</v>
      </c>
      <c r="C62" s="36" t="s">
        <v>131</v>
      </c>
      <c r="D62" s="1"/>
      <c r="E62" s="37"/>
      <c r="F62" s="37"/>
      <c r="G62" s="37"/>
      <c r="H62" s="37"/>
      <c r="I62" s="94" t="n">
        <v>506463.91</v>
      </c>
      <c r="J62" s="37"/>
      <c r="K62" s="41"/>
      <c r="L62" s="40"/>
      <c r="M62" s="40"/>
      <c r="N62" s="40"/>
      <c r="O62" s="41"/>
      <c r="P62" s="6"/>
      <c r="Q62" s="5"/>
    </row>
    <row r="63" customFormat="false" ht="17.25" hidden="false" customHeight="false" outlineLevel="0" collapsed="false">
      <c r="A63" s="100" t="n">
        <v>388</v>
      </c>
      <c r="C63" s="36" t="s">
        <v>134</v>
      </c>
      <c r="D63" s="1"/>
      <c r="E63" s="37"/>
      <c r="F63" s="37"/>
      <c r="G63" s="37"/>
      <c r="H63" s="37"/>
      <c r="I63" s="94" t="n">
        <v>22097038.48</v>
      </c>
      <c r="J63" s="37"/>
      <c r="K63" s="41"/>
      <c r="L63" s="40"/>
      <c r="M63" s="40"/>
      <c r="N63" s="40"/>
      <c r="O63" s="41"/>
      <c r="P63" s="6"/>
      <c r="Q63" s="5"/>
    </row>
    <row r="64" customFormat="false" ht="17.25" hidden="false" customHeight="false" outlineLevel="0" collapsed="false">
      <c r="A64" s="100" t="n">
        <v>389</v>
      </c>
      <c r="C64" s="36" t="s">
        <v>135</v>
      </c>
      <c r="D64" s="1"/>
      <c r="E64" s="37"/>
      <c r="F64" s="37"/>
      <c r="G64" s="37"/>
      <c r="H64" s="37"/>
      <c r="I64" s="65" t="n">
        <v>3468083.56</v>
      </c>
      <c r="J64" s="37"/>
      <c r="K64" s="41"/>
      <c r="L64" s="40"/>
      <c r="M64" s="40"/>
      <c r="N64" s="40"/>
      <c r="O64" s="41"/>
      <c r="P64" s="6"/>
      <c r="Q64" s="5"/>
    </row>
    <row r="65" customFormat="false" ht="18" hidden="false" customHeight="false" outlineLevel="0" collapsed="false">
      <c r="A65" s="82" t="s">
        <v>136</v>
      </c>
      <c r="B65" s="104"/>
      <c r="C65" s="105"/>
      <c r="D65" s="84"/>
      <c r="E65" s="85"/>
      <c r="F65" s="85"/>
      <c r="G65" s="85"/>
      <c r="H65" s="85"/>
      <c r="I65" s="106" t="n">
        <f aca="false">I54+I57+I58+I59+I64+I60+I63+I61+I62</f>
        <v>1077226743.9</v>
      </c>
      <c r="J65" s="37"/>
      <c r="K65" s="41"/>
      <c r="L65" s="40"/>
      <c r="M65" s="40"/>
      <c r="N65" s="40"/>
      <c r="O65" s="41"/>
      <c r="P65" s="6"/>
      <c r="Q65" s="5"/>
    </row>
    <row r="66" customFormat="false" ht="18" hidden="false" customHeight="false" outlineLevel="0" collapsed="false">
      <c r="D66" s="33"/>
      <c r="I66" s="94"/>
      <c r="J66" s="40"/>
      <c r="K66" s="41"/>
      <c r="L66" s="40"/>
      <c r="M66" s="40"/>
      <c r="N66" s="40"/>
      <c r="O66" s="41"/>
    </row>
    <row r="67" customFormat="false" ht="17.25" hidden="false" customHeight="false" outlineLevel="0" collapsed="false">
      <c r="A67" s="116"/>
      <c r="B67" s="116"/>
      <c r="D67" s="33"/>
      <c r="I67" s="94"/>
      <c r="J67" s="40"/>
      <c r="K67" s="41"/>
      <c r="L67" s="40"/>
      <c r="M67" s="40"/>
      <c r="N67" s="40"/>
      <c r="O67" s="41"/>
    </row>
    <row r="68" customFormat="false" ht="17.25" hidden="false" customHeight="false" outlineLevel="0" collapsed="false">
      <c r="A68" s="112"/>
      <c r="D68" s="1"/>
      <c r="E68" s="37"/>
      <c r="F68" s="37"/>
      <c r="G68" s="37"/>
      <c r="I68" s="94"/>
      <c r="J68" s="40"/>
      <c r="K68" s="41"/>
      <c r="L68" s="40"/>
      <c r="M68" s="40"/>
      <c r="N68" s="40"/>
      <c r="O68" s="41"/>
      <c r="Q68" s="5"/>
    </row>
    <row r="69" customFormat="false" ht="17.25" hidden="false" customHeight="false" outlineLevel="0" collapsed="false">
      <c r="A69" s="112"/>
      <c r="D69" s="1"/>
      <c r="E69" s="37"/>
      <c r="F69" s="37"/>
      <c r="G69" s="37"/>
      <c r="I69" s="94"/>
      <c r="J69" s="40"/>
      <c r="K69" s="41"/>
      <c r="L69" s="40"/>
      <c r="M69" s="40"/>
      <c r="N69" s="40"/>
      <c r="O69" s="41"/>
      <c r="Q69" s="5"/>
    </row>
    <row r="70" customFormat="false" ht="17.25" hidden="false" customHeight="false" outlineLevel="0" collapsed="false">
      <c r="A70" s="112"/>
      <c r="D70" s="1"/>
      <c r="E70" s="37"/>
      <c r="F70" s="37"/>
      <c r="G70" s="37"/>
      <c r="I70" s="94"/>
      <c r="J70" s="40"/>
      <c r="K70" s="41"/>
      <c r="L70" s="40"/>
      <c r="M70" s="40"/>
      <c r="N70" s="40"/>
      <c r="O70" s="41"/>
      <c r="Q70" s="5"/>
    </row>
    <row r="71" customFormat="false" ht="17.25" hidden="false" customHeight="false" outlineLevel="0" collapsed="false">
      <c r="A71" s="112"/>
      <c r="D71" s="1"/>
      <c r="E71" s="37"/>
      <c r="F71" s="37"/>
      <c r="G71" s="37"/>
      <c r="I71" s="94"/>
      <c r="J71" s="40"/>
      <c r="K71" s="41"/>
      <c r="L71" s="40"/>
      <c r="M71" s="40"/>
      <c r="N71" s="40"/>
      <c r="O71" s="41"/>
      <c r="Q71" s="5"/>
    </row>
    <row r="72" customFormat="false" ht="17.25" hidden="false" customHeight="false" outlineLevel="0" collapsed="false">
      <c r="A72" s="112"/>
      <c r="D72" s="1"/>
      <c r="E72" s="37"/>
      <c r="F72" s="37"/>
      <c r="G72" s="37"/>
      <c r="I72" s="94"/>
      <c r="J72" s="40"/>
      <c r="K72" s="41"/>
      <c r="L72" s="40"/>
      <c r="M72" s="40"/>
      <c r="N72" s="40"/>
      <c r="O72" s="41"/>
      <c r="Q72" s="5"/>
    </row>
    <row r="73" customFormat="false" ht="17.25" hidden="false" customHeight="false" outlineLevel="0" collapsed="false">
      <c r="A73" s="112"/>
      <c r="D73" s="1"/>
      <c r="E73" s="37"/>
      <c r="F73" s="37"/>
      <c r="G73" s="37"/>
      <c r="I73" s="94"/>
      <c r="J73" s="40"/>
      <c r="K73" s="41"/>
      <c r="L73" s="40"/>
      <c r="M73" s="40"/>
      <c r="N73" s="40"/>
      <c r="O73" s="41"/>
      <c r="Q73" s="5"/>
    </row>
    <row r="74" customFormat="false" ht="17.25" hidden="false" customHeight="false" outlineLevel="0" collapsed="false">
      <c r="A74" s="112"/>
      <c r="D74" s="1"/>
      <c r="E74" s="37"/>
      <c r="F74" s="37"/>
      <c r="G74" s="37"/>
      <c r="I74" s="94"/>
      <c r="J74" s="40"/>
      <c r="K74" s="41"/>
      <c r="L74" s="40"/>
      <c r="M74" s="40"/>
      <c r="N74" s="40"/>
      <c r="O74" s="41"/>
      <c r="Q74" s="5"/>
    </row>
    <row r="75" customFormat="false" ht="17.25" hidden="false" customHeight="false" outlineLevel="0" collapsed="false">
      <c r="A75" s="6"/>
      <c r="B75" s="6"/>
      <c r="D75" s="1"/>
      <c r="I75" s="73"/>
      <c r="J75" s="74"/>
      <c r="K75" s="113"/>
      <c r="L75" s="74"/>
      <c r="M75" s="74"/>
      <c r="N75" s="74"/>
      <c r="O75" s="113"/>
      <c r="P75" s="47"/>
      <c r="Q75" s="115"/>
    </row>
    <row r="76" customFormat="false" ht="17.25" hidden="false" customHeight="false" outlineLevel="0" collapsed="false">
      <c r="D76" s="1"/>
      <c r="I76" s="94"/>
      <c r="J76" s="40"/>
      <c r="K76" s="41"/>
      <c r="L76" s="40"/>
      <c r="M76" s="40"/>
      <c r="N76" s="40"/>
      <c r="O76" s="41"/>
      <c r="Q76" s="5"/>
    </row>
    <row r="77" customFormat="false" ht="17.25" hidden="false" customHeight="false" outlineLevel="0" collapsed="false">
      <c r="A77" s="116"/>
      <c r="B77" s="116"/>
      <c r="D77" s="1"/>
      <c r="I77" s="94"/>
      <c r="J77" s="40"/>
      <c r="K77" s="41"/>
      <c r="L77" s="40"/>
      <c r="M77" s="40"/>
      <c r="N77" s="40"/>
      <c r="O77" s="41"/>
      <c r="Q77" s="5"/>
    </row>
    <row r="78" customFormat="false" ht="17.25" hidden="false" customHeight="false" outlineLevel="0" collapsed="false">
      <c r="D78" s="1"/>
      <c r="E78" s="37"/>
      <c r="F78" s="37"/>
      <c r="G78" s="37"/>
      <c r="H78" s="39"/>
      <c r="I78" s="94"/>
      <c r="J78" s="40"/>
      <c r="K78" s="41"/>
      <c r="L78" s="40"/>
      <c r="M78" s="40"/>
      <c r="N78" s="40"/>
      <c r="O78" s="41"/>
      <c r="Q78" s="5"/>
    </row>
    <row r="79" customFormat="false" ht="17.25" hidden="false" customHeight="false" outlineLevel="0" collapsed="false">
      <c r="D79" s="1"/>
      <c r="E79" s="37"/>
      <c r="F79" s="37"/>
      <c r="G79" s="37"/>
      <c r="H79" s="39"/>
      <c r="I79" s="94"/>
      <c r="J79" s="40"/>
      <c r="K79" s="41"/>
      <c r="L79" s="40"/>
      <c r="M79" s="40"/>
      <c r="N79" s="40"/>
      <c r="O79" s="41"/>
      <c r="Q79" s="5"/>
    </row>
    <row r="80" customFormat="false" ht="17.25" hidden="false" customHeight="false" outlineLevel="0" collapsed="false">
      <c r="D80" s="1"/>
      <c r="E80" s="37"/>
      <c r="F80" s="37"/>
      <c r="G80" s="37"/>
      <c r="H80" s="39"/>
      <c r="I80" s="94"/>
      <c r="J80" s="40"/>
      <c r="K80" s="41"/>
      <c r="L80" s="40"/>
      <c r="M80" s="40"/>
      <c r="N80" s="40"/>
      <c r="O80" s="41"/>
      <c r="Q80" s="5"/>
    </row>
    <row r="81" customFormat="false" ht="17.25" hidden="false" customHeight="false" outlineLevel="0" collapsed="false">
      <c r="D81" s="1"/>
      <c r="E81" s="37"/>
      <c r="F81" s="37"/>
      <c r="G81" s="37"/>
      <c r="H81" s="39"/>
      <c r="I81" s="94"/>
      <c r="J81" s="40"/>
      <c r="K81" s="41"/>
      <c r="L81" s="40"/>
      <c r="M81" s="40"/>
      <c r="N81" s="40"/>
      <c r="O81" s="41"/>
      <c r="Q81" s="5"/>
    </row>
    <row r="82" customFormat="false" ht="17.25" hidden="false" customHeight="false" outlineLevel="0" collapsed="false">
      <c r="A82" s="6"/>
      <c r="B82" s="6"/>
      <c r="D82" s="1"/>
      <c r="I82" s="73"/>
      <c r="J82" s="74"/>
      <c r="K82" s="113"/>
      <c r="L82" s="74"/>
      <c r="M82" s="74"/>
      <c r="N82" s="74"/>
      <c r="O82" s="113"/>
      <c r="Q82" s="115"/>
    </row>
    <row r="83" customFormat="false" ht="17.25" hidden="false" customHeight="false" outlineLevel="0" collapsed="false">
      <c r="D83" s="1"/>
      <c r="I83" s="94"/>
      <c r="J83" s="40"/>
      <c r="K83" s="41"/>
      <c r="L83" s="40"/>
      <c r="M83" s="40"/>
      <c r="N83" s="40"/>
      <c r="O83" s="41"/>
      <c r="Q83" s="5"/>
    </row>
    <row r="84" customFormat="false" ht="17.25" hidden="false" customHeight="false" outlineLevel="0" collapsed="false">
      <c r="A84" s="116"/>
      <c r="B84" s="116"/>
      <c r="C84" s="6"/>
      <c r="D84" s="117"/>
      <c r="I84" s="94"/>
      <c r="J84" s="40"/>
      <c r="K84" s="41"/>
      <c r="L84" s="40"/>
      <c r="M84" s="40"/>
      <c r="N84" s="40"/>
      <c r="O84" s="41"/>
      <c r="P84" s="5"/>
      <c r="Q84" s="5"/>
    </row>
    <row r="85" customFormat="false" ht="17.25" hidden="false" customHeight="false" outlineLevel="0" collapsed="false">
      <c r="E85" s="37"/>
      <c r="F85" s="37"/>
      <c r="G85" s="37"/>
      <c r="I85" s="94"/>
      <c r="J85" s="40"/>
      <c r="K85" s="41"/>
      <c r="L85" s="40"/>
      <c r="M85" s="40"/>
      <c r="N85" s="40"/>
      <c r="O85" s="41"/>
      <c r="Q85" s="5"/>
    </row>
    <row r="86" customFormat="false" ht="17.25" hidden="false" customHeight="false" outlineLevel="0" collapsed="false">
      <c r="E86" s="37"/>
      <c r="F86" s="37"/>
      <c r="G86" s="37"/>
      <c r="I86" s="94"/>
      <c r="J86" s="40"/>
      <c r="K86" s="41"/>
      <c r="L86" s="40"/>
      <c r="M86" s="40"/>
      <c r="N86" s="40"/>
      <c r="O86" s="41"/>
      <c r="Q86" s="5"/>
    </row>
    <row r="87" customFormat="false" ht="17.25" hidden="false" customHeight="false" outlineLevel="0" collapsed="false">
      <c r="E87" s="37"/>
      <c r="F87" s="37"/>
      <c r="G87" s="37"/>
      <c r="I87" s="94"/>
      <c r="J87" s="40"/>
      <c r="K87" s="41"/>
      <c r="L87" s="40"/>
      <c r="M87" s="40"/>
      <c r="N87" s="40"/>
      <c r="O87" s="41"/>
      <c r="Q87" s="5"/>
    </row>
    <row r="88" customFormat="false" ht="17.25" hidden="false" customHeight="false" outlineLevel="0" collapsed="false">
      <c r="E88" s="37"/>
      <c r="F88" s="37"/>
      <c r="G88" s="37"/>
      <c r="I88" s="41"/>
      <c r="J88" s="40"/>
      <c r="K88" s="41"/>
      <c r="L88" s="40"/>
      <c r="M88" s="40"/>
      <c r="N88" s="40"/>
      <c r="O88" s="41"/>
      <c r="Q88" s="5"/>
    </row>
    <row r="89" customFormat="false" ht="17.25" hidden="false" customHeight="false" outlineLevel="0" collapsed="false">
      <c r="E89" s="37"/>
      <c r="F89" s="37"/>
      <c r="G89" s="37"/>
      <c r="I89" s="41"/>
      <c r="J89" s="40"/>
      <c r="K89" s="41"/>
      <c r="L89" s="40"/>
      <c r="M89" s="40"/>
      <c r="N89" s="40"/>
      <c r="O89" s="41"/>
      <c r="Q89" s="5"/>
    </row>
    <row r="90" customFormat="false" ht="17.25" hidden="false" customHeight="false" outlineLevel="0" collapsed="false">
      <c r="E90" s="37"/>
      <c r="F90" s="37"/>
      <c r="G90" s="37"/>
      <c r="I90" s="41"/>
      <c r="J90" s="40"/>
      <c r="K90" s="41"/>
      <c r="L90" s="40"/>
      <c r="M90" s="40"/>
      <c r="N90" s="40"/>
      <c r="O90" s="41"/>
      <c r="Q90" s="5"/>
    </row>
    <row r="91" customFormat="false" ht="17.25" hidden="false" customHeight="false" outlineLevel="0" collapsed="false">
      <c r="E91" s="37"/>
      <c r="F91" s="37"/>
      <c r="G91" s="37"/>
      <c r="I91" s="41"/>
      <c r="J91" s="40"/>
      <c r="K91" s="41"/>
      <c r="L91" s="40"/>
      <c r="M91" s="40"/>
      <c r="N91" s="40"/>
      <c r="O91" s="41"/>
      <c r="Q91" s="5"/>
    </row>
    <row r="92" customFormat="false" ht="17.25" hidden="false" customHeight="false" outlineLevel="0" collapsed="false">
      <c r="E92" s="37"/>
      <c r="F92" s="37"/>
      <c r="G92" s="37"/>
      <c r="I92" s="41"/>
      <c r="J92" s="40"/>
      <c r="K92" s="41"/>
      <c r="L92" s="40"/>
      <c r="M92" s="40"/>
      <c r="N92" s="40"/>
      <c r="O92" s="41"/>
      <c r="Q92" s="5"/>
    </row>
    <row r="93" customFormat="false" ht="17.25" hidden="false" customHeight="false" outlineLevel="0" collapsed="false">
      <c r="E93" s="37"/>
      <c r="F93" s="37"/>
      <c r="G93" s="37"/>
      <c r="I93" s="41"/>
      <c r="J93" s="40"/>
      <c r="K93" s="41"/>
      <c r="L93" s="40"/>
      <c r="M93" s="40"/>
      <c r="N93" s="40"/>
      <c r="O93" s="41"/>
      <c r="Q93" s="5"/>
    </row>
    <row r="94" customFormat="false" ht="17.25" hidden="false" customHeight="false" outlineLevel="0" collapsed="false">
      <c r="E94" s="37"/>
      <c r="F94" s="37"/>
      <c r="G94" s="37"/>
      <c r="I94" s="41"/>
      <c r="J94" s="40"/>
      <c r="K94" s="41"/>
      <c r="L94" s="40"/>
      <c r="M94" s="40"/>
      <c r="N94" s="40"/>
      <c r="O94" s="41"/>
      <c r="Q94" s="5"/>
    </row>
    <row r="95" customFormat="false" ht="17.25" hidden="false" customHeight="false" outlineLevel="0" collapsed="false">
      <c r="E95" s="37"/>
      <c r="F95" s="37"/>
      <c r="G95" s="37"/>
      <c r="I95" s="41"/>
      <c r="J95" s="40"/>
      <c r="K95" s="41"/>
      <c r="L95" s="40"/>
      <c r="M95" s="40"/>
      <c r="N95" s="40"/>
      <c r="O95" s="41"/>
      <c r="Q95" s="5"/>
    </row>
    <row r="96" customFormat="false" ht="17.25" hidden="false" customHeight="false" outlineLevel="0" collapsed="false">
      <c r="E96" s="37"/>
      <c r="F96" s="37"/>
      <c r="G96" s="37"/>
      <c r="I96" s="41"/>
      <c r="J96" s="40"/>
      <c r="K96" s="41"/>
      <c r="L96" s="40"/>
      <c r="M96" s="40"/>
      <c r="N96" s="40"/>
      <c r="O96" s="41"/>
      <c r="Q96" s="5"/>
    </row>
    <row r="97" customFormat="false" ht="17.25" hidden="false" customHeight="false" outlineLevel="0" collapsed="false">
      <c r="E97" s="37"/>
      <c r="F97" s="37"/>
      <c r="G97" s="37"/>
      <c r="I97" s="41"/>
      <c r="J97" s="40"/>
      <c r="K97" s="41"/>
      <c r="L97" s="40"/>
      <c r="M97" s="40"/>
      <c r="N97" s="40"/>
      <c r="O97" s="41"/>
      <c r="Q97" s="5"/>
    </row>
    <row r="98" customFormat="false" ht="17.25" hidden="false" customHeight="false" outlineLevel="0" collapsed="false">
      <c r="E98" s="37"/>
      <c r="F98" s="37"/>
      <c r="G98" s="37"/>
      <c r="I98" s="41"/>
      <c r="J98" s="40"/>
      <c r="K98" s="41"/>
      <c r="L98" s="40"/>
      <c r="M98" s="40"/>
      <c r="N98" s="40"/>
      <c r="O98" s="41"/>
      <c r="Q98" s="5"/>
    </row>
    <row r="99" customFormat="false" ht="17.25" hidden="false" customHeight="false" outlineLevel="0" collapsed="false">
      <c r="E99" s="37"/>
      <c r="F99" s="37"/>
      <c r="G99" s="37"/>
      <c r="I99" s="41"/>
      <c r="J99" s="40"/>
      <c r="K99" s="41"/>
      <c r="L99" s="40"/>
      <c r="M99" s="40"/>
      <c r="N99" s="40"/>
      <c r="O99" s="41"/>
      <c r="Q99" s="5"/>
    </row>
    <row r="100" customFormat="false" ht="12" hidden="false" customHeight="true" outlineLevel="0" collapsed="false">
      <c r="E100" s="37"/>
      <c r="F100" s="37"/>
      <c r="G100" s="37"/>
      <c r="I100" s="41"/>
      <c r="J100" s="40"/>
      <c r="K100" s="41"/>
      <c r="L100" s="40"/>
      <c r="M100" s="40"/>
      <c r="N100" s="40"/>
      <c r="O100" s="41"/>
      <c r="Q100" s="5"/>
    </row>
    <row r="101" customFormat="false" ht="17.25" hidden="false" customHeight="false" outlineLevel="0" collapsed="false">
      <c r="A101" s="6"/>
      <c r="B101" s="6"/>
      <c r="I101" s="113"/>
      <c r="J101" s="74"/>
      <c r="K101" s="113"/>
      <c r="L101" s="74"/>
      <c r="M101" s="74"/>
      <c r="N101" s="74"/>
      <c r="O101" s="113"/>
      <c r="P101" s="5"/>
      <c r="Q101" s="115"/>
    </row>
    <row r="102" customFormat="false" ht="17.25" hidden="false" customHeight="false" outlineLevel="0" collapsed="false">
      <c r="I102" s="113"/>
      <c r="J102" s="74"/>
      <c r="K102" s="113"/>
      <c r="L102" s="74"/>
      <c r="M102" s="74"/>
      <c r="N102" s="74"/>
      <c r="O102" s="113"/>
      <c r="P102" s="5"/>
      <c r="Q102" s="5"/>
    </row>
    <row r="103" customFormat="false" ht="17.25" hidden="false" customHeight="false" outlineLevel="0" collapsed="false">
      <c r="A103" s="6"/>
      <c r="B103" s="117"/>
      <c r="I103" s="113"/>
      <c r="J103" s="74"/>
      <c r="K103" s="113"/>
      <c r="L103" s="74"/>
      <c r="M103" s="74"/>
      <c r="N103" s="74"/>
      <c r="O103" s="113"/>
      <c r="P103" s="5"/>
      <c r="Q103" s="114"/>
    </row>
    <row r="104" customFormat="false" ht="17.25" hidden="false" customHeight="false" outlineLevel="0" collapsed="false">
      <c r="C104" s="6"/>
      <c r="D104" s="117"/>
      <c r="I104" s="41"/>
      <c r="J104" s="40"/>
      <c r="K104" s="41"/>
      <c r="L104" s="40"/>
      <c r="M104" s="40"/>
      <c r="N104" s="40"/>
      <c r="O104" s="41"/>
      <c r="P104" s="5"/>
      <c r="Q104" s="5"/>
    </row>
    <row r="105" customFormat="false" ht="17.25" hidden="false" customHeight="false" outlineLevel="0" collapsed="false">
      <c r="B105" s="119"/>
      <c r="C105" s="6"/>
      <c r="D105" s="117"/>
      <c r="I105" s="41"/>
      <c r="J105" s="40"/>
      <c r="K105" s="41"/>
      <c r="L105" s="40"/>
      <c r="M105" s="40"/>
      <c r="N105" s="40"/>
      <c r="O105" s="41"/>
      <c r="P105" s="5"/>
      <c r="Q105" s="5"/>
    </row>
    <row r="106" customFormat="false" ht="17.25" hidden="false" customHeight="false" outlineLevel="0" collapsed="false">
      <c r="B106" s="119"/>
      <c r="C106" s="6"/>
      <c r="D106" s="117"/>
      <c r="I106" s="41"/>
      <c r="J106" s="40"/>
      <c r="K106" s="41"/>
      <c r="L106" s="40"/>
      <c r="M106" s="40"/>
      <c r="N106" s="40"/>
      <c r="O106" s="41"/>
      <c r="P106" s="5"/>
      <c r="Q106" s="5"/>
    </row>
    <row r="107" customFormat="false" ht="17.25" hidden="false" customHeight="false" outlineLevel="0" collapsed="false">
      <c r="B107" s="119"/>
      <c r="C107" s="6"/>
      <c r="D107" s="117"/>
      <c r="I107" s="41"/>
      <c r="J107" s="40"/>
      <c r="K107" s="41"/>
      <c r="L107" s="40"/>
      <c r="M107" s="40"/>
      <c r="N107" s="40"/>
      <c r="O107" s="41"/>
      <c r="P107" s="5"/>
      <c r="Q107" s="5"/>
    </row>
    <row r="108" customFormat="false" ht="19.5" hidden="false" customHeight="false" outlineLevel="0" collapsed="false">
      <c r="B108" s="108"/>
      <c r="C108" s="108"/>
      <c r="D108" s="108"/>
      <c r="I108" s="41"/>
      <c r="J108" s="40"/>
      <c r="K108" s="41"/>
      <c r="L108" s="40"/>
      <c r="M108" s="40"/>
      <c r="N108" s="40"/>
      <c r="O108" s="41"/>
      <c r="P108" s="5"/>
      <c r="Q108" s="5"/>
    </row>
    <row r="109" customFormat="false" ht="17.25" hidden="false" customHeight="false" outlineLevel="0" collapsed="false">
      <c r="D109" s="1"/>
      <c r="E109" s="37"/>
      <c r="F109" s="37"/>
      <c r="G109" s="37"/>
      <c r="I109" s="41"/>
      <c r="J109" s="40"/>
      <c r="K109" s="41"/>
      <c r="L109" s="40"/>
      <c r="M109" s="40"/>
      <c r="N109" s="40"/>
      <c r="O109" s="41"/>
      <c r="Q109" s="5"/>
    </row>
    <row r="110" customFormat="false" ht="17.25" hidden="false" customHeight="false" outlineLevel="0" collapsed="false">
      <c r="D110" s="1"/>
      <c r="E110" s="37"/>
      <c r="F110" s="37"/>
      <c r="G110" s="37"/>
      <c r="I110" s="41"/>
      <c r="J110" s="40"/>
      <c r="K110" s="41"/>
      <c r="L110" s="40"/>
      <c r="M110" s="40"/>
      <c r="N110" s="40"/>
      <c r="O110" s="41"/>
      <c r="Q110" s="5"/>
    </row>
    <row r="111" customFormat="false" ht="12" hidden="false" customHeight="true" outlineLevel="0" collapsed="false">
      <c r="I111" s="113"/>
      <c r="J111" s="40"/>
      <c r="K111" s="41"/>
      <c r="L111" s="40"/>
      <c r="M111" s="40"/>
      <c r="N111" s="40"/>
      <c r="O111" s="41"/>
      <c r="P111" s="5"/>
      <c r="Q111" s="5"/>
    </row>
    <row r="112" customFormat="false" ht="17.25" hidden="false" customHeight="false" outlineLevel="0" collapsed="false">
      <c r="I112" s="3"/>
      <c r="P112" s="5"/>
      <c r="Q112" s="5"/>
    </row>
    <row r="113" customFormat="false" ht="17.25" hidden="false" customHeight="false" outlineLevel="0" collapsed="false">
      <c r="B113" s="2"/>
      <c r="I113" s="3"/>
    </row>
    <row r="114" customFormat="false" ht="17.25" hidden="false" customHeight="false" outlineLevel="0" collapsed="false">
      <c r="B114" s="2"/>
      <c r="I114" s="3"/>
    </row>
    <row r="115" customFormat="false" ht="17.25" hidden="false" customHeight="false" outlineLevel="0" collapsed="false">
      <c r="B115" s="2"/>
      <c r="I115" s="3"/>
    </row>
    <row r="116" customFormat="false" ht="17.25" hidden="false" customHeight="false" outlineLevel="0" collapsed="false">
      <c r="B116" s="2"/>
      <c r="I116" s="3"/>
    </row>
    <row r="117" customFormat="false" ht="17.25" hidden="false" customHeight="false" outlineLevel="0" collapsed="false">
      <c r="B117" s="2"/>
      <c r="I117" s="3"/>
    </row>
    <row r="118" customFormat="false" ht="17.25" hidden="false" customHeight="false" outlineLevel="0" collapsed="false">
      <c r="P118" s="5"/>
      <c r="Q118" s="5"/>
    </row>
    <row r="119" customFormat="false" ht="17.25" hidden="false" customHeight="false" outlineLevel="0" collapsed="false">
      <c r="P119" s="5"/>
      <c r="Q119" s="5"/>
    </row>
    <row r="120" customFormat="false" ht="17.25" hidden="false" customHeight="false" outlineLevel="0" collapsed="false">
      <c r="P120" s="5"/>
      <c r="Q120" s="5"/>
    </row>
    <row r="121" customFormat="false" ht="17.25" hidden="false" customHeight="false" outlineLevel="0" collapsed="false">
      <c r="P121" s="5"/>
      <c r="Q121" s="5"/>
    </row>
    <row r="122" customFormat="false" ht="17.25" hidden="false" customHeight="false" outlineLevel="0" collapsed="false">
      <c r="P122" s="5"/>
      <c r="Q122" s="5"/>
    </row>
    <row r="123" customFormat="false" ht="17.25" hidden="false" customHeight="false" outlineLevel="0" collapsed="false">
      <c r="P123" s="5"/>
      <c r="Q123" s="5"/>
    </row>
    <row r="124" customFormat="false" ht="17.25" hidden="false" customHeight="false" outlineLevel="0" collapsed="false">
      <c r="P124" s="5"/>
      <c r="Q124" s="5"/>
    </row>
    <row r="125" customFormat="false" ht="17.25" hidden="false" customHeight="false" outlineLevel="0" collapsed="false">
      <c r="P125" s="5"/>
      <c r="Q125" s="5"/>
    </row>
    <row r="126" customFormat="false" ht="17.25" hidden="false" customHeight="false" outlineLevel="0" collapsed="false">
      <c r="P126" s="5"/>
      <c r="Q126" s="5"/>
    </row>
    <row r="127" customFormat="false" ht="17.25" hidden="false" customHeight="false" outlineLevel="0" collapsed="false">
      <c r="P127" s="5"/>
      <c r="Q127" s="5"/>
    </row>
    <row r="128" customFormat="false" ht="17.25" hidden="false" customHeight="false" outlineLevel="0" collapsed="false">
      <c r="P128" s="5"/>
      <c r="Q128" s="5"/>
    </row>
    <row r="129" customFormat="false" ht="17.25" hidden="false" customHeight="false" outlineLevel="0" collapsed="false">
      <c r="P129" s="5"/>
      <c r="Q129" s="5"/>
    </row>
    <row r="130" customFormat="false" ht="17.25" hidden="false" customHeight="false" outlineLevel="0" collapsed="false">
      <c r="P130" s="5"/>
      <c r="Q130" s="5"/>
    </row>
    <row r="131" customFormat="false" ht="17.25" hidden="false" customHeight="false" outlineLevel="0" collapsed="false">
      <c r="P131" s="5"/>
      <c r="Q131" s="5"/>
    </row>
    <row r="132" customFormat="false" ht="17.25" hidden="false" customHeight="false" outlineLevel="0" collapsed="false">
      <c r="P132" s="5"/>
      <c r="Q132" s="5"/>
    </row>
  </sheetData>
  <mergeCells count="6">
    <mergeCell ref="A1:Q1"/>
    <mergeCell ref="A3:Q3"/>
    <mergeCell ref="A4:Q4"/>
    <mergeCell ref="A5:Q5"/>
    <mergeCell ref="A6:Q6"/>
    <mergeCell ref="O8:Q8"/>
  </mergeCells>
  <conditionalFormatting sqref="AH11:IV43">
    <cfRule type="expression" priority="2" aboveAverage="0" equalAverage="0" bottom="0" percent="0" rank="0" text="" dxfId="46">
      <formula>MOD(ROW(),2)=1</formula>
    </cfRule>
  </conditionalFormatting>
  <conditionalFormatting sqref="C26">
    <cfRule type="expression" priority="3" aboveAverage="0" equalAverage="0" bottom="0" percent="0" rank="0" text="" dxfId="47">
      <formula>MOD(ROW(),2)=1</formula>
    </cfRule>
  </conditionalFormatting>
  <conditionalFormatting sqref="A11:Q11 B33:D51 H19 A12:D13 J19 N19 A15:Q17 A30:Q32 A52:Q55 B14:D14 N24:N28 J24:J28 A18:D29 F24:F28 F19 H24:H28 L24:L28 L19 P24:P28 P19">
    <cfRule type="expression" priority="4" aboveAverage="0" equalAverage="0" bottom="0" percent="0" rank="0" text="" dxfId="48">
      <formula>MOD(ROW(),2)=1</formula>
    </cfRule>
  </conditionalFormatting>
  <conditionalFormatting sqref="A17:Q17 B18:D24 H19 H24 B27:D29 H27:H28 J27:J28 J24 J19 N19 N24 N27:N28 A30:Q30 F27:F28 F24 F19 L19 L24 L27:L28 P27:P28 P24 P19">
    <cfRule type="expression" priority="5" aboveAverage="0" equalAverage="0" bottom="0" percent="0" rank="0" text="" dxfId="49">
      <formula>MOD(ROW(),2)=1</formula>
    </cfRule>
  </conditionalFormatting>
  <conditionalFormatting sqref="E12:F12 H12:Q12 H13 L13 N13 F13 E13:E14 J13 I13:I14 K13:K14 M13:M14 P13 O13:O14 Q13:Q14">
    <cfRule type="expression" priority="6" aboveAverage="0" equalAverage="0" bottom="0" percent="0" rank="0" text="" dxfId="50">
      <formula>MOD(ROW(),2)=1</formula>
    </cfRule>
  </conditionalFormatting>
  <conditionalFormatting sqref="F33:F51 F20:F23 F14 H14 F18 F29 L14 P14 J14 J18 J20:J23 J33:J51 L18 L20:L23 J29 L29 L33:L51 N14 N29 N20:N23 N18 N33:N51 H29 H18 H20:H23 H33:H51 P18 P20:P23 P29 P33:P51">
    <cfRule type="expression" priority="7" aboveAverage="0" equalAverage="0" bottom="0" percent="0" rank="0" text="" dxfId="51">
      <formula>MOD(ROW(),2)=1</formula>
    </cfRule>
  </conditionalFormatting>
  <conditionalFormatting sqref="G12:G14">
    <cfRule type="expression" priority="8" aboveAverage="0" equalAverage="0" bottom="0" percent="0" rank="0" text="" dxfId="52">
      <formula>MOD(ROW(),2)=1</formula>
    </cfRule>
  </conditionalFormatting>
  <conditionalFormatting sqref="A14">
    <cfRule type="expression" priority="9" aboveAverage="0" equalAverage="0" bottom="0" percent="0" rank="0" text="" dxfId="53">
      <formula>MOD(ROW(),2)=1</formula>
    </cfRule>
  </conditionalFormatting>
  <conditionalFormatting sqref="A33:A51">
    <cfRule type="expression" priority="10" aboveAverage="0" equalAverage="0" bottom="0" percent="0" rank="0" text="" dxfId="54">
      <formula>MOD(ROW(),2)=1</formula>
    </cfRule>
  </conditionalFormatting>
  <conditionalFormatting sqref="E18:E29">
    <cfRule type="expression" priority="11" aboveAverage="0" equalAverage="0" bottom="0" percent="0" rank="0" text="" dxfId="55">
      <formula>MOD(ROW(),2)=1</formula>
    </cfRule>
  </conditionalFormatting>
  <conditionalFormatting sqref="E33:E51">
    <cfRule type="expression" priority="12" aboveAverage="0" equalAverage="0" bottom="0" percent="0" rank="0" text="" dxfId="56">
      <formula>MOD(ROW(),2)=1</formula>
    </cfRule>
  </conditionalFormatting>
  <conditionalFormatting sqref="G18:G29">
    <cfRule type="expression" priority="13" aboveAverage="0" equalAverage="0" bottom="0" percent="0" rank="0" text="" dxfId="57">
      <formula>MOD(ROW(),2)=1</formula>
    </cfRule>
  </conditionalFormatting>
  <conditionalFormatting sqref="G33:G51">
    <cfRule type="expression" priority="14" aboveAverage="0" equalAverage="0" bottom="0" percent="0" rank="0" text="" dxfId="58">
      <formula>MOD(ROW(),2)=1</formula>
    </cfRule>
  </conditionalFormatting>
  <conditionalFormatting sqref="I18:I29">
    <cfRule type="expression" priority="15" aboveAverage="0" equalAverage="0" bottom="0" percent="0" rank="0" text="" dxfId="59">
      <formula>MOD(ROW(),2)=1</formula>
    </cfRule>
  </conditionalFormatting>
  <conditionalFormatting sqref="I33:I51">
    <cfRule type="expression" priority="16" aboveAverage="0" equalAverage="0" bottom="0" percent="0" rank="0" text="" dxfId="60">
      <formula>MOD(ROW(),2)=1</formula>
    </cfRule>
  </conditionalFormatting>
  <conditionalFormatting sqref="K18:K29">
    <cfRule type="expression" priority="17" aboveAverage="0" equalAverage="0" bottom="0" percent="0" rank="0" text="" dxfId="61">
      <formula>MOD(ROW(),2)=1</formula>
    </cfRule>
  </conditionalFormatting>
  <conditionalFormatting sqref="K33:K51">
    <cfRule type="expression" priority="18" aboveAverage="0" equalAverage="0" bottom="0" percent="0" rank="0" text="" dxfId="62">
      <formula>MOD(ROW(),2)=1</formula>
    </cfRule>
  </conditionalFormatting>
  <conditionalFormatting sqref="M18:M29">
    <cfRule type="expression" priority="19" aboveAverage="0" equalAverage="0" bottom="0" percent="0" rank="0" text="" dxfId="63">
      <formula>MOD(ROW(),2)=1</formula>
    </cfRule>
  </conditionalFormatting>
  <conditionalFormatting sqref="M33:M51">
    <cfRule type="expression" priority="20" aboveAverage="0" equalAverage="0" bottom="0" percent="0" rank="0" text="" dxfId="64">
      <formula>MOD(ROW(),2)=1</formula>
    </cfRule>
  </conditionalFormatting>
  <conditionalFormatting sqref="O18:O29">
    <cfRule type="expression" priority="21" aboveAverage="0" equalAverage="0" bottom="0" percent="0" rank="0" text="" dxfId="65">
      <formula>MOD(ROW(),2)=1</formula>
    </cfRule>
  </conditionalFormatting>
  <conditionalFormatting sqref="O33:O51">
    <cfRule type="expression" priority="22" aboveAverage="0" equalAverage="0" bottom="0" percent="0" rank="0" text="" dxfId="66">
      <formula>MOD(ROW(),2)=1</formula>
    </cfRule>
  </conditionalFormatting>
  <conditionalFormatting sqref="Q18:Q29">
    <cfRule type="expression" priority="23" aboveAverage="0" equalAverage="0" bottom="0" percent="0" rank="0" text="" dxfId="67">
      <formula>MOD(ROW(),2)=1</formula>
    </cfRule>
  </conditionalFormatting>
  <conditionalFormatting sqref="Q33:Q51">
    <cfRule type="expression" priority="24" aboveAverage="0" equalAverage="0" bottom="0" percent="0" rank="0" text="" dxfId="68">
      <formula>MOD(ROW(),2)=1</formula>
    </cfRule>
  </conditionalFormatting>
  <printOptions headings="false" gridLines="false" gridLinesSet="true" horizontalCentered="true" verticalCentered="false"/>
  <pageMargins left="0.25" right="0.25" top="0.6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6.42"/>
    <col collapsed="false" customWidth="true" hidden="false" outlineLevel="0" max="4" min="4" style="0" width="1.99"/>
    <col collapsed="false" customWidth="true" hidden="false" outlineLevel="0" max="5" min="5" style="0" width="16.56"/>
    <col collapsed="false" customWidth="true" hidden="false" outlineLevel="0" max="6" min="6" style="0" width="1.99"/>
    <col collapsed="false" customWidth="true" hidden="false" outlineLevel="0" max="7" min="7" style="0" width="16.56"/>
    <col collapsed="false" customWidth="true" hidden="false" outlineLevel="0" max="8" min="8" style="0" width="1.99"/>
    <col collapsed="false" customWidth="true" hidden="false" outlineLevel="0" max="9" min="9" style="0" width="14.99"/>
    <col collapsed="false" customWidth="true" hidden="false" outlineLevel="0" max="10" min="10" style="0" width="1.99"/>
    <col collapsed="false" customWidth="true" hidden="false" outlineLevel="0" max="11" min="11" style="0" width="14.99"/>
    <col collapsed="false" customWidth="true" hidden="false" outlineLevel="0" max="12" min="12" style="0" width="1.99"/>
    <col collapsed="false" customWidth="true" hidden="false" outlineLevel="0" max="13" min="13" style="0" width="11.28"/>
    <col collapsed="false" customWidth="true" hidden="false" outlineLevel="0" max="14" min="14" style="0" width="1.99"/>
    <col collapsed="false" customWidth="true" hidden="false" outlineLevel="0" max="15" min="15" style="0" width="13.99"/>
    <col collapsed="false" customWidth="true" hidden="false" outlineLevel="0" max="16" min="16" style="0" width="1.99"/>
  </cols>
  <sheetData>
    <row r="2" customFormat="false" ht="12.75" hidden="false" customHeight="false" outlineLevel="0" collapsed="false">
      <c r="A2" s="133" t="s">
        <v>14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false" outlineLevel="0" collapsed="false">
      <c r="E3" s="134"/>
      <c r="K3" s="134"/>
    </row>
    <row r="4" customFormat="false" ht="12.75" hidden="false" customHeight="false" outlineLevel="0" collapsed="false">
      <c r="A4" s="133" t="s">
        <v>14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5"/>
      <c r="Q4" s="135"/>
    </row>
    <row r="5" customFormat="false" ht="12.75" hidden="false" customHeight="false" outlineLevel="0" collapsed="false">
      <c r="A5" s="133" t="s">
        <v>144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5"/>
      <c r="Q5" s="135"/>
    </row>
    <row r="6" customFormat="false" ht="12.75" hidden="false" customHeight="false" outlineLevel="0" collapsed="false">
      <c r="A6" s="133" t="s">
        <v>1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5"/>
      <c r="Q6" s="135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5"/>
      <c r="Q7" s="135"/>
    </row>
    <row r="8" customFormat="false" ht="12.75" hidden="false" customHeight="false" outlineLevel="0" collapsed="false">
      <c r="E8" s="137" t="s">
        <v>146</v>
      </c>
      <c r="G8" s="138" t="s">
        <v>147</v>
      </c>
      <c r="I8" s="138" t="s">
        <v>148</v>
      </c>
      <c r="K8" s="139" t="s">
        <v>149</v>
      </c>
      <c r="M8" s="140" t="s">
        <v>150</v>
      </c>
      <c r="O8" s="138" t="s">
        <v>151</v>
      </c>
    </row>
    <row r="9" customFormat="false" ht="12.75" hidden="false" customHeight="false" outlineLevel="0" collapsed="false">
      <c r="C9" s="139"/>
      <c r="E9" s="137" t="s">
        <v>152</v>
      </c>
      <c r="G9" s="138" t="s">
        <v>153</v>
      </c>
      <c r="I9" s="138" t="s">
        <v>154</v>
      </c>
      <c r="K9" s="140" t="s">
        <v>155</v>
      </c>
      <c r="M9" s="140" t="s">
        <v>156</v>
      </c>
      <c r="O9" s="138" t="s">
        <v>157</v>
      </c>
    </row>
    <row r="10" customFormat="false" ht="12.75" hidden="false" customHeight="false" outlineLevel="0" collapsed="false">
      <c r="A10" s="141" t="s">
        <v>158</v>
      </c>
      <c r="B10" s="140"/>
      <c r="C10" s="141" t="s">
        <v>159</v>
      </c>
      <c r="E10" s="142" t="s">
        <v>160</v>
      </c>
      <c r="G10" s="143" t="s">
        <v>155</v>
      </c>
      <c r="I10" s="143" t="s">
        <v>155</v>
      </c>
      <c r="K10" s="141" t="s">
        <v>161</v>
      </c>
      <c r="M10" s="141" t="s">
        <v>162</v>
      </c>
      <c r="O10" s="143" t="s">
        <v>163</v>
      </c>
    </row>
    <row r="11" customFormat="false" ht="12.75" hidden="false" customHeight="false" outlineLevel="0" collapsed="false">
      <c r="A11" s="144" t="s">
        <v>164</v>
      </c>
      <c r="B11" s="144"/>
      <c r="C11" s="145" t="s">
        <v>165</v>
      </c>
      <c r="D11" s="146"/>
      <c r="E11" s="144" t="s">
        <v>166</v>
      </c>
      <c r="F11" s="146"/>
      <c r="G11" s="145" t="s">
        <v>167</v>
      </c>
      <c r="H11" s="146"/>
      <c r="I11" s="138" t="s">
        <v>168</v>
      </c>
      <c r="J11" s="135"/>
      <c r="K11" s="144" t="s">
        <v>169</v>
      </c>
      <c r="M11" s="144" t="s">
        <v>170</v>
      </c>
      <c r="O11" s="138" t="s">
        <v>171</v>
      </c>
      <c r="P11" s="146"/>
      <c r="Q11" s="146"/>
    </row>
    <row r="12" customFormat="false" ht="12.75" hidden="false" customHeight="false" outlineLevel="0" collapsed="false">
      <c r="A12" s="147" t="s">
        <v>172</v>
      </c>
      <c r="B12" s="148"/>
      <c r="C12" s="149"/>
      <c r="D12" s="146"/>
      <c r="E12" s="144"/>
      <c r="F12" s="146"/>
      <c r="G12" s="145"/>
      <c r="H12" s="146"/>
      <c r="I12" s="138"/>
      <c r="J12" s="135"/>
      <c r="K12" s="144"/>
      <c r="M12" s="144"/>
      <c r="O12" s="138"/>
      <c r="P12" s="146"/>
      <c r="Q12" s="146"/>
    </row>
    <row r="13" customFormat="false" ht="12.75" hidden="false" customHeight="false" outlineLevel="0" collapsed="false">
      <c r="A13" s="150" t="n">
        <v>420</v>
      </c>
      <c r="B13" s="148"/>
      <c r="C13" s="151" t="s">
        <v>173</v>
      </c>
      <c r="D13" s="146"/>
      <c r="E13" s="152" t="e">
        <f aca="false">#REF!</f>
        <v>#REF!</v>
      </c>
      <c r="F13" s="146"/>
      <c r="G13" s="152" t="e">
        <f aca="false">#REF!</f>
        <v>#REF!</v>
      </c>
      <c r="H13" s="146"/>
      <c r="I13" s="138" t="n">
        <v>0</v>
      </c>
      <c r="J13" s="135"/>
      <c r="K13" s="153" t="e">
        <f aca="false">G13-I13</f>
        <v>#REF!</v>
      </c>
      <c r="M13" s="154" t="n">
        <v>0</v>
      </c>
      <c r="O13" s="138" t="n">
        <v>0</v>
      </c>
    </row>
    <row r="14" customFormat="false" ht="12.75" hidden="false" customHeight="false" outlineLevel="0" collapsed="false">
      <c r="A14" s="150" t="n">
        <v>422</v>
      </c>
      <c r="B14" s="148"/>
      <c r="C14" s="151" t="s">
        <v>174</v>
      </c>
      <c r="D14" s="146"/>
      <c r="E14" s="152" t="e">
        <f aca="false">#REF!</f>
        <v>#REF!</v>
      </c>
      <c r="F14" s="146"/>
      <c r="G14" s="152" t="e">
        <f aca="false">#REF!</f>
        <v>#REF!</v>
      </c>
      <c r="H14" s="146"/>
      <c r="I14" s="152" t="e">
        <f aca="false">NA()</f>
        <v>#N/A</v>
      </c>
      <c r="J14" s="135"/>
      <c r="K14" s="153" t="e">
        <f aca="false">G14-I14</f>
        <v>#REF!</v>
      </c>
      <c r="M14" s="155" t="e">
        <f aca="false">NA()</f>
        <v>#N/A</v>
      </c>
      <c r="O14" s="138" t="e">
        <f aca="false">K14/M14</f>
        <v>#REF!</v>
      </c>
      <c r="P14" s="0" t="e">
        <f aca="false">IF(M14&gt;5," ","*")</f>
        <v>#N/A</v>
      </c>
      <c r="Q14" s="146"/>
    </row>
    <row r="15" customFormat="false" ht="12.75" hidden="false" customHeight="false" outlineLevel="0" collapsed="false">
      <c r="A15" s="150" t="n">
        <v>423</v>
      </c>
      <c r="B15" s="148"/>
      <c r="C15" s="151" t="s">
        <v>175</v>
      </c>
      <c r="D15" s="146"/>
      <c r="E15" s="152" t="e">
        <f aca="false">#REF!</f>
        <v>#REF!</v>
      </c>
      <c r="F15" s="146"/>
      <c r="G15" s="152" t="e">
        <f aca="false">#REF!</f>
        <v>#REF!</v>
      </c>
      <c r="H15" s="146"/>
      <c r="I15" s="152" t="e">
        <f aca="false">NA()</f>
        <v>#N/A</v>
      </c>
      <c r="J15" s="135"/>
      <c r="K15" s="153" t="e">
        <f aca="false">G15-I15</f>
        <v>#REF!</v>
      </c>
      <c r="M15" s="155" t="e">
        <f aca="false">NA()</f>
        <v>#N/A</v>
      </c>
      <c r="O15" s="138" t="e">
        <f aca="false">K15/M15</f>
        <v>#REF!</v>
      </c>
      <c r="P15" s="0" t="e">
        <f aca="false">IF(M15&gt;5," ","*")</f>
        <v>#N/A</v>
      </c>
      <c r="Q15" s="146"/>
    </row>
    <row r="16" customFormat="false" ht="12.75" hidden="false" customHeight="false" outlineLevel="0" collapsed="false">
      <c r="A16" s="150" t="n">
        <v>425</v>
      </c>
      <c r="B16" s="148"/>
      <c r="C16" s="151" t="s">
        <v>176</v>
      </c>
      <c r="D16" s="146"/>
      <c r="E16" s="152" t="e">
        <f aca="false">#REF!</f>
        <v>#REF!</v>
      </c>
      <c r="F16" s="146"/>
      <c r="G16" s="152" t="e">
        <f aca="false">#REF!</f>
        <v>#REF!</v>
      </c>
      <c r="H16" s="146"/>
      <c r="I16" s="152" t="e">
        <f aca="false">NA()</f>
        <v>#N/A</v>
      </c>
      <c r="J16" s="135"/>
      <c r="K16" s="153" t="e">
        <f aca="false">G16-I16</f>
        <v>#REF!</v>
      </c>
      <c r="M16" s="155" t="e">
        <f aca="false">NA()</f>
        <v>#N/A</v>
      </c>
      <c r="O16" s="138" t="e">
        <f aca="false">K16/M16</f>
        <v>#REF!</v>
      </c>
      <c r="P16" s="0" t="e">
        <f aca="false">IF(M16&gt;5," ","*")</f>
        <v>#N/A</v>
      </c>
      <c r="Q16" s="146"/>
    </row>
    <row r="17" customFormat="false" ht="12.75" hidden="false" customHeight="false" outlineLevel="0" collapsed="false">
      <c r="A17" s="150" t="n">
        <v>426</v>
      </c>
      <c r="B17" s="148"/>
      <c r="C17" s="151" t="s">
        <v>177</v>
      </c>
      <c r="D17" s="146"/>
      <c r="E17" s="152" t="e">
        <f aca="false">#REF!</f>
        <v>#REF!</v>
      </c>
      <c r="F17" s="146"/>
      <c r="G17" s="152" t="e">
        <f aca="false">#REF!</f>
        <v>#REF!</v>
      </c>
      <c r="H17" s="146"/>
      <c r="I17" s="152" t="e">
        <f aca="false">NA()</f>
        <v>#N/A</v>
      </c>
      <c r="J17" s="135"/>
      <c r="K17" s="153" t="e">
        <f aca="false">G17-I17</f>
        <v>#REF!</v>
      </c>
      <c r="M17" s="155" t="e">
        <f aca="false">NA()</f>
        <v>#N/A</v>
      </c>
      <c r="O17" s="138" t="e">
        <f aca="false">K17/M17</f>
        <v>#REF!</v>
      </c>
      <c r="P17" s="0" t="e">
        <f aca="false">IF(M17&gt;5," ","*")</f>
        <v>#N/A</v>
      </c>
      <c r="Q17" s="146"/>
    </row>
    <row r="18" customFormat="false" ht="12.75" hidden="false" customHeight="false" outlineLevel="0" collapsed="false">
      <c r="A18" s="150" t="n">
        <v>427</v>
      </c>
      <c r="B18" s="148"/>
      <c r="C18" s="151" t="s">
        <v>178</v>
      </c>
      <c r="D18" s="146"/>
      <c r="E18" s="152" t="e">
        <f aca="false">#REF!</f>
        <v>#REF!</v>
      </c>
      <c r="F18" s="146"/>
      <c r="G18" s="152" t="e">
        <f aca="false">#REF!</f>
        <v>#REF!</v>
      </c>
      <c r="H18" s="146"/>
      <c r="I18" s="152" t="e">
        <f aca="false">NA()</f>
        <v>#N/A</v>
      </c>
      <c r="J18" s="135"/>
      <c r="K18" s="153" t="e">
        <f aca="false">G18-I18</f>
        <v>#REF!</v>
      </c>
      <c r="M18" s="155" t="e">
        <f aca="false">NA()</f>
        <v>#N/A</v>
      </c>
      <c r="O18" s="138" t="e">
        <f aca="false">K18/M18</f>
        <v>#REF!</v>
      </c>
      <c r="P18" s="0" t="e">
        <f aca="false">IF(M18&gt;5," ","*")</f>
        <v>#N/A</v>
      </c>
      <c r="Q18" s="146"/>
    </row>
    <row r="19" customFormat="false" ht="12.75" hidden="false" customHeight="false" outlineLevel="0" collapsed="false">
      <c r="A19" s="156" t="s">
        <v>179</v>
      </c>
      <c r="B19" s="148"/>
      <c r="C19" s="149"/>
      <c r="D19" s="146"/>
      <c r="E19" s="157" t="e">
        <f aca="false">SUM(E13:E18)</f>
        <v>#REF!</v>
      </c>
      <c r="F19" s="146"/>
      <c r="G19" s="157" t="e">
        <f aca="false">SUM(G13:G18)</f>
        <v>#REF!</v>
      </c>
      <c r="H19" s="146"/>
      <c r="I19" s="157" t="e">
        <f aca="false">SUM(I13:I18)</f>
        <v>#N/A</v>
      </c>
      <c r="J19" s="135"/>
      <c r="K19" s="157" t="e">
        <f aca="false">SUM(K13:K18)</f>
        <v>#REF!</v>
      </c>
      <c r="M19" s="158"/>
      <c r="O19" s="157" t="e">
        <f aca="false">SUM(O13:O18)</f>
        <v>#REF!</v>
      </c>
      <c r="Q19" s="146"/>
    </row>
    <row r="20" customFormat="false" ht="12.75" hidden="false" customHeight="false" outlineLevel="0" collapsed="false">
      <c r="A20" s="149"/>
      <c r="B20" s="148"/>
      <c r="C20" s="149"/>
      <c r="D20" s="146"/>
      <c r="E20" s="137"/>
      <c r="F20" s="146"/>
      <c r="G20" s="134"/>
      <c r="H20" s="146"/>
      <c r="I20" s="146"/>
      <c r="J20" s="146"/>
      <c r="K20" s="146"/>
      <c r="L20" s="146"/>
      <c r="M20" s="159"/>
      <c r="N20" s="146"/>
      <c r="O20" s="146"/>
      <c r="Q20" s="146"/>
    </row>
    <row r="21" customFormat="false" ht="12.75" hidden="false" customHeight="false" outlineLevel="0" collapsed="false">
      <c r="A21" s="147" t="s">
        <v>180</v>
      </c>
      <c r="B21" s="147"/>
      <c r="C21" s="149"/>
      <c r="D21" s="146"/>
      <c r="E21" s="152"/>
      <c r="F21" s="146"/>
      <c r="G21" s="134"/>
      <c r="H21" s="146"/>
      <c r="I21" s="134"/>
      <c r="K21" s="160"/>
      <c r="M21" s="161"/>
      <c r="O21" s="134"/>
      <c r="Q21" s="162"/>
    </row>
    <row r="22" customFormat="false" ht="12.75" hidden="false" customHeight="false" outlineLevel="0" collapsed="false">
      <c r="A22" s="150" t="n">
        <v>451</v>
      </c>
      <c r="B22" s="148"/>
      <c r="C22" s="163" t="s">
        <v>181</v>
      </c>
      <c r="D22" s="146"/>
      <c r="E22" s="152" t="e">
        <f aca="false">#REF!</f>
        <v>#REF!</v>
      </c>
      <c r="F22" s="146"/>
      <c r="G22" s="152" t="e">
        <f aca="false">#REF!</f>
        <v>#REF!</v>
      </c>
      <c r="H22" s="146"/>
      <c r="I22" s="152" t="e">
        <f aca="false">NA()</f>
        <v>#N/A</v>
      </c>
      <c r="K22" s="153" t="e">
        <f aca="false">G22-I22</f>
        <v>#REF!</v>
      </c>
      <c r="M22" s="155" t="e">
        <f aca="false">NA()</f>
        <v>#N/A</v>
      </c>
      <c r="O22" s="138" t="e">
        <f aca="false">K22/M22</f>
        <v>#REF!</v>
      </c>
      <c r="P22" s="0" t="e">
        <f aca="false">IF(M22&gt;5," ","*")</f>
        <v>#N/A</v>
      </c>
      <c r="Q22" s="162"/>
    </row>
    <row r="23" customFormat="false" ht="12.75" hidden="false" customHeight="false" outlineLevel="0" collapsed="false">
      <c r="A23" s="150" t="n">
        <v>453</v>
      </c>
      <c r="B23" s="148"/>
      <c r="C23" s="163" t="s">
        <v>182</v>
      </c>
      <c r="D23" s="146"/>
      <c r="E23" s="152" t="e">
        <f aca="false">#REF!</f>
        <v>#REF!</v>
      </c>
      <c r="F23" s="146"/>
      <c r="G23" s="152" t="e">
        <f aca="false">#REF!</f>
        <v>#REF!</v>
      </c>
      <c r="H23" s="146"/>
      <c r="I23" s="152" t="e">
        <f aca="false">NA()</f>
        <v>#N/A</v>
      </c>
      <c r="K23" s="153" t="e">
        <f aca="false">G23-I23</f>
        <v>#REF!</v>
      </c>
      <c r="M23" s="155" t="e">
        <f aca="false">NA()</f>
        <v>#N/A</v>
      </c>
      <c r="O23" s="138" t="e">
        <f aca="false">K23/M23</f>
        <v>#REF!</v>
      </c>
      <c r="P23" s="0" t="e">
        <f aca="false">IF(M23&gt;5," ","*")</f>
        <v>#N/A</v>
      </c>
      <c r="Q23" s="162"/>
    </row>
    <row r="24" customFormat="false" ht="12.75" hidden="false" customHeight="false" outlineLevel="0" collapsed="false">
      <c r="A24" s="150" t="n">
        <v>454</v>
      </c>
      <c r="B24" s="148"/>
      <c r="C24" s="163" t="s">
        <v>183</v>
      </c>
      <c r="D24" s="146"/>
      <c r="E24" s="152" t="e">
        <f aca="false">#REF!</f>
        <v>#REF!</v>
      </c>
      <c r="F24" s="146"/>
      <c r="G24" s="152" t="e">
        <f aca="false">#REF!</f>
        <v>#REF!</v>
      </c>
      <c r="H24" s="146"/>
      <c r="I24" s="152" t="e">
        <f aca="false">NA()</f>
        <v>#N/A</v>
      </c>
      <c r="K24" s="153" t="e">
        <f aca="false">G24-I24</f>
        <v>#REF!</v>
      </c>
      <c r="M24" s="155" t="e">
        <f aca="false">NA()</f>
        <v>#N/A</v>
      </c>
      <c r="O24" s="138" t="e">
        <f aca="false">K24/M24</f>
        <v>#REF!</v>
      </c>
      <c r="P24" s="0" t="e">
        <f aca="false">IF(M24&gt;5," ","*")</f>
        <v>#N/A</v>
      </c>
      <c r="Q24" s="162"/>
    </row>
    <row r="25" customFormat="false" ht="12.75" hidden="false" customHeight="false" outlineLevel="0" collapsed="false">
      <c r="A25" s="148" t="n">
        <v>454.1</v>
      </c>
      <c r="B25" s="148"/>
      <c r="C25" s="163" t="s">
        <v>184</v>
      </c>
      <c r="D25" s="146"/>
      <c r="E25" s="152" t="e">
        <f aca="false">#REF!</f>
        <v>#REF!</v>
      </c>
      <c r="F25" s="146"/>
      <c r="G25" s="152" t="e">
        <f aca="false">#REF!</f>
        <v>#REF!</v>
      </c>
      <c r="H25" s="146"/>
      <c r="I25" s="152" t="e">
        <f aca="false">NA()</f>
        <v>#N/A</v>
      </c>
      <c r="K25" s="153" t="e">
        <f aca="false">G25-I25</f>
        <v>#REF!</v>
      </c>
      <c r="M25" s="155" t="e">
        <f aca="false">NA()</f>
        <v>#N/A</v>
      </c>
      <c r="O25" s="138" t="e">
        <f aca="false">K25/M25</f>
        <v>#REF!</v>
      </c>
      <c r="P25" s="0" t="e">
        <f aca="false">IF(M25&gt;5," ","*")</f>
        <v>#N/A</v>
      </c>
      <c r="Q25" s="162"/>
    </row>
    <row r="26" customFormat="false" ht="12.75" hidden="false" customHeight="false" outlineLevel="0" collapsed="false">
      <c r="A26" s="148" t="n">
        <v>455.1</v>
      </c>
      <c r="B26" s="148"/>
      <c r="C26" s="163" t="s">
        <v>185</v>
      </c>
      <c r="D26" s="146"/>
      <c r="E26" s="152" t="e">
        <f aca="false">#REF!</f>
        <v>#REF!</v>
      </c>
      <c r="F26" s="146"/>
      <c r="G26" s="152" t="e">
        <f aca="false">#REF!</f>
        <v>#REF!</v>
      </c>
      <c r="H26" s="146"/>
      <c r="I26" s="152" t="e">
        <f aca="false">NA()</f>
        <v>#N/A</v>
      </c>
      <c r="J26" s="146"/>
      <c r="K26" s="153" t="e">
        <f aca="false">G26-I26</f>
        <v>#REF!</v>
      </c>
      <c r="M26" s="155" t="e">
        <f aca="false">NA()</f>
        <v>#N/A</v>
      </c>
      <c r="O26" s="138" t="e">
        <f aca="false">K26/M26</f>
        <v>#REF!</v>
      </c>
      <c r="P26" s="0" t="e">
        <f aca="false">IF(M26&gt;5," ","*")</f>
        <v>#N/A</v>
      </c>
      <c r="Q26" s="162"/>
    </row>
    <row r="27" customFormat="false" ht="12.75" hidden="false" customHeight="false" outlineLevel="0" collapsed="false">
      <c r="A27" s="150" t="n">
        <v>457</v>
      </c>
      <c r="B27" s="148"/>
      <c r="C27" s="163" t="s">
        <v>186</v>
      </c>
      <c r="D27" s="146"/>
      <c r="E27" s="152" t="e">
        <f aca="false">#REF!</f>
        <v>#REF!</v>
      </c>
      <c r="F27" s="146"/>
      <c r="G27" s="152" t="e">
        <f aca="false">#REF!</f>
        <v>#REF!</v>
      </c>
      <c r="H27" s="146"/>
      <c r="I27" s="152" t="e">
        <f aca="false">NA()</f>
        <v>#N/A</v>
      </c>
      <c r="K27" s="153" t="e">
        <f aca="false">G27-I27</f>
        <v>#REF!</v>
      </c>
      <c r="M27" s="155" t="e">
        <f aca="false">NA()</f>
        <v>#N/A</v>
      </c>
      <c r="O27" s="138" t="e">
        <f aca="false">K27/M27</f>
        <v>#REF!</v>
      </c>
      <c r="P27" s="0" t="e">
        <f aca="false">IF(M27&gt;5," ","*")</f>
        <v>#N/A</v>
      </c>
      <c r="Q27" s="162"/>
    </row>
    <row r="28" customFormat="false" ht="12.75" hidden="false" customHeight="false" outlineLevel="0" collapsed="false">
      <c r="A28" s="150" t="n">
        <v>457.1</v>
      </c>
      <c r="B28" s="148"/>
      <c r="C28" s="151" t="s">
        <v>187</v>
      </c>
      <c r="D28" s="146"/>
      <c r="E28" s="152" t="e">
        <f aca="false">#REF!</f>
        <v>#REF!</v>
      </c>
      <c r="F28" s="146"/>
      <c r="G28" s="152" t="e">
        <f aca="false">#REF!</f>
        <v>#REF!</v>
      </c>
      <c r="H28" s="146"/>
      <c r="I28" s="152" t="e">
        <f aca="false">NA()</f>
        <v>#N/A</v>
      </c>
      <c r="K28" s="153" t="e">
        <f aca="false">G28-I28</f>
        <v>#REF!</v>
      </c>
      <c r="M28" s="155" t="e">
        <f aca="false">NA()</f>
        <v>#N/A</v>
      </c>
      <c r="O28" s="138" t="n">
        <v>0</v>
      </c>
      <c r="Q28" s="162"/>
    </row>
    <row r="29" customFormat="false" ht="12.75" hidden="false" customHeight="false" outlineLevel="0" collapsed="false">
      <c r="A29" s="150" t="n">
        <v>457.2</v>
      </c>
      <c r="B29" s="148"/>
      <c r="C29" s="151" t="s">
        <v>188</v>
      </c>
      <c r="D29" s="146"/>
      <c r="E29" s="152" t="e">
        <f aca="false">#REF!</f>
        <v>#REF!</v>
      </c>
      <c r="F29" s="146"/>
      <c r="G29" s="152" t="e">
        <f aca="false">#REF!</f>
        <v>#REF!</v>
      </c>
      <c r="H29" s="146"/>
      <c r="I29" s="152" t="e">
        <f aca="false">NA()</f>
        <v>#N/A</v>
      </c>
      <c r="K29" s="153" t="e">
        <f aca="false">G29-I29</f>
        <v>#REF!</v>
      </c>
      <c r="M29" s="155" t="e">
        <f aca="false">NA()</f>
        <v>#N/A</v>
      </c>
      <c r="O29" s="138" t="n">
        <v>0</v>
      </c>
      <c r="Q29" s="162"/>
    </row>
    <row r="30" customFormat="false" ht="12.75" hidden="false" customHeight="false" outlineLevel="0" collapsed="false">
      <c r="A30" s="150" t="n">
        <v>457.3</v>
      </c>
      <c r="B30" s="148"/>
      <c r="C30" s="151" t="s">
        <v>189</v>
      </c>
      <c r="D30" s="146"/>
      <c r="E30" s="152" t="e">
        <f aca="false">#REF!</f>
        <v>#REF!</v>
      </c>
      <c r="F30" s="146"/>
      <c r="G30" s="152" t="e">
        <f aca="false">#REF!</f>
        <v>#REF!</v>
      </c>
      <c r="H30" s="146"/>
      <c r="I30" s="152" t="e">
        <f aca="false">NA()</f>
        <v>#N/A</v>
      </c>
      <c r="K30" s="153" t="e">
        <f aca="false">G30-I30</f>
        <v>#REF!</v>
      </c>
      <c r="M30" s="155" t="e">
        <f aca="false">NA()</f>
        <v>#N/A</v>
      </c>
      <c r="O30" s="138" t="n">
        <v>0</v>
      </c>
      <c r="Q30" s="162"/>
    </row>
    <row r="31" customFormat="false" ht="12.75" hidden="false" customHeight="false" outlineLevel="0" collapsed="false">
      <c r="A31" s="150" t="n">
        <v>457.4</v>
      </c>
      <c r="B31" s="148"/>
      <c r="C31" s="151" t="s">
        <v>190</v>
      </c>
      <c r="D31" s="146"/>
      <c r="E31" s="164" t="e">
        <f aca="false">SUM(E22:E30)</f>
        <v>#REF!</v>
      </c>
      <c r="F31" s="146"/>
      <c r="G31" s="164" t="e">
        <f aca="false">SUM(G22:G30)</f>
        <v>#REF!</v>
      </c>
      <c r="H31" s="146"/>
      <c r="I31" s="164" t="e">
        <f aca="false">SUM(I22:I30)</f>
        <v>#N/A</v>
      </c>
      <c r="K31" s="164" t="e">
        <f aca="false">SUM(K22:K30)</f>
        <v>#REF!</v>
      </c>
      <c r="M31" s="165"/>
      <c r="O31" s="164" t="e">
        <f aca="false">SUM(O22:O30)</f>
        <v>#REF!</v>
      </c>
      <c r="Q31" s="146"/>
    </row>
    <row r="32" customFormat="false" ht="12.75" hidden="false" customHeight="false" outlineLevel="0" collapsed="false">
      <c r="A32" s="156" t="s">
        <v>191</v>
      </c>
      <c r="B32" s="156"/>
      <c r="C32" s="163"/>
      <c r="D32" s="146"/>
      <c r="E32" s="137"/>
      <c r="F32" s="146"/>
      <c r="G32" s="134"/>
      <c r="H32" s="146"/>
      <c r="M32" s="165"/>
      <c r="Q32" s="146"/>
    </row>
    <row r="33" customFormat="false" ht="12.75" hidden="false" customHeight="false" outlineLevel="0" collapsed="false">
      <c r="A33" s="148"/>
      <c r="B33" s="148"/>
      <c r="C33" s="163"/>
      <c r="D33" s="146"/>
      <c r="E33" s="166"/>
      <c r="F33" s="146"/>
      <c r="G33" s="167"/>
      <c r="H33" s="144"/>
      <c r="I33" s="137"/>
      <c r="J33" s="146"/>
      <c r="K33" s="134"/>
      <c r="L33" s="146"/>
      <c r="M33" s="154"/>
      <c r="N33" s="146"/>
      <c r="O33" s="168"/>
      <c r="Q33" s="146"/>
    </row>
    <row r="34" customFormat="false" ht="12.75" hidden="false" customHeight="false" outlineLevel="0" collapsed="false">
      <c r="A34" s="147" t="s">
        <v>192</v>
      </c>
      <c r="B34" s="147"/>
      <c r="C34" s="163"/>
      <c r="D34" s="146"/>
      <c r="E34" s="152"/>
      <c r="F34" s="146"/>
      <c r="G34" s="169"/>
      <c r="H34" s="144"/>
      <c r="I34" s="138"/>
      <c r="J34" s="146"/>
      <c r="K34" s="170"/>
      <c r="L34" s="146"/>
      <c r="M34" s="154"/>
      <c r="N34" s="146"/>
      <c r="O34" s="134"/>
      <c r="Q34" s="162"/>
    </row>
    <row r="35" customFormat="false" ht="12.75" hidden="false" customHeight="false" outlineLevel="0" collapsed="false">
      <c r="A35" s="148" t="n">
        <v>451.02</v>
      </c>
      <c r="B35" s="148"/>
      <c r="C35" s="163" t="s">
        <v>181</v>
      </c>
      <c r="D35" s="146"/>
      <c r="E35" s="152" t="e">
        <f aca="false">#REF!</f>
        <v>#REF!</v>
      </c>
      <c r="F35" s="146"/>
      <c r="G35" s="152" t="e">
        <f aca="false">#REF!</f>
        <v>#REF!</v>
      </c>
      <c r="H35" s="144"/>
      <c r="I35" s="152" t="e">
        <f aca="false">NA()</f>
        <v>#N/A</v>
      </c>
      <c r="J35" s="146"/>
      <c r="K35" s="153" t="e">
        <f aca="false">G35-I35</f>
        <v>#REF!</v>
      </c>
      <c r="L35" s="146"/>
      <c r="M35" s="155" t="e">
        <f aca="false">NA()</f>
        <v>#N/A</v>
      </c>
      <c r="N35" s="146"/>
      <c r="O35" s="138" t="e">
        <f aca="false">K35/M35</f>
        <v>#REF!</v>
      </c>
      <c r="P35" s="0" t="e">
        <f aca="false">IF(M35&gt;5," ","*")</f>
        <v>#N/A</v>
      </c>
      <c r="Q35" s="162"/>
    </row>
    <row r="36" customFormat="false" ht="12.75" hidden="false" customHeight="false" outlineLevel="0" collapsed="false">
      <c r="A36" s="148" t="n">
        <v>453.02</v>
      </c>
      <c r="B36" s="148"/>
      <c r="C36" s="163" t="s">
        <v>182</v>
      </c>
      <c r="D36" s="146"/>
      <c r="E36" s="152" t="e">
        <f aca="false">#REF!</f>
        <v>#REF!</v>
      </c>
      <c r="F36" s="146"/>
      <c r="G36" s="152" t="e">
        <f aca="false">#REF!</f>
        <v>#REF!</v>
      </c>
      <c r="H36" s="144"/>
      <c r="I36" s="152" t="e">
        <f aca="false">NA()</f>
        <v>#N/A</v>
      </c>
      <c r="J36" s="146"/>
      <c r="K36" s="153" t="e">
        <f aca="false">G36-I36</f>
        <v>#REF!</v>
      </c>
      <c r="L36" s="146"/>
      <c r="M36" s="155" t="e">
        <f aca="false">NA()</f>
        <v>#N/A</v>
      </c>
      <c r="N36" s="146"/>
      <c r="O36" s="138" t="e">
        <f aca="false">K36/M36</f>
        <v>#REF!</v>
      </c>
      <c r="P36" s="0" t="e">
        <f aca="false">IF(M36&gt;5," ","*")</f>
        <v>#N/A</v>
      </c>
      <c r="Q36" s="162"/>
    </row>
    <row r="37" customFormat="false" ht="12.75" hidden="false" customHeight="false" outlineLevel="0" collapsed="false">
      <c r="A37" s="148" t="n">
        <v>454.02</v>
      </c>
      <c r="B37" s="148"/>
      <c r="C37" s="163" t="s">
        <v>183</v>
      </c>
      <c r="D37" s="146"/>
      <c r="E37" s="152" t="e">
        <f aca="false">#REF!</f>
        <v>#REF!</v>
      </c>
      <c r="F37" s="146"/>
      <c r="G37" s="152" t="e">
        <f aca="false">#REF!</f>
        <v>#REF!</v>
      </c>
      <c r="H37" s="144"/>
      <c r="I37" s="152" t="e">
        <f aca="false">NA()</f>
        <v>#N/A</v>
      </c>
      <c r="J37" s="146"/>
      <c r="K37" s="153" t="e">
        <f aca="false">G37-I37</f>
        <v>#REF!</v>
      </c>
      <c r="L37" s="146"/>
      <c r="M37" s="155" t="e">
        <f aca="false">NA()</f>
        <v>#N/A</v>
      </c>
      <c r="N37" s="146"/>
      <c r="O37" s="138" t="e">
        <f aca="false">K37/M37</f>
        <v>#REF!</v>
      </c>
      <c r="P37" s="0" t="e">
        <f aca="false">IF(M37&gt;5," ","*")</f>
        <v>#N/A</v>
      </c>
      <c r="Q37" s="162"/>
    </row>
    <row r="38" customFormat="false" ht="12.75" hidden="false" customHeight="false" outlineLevel="0" collapsed="false">
      <c r="A38" s="148" t="n">
        <v>457.02</v>
      </c>
      <c r="B38" s="148"/>
      <c r="C38" s="163" t="s">
        <v>186</v>
      </c>
      <c r="D38" s="146"/>
      <c r="E38" s="152" t="e">
        <f aca="false">#REF!</f>
        <v>#REF!</v>
      </c>
      <c r="F38" s="146"/>
      <c r="G38" s="152" t="e">
        <f aca="false">#REF!</f>
        <v>#REF!</v>
      </c>
      <c r="H38" s="144"/>
      <c r="I38" s="152" t="e">
        <f aca="false">NA()</f>
        <v>#N/A</v>
      </c>
      <c r="J38" s="146"/>
      <c r="K38" s="153" t="e">
        <f aca="false">G38-I38</f>
        <v>#REF!</v>
      </c>
      <c r="L38" s="146"/>
      <c r="M38" s="155" t="e">
        <f aca="false">NA()</f>
        <v>#N/A</v>
      </c>
      <c r="N38" s="146"/>
      <c r="O38" s="138" t="e">
        <f aca="false">K38/M38</f>
        <v>#REF!</v>
      </c>
      <c r="P38" s="0" t="e">
        <f aca="false">IF(M38&gt;5," ","*")</f>
        <v>#N/A</v>
      </c>
      <c r="Q38" s="146"/>
    </row>
    <row r="39" customFormat="false" ht="12.75" hidden="false" customHeight="false" outlineLevel="0" collapsed="false">
      <c r="A39" s="156" t="s">
        <v>193</v>
      </c>
      <c r="B39" s="156"/>
      <c r="C39" s="163"/>
      <c r="D39" s="146"/>
      <c r="E39" s="171" t="e">
        <f aca="false">SUM(E35:E38)</f>
        <v>#REF!</v>
      </c>
      <c r="F39" s="146"/>
      <c r="G39" s="171" t="e">
        <f aca="false">SUM(G35:G38)</f>
        <v>#REF!</v>
      </c>
      <c r="H39" s="144"/>
      <c r="I39" s="171" t="e">
        <f aca="false">SUM(I35:I38)</f>
        <v>#N/A</v>
      </c>
      <c r="J39" s="146"/>
      <c r="K39" s="171" t="e">
        <f aca="false">SUM(K35:K38)</f>
        <v>#REF!</v>
      </c>
      <c r="L39" s="146"/>
      <c r="M39" s="154"/>
      <c r="N39" s="146"/>
      <c r="O39" s="171" t="e">
        <f aca="false">SUM(O35:O38)</f>
        <v>#REF!</v>
      </c>
      <c r="Q39" s="146"/>
    </row>
    <row r="40" customFormat="false" ht="12.75" hidden="false" customHeight="false" outlineLevel="0" collapsed="false">
      <c r="A40" s="148"/>
      <c r="B40" s="148"/>
      <c r="C40" s="163"/>
      <c r="M40" s="165"/>
    </row>
    <row r="41" customFormat="false" ht="12.75" hidden="false" customHeight="false" outlineLevel="0" collapsed="false">
      <c r="A41" s="147" t="s">
        <v>194</v>
      </c>
      <c r="B41" s="147"/>
      <c r="C41" s="172"/>
      <c r="E41" s="152"/>
      <c r="G41" s="134"/>
      <c r="I41" s="134"/>
      <c r="K41" s="160"/>
      <c r="M41" s="161"/>
      <c r="O41" s="134"/>
      <c r="Q41" s="162"/>
    </row>
    <row r="42" customFormat="false" ht="12.75" hidden="false" customHeight="false" outlineLevel="0" collapsed="false">
      <c r="A42" s="148" t="n">
        <v>482</v>
      </c>
      <c r="B42" s="148"/>
      <c r="C42" s="173" t="s">
        <v>195</v>
      </c>
      <c r="E42" s="152" t="e">
        <f aca="false">#REF!</f>
        <v>#REF!</v>
      </c>
      <c r="G42" s="152" t="e">
        <f aca="false">#REF!</f>
        <v>#REF!</v>
      </c>
      <c r="I42" s="152" t="n">
        <v>294696</v>
      </c>
      <c r="K42" s="153" t="e">
        <f aca="false">G42-I42</f>
        <v>#REF!</v>
      </c>
      <c r="M42" s="155" t="n">
        <v>48.14</v>
      </c>
      <c r="O42" s="138" t="e">
        <f aca="false">K42/M42</f>
        <v>#REF!</v>
      </c>
      <c r="P42" s="0" t="str">
        <f aca="false">IF(M42&gt;5," ","*")</f>
        <v> </v>
      </c>
      <c r="Q42" s="162"/>
    </row>
    <row r="43" customFormat="false" ht="12.75" hidden="false" customHeight="false" outlineLevel="0" collapsed="false">
      <c r="A43" s="148" t="n">
        <v>483</v>
      </c>
      <c r="B43" s="148"/>
      <c r="C43" s="173" t="s">
        <v>196</v>
      </c>
      <c r="E43" s="152" t="e">
        <f aca="false">#REF!</f>
        <v>#REF!</v>
      </c>
      <c r="G43" s="152" t="e">
        <f aca="false">#REF!</f>
        <v>#REF!</v>
      </c>
      <c r="I43" s="152" t="e">
        <f aca="false">NA()</f>
        <v>#N/A</v>
      </c>
      <c r="K43" s="153" t="e">
        <f aca="false">G43-I43</f>
        <v>#REF!</v>
      </c>
      <c r="M43" s="155" t="e">
        <f aca="false">NA()</f>
        <v>#N/A</v>
      </c>
      <c r="O43" s="138" t="e">
        <f aca="false">K43/M43</f>
        <v>#REF!</v>
      </c>
      <c r="P43" s="0" t="e">
        <f aca="false">IF(M43&gt;5," ","*")</f>
        <v>#N/A</v>
      </c>
      <c r="Q43" s="162"/>
    </row>
    <row r="44" customFormat="false" ht="12.75" hidden="false" customHeight="false" outlineLevel="0" collapsed="false">
      <c r="A44" s="148" t="n">
        <v>483.2</v>
      </c>
      <c r="B44" s="148"/>
      <c r="C44" s="173" t="s">
        <v>197</v>
      </c>
      <c r="E44" s="152" t="e">
        <f aca="false">#REF!</f>
        <v>#REF!</v>
      </c>
      <c r="G44" s="152" t="e">
        <f aca="false">#REF!</f>
        <v>#REF!</v>
      </c>
      <c r="I44" s="152" t="n">
        <v>0</v>
      </c>
      <c r="K44" s="153" t="e">
        <f aca="false">G44-I44</f>
        <v>#REF!</v>
      </c>
      <c r="M44" s="155" t="n">
        <v>0</v>
      </c>
      <c r="O44" s="138" t="e">
        <f aca="false">K44/M44</f>
        <v>#REF!</v>
      </c>
      <c r="P44" s="0" t="str">
        <f aca="false">IF(M44&gt;5," ","*")</f>
        <v>*</v>
      </c>
      <c r="Q44" s="162"/>
    </row>
    <row r="45" customFormat="false" ht="12.75" hidden="false" customHeight="false" outlineLevel="0" collapsed="false">
      <c r="A45" s="148" t="n">
        <v>483.3</v>
      </c>
      <c r="B45" s="148"/>
      <c r="C45" s="173" t="s">
        <v>198</v>
      </c>
      <c r="E45" s="152" t="e">
        <f aca="false">#REF!</f>
        <v>#REF!</v>
      </c>
      <c r="G45" s="152" t="e">
        <f aca="false">#REF!</f>
        <v>#REF!</v>
      </c>
      <c r="I45" s="152" t="n">
        <v>0</v>
      </c>
      <c r="K45" s="153" t="e">
        <f aca="false">G45-I45</f>
        <v>#REF!</v>
      </c>
      <c r="M45" s="155" t="n">
        <v>0</v>
      </c>
      <c r="O45" s="138" t="n">
        <v>0</v>
      </c>
      <c r="Q45" s="162"/>
    </row>
    <row r="46" customFormat="false" ht="12.75" hidden="false" customHeight="false" outlineLevel="0" collapsed="false">
      <c r="A46" s="148" t="n">
        <v>483.4</v>
      </c>
      <c r="B46" s="148"/>
      <c r="C46" s="173" t="s">
        <v>199</v>
      </c>
      <c r="E46" s="152" t="e">
        <f aca="false">#REF!</f>
        <v>#REF!</v>
      </c>
      <c r="G46" s="152" t="e">
        <f aca="false">#REF!</f>
        <v>#REF!</v>
      </c>
      <c r="I46" s="152" t="n">
        <v>0</v>
      </c>
      <c r="K46" s="153" t="e">
        <f aca="false">G46-I46</f>
        <v>#REF!</v>
      </c>
      <c r="M46" s="155" t="n">
        <v>0</v>
      </c>
      <c r="O46" s="138" t="n">
        <v>0</v>
      </c>
      <c r="Q46" s="162"/>
    </row>
    <row r="47" customFormat="false" ht="12.75" hidden="false" customHeight="false" outlineLevel="0" collapsed="false">
      <c r="A47" s="148" t="n">
        <v>484.01</v>
      </c>
      <c r="B47" s="148"/>
      <c r="C47" s="174" t="s">
        <v>200</v>
      </c>
      <c r="E47" s="152" t="e">
        <f aca="false">#REF!</f>
        <v>#REF!</v>
      </c>
      <c r="G47" s="152" t="e">
        <f aca="false">#REF!</f>
        <v>#REF!</v>
      </c>
      <c r="I47" s="152" t="e">
        <f aca="false">NA()</f>
        <v>#N/A</v>
      </c>
      <c r="K47" s="153" t="e">
        <f aca="false">G47-I47</f>
        <v>#REF!</v>
      </c>
      <c r="M47" s="155" t="e">
        <f aca="false">NA()</f>
        <v>#N/A</v>
      </c>
      <c r="O47" s="138" t="e">
        <f aca="false">K47/M47</f>
        <v>#REF!</v>
      </c>
      <c r="P47" s="0" t="e">
        <f aca="false">IF(M47&gt;5," ","*")</f>
        <v>#N/A</v>
      </c>
      <c r="Q47" s="162"/>
    </row>
    <row r="48" customFormat="false" ht="12.75" hidden="false" customHeight="false" outlineLevel="0" collapsed="false">
      <c r="A48" s="148" t="n">
        <v>484.02</v>
      </c>
      <c r="B48" s="148"/>
      <c r="C48" s="174" t="s">
        <v>201</v>
      </c>
      <c r="E48" s="152" t="e">
        <f aca="false">#REF!</f>
        <v>#REF!</v>
      </c>
      <c r="G48" s="152" t="e">
        <f aca="false">#REF!</f>
        <v>#REF!</v>
      </c>
      <c r="I48" s="152" t="e">
        <f aca="false">NA()</f>
        <v>#N/A</v>
      </c>
      <c r="K48" s="153" t="e">
        <f aca="false">G48-I48</f>
        <v>#REF!</v>
      </c>
      <c r="M48" s="155" t="e">
        <f aca="false">NA()</f>
        <v>#N/A</v>
      </c>
      <c r="O48" s="138" t="e">
        <f aca="false">K48/M48</f>
        <v>#REF!</v>
      </c>
      <c r="P48" s="0" t="e">
        <f aca="false">IF(M48&gt;5," ","*")</f>
        <v>#N/A</v>
      </c>
      <c r="Q48" s="162"/>
    </row>
    <row r="49" customFormat="false" ht="12.75" hidden="false" customHeight="false" outlineLevel="0" collapsed="false">
      <c r="A49" s="148" t="n">
        <v>484.03</v>
      </c>
      <c r="B49" s="148"/>
      <c r="C49" s="174" t="s">
        <v>202</v>
      </c>
      <c r="E49" s="152" t="e">
        <f aca="false">#REF!</f>
        <v>#REF!</v>
      </c>
      <c r="G49" s="152" t="e">
        <f aca="false">#REF!</f>
        <v>#REF!</v>
      </c>
      <c r="I49" s="152" t="e">
        <f aca="false">NA()</f>
        <v>#N/A</v>
      </c>
      <c r="K49" s="153" t="e">
        <f aca="false">G49-I49</f>
        <v>#REF!</v>
      </c>
      <c r="M49" s="155" t="e">
        <f aca="false">NA()</f>
        <v>#N/A</v>
      </c>
      <c r="O49" s="138" t="e">
        <f aca="false">K49/M49</f>
        <v>#REF!</v>
      </c>
      <c r="P49" s="0" t="e">
        <f aca="false">IF(M49&gt;5," ","*")</f>
        <v>#N/A</v>
      </c>
      <c r="Q49" s="162"/>
    </row>
    <row r="50" customFormat="false" ht="12.75" hidden="false" customHeight="false" outlineLevel="0" collapsed="false">
      <c r="A50" s="148" t="n">
        <v>484.04</v>
      </c>
      <c r="B50" s="148"/>
      <c r="C50" s="174" t="s">
        <v>203</v>
      </c>
      <c r="E50" s="152" t="e">
        <f aca="false">#REF!</f>
        <v>#REF!</v>
      </c>
      <c r="G50" s="152" t="e">
        <f aca="false">#REF!</f>
        <v>#REF!</v>
      </c>
      <c r="I50" s="152" t="e">
        <f aca="false">NA()</f>
        <v>#N/A</v>
      </c>
      <c r="K50" s="153" t="e">
        <f aca="false">G50-I50</f>
        <v>#REF!</v>
      </c>
      <c r="M50" s="155" t="e">
        <f aca="false">NA()</f>
        <v>#N/A</v>
      </c>
      <c r="O50" s="138" t="e">
        <f aca="false">K50/M50</f>
        <v>#REF!</v>
      </c>
      <c r="P50" s="0" t="e">
        <f aca="false">IF(M50&gt;5," ","*")</f>
        <v>#N/A</v>
      </c>
      <c r="Q50" s="162"/>
    </row>
    <row r="51" customFormat="false" ht="12.75" hidden="false" customHeight="false" outlineLevel="0" collapsed="false">
      <c r="A51" s="175" t="n">
        <v>485</v>
      </c>
      <c r="B51" s="175"/>
      <c r="C51" s="174" t="s">
        <v>204</v>
      </c>
      <c r="E51" s="152" t="e">
        <f aca="false">#REF!</f>
        <v>#REF!</v>
      </c>
      <c r="G51" s="152" t="e">
        <f aca="false">#REF!</f>
        <v>#REF!</v>
      </c>
      <c r="I51" s="152" t="n">
        <v>190198</v>
      </c>
      <c r="K51" s="153" t="e">
        <f aca="false">G51-I51</f>
        <v>#REF!</v>
      </c>
      <c r="M51" s="155" t="n">
        <v>4.42</v>
      </c>
      <c r="O51" s="138" t="e">
        <f aca="false">K51/M51</f>
        <v>#REF!</v>
      </c>
      <c r="P51" s="0" t="str">
        <f aca="false">IF(M51&gt;5," ","*")</f>
        <v>*</v>
      </c>
      <c r="Q51" s="162"/>
    </row>
    <row r="52" customFormat="false" ht="12.75" hidden="false" customHeight="false" outlineLevel="0" collapsed="false">
      <c r="A52" s="148" t="n">
        <v>486</v>
      </c>
      <c r="B52" s="148"/>
      <c r="C52" s="174" t="s">
        <v>205</v>
      </c>
      <c r="E52" s="152" t="e">
        <f aca="false">#REF!</f>
        <v>#REF!</v>
      </c>
      <c r="G52" s="152" t="e">
        <f aca="false">#REF!</f>
        <v>#REF!</v>
      </c>
      <c r="I52" s="152" t="n">
        <v>191256</v>
      </c>
      <c r="K52" s="153" t="e">
        <f aca="false">G52-I52</f>
        <v>#REF!</v>
      </c>
      <c r="M52" s="155" t="n">
        <v>13.08</v>
      </c>
      <c r="O52" s="138" t="e">
        <f aca="false">K52/M52</f>
        <v>#REF!</v>
      </c>
      <c r="P52" s="0" t="str">
        <f aca="false">IF(M52&gt;5," ","*")</f>
        <v> </v>
      </c>
      <c r="Q52" s="162"/>
    </row>
    <row r="53" customFormat="false" ht="12.75" hidden="false" customHeight="false" outlineLevel="0" collapsed="false">
      <c r="A53" s="148" t="n">
        <v>488.2</v>
      </c>
      <c r="B53" s="148"/>
      <c r="C53" s="174" t="s">
        <v>206</v>
      </c>
      <c r="E53" s="152" t="e">
        <f aca="false">#REF!</f>
        <v>#REF!</v>
      </c>
      <c r="G53" s="152" t="e">
        <f aca="false">#REF!</f>
        <v>#REF!</v>
      </c>
      <c r="I53" s="152" t="n">
        <v>0</v>
      </c>
      <c r="K53" s="153" t="e">
        <f aca="false">G53-I53</f>
        <v>#REF!</v>
      </c>
      <c r="M53" s="155" t="n">
        <v>0</v>
      </c>
      <c r="O53" s="138" t="n">
        <v>0</v>
      </c>
    </row>
    <row r="54" customFormat="false" ht="12.75" hidden="false" customHeight="false" outlineLevel="0" collapsed="false">
      <c r="A54" s="148" t="n">
        <v>496.1</v>
      </c>
      <c r="B54" s="148"/>
      <c r="C54" s="174" t="s">
        <v>207</v>
      </c>
      <c r="E54" s="152" t="e">
        <f aca="false">#REF!</f>
        <v>#REF!</v>
      </c>
      <c r="G54" s="152" t="e">
        <f aca="false">#REF!</f>
        <v>#REF!</v>
      </c>
      <c r="I54" s="152" t="e">
        <f aca="false">NA()</f>
        <v>#N/A</v>
      </c>
      <c r="K54" s="153" t="e">
        <f aca="false">G54-I54</f>
        <v>#REF!</v>
      </c>
      <c r="M54" s="155" t="e">
        <f aca="false">NA()</f>
        <v>#N/A</v>
      </c>
      <c r="O54" s="138" t="e">
        <f aca="false">K54/M54</f>
        <v>#REF!</v>
      </c>
      <c r="P54" s="0" t="e">
        <f aca="false">IF(M54&gt;5," ","*")</f>
        <v>#N/A</v>
      </c>
    </row>
    <row r="55" customFormat="false" ht="12.75" hidden="false" customHeight="false" outlineLevel="0" collapsed="false">
      <c r="A55" s="148" t="n">
        <v>496.2</v>
      </c>
      <c r="B55" s="148"/>
      <c r="C55" s="174" t="s">
        <v>208</v>
      </c>
      <c r="E55" s="152" t="e">
        <f aca="false">#REF!</f>
        <v>#REF!</v>
      </c>
      <c r="F55" s="146"/>
      <c r="G55" s="152" t="e">
        <f aca="false">#REF!</f>
        <v>#REF!</v>
      </c>
      <c r="I55" s="152" t="e">
        <f aca="false">NA()</f>
        <v>#N/A</v>
      </c>
      <c r="K55" s="153" t="e">
        <f aca="false">G55-I55</f>
        <v>#REF!</v>
      </c>
      <c r="M55" s="155" t="e">
        <f aca="false">NA()</f>
        <v>#N/A</v>
      </c>
      <c r="O55" s="138" t="e">
        <f aca="false">K55/M55</f>
        <v>#REF!</v>
      </c>
      <c r="P55" s="0" t="e">
        <f aca="false">IF(M55&gt;5," ","*")</f>
        <v>#N/A</v>
      </c>
    </row>
    <row r="56" customFormat="false" ht="12.75" hidden="false" customHeight="false" outlineLevel="0" collapsed="false">
      <c r="A56" s="156" t="s">
        <v>209</v>
      </c>
      <c r="B56" s="156"/>
      <c r="C56" s="174"/>
      <c r="E56" s="176" t="e">
        <f aca="false">SUM(E42:E55)</f>
        <v>#REF!</v>
      </c>
      <c r="F56" s="146"/>
      <c r="G56" s="176" t="e">
        <f aca="false">SUM(G42:G55)</f>
        <v>#REF!</v>
      </c>
      <c r="I56" s="176" t="e">
        <f aca="false">SUM(I42:I55)</f>
        <v>#N/A</v>
      </c>
      <c r="K56" s="176" t="e">
        <f aca="false">SUM(K42:K55)</f>
        <v>#REF!</v>
      </c>
      <c r="M56" s="177"/>
      <c r="O56" s="176" t="e">
        <f aca="false">SUM(O42:O55)</f>
        <v>#REF!</v>
      </c>
      <c r="Q56" s="162"/>
    </row>
    <row r="57" customFormat="false" ht="12.75" hidden="false" customHeight="false" outlineLevel="0" collapsed="false">
      <c r="A57" s="148"/>
      <c r="B57" s="148"/>
      <c r="C57" s="174"/>
      <c r="E57" s="178"/>
      <c r="G57" s="134"/>
      <c r="I57" s="134"/>
      <c r="K57" s="160"/>
      <c r="M57" s="177"/>
      <c r="O57" s="134"/>
      <c r="Q57" s="162"/>
    </row>
    <row r="58" customFormat="false" ht="12.75" hidden="false" customHeight="false" outlineLevel="0" collapsed="false">
      <c r="A58" s="172" t="s">
        <v>210</v>
      </c>
      <c r="B58" s="172"/>
      <c r="C58" s="173"/>
      <c r="E58" s="179" t="e">
        <f aca="false">SUM(E19,E31,E39,E56)</f>
        <v>#REF!</v>
      </c>
      <c r="G58" s="179" t="e">
        <f aca="false">SUM(G19,G31,G39,G56)</f>
        <v>#REF!</v>
      </c>
      <c r="I58" s="179" t="e">
        <f aca="false">SUM(I19,I31,I39,I56)</f>
        <v>#N/A</v>
      </c>
      <c r="K58" s="179" t="e">
        <f aca="false">SUM(K19,K31,K39,K56)</f>
        <v>#REF!</v>
      </c>
      <c r="M58" s="177"/>
      <c r="O58" s="179" t="e">
        <f aca="false">SUM(O19,O31,O39,O56)</f>
        <v>#REF!</v>
      </c>
      <c r="Q58" s="162"/>
    </row>
    <row r="59" customFormat="false" ht="12.75" hidden="false" customHeight="false" outlineLevel="0" collapsed="false">
      <c r="A59" s="148"/>
      <c r="B59" s="148"/>
      <c r="C59" s="172"/>
      <c r="E59" s="178"/>
      <c r="G59" s="134"/>
      <c r="I59" s="180"/>
      <c r="K59" s="160"/>
      <c r="M59" s="177"/>
      <c r="O59" s="134"/>
      <c r="Q59" s="162"/>
    </row>
    <row r="60" customFormat="false" ht="12.75" hidden="false" customHeight="false" outlineLevel="0" collapsed="false">
      <c r="B60" s="181" t="s">
        <v>211</v>
      </c>
      <c r="C60" s="181"/>
      <c r="D60" s="181"/>
      <c r="E60" s="181"/>
      <c r="F60" s="181"/>
      <c r="G60" s="181"/>
      <c r="H60" s="181"/>
      <c r="I60" s="181"/>
    </row>
  </sheetData>
  <mergeCells count="5">
    <mergeCell ref="A2:O2"/>
    <mergeCell ref="A4:O4"/>
    <mergeCell ref="A5:O5"/>
    <mergeCell ref="A6:O6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6:23:55Z</dcterms:created>
  <dc:creator>Larry E. Kennedy</dc:creator>
  <dc:description/>
  <dc:language>en-US</dc:language>
  <cp:lastModifiedBy>Colin Burns</cp:lastModifiedBy>
  <cp:lastPrinted>2020-03-11T16:35:59Z</cp:lastPrinted>
  <dcterms:modified xsi:type="dcterms:W3CDTF">2020-08-14T2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20-09-08T00:00:00Z</vt:lpwstr>
  </property>
  <property fmtid="{D5CDD505-2E9C-101B-9397-08002B2CF9AE}" pid="6" name="DocketNumber">
    <vt:lpwstr>200278</vt:lpwstr>
  </property>
  <property fmtid="{D5CDD505-2E9C-101B-9397-08002B2CF9AE}" pid="7" name="DocumentSetType">
    <vt:lpwstr>Letter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3-26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