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Redacted" sheetId="1" state="visible" r:id="rId2"/>
    <sheet name="Summary (R)" sheetId="2" state="visible" r:id="rId3"/>
    <sheet name="Project Cost Allocation" sheetId="3" state="visible" r:id="rId4"/>
    <sheet name="Project Cost Forecast" sheetId="4" state="visible" r:id="rId5"/>
    <sheet name="Net District Share (R)" sheetId="5" state="visible" r:id="rId6"/>
    <sheet name="Unofficial Grant Forecast" sheetId="6" state="visible" r:id="rId7"/>
    <sheet name="Reasonable Portion" sheetId="7" state="visible" r:id="rId8"/>
    <sheet name="Product percentages" sheetId="8" state="visible" r:id="rId9"/>
    <sheet name="Auction price and EUDL price (R"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8" name="_xlnm.Print_Area" vbProcedure="false">'Auction price and EUDL price (R'!$A$1:$J$99</definedName>
    <definedName function="false" hidden="false" localSheetId="8" name="_xlnm.Print_Titles" vbProcedure="false">'Auction price and EUDL price (R'!$1:$6</definedName>
    <definedName function="false" hidden="false" localSheetId="4" name="_xlnm.Print_Area" vbProcedure="false">'Net District Share (R)'!$A$1:$F$54</definedName>
    <definedName function="false" hidden="false" localSheetId="4" name="_xlnm.Print_Titles" vbProcedure="false">'Net District Share (R)'!$A:$A</definedName>
    <definedName function="false" hidden="false" localSheetId="7" name="_xlnm.Print_Area" vbProcedure="false">'Product percentages'!$A$1:$G$27</definedName>
    <definedName function="false" hidden="false" localSheetId="2" name="_xlnm.Print_Area" vbProcedure="false">'Project Cost Allocation'!$A$1:$E$35</definedName>
    <definedName function="false" hidden="false" localSheetId="3" name="_xlnm.Print_Area" vbProcedure="false">'Project Cost Forecast'!$A$1:$E$23</definedName>
    <definedName function="false" hidden="false" localSheetId="6" name="_xlnm.Print_Area" vbProcedure="false">'Reasonable Portion'!$A$1:$J$44</definedName>
    <definedName function="false" hidden="false" localSheetId="6" name="_xlnm.Print_Titles" vbProcedure="false">'Reasonable Portion'!$A:$C</definedName>
    <definedName function="false" hidden="false" localSheetId="1" name="_xlnm.Print_Area" vbProcedure="false">'Summary (R)'!$A$1:$N$36</definedName>
    <definedName function="false" hidden="false" localSheetId="5" name="_xlnm.Print_Area" vbProcedure="false">'Unofficial Grant Forecast'!$A$1:$E$27</definedName>
    <definedName function="false" hidden="false" name="AccessDatabase" vbProcedure="false">"I:\COMTREL\FINICLE\TradeSummary.mdb"</definedName>
    <definedName function="false" hidden="false" name="ActualType" vbProcedure="false">'[24]'!DA$26472</definedName>
    <definedName function="false" hidden="false" name="adj_rev_temp" vbProcedure="false">[25]Sheet1!$BT$72</definedName>
    <definedName function="false" hidden="false" name="afudcrate" vbProcedure="false">'[5]'!$D$48</definedName>
    <definedName function="false" hidden="false" name="afudctaxbasis" vbProcedure="false">'[5]'!$G$41</definedName>
    <definedName function="false" hidden="false" name="amort_exp" vbProcedure="false">[25]Sheet1!$BT$72</definedName>
    <definedName function="false" hidden="false" name="aquila_lookup" vbProcedure="false">'[4]Cabot Gas Replacement'!$B$8:$F$16</definedName>
    <definedName function="false" hidden="false" name="ASD" vbProcedure="false">'[24]'!$A$2</definedName>
    <definedName function="false" hidden="false" name="ASD2" vbProcedure="false">'[24]'!$W$8</definedName>
    <definedName function="false" hidden="false" name="asofdate" vbProcedure="false">'[24]'!$B$2</definedName>
    <definedName function="false" hidden="false" name="Asset_Class_Switch" vbProcedure="false">[11]Assumptions!$D$5</definedName>
    <definedName function="false" hidden="false" name="Assume_Percent_Change" vbProcedure="false">'[5]'!$F$27</definedName>
    <definedName function="false" hidden="false" name="AS_OF_DATE" vbProcedure="false">'[16]'!$A$2:$X$3141</definedName>
    <definedName function="false" hidden="false" name="augcf" vbProcedure="false">'[5]'!$AP$3</definedName>
    <definedName function="false" hidden="false" name="augcost" vbProcedure="false">'[5]'!$AR$3</definedName>
    <definedName function="false" hidden="false" name="Aurora_Prices" vbProcedure="false">"Monthly Price Summary'!$C$4:$H$63"</definedName>
    <definedName function="false" hidden="false" name="b" vbProcedure="false">{#N/A,#N/A,FALSE,"Coversheet";#N/A,#N/A,FALSE,"QA"}</definedName>
    <definedName function="false" hidden="false" name="balsh1stqtr97" vbProcedure="false">[26]!balsh1stqtr97</definedName>
    <definedName function="false" hidden="false" name="balshet2ndqtr" vbProcedure="false">[26]!balshet2ndqtr</definedName>
    <definedName function="false" hidden="false" name="BB" vbProcedure="false">[25]Sheet1!$BT$72</definedName>
    <definedName function="false" hidden="false" name="BBB" vbProcedure="false">[25]Sheet1!$BT$72</definedName>
    <definedName function="false" hidden="false" name="benrate" vbProcedure="false">'[24]'!$B$7</definedName>
    <definedName function="false" hidden="false" name="BOPCosts" vbProcedure="false">'[27]Assumptions Project XYZ'!$C$5</definedName>
    <definedName function="false" hidden="false" name="bpatoggle" vbProcedure="false">'[5]'!$P$15</definedName>
    <definedName function="false" hidden="false" name="brdepr" vbProcedure="false">'[24]'!$B$24</definedName>
    <definedName function="false" hidden="false" name="breval" vbProcedure="false">'[24]'!$B$17</definedName>
    <definedName function="false" hidden="false" name="brfin" vbProcedure="false">'[24]'!$B$25</definedName>
    <definedName function="false" hidden="false" name="BRI" vbProcedure="false">'[5]'!$Y$101</definedName>
    <definedName function="false" hidden="false" name="briacst" vbProcedure="false">'[24]'!$D$8</definedName>
    <definedName function="false" hidden="false" name="briact" vbProcedure="false">'[24]'!$D$5:$D$8</definedName>
    <definedName function="false" hidden="false" name="briash" vbProcedure="false">'[24]'!$D$7</definedName>
    <definedName function="false" hidden="false" name="bricum" vbProcedure="false">'[24]'!$J$31</definedName>
    <definedName function="false" hidden="false" name="brimo" vbProcedure="false">'[24]'!$J$18</definedName>
    <definedName function="false" hidden="false" name="brimw" vbProcedure="false">'[24]'!$B$3</definedName>
    <definedName function="false" hidden="false" name="brirev" vbProcedure="false">'[24]'!$D$4:$D$7</definedName>
    <definedName function="false" hidden="false" name="brisust" vbProcedure="false">'[24]'!$D$9:$D$13</definedName>
    <definedName function="false" hidden="false" name="briytd" vbProcedure="false">'[24]'!$P$21:$Q$45</definedName>
    <definedName function="false" hidden="false" name="broinc" vbProcedure="false">'[24]'!$B$18</definedName>
    <definedName function="false" hidden="false" name="bromfuel" vbProcedure="false">'[24]'!$B$19:$B$23</definedName>
    <definedName function="false" hidden="false" name="brshex" vbProcedure="false">'[24]'!$B$26</definedName>
    <definedName function="false" hidden="false" name="Budget1997" vbProcedure="false">[26]!Budget1997</definedName>
    <definedName function="false" hidden="false" name="BUDGET_YEAR" vbProcedure="false">[28]Distributors!$G$2</definedName>
    <definedName function="false" hidden="false" name="bun" vbProcedure="false">'[24]'!$AB$6</definedName>
    <definedName function="false" hidden="false" name="BusiLineexp" vbProcedure="false">[26]!BusiLineexp</definedName>
    <definedName function="false" hidden="false" name="Button_1" vbProcedure="false">"TradeSummary_Ken_Finicle_List"</definedName>
    <definedName function="false" hidden="false" name="BUV" vbProcedure="false">'[24]'!$W$2</definedName>
    <definedName function="false" hidden="false" name="Capacity" vbProcedure="false">'[5]'!$F$71:$V$75</definedName>
    <definedName function="false" hidden="false" name="capandrates" vbProcedure="false">[26]!capandrates</definedName>
    <definedName function="false" hidden="false" name="CapEx_Total" vbProcedure="false">'[29]Budget-Updated'!$B$44</definedName>
    <definedName function="false" hidden="false" name="capfact" vbProcedure="false">'[5]'!$J$41</definedName>
    <definedName function="false" hidden="false" name="CATEGORY_HEADER" vbProcedure="false">[28]Distributors!$B$3</definedName>
    <definedName function="false" hidden="false" name="CBWorkbookPriority" vbProcedure="false">-2060790043</definedName>
    <definedName function="false" hidden="false" name="cerarvm" vbProcedure="false">'[5]'!$E$136:$W$136</definedName>
    <definedName function="false" hidden="false" name="Choices_Wrapper" vbProcedure="false">[26]!Choices_Wrapper</definedName>
    <definedName function="false" hidden="false" name="clawback" vbProcedure="false">'[5]'!$B$56</definedName>
    <definedName function="false" hidden="false" name="close" vbProcedure="false">'[5]'!$J$42</definedName>
    <definedName function="false" hidden="false" name="ClosingDate" vbProcedure="false">'[29]General Inputs'!$E$4</definedName>
    <definedName function="false" hidden="false" name="Coal_Prices" vbProcedure="false">[30]Summary!$A$49</definedName>
    <definedName function="false" hidden="false" name="cod" vbProcedure="false">'[5]'!$J$40</definedName>
    <definedName function="false" hidden="false" name="COLHOUSE" vbProcedure="false">[31]model!$A$769</definedName>
    <definedName function="false" hidden="false" name="COLXFER" vbProcedure="false">[31]model!BQ$17220</definedName>
    <definedName function="false" hidden="false" name="CombWC_LineItem" vbProcedure="false">[19]BS!BQ$17220</definedName>
    <definedName function="false" hidden="false" name="COMGENLIAB" vbProcedure="false">'[32]15'!$B$24</definedName>
    <definedName function="false" hidden="false" name="common" vbProcedure="false">'[24]'!$B$17</definedName>
    <definedName function="false" hidden="false" name="Common12" vbProcedure="false">'[16]'!$I$51</definedName>
    <definedName function="false" hidden="false" name="Common34" vbProcedure="false">'[16]'!$I$52</definedName>
    <definedName function="false" hidden="false" name="Commoncost" vbProcedure="false">[33]Sheet2!$B$12</definedName>
    <definedName function="false" hidden="false" name="Commoncost1" vbProcedure="false">[33]Sheet2!$C$12</definedName>
    <definedName function="false" hidden="false" name="Common_Lbr12" vbProcedure="false">'[16]'!$R$51</definedName>
    <definedName function="false" hidden="false" name="Common_Lbr34" vbProcedure="false">'[16]'!$R$52</definedName>
    <definedName function="false" hidden="false" name="Common_TB12" vbProcedure="false">'[16]'!$S$51</definedName>
    <definedName function="false" hidden="false" name="Common_TB34" vbProcedure="false">'[16]'!$S$52</definedName>
    <definedName function="false" hidden="false" name="COMM_L_MONTHS" vbProcedure="false">[28]Distributors!$A$3</definedName>
    <definedName function="false" hidden="false" name="cono_yes" vbProcedure="false">[25]Sheet1!$BT$72</definedName>
    <definedName function="false" hidden="false" name="constructcont" vbProcedure="false">'[5]'!$G$46</definedName>
    <definedName function="false" hidden="false" name="ContractDate" vbProcedure="false">'[34]Dispatch Cases'!$A$513</definedName>
    <definedName function="false" hidden="false" name="ConversionFactor" vbProcedure="false">[35]Assumptions!$I$65</definedName>
    <definedName function="false" hidden="false" name="CONVFACT" vbProcedure="false">[31]model!$A$2049</definedName>
    <definedName function="false" hidden="false" name="CopyPaste_Formula_for_Power" vbProcedure="false">'[18]'!$B$2</definedName>
    <definedName function="false" hidden="false" name="CopyPaste_Value_Gas" vbProcedure="false">'[18]'!$B$2</definedName>
    <definedName function="false" hidden="false" name="Costdebt" vbProcedure="false">'[24]'!$B$21</definedName>
    <definedName function="false" hidden="false" name="costeq" vbProcedure="false">'[24]'!$B$23</definedName>
    <definedName function="false" hidden="false" name="costofequit" vbProcedure="false">'[5]'!$F$23</definedName>
    <definedName function="false" hidden="false" name="costpref" vbProcedure="false">'[24]'!$B$22</definedName>
    <definedName function="false" hidden="false" name="CPI" vbProcedure="false">'[5]'!$D$51</definedName>
    <definedName function="false" hidden="false" name="Create_Easton_Cost_Report" vbProcedure="false">[30]!Create_Easton_Cost_Report</definedName>
    <definedName function="false" hidden="false" name="CreditTable" vbProcedure="false">'[16]'!$B$11:$F$29</definedName>
    <definedName function="false" hidden="false" name="Credit_Toggle" vbProcedure="false">'[12]'!$F$3:$F$4</definedName>
    <definedName function="false" hidden="false" name="crit" vbProcedure="false">'[24]'!$B$1:$J$1</definedName>
    <definedName function="false" hidden="false" name="CSA2016" vbProcedure="false">SUM('[17]Run-Cost Data'!$J$102:$N$113)</definedName>
    <definedName function="false" hidden="false" name="CSA2017" vbProcedure="false">SUM('[17]Run-Cost Data'!$J$114:$N$125)</definedName>
    <definedName function="false" hidden="false" name="CSA2018" vbProcedure="false">SUM('[17]Run-Cost Data'!$J$126:$N$137)</definedName>
    <definedName function="false" hidden="false" name="CSA2019" vbProcedure="false">SUM('[17]Run-Cost Data'!$J$138:$N$149)</definedName>
    <definedName function="false" hidden="false" name="CSA2020" vbProcedure="false">SUM('[17]Run-Cost Data'!$J$150:$N$161)</definedName>
    <definedName function="false" hidden="false" name="CSA2021" vbProcedure="false">SUM('[17]Run-Cost Data'!$J$162:$N$173)</definedName>
    <definedName function="false" hidden="false" name="CSA2022" vbProcedure="false">SUM('[17]Run-Cost Data'!$J$174:$N$185)</definedName>
    <definedName function="false" hidden="false" name="CSA2023" vbProcedure="false">SUM('[17]Run-Cost Data'!$J$186:$N$197)</definedName>
    <definedName function="false" hidden="false" name="CSA2024" vbProcedure="false">SUM('[17]Run-Cost Data'!$J$198:$N$209)</definedName>
    <definedName function="false" hidden="false" name="CSA2025" vbProcedure="false">SUM('[17]Run-Cost Data'!$J$210:$N$221)</definedName>
    <definedName function="false" hidden="false" name="CSA2026" vbProcedure="false">SUM('[17]Run-Cost Data'!$J$222:$N$233)</definedName>
    <definedName function="false" hidden="false" name="CSIssue" vbProcedure="false">'[16]'!$BT$72</definedName>
    <definedName function="false" hidden="false" name="cspe_wkly_vect_input" vbProcedure="false">'[5]'!$D$101:$AN$269</definedName>
    <definedName function="false" hidden="false" name="ctacst" vbProcedure="false">'[24]'!$D$20</definedName>
    <definedName function="false" hidden="false" name="ctact" vbProcedure="false">'[24]'!$D$10:$D$13</definedName>
    <definedName function="false" hidden="false" name="ctash" vbProcedure="false">'[24]'!$D$18</definedName>
    <definedName function="false" hidden="false" name="ctgcum" vbProcedure="false">'[24]'!$J$39</definedName>
    <definedName function="false" hidden="false" name="ctgmo" vbProcedure="false">'[24]'!$J$26</definedName>
    <definedName function="false" hidden="false" name="ctgmw" vbProcedure="false">'[24]'!$B$11</definedName>
    <definedName function="false" hidden="false" name="ctrev" vbProcedure="false">'[24]'!$D$16:$D$19</definedName>
    <definedName function="false" hidden="false" name="ctsust" vbProcedure="false">'[24]'!$D$21:$D$25</definedName>
    <definedName function="false" hidden="false" name="ctypedropdown" vbProcedure="false">[20]PartsDataTable!$F$2:$F$9</definedName>
    <definedName function="false" hidden="false" name="ctypeselect" vbProcedure="false">[20]PartsDataTable!$H$1</definedName>
    <definedName function="false" hidden="false" name="ctypestart" vbProcedure="false">[20]PartsDataTable!$G$1</definedName>
    <definedName function="false" hidden="false" name="ctytd" vbProcedure="false">'[24]'!$P$21:$Q$45</definedName>
    <definedName function="false" hidden="false" name="CurveNumbers" vbProcedure="false">'[38]Forward Curves'!$K$11</definedName>
    <definedName function="false" hidden="false" name="CustomerData" vbProcedure="false">'[20]Customer Data'!$A$1</definedName>
    <definedName function="false" hidden="false" name="D" vbProcedure="false">'[5]'!$B$3</definedName>
    <definedName function="false" hidden="false" name="DAT1" vbProcedure="false">'[5]'!$A$2:$A$17</definedName>
    <definedName function="false" hidden="false" name="DAT2" vbProcedure="false">'[5]'!$B$2:$B$17</definedName>
    <definedName function="false" hidden="false" name="DAT3" vbProcedure="false">'[5]'!$C$2:$C$17</definedName>
    <definedName function="false" hidden="false" name="DAT4" vbProcedure="false">'[5]'!$D$2:$D$17</definedName>
    <definedName function="false" hidden="false" name="DAT5" vbProcedure="false">'[5]'!$E$2:$E$17</definedName>
    <definedName function="false" hidden="false" name="data" vbProcedure="false">[40]log!$A$2:$D$512</definedName>
    <definedName function="false" hidden="false" name="DATA10" vbProcedure="false">'[15]557 Orders Reclassified'!$B$2:$X$24</definedName>
    <definedName function="false" hidden="false" name="DATA11" vbProcedure="false">'[15]557 Orders Reclassified'!$B$2:$X$24</definedName>
    <definedName function="false" hidden="false" name="DATA12" vbProcedure="false">'[15]557 Orders Reclassified'!$B$2:$X$24</definedName>
    <definedName function="false" hidden="false" name="DATA13" vbProcedure="false">'[15]557 Orders Reclassified'!$B$2:$X$24</definedName>
    <definedName function="false" hidden="false" name="DATA14" vbProcedure="false">'[15]557 Orders Reclassified'!$B$2:$X$24</definedName>
    <definedName function="false" hidden="false" name="DATA15" vbProcedure="false">'[15]557 Orders Reclassified'!$B$2:$X$24</definedName>
    <definedName function="false" hidden="false" name="DATA16" vbProcedure="false">'[15]557 Orders Reclassified'!$B$2:$X$24</definedName>
    <definedName function="false" hidden="false" name="DATA17" vbProcedure="false">'[15]557 Orders Reclassified'!$B$2:$X$24</definedName>
    <definedName function="false" hidden="false" name="DATA18" vbProcedure="false">'[15]557 Orders Reclassified'!$B$2:$X$24</definedName>
    <definedName function="false" hidden="false" name="DATA19" vbProcedure="false">'[15]557 Orders Reclassified'!$B$2:$X$24</definedName>
    <definedName function="false" hidden="false" name="DATA2" vbProcedure="false">'[15]557 Orders Reclassified'!$B$2:$X$24</definedName>
    <definedName function="false" hidden="false" name="DATA20" vbProcedure="false">'[15]557 Orders Reclassified'!$B$2:$X$24</definedName>
    <definedName function="false" hidden="false" name="DATA21" vbProcedure="false">'[15]557 Orders Reclassified'!$B$2:$X$24</definedName>
    <definedName function="false" hidden="false" name="DATA22" vbProcedure="false">'[15]557 Orders Reclassified'!$B$2:$X$24</definedName>
    <definedName function="false" hidden="false" name="DATA23" vbProcedure="false">'[15]557 Orders Reclassified'!$B$2:$X$24</definedName>
    <definedName function="false" hidden="false" name="DATA24" vbProcedure="false">'[15]557 Orders Reclassified'!$B$2:$X$24</definedName>
    <definedName function="false" hidden="false" name="DATA25" vbProcedure="false">'[15]557 Orders Reclassified'!$B$2:$X$24</definedName>
    <definedName function="false" hidden="false" name="DATA26" vbProcedure="false">'[15]557 Orders Reclassified'!$B$2:$X$24</definedName>
    <definedName function="false" hidden="false" name="DATA27" vbProcedure="false">'[15]557 Orders Reclassified'!$B$2:$X$24</definedName>
    <definedName function="false" hidden="false" name="DATA28" vbProcedure="false">'[15]557 Orders Reclassified'!$B$2:$X$24</definedName>
    <definedName function="false" hidden="false" name="DATA29" vbProcedure="false">'[15]557 Orders Reclassified'!$B$2:$X$24</definedName>
    <definedName function="false" hidden="false" name="DATA3" vbProcedure="false">'[15]557 Orders Reclassified'!$B$2:$X$24</definedName>
    <definedName function="false" hidden="false" name="DATA30" vbProcedure="false">'[15]557 Orders Reclassified'!$B$2:$X$24</definedName>
    <definedName function="false" hidden="false" name="DATA31" vbProcedure="false">'[15]557 Orders Reclassified'!$B$2:$X$24</definedName>
    <definedName function="false" hidden="false" name="DATA32" vbProcedure="false">'[15]557 Orders Reclassified'!$B$2:$X$24</definedName>
    <definedName function="false" hidden="false" name="DATA33" vbProcedure="false">'[15]557 Orders Reclassified'!$B$2:$X$24</definedName>
    <definedName function="false" hidden="false" name="DATA34" vbProcedure="false">'[15]557 Orders Reclassified'!$B$2:$X$24</definedName>
    <definedName function="false" hidden="false" name="DATA35" vbProcedure="false">'[15]557 Orders Reclassified'!$B$2:$X$24</definedName>
    <definedName function="false" hidden="false" name="DATA36" vbProcedure="false">'[15]557 Orders Reclassified'!$B$2:$X$24</definedName>
    <definedName function="false" hidden="false" name="DATA37" vbProcedure="false">'[15]557 Orders Reclassified'!$B$2:$X$24</definedName>
    <definedName function="false" hidden="false" name="DATA38" vbProcedure="false">'[15]557 Orders Reclassified'!$B$2:$X$24</definedName>
    <definedName function="false" hidden="false" name="DATA39" vbProcedure="false">'[15]557 Orders Reclassified'!$B$2:$X$24</definedName>
    <definedName function="false" hidden="false" name="DATA4" vbProcedure="false">'[15]557 Orders Reclassified'!$B$2:$X$24</definedName>
    <definedName function="false" hidden="false" name="DATA40" vbProcedure="false">'[15]557 Orders Reclassified'!$B$2:$X$24</definedName>
    <definedName function="false" hidden="false" name="DATA41" vbProcedure="false">'[15]557 Orders Reclassified'!$B$2:$X$24</definedName>
    <definedName function="false" hidden="false" name="DATA42" vbProcedure="false">'[15]557 Orders Reclassified'!$B$2:$X$24</definedName>
    <definedName function="false" hidden="false" name="DATA43" vbProcedure="false">'[15]557 Orders Reclassified'!$B$2:$X$24</definedName>
    <definedName function="false" hidden="false" name="DATA44" vbProcedure="false">'[15]557 Orders Reclassified'!$B$2:$X$24</definedName>
    <definedName function="false" hidden="false" name="DATA45" vbProcedure="false">'[15]557 Orders Reclassified'!$B$2:$X$24</definedName>
    <definedName function="false" hidden="false" name="DATA46" vbProcedure="false">'[15]557 Orders Reclassified'!$B$2:$X$24</definedName>
    <definedName function="false" hidden="false" name="DATA47" vbProcedure="false">'[15]557 Orders Reclassified'!$B$2:$X$24</definedName>
    <definedName function="false" hidden="false" name="DATA48" vbProcedure="false">'[15]557 Orders Reclassified'!$B$2:$X$24</definedName>
    <definedName function="false" hidden="false" name="DATA49" vbProcedure="false">'[15]557 Orders Reclassified'!$B$2:$X$24</definedName>
    <definedName function="false" hidden="false" name="DATA5" vbProcedure="false">'[15]557 Orders Reclassified'!$B$2:$X$24</definedName>
    <definedName function="false" hidden="false" name="DATA50" vbProcedure="false">'[15]557 Orders Reclassified'!$B$2:$X$24</definedName>
    <definedName function="false" hidden="false" name="DATA51" vbProcedure="false">'[15]557 Orders Reclassified'!$B$2:$X$24</definedName>
    <definedName function="false" hidden="false" name="DATA52" vbProcedure="false">'[15]557 Orders Reclassified'!$B$2:$X$24</definedName>
    <definedName function="false" hidden="false" name="DATA53" vbProcedure="false">'[15]557 Orders Reclassified'!$B$2:$X$24</definedName>
    <definedName function="false" hidden="false" name="DATA54" vbProcedure="false">'[15]557 Orders Reclassified'!$B$2:$X$24</definedName>
    <definedName function="false" hidden="false" name="DATA55" vbProcedure="false">'[15]557 Orders Reclassified'!$B$2:$X$24</definedName>
    <definedName function="false" hidden="false" name="DATA56" vbProcedure="false">'[15]557 Orders Reclassified'!$B$2:$X$24</definedName>
    <definedName function="false" hidden="false" name="DATA57" vbProcedure="false">'[15]557 Orders Reclassified'!$B$2:$X$24</definedName>
    <definedName function="false" hidden="false" name="DATA58" vbProcedure="false">'[15]557 Orders Reclassified'!$B$2:$X$24</definedName>
    <definedName function="false" hidden="false" name="DATA59" vbProcedure="false">'[15]557 Orders Reclassified'!$B$2:$X$24</definedName>
    <definedName function="false" hidden="false" name="DATA6" vbProcedure="false">'[15]557 Orders Reclassified'!$B$2:$X$24</definedName>
    <definedName function="false" hidden="false" name="DATA60" vbProcedure="false">'[15]557 Orders Reclassified'!$B$2:$X$24</definedName>
    <definedName function="false" hidden="false" name="DATA61" vbProcedure="false">'[15]557 Orders Reclassified'!$B$2:$X$24</definedName>
    <definedName function="false" hidden="false" name="DATA62" vbProcedure="false">'[15]557 Orders Reclassified'!$B$2:$X$24</definedName>
    <definedName function="false" hidden="false" name="DATA63" vbProcedure="false">'[15]557 Orders Reclassified'!$B$2:$X$24</definedName>
    <definedName function="false" hidden="false" name="DATA64" vbProcedure="false">'[15]557 Orders Reclassified'!$B$2:$X$24</definedName>
    <definedName function="false" hidden="false" name="DATA65" vbProcedure="false">'[15]557 Orders Reclassified'!$B$2:$X$24</definedName>
    <definedName function="false" hidden="false" name="DATA66" vbProcedure="false">'[15]557 Orders Reclassified'!$B$2:$X$24</definedName>
    <definedName function="false" hidden="false" name="DATA67" vbProcedure="false">'[15]557 Orders Reclassified'!$B$2:$X$24</definedName>
    <definedName function="false" hidden="false" name="DATA68" vbProcedure="false">'[15]557 Orders Reclassified'!$B$2:$X$24</definedName>
    <definedName function="false" hidden="false" name="DATA69" vbProcedure="false">'[15]557 Orders Reclassified'!$B$2:$X$24</definedName>
    <definedName function="false" hidden="false" name="DATA70" vbProcedure="false">'[15]557 Orders Reclassified'!$B$2:$X$24</definedName>
    <definedName function="false" hidden="false" name="DATA71" vbProcedure="false">'[15]557 Orders Reclassified'!$B$2:$X$24</definedName>
    <definedName function="false" hidden="false" name="DATA72" vbProcedure="false">'[15]557 Orders Reclassified'!$B$2:$X$24</definedName>
    <definedName function="false" hidden="false" name="DATA73" vbProcedure="false">'[15]557 Orders Reclassified'!$B$2:$X$24</definedName>
    <definedName function="false" hidden="false" name="DATA74" vbProcedure="false">'[15]557 Orders Reclassified'!$B$2:$X$24</definedName>
    <definedName function="false" hidden="false" name="DATA75" vbProcedure="false">'[15]557 Orders Reclassified'!$B$2:$X$24</definedName>
    <definedName function="false" hidden="false" name="DATA76" vbProcedure="false">'[15]557 Orders Reclassified'!$B$2:$X$24</definedName>
    <definedName function="false" hidden="false" name="DATA77" vbProcedure="false">'[15]557 Orders Reclassified'!$B$2:$X$24</definedName>
    <definedName function="false" hidden="false" name="DATA78" vbProcedure="false">'[15]557 Orders Reclassified'!$B$2:$X$24</definedName>
    <definedName function="false" hidden="false" name="DATA79" vbProcedure="false">'[15]557 Orders Reclassified'!$B$2:$X$24</definedName>
    <definedName function="false" hidden="false" name="DATA8" vbProcedure="false">'[15]557 Orders Reclassified'!$B$2:$X$24</definedName>
    <definedName function="false" hidden="false" name="DATA80" vbProcedure="false">'[15]557 Orders Reclassified'!$B$2:$X$24</definedName>
    <definedName function="false" hidden="false" name="DATA81" vbProcedure="false">'[15]557 Orders Reclassified'!$B$2:$X$24</definedName>
    <definedName function="false" hidden="false" name="DATA82" vbProcedure="false">'[15]557 Orders Reclassified'!$B$2:$X$24</definedName>
    <definedName function="false" hidden="false" name="DATA83" vbProcedure="false">'[15]557 Orders Reclassified'!$B$2:$X$24</definedName>
    <definedName function="false" hidden="false" name="DATA84" vbProcedure="false">'[15]557 Orders Reclassified'!$B$2:$X$24</definedName>
    <definedName function="false" hidden="false" name="DATA85" vbProcedure="false">'[15]557 Orders Reclassified'!$B$2:$X$24</definedName>
    <definedName function="false" hidden="false" name="DATA86" vbProcedure="false">'[15]557 Orders Reclassified'!$B$2:$X$24</definedName>
    <definedName function="false" hidden="false" name="DATA87" vbProcedure="false">'[15]557 Orders Reclassified'!$B$2:$X$24</definedName>
    <definedName function="false" hidden="false" name="DATA88" vbProcedure="false">'[15]557 Orders Reclassified'!$B$2:$X$24</definedName>
    <definedName function="false" hidden="false" name="DATA89" vbProcedure="false">'[15]557 Orders Reclassified'!$B$2:$X$24</definedName>
    <definedName function="false" hidden="false" name="DATA9" vbProcedure="false">'[15]557 Orders Reclassified'!$B$2:$X$24</definedName>
    <definedName function="false" hidden="false" name="DATA90" vbProcedure="false">'[15]557 Orders Reclassified'!$B$2:$X$24</definedName>
    <definedName function="false" hidden="false" name="DATA91" vbProcedure="false">'[15]557 Orders Reclassified'!$B$2:$X$24</definedName>
    <definedName function="false" hidden="false" name="DATA92" vbProcedure="false">'[15]557 Orders Reclassified'!$B$2:$X$24</definedName>
    <definedName function="false" hidden="false" name="DATA93" vbProcedure="false">'[15]557 Orders Reclassified'!$B$2:$X$24</definedName>
    <definedName function="false" hidden="false" name="DATA94" vbProcedure="false">'[15]557 Orders Reclassified'!$B$2:$X$24</definedName>
    <definedName function="false" hidden="false" name="DataEntry_for_Power" vbProcedure="false">'[39]'!$R$5:$AH$31</definedName>
    <definedName function="false" hidden="false" name="datastart" vbProcedure="false">[20]PartsDataTable!$P$1</definedName>
    <definedName function="false" hidden="false" name="date_lookup" vbProcedure="false">[41]Sheet1!$B$3:$C$182</definedName>
    <definedName function="false" hidden="false" name="daveisroyescal" vbProcedure="false">'[5]'!$T$78</definedName>
    <definedName function="false" hidden="false" name="daviesroyprice" vbProcedure="false">'[5]'!$T$79</definedName>
    <definedName function="false" hidden="false" name="day_to_day_change" vbProcedure="false">'[39]'!$A$50:$O$94</definedName>
    <definedName function="false" hidden="false" name="Debt" vbProcedure="false">[33]Sheet3!$B$2</definedName>
    <definedName function="false" hidden="false" name="Debtcost" vbProcedure="false">[33]Sheet2!$B$10</definedName>
    <definedName function="false" hidden="false" name="Debtcost1" vbProcedure="false">[33]Sheet2!$C$10</definedName>
    <definedName function="false" hidden="false" name="debtforce" vbProcedure="false">'[5]'!$F$42</definedName>
    <definedName function="false" hidden="false" name="debtperc" vbProcedure="false">'[5]'!$E$29</definedName>
    <definedName function="false" hidden="false" name="Dec03" vbProcedure="false">[19]BS!$G$7:$AQ$1067</definedName>
    <definedName function="false" hidden="false" name="Dec03AMA" vbProcedure="false">[19]BS!$G$7:$AQ$1067</definedName>
    <definedName function="false" hidden="false" name="Dec04" vbProcedure="false">[19]BS!$G$7:$AQ$1067</definedName>
    <definedName function="false" hidden="false" name="Dec04AMA" vbProcedure="false">[19]BS!$G$7:$AQ$1067</definedName>
    <definedName function="false" hidden="false" name="DECDATA?" vbProcedure="false">'[32]'!$B$51</definedName>
    <definedName function="false" hidden="false" name="decomm_a" vbProcedure="false">[25]Sheet1!$BT$72</definedName>
    <definedName function="false" hidden="false" name="decomm_b" vbProcedure="false">[25]Sheet1!$BT$72</definedName>
    <definedName function="false" hidden="false" name="def_tax_adder" vbProcedure="false">[25]Sheet1!$BT$72</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1" vbProcedure="false">{#N/A,#N/A,FALSE,"Coversheet";#N/A,#N/A,FALSE,"QA"}</definedName>
    <definedName function="false" hidden="false" name="Delete21" vbProcedure="false">{#N/A,#N/A,FALSE,"Coversheet";#N/A,#N/A,FALSE,"QA"}</definedName>
    <definedName function="false" hidden="false" name="Depreciation" vbProcedure="false">[26]!DEPRECIATION</definedName>
    <definedName function="false" hidden="false" name="DetailData" vbProcedure="false">'[16]'!$A$2:$X$1662</definedName>
    <definedName function="false" hidden="false" name="devfee" vbProcedure="false">'[5]'!$R$76</definedName>
    <definedName function="false" hidden="false" name="DFIT" vbProcedure="false">{#N/A,#N/A,FALSE,"Coversheet";#N/A,#N/A,FALSE,"QA"}</definedName>
    <definedName function="false" hidden="false" name="DF_HeatRate" vbProcedure="false">[35]Assumptions!$L$23</definedName>
    <definedName function="false" hidden="false" name="Disc" vbProcedure="false">'[34]Debt Amortization'!$AG$33</definedName>
    <definedName function="false" hidden="false" name="Discount_for_Revenue_Reqmt" vbProcedure="false">'[3]Assumptions of Purchase'!$B$45</definedName>
    <definedName function="false" hidden="false" name="DISTRIBUTORS" vbProcedure="false">'[32]'!$O$7:$O$19</definedName>
    <definedName function="false" hidden="false" name="DivRate" vbProcedure="false">'[16]'!$BT$72</definedName>
    <definedName function="false" hidden="false" name="DJE" vbProcedure="false">'[24]'!$A$182:$K$231</definedName>
    <definedName function="false" hidden="false" name="DOCKET" vbProcedure="false">'[39]'!$A$7</definedName>
    <definedName function="false" hidden="false" name="drate_nuc" vbProcedure="false">[25]Sheet1!$BT$72</definedName>
    <definedName function="false" hidden="false" name="drate_oth_new" vbProcedure="false">[25]Sheet1!$BT$72</definedName>
    <definedName function="false" hidden="false" name="DST2" vbProcedure="false">'[5]'!$AW$49</definedName>
    <definedName function="false" hidden="false" name="duration" vbProcedure="false">'[20]Customer Data'!$F$12</definedName>
    <definedName function="false" hidden="false" name="DurPTC" vbProcedure="false">'[5]'!$D$44</definedName>
    <definedName function="false" hidden="false" name="Electp1" vbProcedure="false">'[5]'!$A$1:$BE$54</definedName>
    <definedName function="false" hidden="false" name="Electp2" vbProcedure="false">'[5]'!$BF$48:$CI$99</definedName>
    <definedName function="false" hidden="false" name="Electric_Prices" vbProcedure="false">'[43]Monthly Price Summary'!$B$4:$E$27</definedName>
    <definedName function="false" hidden="false" name="ElecWC_LineItems" vbProcedure="false">[19]BS!$G$7:$HB$1234</definedName>
    <definedName function="false" hidden="false" name="ElRBLine" vbProcedure="false">[19]BS!$G$7:$HB$1234</definedName>
    <definedName function="false" hidden="false" name="emc797act" vbProcedure="false">[26]!emc797act</definedName>
    <definedName function="false" hidden="false" name="EMC797sum" vbProcedure="false">[26]!EMC797sum</definedName>
    <definedName function="false" hidden="false" name="EMC97budget" vbProcedure="false">[26]!EMC97budget</definedName>
    <definedName function="false" hidden="false" name="EMCeva2ndqtr" vbProcedure="false">[26]!EMCeva2ndqtr</definedName>
    <definedName function="false" hidden="false" name="emissallo" vbProcedure="false">[26]!emissallo</definedName>
    <definedName function="false" hidden="false" name="emp_ann_pct" vbProcedure="false">[25]Sheet1!$BT$72</definedName>
    <definedName function="false" hidden="false" name="EndDate" vbProcedure="false">[10]Assumptions!$C$11</definedName>
    <definedName function="false" hidden="false" name="endptcyr" vbProcedure="false">'[5]'!$G$69</definedName>
    <definedName function="false" hidden="false" name="enercost" vbProcedure="false">[25]Sheet1!$BT$72</definedName>
    <definedName function="false" hidden="false" name="ener_lp4" vbProcedure="false">[25]Sheet1!$BT$72</definedName>
    <definedName function="false" hidden="false" name="ener_lp5" vbProcedure="false">[25]Sheet1!$BT$72</definedName>
    <definedName function="false" hidden="false" name="ener_oth" vbProcedure="false">[25]Sheet1!$BT$72</definedName>
    <definedName function="false" hidden="false" name="ener_res" vbProcedure="false">[25]Sheet1!$BT$72</definedName>
    <definedName function="false" hidden="false" name="EnforceLeadTime" vbProcedure="false">'[20]Customer Data'!$I$127</definedName>
    <definedName function="false" hidden="false" name="enxco2005" vbProcedure="false">'[5]'!$D$37</definedName>
    <definedName function="false" hidden="false" name="enxcoescal" vbProcedure="false">'[5]'!$AM$39</definedName>
    <definedName function="false" hidden="false" name="enxcoownperc" vbProcedure="false">'[5]'!$G$50</definedName>
    <definedName function="false" hidden="false" name="epcfee" vbProcedure="false">'[5]'!$R$104</definedName>
    <definedName function="false" hidden="false" name="equitperc" vbProcedure="false">'[5]'!$E$32</definedName>
    <definedName function="false" hidden="false" name="EquityPerc" vbProcedure="false">'[42]'!$J$3</definedName>
    <definedName function="false" hidden="false" name="eq_employees" vbProcedure="false">[25]Sheet1!$BT$72</definedName>
    <definedName function="false" hidden="false" name="estrateRES" vbProcedure="false">'[5]'!$M$13</definedName>
    <definedName function="false" hidden="false" name="Excel_BuiltIn_Print_Area" vbProcedure="false">'[58]'!$A$36:$S$305</definedName>
    <definedName function="false" hidden="false" name="ExpirationDate" vbProcedure="false">[20]PartsDataTable!$E$14</definedName>
    <definedName function="false" hidden="false" name="ext_funds" vbProcedure="false">[25]Sheet1!$BT$72</definedName>
    <definedName function="false" hidden="false" name="fas_106_ret" vbProcedure="false">[25]Sheet1!$BT$72</definedName>
    <definedName function="false" hidden="false" name="Feb03AMA" vbProcedure="false">'[44]BS C&amp;L'!$G$7:$L$2060</definedName>
    <definedName function="false" hidden="false" name="Feb04" vbProcedure="false">[19]BS!$G$7:$AQ$1067</definedName>
    <definedName function="false" hidden="false" name="Feb04AMA" vbProcedure="false">[19]BS!$G$7:$AQ$1067</definedName>
    <definedName function="false" hidden="false" name="Feb05" vbProcedure="false">[19]BS!$G$7:$AQ$1067</definedName>
    <definedName function="false" hidden="false" name="Feb05AMA" vbProcedure="false">[19]BS!$G$7:$AQ$1067</definedName>
    <definedName function="false" hidden="false" name="FEBDATA?" vbProcedure="false">'[32]'!$B$41</definedName>
    <definedName function="false" hidden="false" name="FedTaxRate" vbProcedure="false">[9]Assumptions!$C$33</definedName>
    <definedName function="false" hidden="false" name="Fed_Cap_Tax" vbProcedure="false">[8]Inputs!$E$112</definedName>
    <definedName function="false" hidden="false" name="FERCRATE" vbProcedure="false">'[5]'!$P$46</definedName>
    <definedName function="false" hidden="false" name="FFHAtClosing" vbProcedure="false">'[47]General Inputs'!$E$14</definedName>
    <definedName function="false" hidden="false" name="FIELDCHRG" vbProcedure="false">[31]model!$D$4</definedName>
    <definedName function="false" hidden="false" name="Field_Names" vbProcedure="false">[30]MC1!$V$3</definedName>
    <definedName function="false" hidden="false" name="fincosts" vbProcedure="false">[26]!fincosts</definedName>
    <definedName function="false" hidden="false" name="firstptcyr" vbProcedure="false">'[5]'!$F$69</definedName>
    <definedName function="false" hidden="false" name="FirstTurbine" vbProcedure="false">[20]PartsFlow!$B$9</definedName>
    <definedName function="false" hidden="false" name="firstyearmonths" vbProcedure="false">'[5]'!$D$15</definedName>
    <definedName function="false" hidden="false" name="FIT" vbProcedure="false">'[5]'!$D$46</definedName>
    <definedName function="false" hidden="false" name="FITRate" vbProcedure="false">'[42]'!$E$19</definedName>
    <definedName function="false" hidden="false" name="fixedtrans" vbProcedure="false">'[5]'!$D$47</definedName>
    <definedName function="false" hidden="false" name="FlexPlanCapacity" vbProcedure="false">[49]Menu!$B$13</definedName>
    <definedName function="false" hidden="false" name="flowchart" vbProcedure="false">[26]!flowchart</definedName>
    <definedName function="false" hidden="false" name="Forecast" vbProcedure="false">'[16]'!$J$10:$DF$110</definedName>
    <definedName function="false" hidden="false" name="fpldebt" vbProcedure="false">'[5]'!$H$38</definedName>
    <definedName function="false" hidden="false" name="FPLequit" vbProcedure="false">'[5]'!$H$30</definedName>
    <definedName function="false" hidden="false" name="Fuel" vbProcedure="false">'[5]'!$B$85</definedName>
    <definedName function="false" hidden="false" name="Fuelexp" vbProcedure="false">[26]!Fuelexp</definedName>
    <definedName function="false" hidden="false" name="fuel_ferc" vbProcedure="false">[25]Sheet1!$BT$72</definedName>
    <definedName function="false" hidden="false" name="fuel_lp4" vbProcedure="false">[25]Sheet1!$BT$72</definedName>
    <definedName function="false" hidden="false" name="fuel_lp5" vbProcedure="false">[25]Sheet1!$BT$72</definedName>
    <definedName function="false" hidden="false" name="fuel_oth" vbProcedure="false">[25]Sheet1!$BT$72</definedName>
    <definedName function="false" hidden="false" name="fuel_puc" vbProcedure="false">[25]Sheet1!$BT$72</definedName>
    <definedName function="false" hidden="false" name="fuel_res" vbProcedure="false">[25]Sheet1!$BT$72</definedName>
    <definedName function="false" hidden="false" name="fuel_ugi" vbProcedure="false">[25]Sheet1!$BT$72</definedName>
    <definedName function="false" hidden="false" name="Fuel_Unit" vbProcedure="false">[30]MC1!$V$4:$AG$11</definedName>
    <definedName function="false" hidden="false" name="f_needs" vbProcedure="false">[25]Sheet1!$BT$72</definedName>
    <definedName function="false" hidden="false" name="f_sources" vbProcedure="false">[25]Sheet1!$BT$72</definedName>
    <definedName function="false" hidden="false" name="GasRBLine" vbProcedure="false">[19]BS!$G$7:$HB$1234</definedName>
    <definedName function="false" hidden="false" name="GasWC_LineItem" vbProcedure="false">[19]BS!$G$7:$HB$1234</definedName>
    <definedName function="false" hidden="false" name="Gas_Prices" vbProcedure="false">[30]Summary!$A$142</definedName>
    <definedName function="false" hidden="false" name="GDPIP" vbProcedure="false">'[5]'!$D$113:$X$113</definedName>
    <definedName function="false" hidden="false" name="GEData" vbProcedure="false">'[20]GE Data'!$A$1</definedName>
    <definedName function="false" hidden="false" name="gen_emp_red" vbProcedure="false">[25]Sheet1!$BT$72</definedName>
    <definedName function="false" hidden="false" name="GeoDate" vbProcedure="false">'[34]Dispatch Cases'!$Q$17</definedName>
    <definedName function="false" hidden="false" name="GEOpSpare" vbProcedure="false">'[20]GE Data'!$F$67</definedName>
    <definedName function="false" hidden="false" name="ghr12_rate_up" vbProcedure="false">[25]Sheet1!$BT$72</definedName>
    <definedName function="false" hidden="false" name="ghr66_rate_up" vbProcedure="false">[25]Sheet1!$BT$72</definedName>
    <definedName function="false" hidden="false" name="ghsl_rate_up" vbProcedure="false">[25]Sheet1!$BT$72</definedName>
    <definedName function="false" hidden="false" name="ghugi_rate_up" vbProcedure="false">[25]Sheet1!$BT$72</definedName>
    <definedName function="false" hidden="false" name="gpdip" vbProcedure="false">'[5]'!$D$135:$W$135</definedName>
    <definedName function="false" hidden="false" name="GrifCallData" vbProcedure="false">'[16]'!$A$8:$BJ$77</definedName>
    <definedName function="false" hidden="false" name="GrifDuctData" vbProcedure="false">'[16]'!$A$8:$BJ$77</definedName>
    <definedName function="false" hidden="false" name="GrifGenData" vbProcedure="false">'[16]'!$A$1:$AL$471</definedName>
    <definedName function="false" hidden="false" name="grtax" vbProcedure="false">'[24]'!$B$3</definedName>
    <definedName function="false" hidden="false" name="gtformat1" vbProcedure="false">'[20]Customer Data'!$B$57</definedName>
    <definedName function="false" hidden="false" name="gtformat2" vbProcedure="false">'[20]Customer Data'!$B$153</definedName>
    <definedName function="false" hidden="false" name="gtformat3" vbProcedure="false">'[20]Customer Data'!$B$175</definedName>
    <definedName function="false" hidden="false" name="gtinv1" vbProcedure="false">'[20]Customer Data'!$B$161</definedName>
    <definedName function="false" hidden="false" name="gtinv2" vbProcedure="false">'[20]Customer Data'!$B$183</definedName>
    <definedName function="false" hidden="false" name="gtnumber" vbProcedure="false">'[20]Customer Data'!$F$13</definedName>
    <definedName function="false" hidden="false" name="HEADER2" vbProcedure="false">'[5]'!$A$40</definedName>
    <definedName function="false" hidden="false" name="Heatrate_DF" vbProcedure="false">'[47]General Inputs'!$E$12</definedName>
    <definedName function="false" hidden="false" name="Heatrate_Primary" vbProcedure="false">'[47]General Inputs'!$E$11</definedName>
    <definedName function="false" hidden="false" name="hhcum" vbProcedure="false">'[24]'!$J$37</definedName>
    <definedName function="false" hidden="false" name="hhmo" vbProcedure="false">'[24]'!$J$24</definedName>
    <definedName function="false" hidden="false" name="hhmw" vbProcedure="false">'[24]'!$B$9</definedName>
    <definedName function="false" hidden="false" name="hhydact" vbProcedure="false">'[24]'!$D$20:$D$23</definedName>
    <definedName function="false" hidden="false" name="hhytd" vbProcedure="false">'[24]'!$P$21:$Q$45</definedName>
    <definedName function="false" hidden="false" name="hltacst" vbProcedure="false">'[24]'!$D$32</definedName>
    <definedName function="false" hidden="false" name="hltact" vbProcedure="false">'[24]'!$D$15:$D$18</definedName>
    <definedName function="false" hidden="false" name="hltash" vbProcedure="false">'[24]'!$D$28</definedName>
    <definedName function="false" hidden="false" name="hltcum" vbProcedure="false">'[24]'!$J$32</definedName>
    <definedName function="false" hidden="false" name="hltmo" vbProcedure="false">'[24]'!$J$19</definedName>
    <definedName function="false" hidden="false" name="hltmw" vbProcedure="false">'[24]'!$B$4</definedName>
    <definedName function="false" hidden="false" name="hltrev" vbProcedure="false">'[24]'!$D$28:$D$31</definedName>
    <definedName function="false" hidden="false" name="hltsust" vbProcedure="false">'[24]'!$D$33:$D$37</definedName>
    <definedName function="false" hidden="false" name="hltytd" vbProcedure="false">'[24]'!$P$21:$Q$45</definedName>
    <definedName function="false" hidden="false" name="holidays" vbProcedure="false">'[24]'!$J$493:$IC$522</definedName>
    <definedName function="false" hidden="false" name="HoursInServiceAtClosing" vbProcedure="false">'[47]General Inputs'!$E$15</definedName>
    <definedName function="false" hidden="false" name="hydacst" vbProcedure="false">'[24]'!$D$44</definedName>
    <definedName function="false" hidden="false" name="hydash" vbProcedure="false">'[24]'!$D$38</definedName>
    <definedName function="false" hidden="false" name="hydrev" vbProcedure="false">'[24]'!$D$40:$D$43</definedName>
    <definedName function="false" hidden="false" name="HydroCap" vbProcedure="false">'[5]'!$B$233:$W$244</definedName>
    <definedName function="false" hidden="false" name="HydroGen" vbProcedure="false">[34]Dispatch!$GS$13513</definedName>
    <definedName function="false" hidden="false" name="hydsust" vbProcedure="false">'[24]'!$D$45:$D$49</definedName>
    <definedName function="false" hidden="false" name="IDCRATE" vbProcedure="false">'[5]'!$D$48</definedName>
    <definedName function="false" hidden="false" name="IDN" vbProcedure="false">'[24]'!$W$6</definedName>
    <definedName function="false" hidden="false" name="INCSTMT" vbProcedure="false">'[39]'!$A$2:$K$55</definedName>
    <definedName function="false" hidden="false" name="inctaxrate" vbProcedure="false">0.4</definedName>
    <definedName function="false" hidden="false" name="indytd" vbProcedure="false">'[24]'!$P$21:$Q$45</definedName>
    <definedName function="false" hidden="false" name="inflat" vbProcedure="false">'[5]'!$D$43</definedName>
    <definedName function="false" hidden="false" name="inflatCERA" vbProcedure="false">'[5]'!$D$114:$X$114</definedName>
    <definedName function="false" hidden="false" name="inflation" vbProcedure="false">'[16]'!$L$101</definedName>
    <definedName function="false" hidden="false" name="inflation1" vbProcedure="false">'[16]'!$L$100</definedName>
    <definedName function="false" hidden="false" name="Inflation_rate" vbProcedure="false">'[42]'!$E$36</definedName>
    <definedName function="false" hidden="false" name="INGRID" vbProcedure="false">'[14]RI1 55 - 97B'!$A$1:$P$16</definedName>
    <definedName function="false" hidden="false" name="initialcol" vbProcedure="false">[20]PartsFlow!$D$7</definedName>
    <definedName function="false" hidden="false" name="Initial_Spare_Parts" vbProcedure="false">[47]CapEx!$B$6</definedName>
    <definedName function="false" hidden="false" name="init_book_depr" vbProcedure="false">[25]Sheet1!$BT$72</definedName>
    <definedName function="false" hidden="false" name="INT" vbProcedure="false">'[5]'!$E$9</definedName>
    <definedName function="false" hidden="false" name="interest_rate" vbProcedure="false">[1]Assumptions!$H$8</definedName>
    <definedName function="false" hidden="false" name="IntervalCI" vbProcedure="false">'[20]Customer Data'!$F$48</definedName>
    <definedName function="false" hidden="false" name="intervaldatastart" vbProcedure="false">[20]PartsDataTable!$I$266</definedName>
    <definedName function="false" hidden="false" name="IntervalHGP" vbProcedure="false">'[20]Customer Data'!$F$49</definedName>
    <definedName function="false" hidden="false" name="IntervalMI" vbProcedure="false">'[20]Customer Data'!$F$50</definedName>
    <definedName function="false" hidden="false" name="INTRESEXCH" vbProcedure="false">[51]Sheet1!$AG$1</definedName>
    <definedName function="false" hidden="false" name="int_real" vbProcedure="false">[25]Sheet1!$BT$72</definedName>
    <definedName function="false" hidden="false" name="inv1" vbProcedure="false">[20]PartsFlow!$D$42:$R$43</definedName>
    <definedName function="false" hidden="false" name="inv10" vbProcedure="false">[20]PartsFlow!$D$213:$R$214</definedName>
    <definedName function="false" hidden="false" name="inv11" vbProcedure="false">[20]PartsFlow!$D$232:$R$233</definedName>
    <definedName function="false" hidden="false" name="inv12" vbProcedure="false">[20]PartsFlow!$D$251:$R$252</definedName>
    <definedName function="false" hidden="false" name="inv13" vbProcedure="false">[20]PartsFlow!$D$270:$R$271</definedName>
    <definedName function="false" hidden="false" name="inv14" vbProcedure="false">[20]PartsFlow!$D$289:$R$290</definedName>
    <definedName function="false" hidden="false" name="inv15" vbProcedure="false">[20]PartsFlow!$FG$163:$FH$164</definedName>
    <definedName function="false" hidden="false" name="inv16" vbProcedure="false">[20]PartsFlow!$FO$171:$FP$172</definedName>
    <definedName function="false" hidden="false" name="inv17" vbProcedure="false">[20]PartsFlow!$FW$179:$FX$180</definedName>
    <definedName function="false" hidden="false" name="inv18" vbProcedure="false">[20]PartsFlow!$GE$187:$GF$188</definedName>
    <definedName function="false" hidden="false" name="inv2" vbProcedure="false">[20]PartsFlow!$D$61:$R$62</definedName>
    <definedName function="false" hidden="false" name="inv3" vbProcedure="false">[20]PartsFlow!$D$80:$R$81</definedName>
    <definedName function="false" hidden="false" name="inv4" vbProcedure="false">[20]PartsFlow!$D$99:$R$100</definedName>
    <definedName function="false" hidden="false" name="inv5" vbProcedure="false">[20]PartsFlow!$D$118:$R$119</definedName>
    <definedName function="false" hidden="false" name="inv6" vbProcedure="false">[20]PartsFlow!$D$137:$R$138</definedName>
    <definedName function="false" hidden="false" name="inv7" vbProcedure="false">[20]PartsFlow!$D$156:$R$157</definedName>
    <definedName function="false" hidden="false" name="inv8" vbProcedure="false">[20]PartsFlow!$D$175:$R$176</definedName>
    <definedName function="false" hidden="false" name="inv9" vbProcedure="false">[20]PartsFlow!$D$194:$R$195</definedName>
    <definedName function="false" hidden="false" name="InvAnchor1" vbProcedure="false">'[20]Customer Data'!$B$162</definedName>
    <definedName function="false" hidden="false" name="InvAnchor2" vbProcedure="false">'[20]Customer Data'!$B$184</definedName>
    <definedName function="false" hidden="false" name="invpedigree1" vbProcedure="false">'[20]Customer Data'!$C$162:$I$169</definedName>
    <definedName function="false" hidden="false" name="invpedigree2" vbProcedure="false">'[20]Customer Data'!$C$184:$H$191</definedName>
    <definedName function="false" hidden="false" name="Jan03AMA" vbProcedure="false">'[44]BS C&amp;L'!$G$7:$L$2060</definedName>
    <definedName function="false" hidden="false" name="Jan04" vbProcedure="false">[19]BS!$G$7:$AQ$1067</definedName>
    <definedName function="false" hidden="false" name="Jan04AMA" vbProcedure="false">[19]BS!$G$7:$AQ$1067</definedName>
    <definedName function="false" hidden="false" name="Jan05" vbProcedure="false">[19]BS!$G$7:$AQ$1067</definedName>
    <definedName function="false" hidden="false" name="Jan05AMA" vbProcedure="false">[19]BS!$G$7:$AQ$1067</definedName>
    <definedName function="false" hidden="false" name="JANDATA?" vbProcedure="false">'[32]'!$B$40</definedName>
    <definedName function="false" hidden="false" name="Jane" vbProcedure="false">{#N/A,#N/A,FALSE,"Expenditures";#N/A,#N/A,FALSE,"Property Placed In-Service";#N/A,#N/A,FALSE,"Removals";#N/A,#N/A,FALSE,"Retirements";#N/A,#N/A,FALSE,"CWIP Balances";#N/A,#N/A,FALSE,"CWIP_Expend_Ratios";#N/A,#N/A,FALSE,"CWIP_Yr_End"}</definedName>
    <definedName function="false" hidden="false" name="JPosData" vbProcedure="false">'[16]'!$A$3:$K$602</definedName>
    <definedName function="false" hidden="false" name="Jul03AMA" vbProcedure="false">'[44]BS C&amp;L'!$G$7:$L$2060</definedName>
    <definedName function="false" hidden="false" name="Jul04" vbProcedure="false">[19]BS!$G$7:$AQ$1067</definedName>
    <definedName function="false" hidden="false" name="Jul04AMA" vbProcedure="false">[19]BS!$G$7:$AQ$1067</definedName>
    <definedName function="false" hidden="false" name="Jul05" vbProcedure="false">[19]BS!$G$7:$AQ$1067</definedName>
    <definedName function="false" hidden="false" name="Jul05AMA" vbProcedure="false">[19]BS!$G$7:$AQ$1067</definedName>
    <definedName function="false" hidden="false" name="julcf" vbProcedure="false">'[5]'!$AP$2</definedName>
    <definedName function="false" hidden="false" name="julcost" vbProcedure="false">'[5]'!$AR$2</definedName>
    <definedName function="false" hidden="false" name="JULDATA?" vbProcedure="false">'[32]'!$B$46</definedName>
    <definedName function="false" hidden="false" name="Jun03AMA" vbProcedure="false">'[44]BS C&amp;L'!$G$7:$L$2060</definedName>
    <definedName function="false" hidden="false" name="Jun04" vbProcedure="false">[19]BS!$G$7:$AQ$1067</definedName>
    <definedName function="false" hidden="false" name="Jun04AMA" vbProcedure="false">[19]BS!$G$7:$AQ$1067</definedName>
    <definedName function="false" hidden="false" name="Jun05" vbProcedure="false">[19]BS!$G$7:$AQ$1067</definedName>
    <definedName function="false" hidden="false" name="Jun05AMA" vbProcedure="false">[19]BS!$G$7:$AQ$1067</definedName>
    <definedName function="false" hidden="false" name="JUNDATA?" vbProcedure="false">'[32]'!$B$45</definedName>
    <definedName function="false" hidden="false" name="KickOffDate" vbProcedure="false">'[42]'!$E$3</definedName>
    <definedName function="false" hidden="false" name="Land" vbProcedure="false">'[27]Assumptions Project XYZ'!$C$3</definedName>
    <definedName function="false" hidden="false" name="LATEPAY" vbProcedure="false">[51]Sheet1!$E$3:$E$25</definedName>
    <definedName function="false" hidden="false" name="Lease_total" vbProcedure="false">'[2]NIM Summary'!$CE$83</definedName>
    <definedName function="false" hidden="false" name="Legal" vbProcedure="false">[20]Legal!$A$1</definedName>
    <definedName function="false" hidden="false" name="LevelizedCost" vbProcedure="false">'[42]'!$J$8</definedName>
    <definedName function="false" hidden="false" name="Line_10" vbProcedure="false">'[5]'!$A$70</definedName>
    <definedName function="false" hidden="false" name="Line_11" vbProcedure="false">'[5]'!$E$70</definedName>
    <definedName function="false" hidden="false" name="Line_12" vbProcedure="false">'[5]'!$A$77</definedName>
    <definedName function="false" hidden="false" name="line_14" vbProcedure="false">'[5]'!$A$103</definedName>
    <definedName function="false" hidden="false" name="Line_15" vbProcedure="false">'[5]'!$A$127</definedName>
    <definedName function="false" hidden="false" name="Line_19" vbProcedure="false">'[5]'!$A$147</definedName>
    <definedName function="false" hidden="false" name="Line_22" vbProcedure="false">'[5]'!$A$160</definedName>
    <definedName function="false" hidden="false" name="Line_23" vbProcedure="false">'[5]'!$A$170</definedName>
    <definedName function="false" hidden="false" name="Line_25" vbProcedure="false">'[5]'!$A$202</definedName>
    <definedName function="false" hidden="false" name="LoadArray" vbProcedure="false">'[52]Load Source Data'!$C$78:$X$89</definedName>
    <definedName function="false" hidden="false" name="LoadGrowthAdder" vbProcedure="false">'[5]'!$C$11:$W$11</definedName>
    <definedName function="false" hidden="false" name="LTSACoverage" vbProcedure="false">'[47]General Inputs'!$I$7</definedName>
    <definedName function="false" hidden="false" name="M" vbProcedure="false">'[5]'!$B$2</definedName>
    <definedName function="false" hidden="false" name="Macro1" vbProcedure="false">[26]!Macro1</definedName>
    <definedName function="false" hidden="false" name="macro2" vbProcedure="false">[26]!macro2</definedName>
    <definedName function="false" hidden="false" name="MaintBasis" vbProcedure="false">'[20]Customer Data'!$F$20</definedName>
    <definedName function="false" hidden="false" name="MaintenanceBasis" vbProcedure="false">'[20]Customer Data'!$F$20</definedName>
    <definedName function="false" hidden="false" name="manutaxfit" vbProcedure="false">'[5]'!$AA$56:$AA$75</definedName>
    <definedName function="false" hidden="false" name="Mar03AMA" vbProcedure="false">'[44]BS C&amp;L'!$G$7:$L$2060</definedName>
    <definedName function="false" hidden="false" name="Mar04" vbProcedure="false">[19]BS!$G$7:$AQ$1067</definedName>
    <definedName function="false" hidden="false" name="Mar04AMA" vbProcedure="false">[19]BS!$G$7:$AQ$1067</definedName>
    <definedName function="false" hidden="false" name="Mar05" vbProcedure="false">[19]BS!$G$7:$AQ$1067</definedName>
    <definedName function="false" hidden="false" name="Mar05AMA" vbProcedure="false">[19]BS!$G$7:$AQ$1067</definedName>
    <definedName function="false" hidden="false" name="MARDATA?" vbProcedure="false">'[32]'!$B$42</definedName>
    <definedName function="false" hidden="false" name="MatDate2" vbProcedure="false">'[5]'!$B$40</definedName>
    <definedName function="false" hidden="false" name="May03AMA" vbProcedure="false">'[44]BS C&amp;L'!$G$7:$L$2060</definedName>
    <definedName function="false" hidden="false" name="May04" vbProcedure="false">[19]BS!$G$7:$AQ$1067</definedName>
    <definedName function="false" hidden="false" name="May04AMA" vbProcedure="false">[19]BS!$G$7:$AQ$1067</definedName>
    <definedName function="false" hidden="false" name="May05" vbProcedure="false">[19]BS!$G$7:$AQ$1067</definedName>
    <definedName function="false" hidden="false" name="May05AMA" vbProcedure="false">[19]BS!$G$7:$AQ$1067</definedName>
    <definedName function="false" hidden="false" name="MAYDATA?" vbProcedure="false">'[32]'!$B$44</definedName>
    <definedName function="false" hidden="false" name="mccacst" vbProcedure="false">'[24]'!$D$59</definedName>
    <definedName function="false" hidden="false" name="mccact" vbProcedure="false">'[24]'!$D$25:$D$28</definedName>
    <definedName function="false" hidden="false" name="mccash" vbProcedure="false">'[24]'!$D$48</definedName>
    <definedName function="false" hidden="false" name="mcccum" vbProcedure="false">'[24]'!$J$33</definedName>
    <definedName function="false" hidden="false" name="mccmo" vbProcedure="false">'[24]'!$J$20</definedName>
    <definedName function="false" hidden="false" name="mccmw" vbProcedure="false">'[24]'!$B$5</definedName>
    <definedName function="false" hidden="false" name="mccrev" vbProcedure="false">'[24]'!$D$55:$D$58</definedName>
    <definedName function="false" hidden="false" name="mccsust" vbProcedure="false">'[24]'!$D$60:$D$64</definedName>
    <definedName function="false" hidden="false" name="mccytd" vbProcedure="false">'[24]'!$P$21:$Q$45</definedName>
    <definedName function="false" hidden="false" name="mcnarycost" vbProcedure="false">'[5]'!$P$45</definedName>
    <definedName function="false" hidden="false" name="mcnarytoggle" vbProcedure="false">'[5]'!$P$44</definedName>
    <definedName function="false" hidden="false" name="mcoacst" vbProcedure="false">'[24]'!$D$71</definedName>
    <definedName function="false" hidden="false" name="mcoact" vbProcedure="false">'[24]'!$D$30:$D$33</definedName>
    <definedName function="false" hidden="false" name="mcoash" vbProcedure="false">'[24]'!$D$60</definedName>
    <definedName function="false" hidden="false" name="mcocum" vbProcedure="false">'[24]'!$J$34</definedName>
    <definedName function="false" hidden="false" name="mcomo" vbProcedure="false">'[24]'!$J$21</definedName>
    <definedName function="false" hidden="false" name="mcomw" vbProcedure="false">'[24]'!$B$6</definedName>
    <definedName function="false" hidden="false" name="mcorev" vbProcedure="false">'[24]'!$D$67:$D$70</definedName>
    <definedName function="false" hidden="false" name="mcosust" vbProcedure="false">'[24]'!$D$72:$D$76</definedName>
    <definedName function="false" hidden="false" name="mcoytd" vbProcedure="false">'[24]'!$P$21:$Q$45</definedName>
    <definedName function="false" hidden="false" name="MERGER_COST" vbProcedure="false">[51]Sheet1!$AF$3:$AJ$28</definedName>
    <definedName function="false" hidden="false" name="Miller" vbProcedure="false">{#N/A,#N/A,FALSE,"Expenditures";#N/A,#N/A,FALSE,"Property Placed In-Service";#N/A,#N/A,FALSE,"CWIP Balances"}</definedName>
    <definedName function="false" hidden="false" name="MinorPrice" vbProcedure="false">'[20]Customer Data'!$G$247</definedName>
    <definedName function="false" hidden="false" name="MMLB_SOLD_ANNUA" vbProcedure="false">[28]Distributors!$C$36</definedName>
    <definedName function="false" hidden="false" name="MMLB_SOLD_APRIL" vbProcedure="false">[28]Distributors!$C$27</definedName>
    <definedName function="false" hidden="false" name="MMLB_SOLD_AUGUS" vbProcedure="false">[28]Distributors!$C$31</definedName>
    <definedName function="false" hidden="false" name="MMLB_SOLD_JULY" vbProcedure="false">[28]Distributors!$C$30</definedName>
    <definedName function="false" hidden="false" name="MMLB_SOLD_JUNE" vbProcedure="false">[28]Distributors!$C$29</definedName>
    <definedName function="false" hidden="false" name="MMLB_SOLD_MARCH" vbProcedure="false">[28]Distributors!$C$26</definedName>
    <definedName function="false" hidden="false" name="MMLB_SOLD_MAY" vbProcedure="false">[28]Distributors!$C$28</definedName>
    <definedName function="false" hidden="false" name="MMLB_SO_DECEMBE" vbProcedure="false">[28]Distributors!$C$35</definedName>
    <definedName function="false" hidden="false" name="MMLB_SO_FEBRUAR" vbProcedure="false">[28]Distributors!$C$25</definedName>
    <definedName function="false" hidden="false" name="MMLB_SO_JANUARY" vbProcedure="false">[28]Distributors!$C$24</definedName>
    <definedName function="false" hidden="false" name="MMLB_SO_NOVEMBE" vbProcedure="false">[28]Distributors!$C$34</definedName>
    <definedName function="false" hidden="false" name="MMLB_SO_OCTOBER" vbProcedure="false">[28]Distributors!$C$33</definedName>
    <definedName function="false" hidden="false" name="MMLB_SO_SEPTEMB" vbProcedure="false">[28]Distributors!$C$32</definedName>
    <definedName function="false" hidden="false" name="MMP2007" vbProcedure="false">SUM('[17]Run-Cost Data'!$O$5:$S$5)</definedName>
    <definedName function="false" hidden="false" name="MMP2008" vbProcedure="false">SUM('[17]Run-Cost Data'!$O$6:$S$17)</definedName>
    <definedName function="false" hidden="false" name="MMP2009" vbProcedure="false">SUM('[17]Run-Cost Data'!$O$18:$S$29)</definedName>
    <definedName function="false" hidden="false" name="MMP2010" vbProcedure="false">SUM('[17]Run-Cost Data'!$O$30:$S$41)</definedName>
    <definedName function="false" hidden="false" name="MMP2011" vbProcedure="false">SUM('[17]Run-Cost Data'!$O$42:$S$53)</definedName>
    <definedName function="false" hidden="false" name="MMP2012" vbProcedure="false">SUM('[17]Run-Cost Data'!$O$54:$S$65)</definedName>
    <definedName function="false" hidden="false" name="MMP2013" vbProcedure="false">SUM('[17]Run-Cost Data'!$O$66:$S$77)</definedName>
    <definedName function="false" hidden="false" name="MMP2014" vbProcedure="false">SUM('[17]Run-Cost Data'!$O$78:$S$89)</definedName>
    <definedName function="false" hidden="false" name="MMP2015" vbProcedure="false">SUM('[17]Run-Cost Data'!$O$90:$S$101)</definedName>
    <definedName function="false" hidden="false" name="MMP2016" vbProcedure="false">SUM('[17]Run-Cost Data'!$O$102:$S$113)</definedName>
    <definedName function="false" hidden="false" name="MMP2017" vbProcedure="false">SUM('[17]Run-Cost Data'!$O$114:$S$125)</definedName>
    <definedName function="false" hidden="false" name="MMP2018" vbProcedure="false">SUM('[17]Run-Cost Data'!$O$126:$S$137)</definedName>
    <definedName function="false" hidden="false" name="MMP2019" vbProcedure="false">SUM('[17]Run-Cost Data'!$O$138:$S$149)</definedName>
    <definedName function="false" hidden="false" name="MMP2020" vbProcedure="false">SUM('[17]Run-Cost Data'!$O$150:$S$161)</definedName>
    <definedName function="false" hidden="false" name="MMP2021" vbProcedure="false">SUM('[17]Run-Cost Data'!$O$162:$S$173)</definedName>
    <definedName function="false" hidden="false" name="MMP2022" vbProcedure="false">SUM('[17]Run-Cost Data'!$O$174:$S$185)</definedName>
    <definedName function="false" hidden="false" name="MMP2023" vbProcedure="false">SUM('[17]Run-Cost Data'!$O$186:$S$197)</definedName>
    <definedName function="false" hidden="false" name="MMP2024" vbProcedure="false">SUM('[17]Run-Cost Data'!$O$198:$S$209)</definedName>
    <definedName function="false" hidden="false" name="MMP2025" vbProcedure="false">SUM('[17]Run-Cost Data'!$O$210:$S$221)</definedName>
    <definedName function="false" hidden="false" name="MMP2026" vbProcedure="false">SUM('[17]Run-Cost Data'!$O$222:$S$233)</definedName>
    <definedName function="false" hidden="false" name="mohrs" vbProcedure="false">'[24]'!$J$15</definedName>
    <definedName function="false" hidden="false" name="monacst" vbProcedure="false">'[24]'!$D$83</definedName>
    <definedName function="false" hidden="false" name="monact" vbProcedure="false">'[24]'!$D$35:$D$38</definedName>
    <definedName function="false" hidden="false" name="monash" vbProcedure="false">'[24]'!$D$70</definedName>
    <definedName function="false" hidden="false" name="moncum" vbProcedure="false">'[24]'!$J$35</definedName>
    <definedName function="false" hidden="false" name="monmo" vbProcedure="false">'[24]'!$J$22</definedName>
    <definedName function="false" hidden="false" name="monmw" vbProcedure="false">'[24]'!$B$7</definedName>
    <definedName function="false" hidden="false" name="monrev" vbProcedure="false">'[24]'!$D$79:$D$82</definedName>
    <definedName function="false" hidden="false" name="monsust" vbProcedure="false">'[24]'!$D$84:$D$88</definedName>
    <definedName function="false" hidden="false" name="MonthsInFirstYear" vbProcedure="false">'[42]'!$E$5</definedName>
    <definedName function="false" hidden="false" name="MonthsOfTransaction" vbProcedure="false">'[42]'!$E$6</definedName>
    <definedName function="false" hidden="false" name="MonTotalDispatch" vbProcedure="false">[34]Dispatch!$FS$12719</definedName>
    <definedName function="false" hidden="false" name="monytd" vbProcedure="false">'[24]'!$P$21:$Q$45</definedName>
    <definedName function="false" hidden="false" name="MustRunGen" vbProcedure="false">[34]Dispatch!$HU$14309</definedName>
    <definedName function="false" hidden="false" name="Mwh" vbProcedure="false">'[5]'!$E$21</definedName>
    <definedName function="false" hidden="false" name="mwh2" vbProcedure="false">'[5]'!$F$21</definedName>
    <definedName function="false" hidden="false" name="mwhoutlookdata" vbProcedure="false">'[53]pivoted data'!$D$3:$R$42</definedName>
    <definedName function="false" hidden="false" name="nameplate" vbProcedure="false">'[5]'!$G$49</definedName>
    <definedName function="false" hidden="false" name="Nameplate_DF" vbProcedure="false">'[47]General Inputs'!$E$10</definedName>
    <definedName function="false" hidden="false" name="Nameplate_net" vbProcedure="false">'[42]'!$E$12</definedName>
    <definedName function="false" hidden="false" name="Nameplate_plant" vbProcedure="false">'[42]'!$E$9</definedName>
    <definedName function="false" hidden="false" name="Nameplate_Primary" vbProcedure="false">'[47]General Inputs'!$E$9</definedName>
    <definedName function="false" hidden="false" name="Nameplate_turbine" vbProcedure="false">'[42]'!$E$10</definedName>
    <definedName function="false" hidden="false" name="netgen" vbProcedure="false">'[24]'!$E$45</definedName>
    <definedName function="false" hidden="false" name="new_debt" vbProcedure="false">[25]Sheet1!$BT$72</definedName>
    <definedName function="false" hidden="false" name="new_debt_total" vbProcedure="false">[25]Sheet1!$BT$72</definedName>
    <definedName function="false" hidden="false" name="new_equity" vbProcedure="false">[25]Sheet1!$BT$72</definedName>
    <definedName function="false" hidden="false" name="new_pref" vbProcedure="false">[25]Sheet1!$BT$72</definedName>
    <definedName function="false" hidden="false" name="NMWH_ANNUAL" vbProcedure="false">[28]Distributors!$B$36</definedName>
    <definedName function="false" hidden="false" name="NMWH_APRIL" vbProcedure="false">[28]Distributors!$B$27</definedName>
    <definedName function="false" hidden="false" name="NMWH_AUGUST" vbProcedure="false">[28]Distributors!$B$31</definedName>
    <definedName function="false" hidden="false" name="NMWH_DECEMBER" vbProcedure="false">[28]Distributors!$B$35</definedName>
    <definedName function="false" hidden="false" name="NMWH_FEBRUARY" vbProcedure="false">[28]Distributors!$B$25</definedName>
    <definedName function="false" hidden="false" name="NMWH_JANUARY" vbProcedure="false">[28]Distributors!$B$24</definedName>
    <definedName function="false" hidden="false" name="NMWH_JULY" vbProcedure="false">[28]Distributors!$B$30</definedName>
    <definedName function="false" hidden="false" name="NMWH_JUNE" vbProcedure="false">[28]Distributors!$B$29</definedName>
    <definedName function="false" hidden="false" name="NMWH_MARCH" vbProcedure="false">[28]Distributors!$B$26</definedName>
    <definedName function="false" hidden="false" name="NMWH_MAY" vbProcedure="false">[28]Distributors!$B$28</definedName>
    <definedName function="false" hidden="false" name="NMWH_NOVEMBER" vbProcedure="false">[28]Distributors!$B$34</definedName>
    <definedName function="false" hidden="false" name="NMWH_OCTOBER" vbProcedure="false">[28]Distributors!$B$33</definedName>
    <definedName function="false" hidden="false" name="NMWH_SEPTEMBER" vbProcedure="false">[28]Distributors!$B$32</definedName>
    <definedName function="false" hidden="false" name="nonrefundtrans" vbProcedure="false">'[5]'!$P$47</definedName>
    <definedName function="false" hidden="false" name="Nov03" vbProcedure="false">[19]BS!$G$7:$AQ$1067</definedName>
    <definedName function="false" hidden="false" name="Nov03AMA" vbProcedure="false">[19]BS!$G$7:$AQ$1067</definedName>
    <definedName function="false" hidden="false" name="Nov04" vbProcedure="false">[19]BS!$G$7:$AQ$1067</definedName>
    <definedName function="false" hidden="false" name="Nov04AMA" vbProcedure="false">[19]BS!$G$7:$AQ$1067</definedName>
    <definedName function="false" hidden="false" name="novcf" vbProcedure="false">'[5]'!$AP$6</definedName>
    <definedName function="false" hidden="false" name="novcost" vbProcedure="false">'[5]'!$AR$6</definedName>
    <definedName function="false" hidden="false" name="NOVDATA?" vbProcedure="false">'[32]'!$B$50</definedName>
    <definedName function="false" hidden="false" name="No_Turbines" vbProcedure="false">'[42]'!$E$11</definedName>
    <definedName function="false" hidden="false" name="np" vbProcedure="false">'[42]'!$E$12</definedName>
    <definedName function="false" hidden="false" name="NPV" vbProcedure="false">'[20]Accumulated Offer'!$A$1</definedName>
    <definedName function="false" hidden="false" name="nuc797act" vbProcedure="false">[26]!nuc797act</definedName>
    <definedName function="false" hidden="false" name="NUC797sum" vbProcedure="false">[26]!NUC797sum</definedName>
    <definedName function="false" hidden="false" name="nuc97budget" vbProcedure="false">[26]!nuc97budget</definedName>
    <definedName function="false" hidden="false" name="NUCEVA2ndqtr" vbProcedure="false">[26]!NUCEVA2ndqtr</definedName>
    <definedName function="false" hidden="false" name="Nuclear_Prices" vbProcedure="false">[30]Summary!$A$189</definedName>
    <definedName function="false" hidden="false" name="nuc_emp_red" vbProcedure="false">[25]Sheet1!$BT$72</definedName>
    <definedName function="false" hidden="false" name="nuc_sf_depr_a" vbProcedure="false">[25]Sheet1!$BT$72</definedName>
    <definedName function="false" hidden="false" name="nuc_sf_depr_b" vbProcedure="false">[25]Sheet1!$BT$72</definedName>
    <definedName function="false" hidden="false" name="nuc_sf_depr_c" vbProcedure="false">[25]Sheet1!$BT$72</definedName>
    <definedName function="false" hidden="false" name="nuc_sf_depr_d" vbProcedure="false">[25]Sheet1!$BT$72</definedName>
    <definedName function="false" hidden="false" name="nuc_wage_0" vbProcedure="false">[25]Sheet1!$BT$72</definedName>
    <definedName function="false" hidden="false" name="nugd_lp4" vbProcedure="false">[25]Sheet1!$BT$72</definedName>
    <definedName function="false" hidden="false" name="nugd_lp5" vbProcedure="false">[25]Sheet1!$BT$72</definedName>
    <definedName function="false" hidden="false" name="nugd_oth" vbProcedure="false">[25]Sheet1!$BT$72</definedName>
    <definedName function="false" hidden="false" name="nugd_res" vbProcedure="false">[25]Sheet1!$BT$72</definedName>
    <definedName function="false" hidden="false" name="numturbines" vbProcedure="false">'[5]'!$D$42</definedName>
    <definedName function="false" hidden="false" name="numturbptc" vbProcedure="false">'[5]'!$D$39</definedName>
    <definedName function="false" hidden="false" name="NvsASD" vbProcedure="false">"V1999-02-28"</definedName>
    <definedName function="false" hidden="false" name="NvsAutoDrillOk" vbProcedure="false">"VN"</definedName>
    <definedName function="false" hidden="false" name="NvsElapsedTime" vbProcedure="false">0.00604305555316387</definedName>
    <definedName function="false" hidden="false" name="NvsEndTime" vbProcedure="false">36245.5384840278</definedName>
    <definedName function="false" hidden="false" name="NvsInstSpec" vbProcedure="false">"%,FPPL_SUPP_RES_CTR,TPPL_RPTD_SRC,NFOSSIL"</definedName>
    <definedName function="false" hidden="false" name="NvsLayoutType" vbProcedure="false">"M3"</definedName>
    <definedName function="false" hidden="false" name="NvsNplSpec" vbProcedure="false">"%,X,RNF..,CZF.."</definedName>
    <definedName function="false" hidden="false" name="NvsPanelEffdt" vbProcedure="false">"V1900-01-01"</definedName>
    <definedName function="false" hidden="false" name="NvsPanelSetid" vbProcedure="false">"VSHARE"</definedName>
    <definedName function="false" hidden="false" name="NvsReqBU" vbProcedure="false">"V10000"</definedName>
    <definedName function="false" hidden="false" name="NvsReqBUOnly" vbProcedure="false">"VN"</definedName>
    <definedName function="false" hidden="false" name="NvsTransLed" vbProcedure="false">"VN"</definedName>
    <definedName function="false" hidden="false" name="NvsTreeASD" vbProcedure="false">"V1999-02-28"</definedName>
    <definedName function="false" hidden="false" name="NvsValTbl_ACCOUNT" vbProcedure="false">"GL_ACCOUNT_TBL"</definedName>
    <definedName function="false" hidden="false" name="NvsValTbl_BUSINESS_UNIT" vbProcedure="false">"BUS_UNIT_TBL_GL"</definedName>
    <definedName function="false" hidden="false" name="NvsValTbl_PPL_ACTIVITY" vbProcedure="false">"PPL_ACT_ALL_VW"</definedName>
    <definedName function="false" hidden="false" name="NvsValTbl_PPL_CONS_RES_CTR" vbProcedure="false">"PPL_CRC_ALL_VW"</definedName>
    <definedName function="false" hidden="false" name="NvsValTbl_PRODUCT" vbProcedure="false">"PROD_ALL_VW"</definedName>
    <definedName function="false" hidden="false" name="NvsValTbl_SCENARIO" vbProcedure="false">"BD_SCENARIO_TBL"</definedName>
    <definedName function="false" hidden="false" name="NvsValTbl_STATISTICS_CODE" vbProcedure="false">"STAT_TBL"</definedName>
    <definedName function="false" hidden="false" name="NvsValTbl_U_GL_RESOURCE" vbProcedure="false">"U_GLRESOURCE_VW"</definedName>
    <definedName function="false" hidden="false" name="NvsValTbl_U_GL_RES_GROUP" vbProcedure="false">"U_SUM_LEDGER"</definedName>
    <definedName function="false" hidden="false" name="NvsValTbl_U_PROCESS" vbProcedure="false">"U_PROCESS_AL_VW"</definedName>
    <definedName function="false" hidden="false" name="NWSales_MWH" vbProcedure="false">[54]DT_A_AMW93!$BV$74</definedName>
    <definedName function="false" hidden="false" name="OBCLEASE" vbProcedure="false">[51]Sheet1!$AF$4:$AI$23</definedName>
    <definedName function="false" hidden="false" name="occhartinitial" vbProcedure="false">'[37]'!$E$50</definedName>
    <definedName function="false" hidden="false" name="Oct03" vbProcedure="false">[19]BS!$G$7:$AQ$1067</definedName>
    <definedName function="false" hidden="false" name="Oct03AMA" vbProcedure="false">[19]BS!$G$7:$AQ$1067</definedName>
    <definedName function="false" hidden="false" name="Oct04" vbProcedure="false">[19]BS!$G$7:$AQ$1067</definedName>
    <definedName function="false" hidden="false" name="Oct04AMA" vbProcedure="false">[19]BS!$G$7:$AQ$1067</definedName>
    <definedName function="false" hidden="false" name="octcf" vbProcedure="false">'[5]'!$AP$5</definedName>
    <definedName function="false" hidden="false" name="octcost" vbProcedure="false">'[5]'!$AR$5</definedName>
    <definedName function="false" hidden="false" name="OCTDATA?" vbProcedure="false">'[32]'!$B$49</definedName>
    <definedName function="false" hidden="false" name="OfferComp" vbProcedure="false">'[20]Offer Comp.'!$A$1</definedName>
    <definedName function="false" hidden="false" name="offpeak_hours" vbProcedure="false">'[24]'!$HV$486</definedName>
    <definedName function="false" hidden="false" name="Oil_Prices" vbProcedure="false">[30]Summary!$A$96</definedName>
    <definedName function="false" hidden="false" name="OMtoggle" vbProcedure="false">'[5]'!$G$43</definedName>
    <definedName function="false" hidden="false" name="OPCONT" vbProcedure="false">'[5]'!$G$45</definedName>
    <definedName function="false" hidden="false" name="OPEXPRS" vbProcedure="false">[31]model!$W$23:$AC$29</definedName>
    <definedName function="false" hidden="false" name="OPR" vbProcedure="false">'[24]'!$AB$5</definedName>
    <definedName function="false" hidden="false" name="OpSpAnchor" vbProcedure="false">'[20]Customer Data'!$F$198</definedName>
    <definedName function="false" hidden="false" name="OpSpares" vbProcedure="false">'[20]Customer Data'!$A$194:$XFD$218</definedName>
    <definedName function="false" hidden="false" name="OP_Mo_Year1" vbProcedure="false">'[5]'!$J$4</definedName>
    <definedName function="false" hidden="false" name="oth_wage_0" vbProcedure="false">[25]Sheet1!$BT$72</definedName>
    <definedName function="false" hidden="false" name="OutageAdder" vbProcedure="false">'[20]Customer Data'!$F$231</definedName>
    <definedName function="false" hidden="false" name="outlookdata" vbProcedure="false">'[53]pivoted amounts'!$D$3:$Q$90</definedName>
    <definedName function="false" hidden="false" name="Overview" vbProcedure="false">'[37]'!$A$1</definedName>
    <definedName function="false" hidden="false" name="OwnerExpSched" vbProcedure="false">'[55]General Inputs'!$AH$34</definedName>
    <definedName function="false" hidden="false" name="O_M_Input" vbProcedure="false">'[13]MiscItems(Input)'!$B$5:$AO$8,'[13]MiscItems(Input)'!$B$13:$AO$13,'[13]MiscItems(Input)'!$B$15:$B$17,'[13]MiscItems(Input)'!$B$17:$AO$17,'[13]MiscItems(Input)'!$B$15:$AO$15</definedName>
    <definedName function="false" hidden="false" name="p" vbProcedure="false">'[27]Assumptions Project XYZ'!$A$1</definedName>
    <definedName function="false" hidden="false" name="Page1" vbProcedure="false">'[5]'!$A$1:$AB$52</definedName>
    <definedName function="false" hidden="false" name="Page2" vbProcedure="false">'[5]'!$AC$1:$BD$52</definedName>
    <definedName function="false" hidden="false" name="parasitic" vbProcedure="false">'[5]'!$G$44</definedName>
    <definedName function="false" hidden="false" name="parasiticprice" vbProcedure="false">'[5]'!$G$55</definedName>
    <definedName function="false" hidden="false" name="Part10Anchor" vbProcedure="false">[20]PartsFlow!$B$205</definedName>
    <definedName function="false" hidden="false" name="Part10Int" vbProcedure="false">'[20]Customer Data'!$E$119</definedName>
    <definedName function="false" hidden="false" name="Part10RS" vbProcedure="false">'[20]Customer Data'!$B$142</definedName>
    <definedName function="false" hidden="false" name="Part10Spare" vbProcedure="false">'[20]Customer Data'!$C$119</definedName>
    <definedName function="false" hidden="false" name="Part11Anchor" vbProcedure="false">[20]PartsFlow!$B$224</definedName>
    <definedName function="false" hidden="false" name="Part11Int" vbProcedure="false">'[20]Customer Data'!$E$120</definedName>
    <definedName function="false" hidden="false" name="Part11RS" vbProcedure="false">'[20]Customer Data'!$B$143</definedName>
    <definedName function="false" hidden="false" name="Part11Spare" vbProcedure="false">'[20]Customer Data'!$C$120</definedName>
    <definedName function="false" hidden="false" name="Part12Anchor" vbProcedure="false">[20]PartsFlow!$B$243</definedName>
    <definedName function="false" hidden="false" name="Part12Int" vbProcedure="false">'[20]Customer Data'!$E$121</definedName>
    <definedName function="false" hidden="false" name="Part12RS" vbProcedure="false">'[20]Customer Data'!$B$144</definedName>
    <definedName function="false" hidden="false" name="Part12Spare" vbProcedure="false">'[20]Customer Data'!$C$121</definedName>
    <definedName function="false" hidden="false" name="Part13Anchor" vbProcedure="false">[20]PartsFlow!$B$262</definedName>
    <definedName function="false" hidden="false" name="Part13Int" vbProcedure="false">'[20]Customer Data'!$E$122</definedName>
    <definedName function="false" hidden="false" name="Part13RS" vbProcedure="false">'[20]Customer Data'!$B$145</definedName>
    <definedName function="false" hidden="false" name="Part13Spare" vbProcedure="false">'[20]Customer Data'!$C$122</definedName>
    <definedName function="false" hidden="false" name="Part14Anchor" vbProcedure="false">[20]PartsFlow!$B$281</definedName>
    <definedName function="false" hidden="false" name="Part15Anchor" vbProcedure="false">[20]PartsFlow!$B$300</definedName>
    <definedName function="false" hidden="false" name="Part1Anchor" vbProcedure="false">[20]PartsFlow!$B$34</definedName>
    <definedName function="false" hidden="false" name="Part1Int" vbProcedure="false">'[20]Customer Data'!$E$109</definedName>
    <definedName function="false" hidden="false" name="Part1RS" vbProcedure="false">'[20]Customer Data'!$B$132</definedName>
    <definedName function="false" hidden="false" name="Part1Spare" vbProcedure="false">'[20]Customer Data'!$C$109</definedName>
    <definedName function="false" hidden="false" name="Part2Anchor" vbProcedure="false">[20]PartsFlow!$B$53</definedName>
    <definedName function="false" hidden="false" name="Part2Int" vbProcedure="false">'[20]Customer Data'!$E$110</definedName>
    <definedName function="false" hidden="false" name="Part2RS" vbProcedure="false">'[20]Customer Data'!$B$133</definedName>
    <definedName function="false" hidden="false" name="Part2Spare" vbProcedure="false">'[20]Customer Data'!$C$110</definedName>
    <definedName function="false" hidden="false" name="Part3Anchor" vbProcedure="false">[20]PartsFlow!$B$72</definedName>
    <definedName function="false" hidden="false" name="Part3Int" vbProcedure="false">'[20]Customer Data'!$E$111</definedName>
    <definedName function="false" hidden="false" name="Part3RS" vbProcedure="false">'[20]Customer Data'!$B$134</definedName>
    <definedName function="false" hidden="false" name="Part3Spare" vbProcedure="false">'[20]Customer Data'!$C$111</definedName>
    <definedName function="false" hidden="false" name="Part4Anchor" vbProcedure="false">[20]PartsFlow!$B$91</definedName>
    <definedName function="false" hidden="false" name="Part4Int" vbProcedure="false">'[20]Customer Data'!$E$112</definedName>
    <definedName function="false" hidden="false" name="Part4RS" vbProcedure="false">'[20]Customer Data'!$B$135</definedName>
    <definedName function="false" hidden="false" name="Part4Spare" vbProcedure="false">'[20]Customer Data'!$C$112</definedName>
    <definedName function="false" hidden="false" name="Part5Anchor" vbProcedure="false">[20]PartsFlow!$B$110</definedName>
    <definedName function="false" hidden="false" name="Part5Int" vbProcedure="false">'[20]Customer Data'!$E$114</definedName>
    <definedName function="false" hidden="false" name="Part5RS" vbProcedure="false">'[20]Customer Data'!$B$137</definedName>
    <definedName function="false" hidden="false" name="Part5Spare" vbProcedure="false">'[20]Customer Data'!$C$114</definedName>
    <definedName function="false" hidden="false" name="Part6Anchor" vbProcedure="false">[20]PartsFlow!$B$129</definedName>
    <definedName function="false" hidden="false" name="Part6Int" vbProcedure="false">'[20]Customer Data'!$E$115</definedName>
    <definedName function="false" hidden="false" name="Part6RS" vbProcedure="false">'[20]Customer Data'!$B$138</definedName>
    <definedName function="false" hidden="false" name="Part6Spare" vbProcedure="false">'[20]Customer Data'!$C$115</definedName>
    <definedName function="false" hidden="false" name="Part7Anchor" vbProcedure="false">[20]PartsFlow!$B$148</definedName>
    <definedName function="false" hidden="false" name="Part7Int" vbProcedure="false">'[20]Customer Data'!$E$116</definedName>
    <definedName function="false" hidden="false" name="Part7RS" vbProcedure="false">'[20]Customer Data'!$B$139</definedName>
    <definedName function="false" hidden="false" name="Part7Spare" vbProcedure="false">'[20]Customer Data'!$C$116</definedName>
    <definedName function="false" hidden="false" name="Part8Anchor" vbProcedure="false">[20]PartsFlow!$B$167</definedName>
    <definedName function="false" hidden="false" name="Part8Int" vbProcedure="false">'[20]Customer Data'!$E$117</definedName>
    <definedName function="false" hidden="false" name="Part8RS" vbProcedure="false">'[20]Customer Data'!$B$140</definedName>
    <definedName function="false" hidden="false" name="Part8Spare" vbProcedure="false">'[20]Customer Data'!$C$117</definedName>
    <definedName function="false" hidden="false" name="Part9Anchor" vbProcedure="false">[20]PartsFlow!$B$186</definedName>
    <definedName function="false" hidden="false" name="Part9Int" vbProcedure="false">'[20]Customer Data'!$E$118</definedName>
    <definedName function="false" hidden="false" name="Part9RS" vbProcedure="false">'[20]Customer Data'!$B$141</definedName>
    <definedName function="false" hidden="false" name="Part9Spare" vbProcedure="false">'[20]Customer Data'!$C$118</definedName>
    <definedName function="false" hidden="false" name="PartInfo" vbProcedure="false">[20]PartsDataTable!$F$21:$K$38</definedName>
    <definedName function="false" hidden="false" name="PartInfo2" vbProcedure="false">[20]PartsDataTable!$G$44:$I$59</definedName>
    <definedName function="false" hidden="false" name="parts1" vbProcedure="false">[20]PartsFlow!$D$34:$R$41</definedName>
    <definedName function="false" hidden="false" name="parts10" vbProcedure="false">[20]PartsFlow!$D$205:$R$212</definedName>
    <definedName function="false" hidden="false" name="parts11" vbProcedure="false">[20]PartsFlow!$D$224:$R$231</definedName>
    <definedName function="false" hidden="false" name="parts12" vbProcedure="false">[20]PartsFlow!$D$243:$R$250</definedName>
    <definedName function="false" hidden="false" name="parts13" vbProcedure="false">[20]PartsFlow!$D$262:$R$269</definedName>
    <definedName function="false" hidden="false" name="parts14" vbProcedure="false">[20]PartsFlow!$D$281:$R$288</definedName>
    <definedName function="false" hidden="false" name="parts15" vbProcedure="false">[20]PartsFlow!$FD$160:$FF$162</definedName>
    <definedName function="false" hidden="false" name="parts16" vbProcedure="false">[20]PartsFlow!$FL$168:$FN$170</definedName>
    <definedName function="false" hidden="false" name="parts17" vbProcedure="false">[20]PartsFlow!$FT$176:$FV$178</definedName>
    <definedName function="false" hidden="false" name="parts18" vbProcedure="false">[20]PartsFlow!$GB$184:$GD$186</definedName>
    <definedName function="false" hidden="false" name="parts2" vbProcedure="false">[20]PartsFlow!$D$53:$R$60</definedName>
    <definedName function="false" hidden="false" name="parts3" vbProcedure="false">[20]PartsFlow!$D$72:$R$79</definedName>
    <definedName function="false" hidden="false" name="parts4" vbProcedure="false">[20]PartsFlow!$D$91:$R$98</definedName>
    <definedName function="false" hidden="false" name="parts5" vbProcedure="false">[20]PartsFlow!$D$110:$R$117</definedName>
    <definedName function="false" hidden="false" name="parts6" vbProcedure="false">[20]PartsFlow!$D$129:$R$136</definedName>
    <definedName function="false" hidden="false" name="parts7" vbProcedure="false">[20]PartsFlow!$D$148:$R$155</definedName>
    <definedName function="false" hidden="false" name="parts8" vbProcedure="false">[20]PartsFlow!$D$167:$R$174</definedName>
    <definedName function="false" hidden="false" name="parts9" vbProcedure="false">[20]PartsFlow!$D$186:$R$193</definedName>
    <definedName function="false" hidden="false" name="PartsFlow" vbProcedure="false">[20]PartsFlow!$A$1</definedName>
    <definedName function="false" hidden="false" name="PAY" vbProcedure="false">'[5]'!$F$10</definedName>
    <definedName function="false" hidden="false" name="pcorc" vbProcedure="false">'[56]Exhibit A-1 Original'!$A$77</definedName>
    <definedName function="false" hidden="false" name="pct_apply_ehh" vbProcedure="false">[25]Sheet1!$BT$72</definedName>
    <definedName function="false" hidden="false" name="pct_apply_gh" vbProcedure="false">[25]Sheet1!$BT$72</definedName>
    <definedName function="false" hidden="false" name="pct_apply_gh1" vbProcedure="false">[25]Sheet1!$BT$72</definedName>
    <definedName function="false" hidden="false" name="pct_apply_grs" vbProcedure="false">[25]Sheet1!$BT$72</definedName>
    <definedName function="false" hidden="false" name="pct_apply_gs1" vbProcedure="false">[25]Sheet1!$BT$72</definedName>
    <definedName function="false" hidden="false" name="pct_apply_gs3" vbProcedure="false">[25]Sheet1!$BT$72</definedName>
    <definedName function="false" hidden="false" name="pct_apply_lp4" vbProcedure="false">[25]Sheet1!$BT$72</definedName>
    <definedName function="false" hidden="false" name="pct_apply_lp5" vbProcedure="false">[25]Sheet1!$BT$72</definedName>
    <definedName function="false" hidden="false" name="pct_apply_sl" vbProcedure="false">[25]Sheet1!$BT$72</definedName>
    <definedName function="false" hidden="false" name="peak_hours" vbProcedure="false">'[24]'!$HU$485</definedName>
    <definedName function="false" hidden="false" name="peak_new_table" vbProcedure="false">'[6]2008 Extreme Peaks - 080403'!$E$5:$AD$8</definedName>
    <definedName function="false" hidden="false" name="peak_table" vbProcedure="false">'[6]Peaks-F01'!$C$5:$E$243</definedName>
    <definedName function="false" hidden="false" name="PEBBLE" vbProcedure="false">[31]model!$D$4</definedName>
    <definedName function="false" hidden="false" name="PED" vbProcedure="false">'[24]'!$W$7</definedName>
    <definedName function="false" hidden="false" name="percdebtcov" vbProcedure="false">'[5]'!$D$40</definedName>
    <definedName function="false" hidden="false" name="PercentAdder" vbProcedure="false">'[20]Customer Data'!$F$224</definedName>
    <definedName function="false" hidden="false" name="Percent_debt" vbProcedure="false">[8]Inputs!$E$129</definedName>
    <definedName function="false" hidden="false" name="PercPerProp" vbProcedure="false">'[55]General Inputs'!$R$18</definedName>
    <definedName function="false" hidden="false" name="percpersonal" vbProcedure="false">'[5]'!$M$45</definedName>
    <definedName function="false" hidden="false" name="percreal" vbProcedure="false">'[5]'!$M$46</definedName>
    <definedName function="false" hidden="false" name="PercRealProp" vbProcedure="false">'[55]General Inputs'!$S$19</definedName>
    <definedName function="false" hidden="false" name="PerPropAdjust" vbProcedure="false">'[42]'!$E$22</definedName>
    <definedName function="false" hidden="false" name="personalproptaxadjust" vbProcedure="false">'[5]'!$M$43</definedName>
    <definedName function="false" hidden="false" name="PG1" vbProcedure="false">'[5]'!$A$1:$P$35</definedName>
    <definedName function="false" hidden="false" name="PG2G" vbProcedure="false">'[5]'!$T$55:$AD$107</definedName>
    <definedName function="false" hidden="false" name="PGA" vbProcedure="false">'[5]'!$A$1:$I$69</definedName>
    <definedName function="false" hidden="false" name="PGB" vbProcedure="false">'[5]'!$N$14:$AY$51</definedName>
    <definedName function="false" hidden="false" name="PGD" vbProcedure="false">'[5]'!$A$16:$M$54</definedName>
    <definedName function="false" hidden="false" name="PGF" vbProcedure="false">'[5]'!$A$16:$M$54</definedName>
    <definedName function="false" hidden="false" name="PGG" vbProcedure="false">'[5]'!$A$16:$M$54</definedName>
    <definedName function="false" hidden="false" name="PGGINV" vbProcedure="false">'[5]'!$S$54</definedName>
    <definedName function="false" hidden="false" name="PGH" vbProcedure="false">'[5]'!$A$1:$I$28</definedName>
    <definedName function="false" hidden="false" name="PGI" vbProcedure="false">'[5]'!$A$2:$M$63</definedName>
    <definedName function="false" hidden="false" name="PlantReplacementCost" vbProcedure="false">'[47]General Inputs'!$E$30</definedName>
    <definedName function="false" hidden="false" name="Plant_Input" vbProcedure="false">'[13]Plant(Input)'!$B$7:$AP$9,'[13]Plant(Input)'!$B$11,'[13]Plant(Input)'!$B$15:$AP$15,'[13]Plant(Input)'!$B$18,'[13]Plant(Input)'!$B$20:$AP$20</definedName>
    <definedName function="false" hidden="false" name="Plant_List" vbProcedure="false">'[12]'!$D$3:$D$5</definedName>
    <definedName function="false" hidden="false" name="postclawdev" vbProcedure="false">'[5]'!$B$58</definedName>
    <definedName function="false" hidden="false" name="postclawdevshar" vbProcedure="false">'[5]'!$B$58</definedName>
    <definedName function="false" hidden="false" name="postclawtaxshar" vbProcedure="false">'[5]'!$B$57</definedName>
    <definedName function="false" hidden="false" name="postclawtaxshare" vbProcedure="false">'[5]'!$B$57</definedName>
    <definedName function="false" hidden="false" name="postpreftaxshar" vbProcedure="false">'[5]'!$B$57</definedName>
    <definedName function="false" hidden="false" name="PPE797act" vbProcedure="false">[26]!PPE797act</definedName>
    <definedName function="false" hidden="false" name="ppe797sum" vbProcedure="false">[26]!ppe797sum</definedName>
    <definedName function="false" hidden="false" name="PPEEVA2ndqtr" vbProcedure="false">[26]!PPEEVA2ndqtr</definedName>
    <definedName function="false" hidden="false" name="PPL_dividends" vbProcedure="false">[25]Sheet1!$BT$72</definedName>
    <definedName function="false" hidden="false" name="ppl_wkly_vect_input" vbProcedure="false">'[5]'!$D$107:$AN$275</definedName>
    <definedName function="false" hidden="false" name="Pref" vbProcedure="false">[33]Sheet3!$B$3</definedName>
    <definedName function="false" hidden="false" name="Prefcost" vbProcedure="false">[33]Sheet2!$B$11</definedName>
    <definedName function="false" hidden="false" name="Prefcost1" vbProcedure="false">[33]Sheet2!$C$11</definedName>
    <definedName function="false" hidden="false" name="preferredreturn" vbProcedure="false">'[5]'!$B$56</definedName>
    <definedName function="false" hidden="false" name="presentvaluedate" vbProcedure="false">'[5]'!$J$43</definedName>
    <definedName function="false" hidden="false" name="pretaxdebt" vbProcedure="false">'[5]'!$F$29</definedName>
    <definedName function="false" hidden="false" name="PreTaxDebtCost" vbProcedure="false">[35]Assumptions!$I$56</definedName>
    <definedName function="false" hidden="false" name="pretaxequit" vbProcedure="false">'[5]'!$F$32</definedName>
    <definedName function="false" hidden="false" name="PreTaxWACC" vbProcedure="false">'[5]'!$AN$40</definedName>
    <definedName function="false" hidden="false" name="PriceCaseTable" vbProcedure="false">'[5]'!$R$18:$V$22</definedName>
    <definedName function="false" hidden="false" name="Prices_Aurora" vbProcedure="false">'[43]Monthly Price Summary'!$C$4:$H$63</definedName>
    <definedName function="false" hidden="false" name="price_input_range" vbProcedure="false">'[39]'!$G$6:$CB$228</definedName>
    <definedName function="false" hidden="false" name="PRINC" vbProcedure="false">'[5]'!$E$8</definedName>
    <definedName function="false" hidden="false" name="Print" vbProcedure="false">'[24]'!$A$1</definedName>
    <definedName function="false" hidden="false" name="PRINT_3" vbProcedure="false">'[16]'!$A$11:$L$99</definedName>
    <definedName function="false" hidden="false" name="PRINT_4" vbProcedure="false">'[16]'!$A$11:$L$99</definedName>
    <definedName function="false" hidden="false" name="Print_Area_MI" vbProcedure="false">'[5]'!$A$1:$AD$27</definedName>
    <definedName function="false" hidden="false" name="Print_Area_Reset" vbProcedure="false">OFFSET(#NAME?,0,0,#NAME?)</definedName>
    <definedName function="false" hidden="false" name="PRINT_CATEGS" vbProcedure="false">'[60]2':'3'!$A$1:$I$56</definedName>
    <definedName function="false" hidden="false" name="prn_RI_1_schedules_1st" vbProcedure="false">'[5]'!$A$1:$T$26</definedName>
    <definedName function="false" hidden="false" name="prn_RI_1_schedules_2nd" vbProcedure="false">'[5]'!$A$27:$T$47</definedName>
    <definedName function="false" hidden="false" name="prn_RI_2_schedules_1st" vbProcedure="false">'[5]'!$A$1:$T$44</definedName>
    <definedName function="false" hidden="false" name="prn_RI_2_schedules_2nd" vbProcedure="false">'[5]'!$A$49:$T$95</definedName>
    <definedName function="false" hidden="false" name="PRODADJ" vbProcedure="false">[31]model!$D$4</definedName>
    <definedName function="false" hidden="false" name="Prodprop" vbProcedure="false">'[5]'!$A$58</definedName>
    <definedName function="false" hidden="false" name="Production_Factor" vbProcedure="false">'[5]'!$H$3</definedName>
    <definedName function="false" hidden="false" name="Project" vbProcedure="false">'[27]Assumptions Project XYZ'!$A$1</definedName>
    <definedName function="false" hidden="false" name="PROJECT_NAME" vbProcedure="false">[28]Distributors!$A$1</definedName>
    <definedName function="false" hidden="false" name="PROPSALES" vbProcedure="false">[31]model!$D$4</definedName>
    <definedName function="false" hidden="false" name="proptaxdiscfactor" vbProcedure="false">'[5]'!$M$47</definedName>
    <definedName function="false" hidden="false" name="PropTaxDiscountRate" vbProcedure="false">'[42]'!$E$24</definedName>
    <definedName function="false" hidden="false" name="proptaxrate" vbProcedure="false">'[5]'!$D$52</definedName>
    <definedName function="false" hidden="false" name="PropTaxREET" vbProcedure="false">'[42]'!$E$27</definedName>
    <definedName function="false" hidden="false" name="Protege_Data_Range" vbProcedure="false">'[24]'!$A$3:$J$25</definedName>
    <definedName function="false" hidden="false" name="Protege_Heading_Range" vbProcedure="false">'[24]'!$A$2:$J$2</definedName>
    <definedName function="false" hidden="false" name="Protege_Title_Range" vbProcedure="false">'[24]'!$A$1</definedName>
    <definedName function="false" hidden="false" name="Prov_Cap_Tax" vbProcedure="false">[8]Inputs!$E$111</definedName>
    <definedName function="false" hidden="false" name="PSEBPAshare" vbProcedure="false">'[5]'!$M$45</definedName>
    <definedName function="false" hidden="false" name="pseownperc" vbProcedure="false">'[5]'!$G$50</definedName>
    <definedName function="false" hidden="false" name="PSEPaysREET" vbProcedure="false">'[42]'!$I$4</definedName>
    <definedName function="false" hidden="false" name="PSEWACC" vbProcedure="false">'[5]'!$G$33</definedName>
    <definedName function="false" hidden="false" name="PSE_DR" vbProcedure="false">'[12]'!$B$3:$B$4</definedName>
    <definedName function="false" hidden="false" name="PSE_Pre_Tax_Equity_Rate" vbProcedure="false">'[3]Assumptions of Purchase'!$B$42</definedName>
    <definedName function="false" hidden="false" name="PSPL" vbProcedure="false">'[39]'!$A$4</definedName>
    <definedName function="false" hidden="false" name="Ptas" vbProcedure="false">[28]Distributors!$I$3</definedName>
    <definedName function="false" hidden="false" name="PTC" vbProcedure="false">'[5]'!$D$45</definedName>
    <definedName function="false" hidden="false" name="PTCduration" vbProcedure="false">'[42]'!$E$29</definedName>
    <definedName function="false" hidden="false" name="ptceffective" vbProcedure="false">'[5]'!$M$41</definedName>
    <definedName function="false" hidden="false" name="PTCescal" vbProcedure="false">'[5]'!$D$45</definedName>
    <definedName function="false" hidden="false" name="ptcescalstart" vbProcedure="false">'[5]'!$M$40</definedName>
    <definedName function="false" hidden="false" name="PTClength" vbProcedure="false">'[42]'!$E$29</definedName>
    <definedName function="false" hidden="false" name="PTCloss" vbProcedure="false">'[42]'!$E$28</definedName>
    <definedName function="false" hidden="false" name="PurchasedFuel" vbProcedure="false">[55]Expenses!$AQ$43</definedName>
    <definedName function="false" hidden="false" name="PWRCSTPF" vbProcedure="false">[31]model!$AF$32</definedName>
    <definedName function="false" hidden="false" name="PWRCSTWR" vbProcedure="false">[31]model!$DJ$114:$FC$159</definedName>
    <definedName function="false" hidden="false" name="QA" vbProcedure="false">[61]IPOA2002!$BO$67:$CH$86</definedName>
    <definedName function="false" hidden="false" name="qqq" vbProcedure="false">{#N/A,#N/A,FALSE,"schA"}</definedName>
    <definedName function="false" hidden="false" name="RATEBASE_U95" vbProcedure="false">'[39]'!$A$112:$L$130</definedName>
    <definedName function="false" hidden="false" name="RATECASE" vbProcedure="false">[31]model!$D$4</definedName>
    <definedName function="false" hidden="false" name="rating_spread_bp" vbProcedure="false">'[12]'!$L$16</definedName>
    <definedName function="false" hidden="false" name="RBN" vbProcedure="false">'[24]'!$AB$9</definedName>
    <definedName function="false" hidden="false" name="RBU" vbProcedure="false">'[24]'!$AB$10</definedName>
    <definedName function="false" hidden="false" name="RBV" vbProcedure="false">'[24]'!$AB$10</definedName>
    <definedName function="false" hidden="false" name="rc_reg_other_a" vbProcedure="false">[25]Sheet1!$BT$72</definedName>
    <definedName function="false" hidden="false" name="RealPropAdjust" vbProcedure="false">'[42]'!$E$23</definedName>
    <definedName function="false" hidden="false" name="realproptaxadjust" vbProcedure="false">'[5]'!$M$44</definedName>
    <definedName function="false" hidden="false" name="REC" vbProcedure="false">'[5]'!$M$48</definedName>
    <definedName function="false" hidden="false" name="RECswitch" vbProcedure="false">'[42]'!$E$40</definedName>
    <definedName function="false" hidden="false" name="regasset" vbProcedure="false">'[5]'!$A$50</definedName>
    <definedName function="false" hidden="false" name="reg_ror_1" vbProcedure="false">[25]Sheet1!$BT$72</definedName>
    <definedName function="false" hidden="false" name="Report_ID__BMI_RID" vbProcedure="false">'[24]'!$B$2</definedName>
    <definedName function="false" hidden="false" name="RES2005" vbProcedure="false">'[5]'!$D$36</definedName>
    <definedName function="false" hidden="false" name="res797act" vbProcedure="false">[26]!res797act</definedName>
    <definedName function="false" hidden="false" name="res797sum" vbProcedure="false">[26]!res797sum</definedName>
    <definedName function="false" hidden="false" name="RES97budget" vbProcedure="false">[26]!RES97budget</definedName>
    <definedName function="false" hidden="false" name="resale_jcpl_yes" vbProcedure="false">[25]Sheet1!$BT$72</definedName>
    <definedName function="false" hidden="false" name="resdebt" vbProcedure="false">'[5]'!$I$29</definedName>
    <definedName function="false" hidden="false" name="resepcdevcost" vbProcedure="false">'[5]'!$D$43</definedName>
    <definedName function="false" hidden="false" name="RESequit" vbProcedure="false">'[5]'!$H$29</definedName>
    <definedName function="false" hidden="false" name="resEVA2ndqtr" vbProcedure="false">[26]!resEVA2ndqtr</definedName>
    <definedName function="false" hidden="false" name="resource_lookup" vbProcedure="false">'[62]#REF'!$B$3:$C$112</definedName>
    <definedName function="false" hidden="false" name="Results" vbProcedure="false">'[5]'!$A$1:$U$804</definedName>
    <definedName function="false" hidden="false" name="retain" vbProcedure="false">'[5]'!$G$48</definedName>
    <definedName function="false" hidden="false" name="retain_earn" vbProcedure="false">[25]Sheet1!$BT$72</definedName>
    <definedName function="false" hidden="false" name="RETIREPLAN" vbProcedure="false">[31]model!$D$4</definedName>
    <definedName function="false" hidden="false" name="RETRUN_TO_SUMARY_2" vbProcedure="false">[26]!RETRUN_TO_SUMARY_2</definedName>
    <definedName function="false" hidden="false" name="rev_reduct_a" vbProcedure="false">[25]Sheet1!$BT$72</definedName>
    <definedName function="false" hidden="false" name="rev_reduct_b" vbProcedure="false">[25]Sheet1!$BT$72</definedName>
    <definedName function="false" hidden="false" name="RI2" vbProcedure="false">'[2]Rock Island 1'!$BA$13365</definedName>
    <definedName function="false" hidden="false" name="RID" vbProcedure="false">'[24]'!$AB$4</definedName>
    <definedName function="false" hidden="false" name="ROE" vbProcedure="false">[31]model!$AJ$36</definedName>
    <definedName function="false" hidden="false" name="ror" vbProcedure="false">[25]Sheet1!$BT$72</definedName>
    <definedName function="false" hidden="false" name="Round5" vbProcedure="false">[63]!Round5</definedName>
    <definedName function="false" hidden="false" name="royalty" vbProcedure="false">'[5]'!$G$51</definedName>
    <definedName function="false" hidden="false" name="royenergyprice" vbProcedure="false">'[5]'!$T$77</definedName>
    <definedName function="false" hidden="false" name="royescal" vbProcedure="false">'[5]'!$BZ$78</definedName>
    <definedName function="false" hidden="false" name="roysched1perc" vbProcedure="false">'[5]'!$T$76</definedName>
    <definedName function="false" hidden="false" name="roysched2perc" vbProcedure="false">'[5]'!$U$76</definedName>
    <definedName function="false" hidden="false" name="RR1ST6" vbProcedure="false">'[5]'!$A$1:$K$24</definedName>
    <definedName function="false" hidden="false" name="RR2ND6" vbProcedure="false">'[5]'!$A$41:$K$66</definedName>
    <definedName function="false" hidden="false" name="rrsum1" vbProcedure="false">[20]PartsFlow!$D$50:$R$51</definedName>
    <definedName function="false" hidden="false" name="rrsum10" vbProcedure="false">[20]PartsFlow!$D$221:$R$222</definedName>
    <definedName function="false" hidden="false" name="rrsum11" vbProcedure="false">[20]PartsFlow!$D$240:$R$241</definedName>
    <definedName function="false" hidden="false" name="rrsum12" vbProcedure="false">[20]PartsFlow!$D$259:$R$260</definedName>
    <definedName function="false" hidden="false" name="rrsum13" vbProcedure="false">[20]PartsFlow!$D$278:$R$279</definedName>
    <definedName function="false" hidden="false" name="rrsum14" vbProcedure="false">[20]PartsFlow!$D$297:$R$298</definedName>
    <definedName function="false" hidden="false" name="rrsum15" vbProcedure="false">[20]PartsFlow!$FI$165:$FJ$166</definedName>
    <definedName function="false" hidden="false" name="rrsum16" vbProcedure="false">[20]PartsFlow!$FQ$173:$FR$174</definedName>
    <definedName function="false" hidden="false" name="rrsum17" vbProcedure="false">[20]PartsFlow!$FY$181:$FZ$182</definedName>
    <definedName function="false" hidden="false" name="rrsum18" vbProcedure="false">[20]PartsFlow!$GG$189:$GH$190</definedName>
    <definedName function="false" hidden="false" name="rrsum2" vbProcedure="false">[20]PartsFlow!$D$69:$R$70</definedName>
    <definedName function="false" hidden="false" name="rrsum3" vbProcedure="false">[20]PartsFlow!$D$88:$R$89</definedName>
    <definedName function="false" hidden="false" name="rrsum4" vbProcedure="false">[20]PartsFlow!$D$107:$R$108</definedName>
    <definedName function="false" hidden="false" name="rrsum5" vbProcedure="false">[20]PartsFlow!$D$126:$R$127</definedName>
    <definedName function="false" hidden="false" name="rrsum6" vbProcedure="false">[20]PartsFlow!$D$145:$R$146</definedName>
    <definedName function="false" hidden="false" name="rrsum7" vbProcedure="false">[20]PartsFlow!$D$164:$R$165</definedName>
    <definedName function="false" hidden="false" name="rrsum8" vbProcedure="false">[20]PartsFlow!$D$183:$R$184</definedName>
    <definedName function="false" hidden="false" name="rrsum9" vbProcedure="false">[20]PartsFlow!$D$202:$R$203</definedName>
    <definedName function="false" hidden="false" name="Rtot_interest" vbProcedure="false">[25]Sheet1!$BT$72</definedName>
    <definedName function="false" hidden="false" name="RT_common_ratio" vbProcedure="false">[25]Sheet1!$BT$72</definedName>
    <definedName function="false" hidden="false" name="RT_debt_ratio" vbProcedure="false">[25]Sheet1!$BT$72</definedName>
    <definedName function="false" hidden="false" name="RT_pref_ratio" vbProcedure="false">[25]Sheet1!$BT$72</definedName>
    <definedName function="false" hidden="false" name="R_needs" vbProcedure="false">[25]Sheet1!$BT$72</definedName>
    <definedName function="false" hidden="false" name="R_new_interest" vbProcedure="false">[25]Sheet1!$BT$72</definedName>
    <definedName function="false" hidden="false" name="R_old_interest" vbProcedure="false">[25]Sheet1!$BT$72</definedName>
    <definedName function="false" hidden="false" name="R_tot_equity" vbProcedure="false">[25]Sheet1!$BT$72</definedName>
    <definedName function="false" hidden="false" name="s" vbProcedure="false">[64]Offer_Value!$B$15:$AE$15</definedName>
    <definedName function="false" hidden="false" name="salestax" vbProcedure="false">'[5]'!$M$51</definedName>
    <definedName function="false" hidden="false" name="SalesTaxKittitas" vbProcedure="false">'[42]'!$E$21</definedName>
    <definedName function="false" hidden="false" name="SalesTaxRate" vbProcedure="false">'[47]General Inputs'!$E$21</definedName>
    <definedName function="false" hidden="false" name="SalesTaxWA" vbProcedure="false">'[42]'!$E$20</definedName>
    <definedName function="false" hidden="false" name="sbyacst" vbProcedure="false">'[24]'!$D$95</definedName>
    <definedName function="false" hidden="false" name="sbyact" vbProcedure="false">'[24]'!$D$40:$D$43</definedName>
    <definedName function="false" hidden="false" name="sbyash" vbProcedure="false">'[24]'!$D$80</definedName>
    <definedName function="false" hidden="false" name="sbycum" vbProcedure="false">'[24]'!$J$36</definedName>
    <definedName function="false" hidden="false" name="sbymo" vbProcedure="false">'[24]'!$J$23</definedName>
    <definedName function="false" hidden="false" name="sbymw" vbProcedure="false">'[24]'!$B$8</definedName>
    <definedName function="false" hidden="false" name="sbyrev" vbProcedure="false">'[24]'!$D$91:$D$94</definedName>
    <definedName function="false" hidden="false" name="sbysust" vbProcedure="false">'[24]'!$D$96:$D$100</definedName>
    <definedName function="false" hidden="false" name="sbyytd" vbProcedure="false">'[24]'!$P$21:$Q$45</definedName>
    <definedName function="false" hidden="false" name="schedtoggle" vbProcedure="false">'[5]'!$G$47</definedName>
    <definedName function="false" hidden="false" name="ScheduleStart" vbProcedure="false">[20]PartsFlow!$E$9</definedName>
    <definedName function="false" hidden="false" name="ScheduleValues" vbProcedure="false">[20]PartsFlow!$E$9:$BX$24</definedName>
    <definedName function="false" hidden="false" name="SDData" vbProcedure="false">'[16]'!$B$8:$BA$77</definedName>
    <definedName function="false" hidden="false" name="SecSSW_MWH" vbProcedure="false">[54]DT_A_AMW93!$BV$74</definedName>
    <definedName function="false" hidden="false" name="selected_flat" vbProcedure="false">'[39]'!$DN$118:$DY$129</definedName>
    <definedName function="false" hidden="false" name="selected_off" vbProcedure="false">'[39]'!$BK$63:$BV$74</definedName>
    <definedName function="false" hidden="false" name="selected_on" vbProcedure="false">'[39]'!$H$8:$S$19</definedName>
    <definedName function="false" hidden="false" name="selected_SUMAS" vbProcedure="false">'[39]'!$FQ$173:$GB$184</definedName>
    <definedName function="false" hidden="false" name="select_flat_01" vbProcedure="false">'[39]'!$DZ$130:$EK$141</definedName>
    <definedName function="false" hidden="false" name="select_flat_02" vbProcedure="false">'[39]'!$B$118:$B$129</definedName>
    <definedName function="false" hidden="false" name="select_flat_03" vbProcedure="false">'[39]'!$B$130:$B$141</definedName>
    <definedName function="false" hidden="false" name="select_flat_04" vbProcedure="false">'[39]'!$B$142:$B$153</definedName>
    <definedName function="false" hidden="false" name="select_off_01" vbProcedure="false">'[39]'!$BW$75:$CH$86</definedName>
    <definedName function="false" hidden="false" name="select_off_02" vbProcedure="false">'[39]'!$B$63:$B$74</definedName>
    <definedName function="false" hidden="false" name="select_off_03" vbProcedure="false">'[39]'!$B$75:$B$86</definedName>
    <definedName function="false" hidden="false" name="select_off_04" vbProcedure="false">'[39]'!$B$87:$B$98</definedName>
    <definedName function="false" hidden="false" name="select_on_01" vbProcedure="false">'[39]'!$T$20:$AE$31</definedName>
    <definedName function="false" hidden="false" name="select_on_02" vbProcedure="false">'[39]'!$B$8:$B$19</definedName>
    <definedName function="false" hidden="false" name="select_on_03" vbProcedure="false">'[39]'!$B$20:$B$31</definedName>
    <definedName function="false" hidden="false" name="select_on_04" vbProcedure="false">'[39]'!$B$32:$B$43</definedName>
    <definedName function="false" hidden="false" name="select_SUMAS_01" vbProcedure="false">'[39]'!$GC$185:$GN$196</definedName>
    <definedName function="false" hidden="false" name="select_sumas_02" vbProcedure="false">'[39]'!$B$173:$B$184</definedName>
    <definedName function="false" hidden="false" name="select_sumas_03" vbProcedure="false">'[39]'!$B$185:$B$196</definedName>
    <definedName function="false" hidden="false" name="Sep03" vbProcedure="false">[19]BS!$G$7:$AQ$1067</definedName>
    <definedName function="false" hidden="false" name="Sep03AMA" vbProcedure="false">[19]BS!$G$7:$AQ$1067</definedName>
    <definedName function="false" hidden="false" name="Sep04" vbProcedure="false">[19]BS!$G$7:$AQ$1067</definedName>
    <definedName function="false" hidden="false" name="Sep04AMA" vbProcedure="false">[19]BS!$G$7:$AQ$1067</definedName>
    <definedName function="false" hidden="false" name="Sep05" vbProcedure="false">[19]BS!$G$7:$AQ$1067</definedName>
    <definedName function="false" hidden="false" name="sepcf" vbProcedure="false">'[5]'!$AP$4</definedName>
    <definedName function="false" hidden="false" name="sepcost" vbProcedure="false">'[5]'!$AR$4</definedName>
    <definedName function="false" hidden="false" name="SEPDATA?" vbProcedure="false">'[32]'!$B$48</definedName>
    <definedName function="false" hidden="false" name="SetDate2" vbProcedure="false">'[5]'!$B$39</definedName>
    <definedName function="false" hidden="false" name="SETUP_PRINT" vbProcedure="false">'[32]'!$A$38:$N$52</definedName>
    <definedName function="false" hidden="false" name="sfd" vbProcedure="false">'[24]'!$AB$8</definedName>
    <definedName function="false" hidden="false" name="sfn" vbProcedure="false">'[24]'!$AB$2</definedName>
    <definedName function="false" hidden="false" name="sfv" vbProcedure="false">'[24]'!$AB$3</definedName>
    <definedName function="false" hidden="false" name="SKAGIT" vbProcedure="false">[31]model!$D$4</definedName>
    <definedName function="false" hidden="false" name="SolarDate" vbProcedure="false">'[34]Dispatch Cases'!$Q$17</definedName>
    <definedName function="false" hidden="false" name="Spare1" vbProcedure="false">[20]PartsFlow!$D$34:$R$43</definedName>
    <definedName function="false" hidden="false" name="SPChart" vbProcedure="false">'[20]Self Perf. Chart'!$A$1</definedName>
    <definedName function="false" hidden="false" name="SPItem" vbProcedure="false">'[20]Self-Perf Itemization'!$A$1</definedName>
    <definedName function="false" hidden="false" name="StartDate" vbProcedure="false">'[42]'!$C$9</definedName>
    <definedName function="false" hidden="false" name="StartQuarter" vbProcedure="false">'[20]Customer Data'!$F$11</definedName>
    <definedName function="false" hidden="false" name="StartupPowerValue" vbProcedure="false">[55]CapEx!$CU$99</definedName>
    <definedName function="false" hidden="false" name="StartYear" vbProcedure="false">'[20]Customer Data'!$F$10</definedName>
    <definedName function="false" hidden="false" name="stationserv" vbProcedure="false">'[5]'!$J$48</definedName>
    <definedName function="false" hidden="false" name="stconfig" vbProcedure="false">'[20]Customer Data'!$E$73:$E$80</definedName>
    <definedName function="false" hidden="false" name="STDataStart" vbProcedure="false">[20]PartsDataTable!$C$61</definedName>
    <definedName function="false" hidden="false" name="stformat" vbProcedure="false">'[20]Customer Data'!$D$72</definedName>
    <definedName function="false" hidden="false" name="stg3_0green1" vbProcedure="false">'[20]Customer Data'!$I$154:$I$161</definedName>
    <definedName function="false" hidden="false" name="stg3_0green10" vbProcedure="false">'[20]Customer Data'!$I$116</definedName>
    <definedName function="false" hidden="false" name="stg3_0green11" vbProcedure="false">'[20]Customer Data'!$I$119</definedName>
    <definedName function="false" hidden="false" name="stg3_0green12" vbProcedure="false">'[20]Customer Data'!$I$122</definedName>
    <definedName function="false" hidden="false" name="stg3_0green2" vbProcedure="false">'[20]Customer Data'!$E$176:$E$183</definedName>
    <definedName function="false" hidden="false" name="stg3_0green3" vbProcedure="false">'[20]Customer Data'!$H$176:$H$183</definedName>
    <definedName function="false" hidden="false" name="stg3_0green4" vbProcedure="false">'[20]Customer Data'!$C$116</definedName>
    <definedName function="false" hidden="false" name="stg3_0green5" vbProcedure="false">'[20]Customer Data'!$C$119</definedName>
    <definedName function="false" hidden="false" name="stg3_0green6" vbProcedure="false">'[20]Customer Data'!$C$122</definedName>
    <definedName function="false" hidden="false" name="stg3_0green7" vbProcedure="false">'[20]Customer Data'!$G$116</definedName>
    <definedName function="false" hidden="false" name="stg3_0green8" vbProcedure="false">'[20]Customer Data'!$G$119</definedName>
    <definedName function="false" hidden="false" name="stg3_0green9" vbProcedure="false">'[20]Customer Data'!$G$122</definedName>
    <definedName function="false" hidden="false" name="stg3_1green1" vbProcedure="false">'[20]Customer Data'!$E$116</definedName>
    <definedName function="false" hidden="false" name="stg3_1green2" vbProcedure="false">'[20]Customer Data'!$E$119</definedName>
    <definedName function="false" hidden="false" name="stg3_1green3" vbProcedure="false">'[20]Customer Data'!$E$122</definedName>
    <definedName function="false" hidden="false" name="stg3_graytext1" vbProcedure="false">'[20]Customer Data'!$I$152:$I$153</definedName>
    <definedName function="false" hidden="false" name="stg3_graytext2" vbProcedure="false">'[20]Customer Data'!$E$174:$E$175</definedName>
    <definedName function="false" hidden="false" name="stg3_graytext3" vbProcedure="false">'[20]Customer Data'!$H$174:$H$175</definedName>
    <definedName function="false" hidden="false" name="stg3_hiderow1" vbProcedure="false">'[20]Customer Data'!$A$139:$XFD$139</definedName>
    <definedName function="false" hidden="false" name="stg3_hiderow2" vbProcedure="false">'[20]Customer Data'!$A$142:$XFD$142</definedName>
    <definedName function="false" hidden="false" name="stg3_hiderow3" vbProcedure="false">'[20]Customer Data'!$A$145:$XFD$145</definedName>
    <definedName function="false" hidden="false" name="stg3_hiderow4" vbProcedure="false">'[20]Customer Data'!$A$116:$XFD$116</definedName>
    <definedName function="false" hidden="false" name="stg3_hiderow5" vbProcedure="false">'[20]Customer Data'!$A$119:$XFD$119</definedName>
    <definedName function="false" hidden="false" name="stg3_hiderow6" vbProcedure="false">'[20]Customer Data'!$A$122:$XFD$122</definedName>
    <definedName function="false" hidden="false" name="stg3_NoPartgreen1" vbProcedure="false">'[20]Customer Data'!$I$162:$I$169</definedName>
    <definedName function="false" hidden="false" name="stg3_NoPartgreen2" vbProcedure="false">'[20]Customer Data'!$E$184:$E$191</definedName>
    <definedName function="false" hidden="false" name="stg3_NoPartgreen3" vbProcedure="false">'[20]Customer Data'!$H$184:$H$191</definedName>
    <definedName function="false" hidden="false" name="sthistory" vbProcedure="false">'[20]Customer Data'!$A$68:$XFD$82</definedName>
    <definedName function="false" hidden="false" name="STMajCustInt" vbProcedure="false">'[20]Customer Data'!$E$105</definedName>
    <definedName function="false" hidden="false" name="STMajorSpares" vbProcedure="false">'[20]Customer Data'!$C$105</definedName>
    <definedName function="false" hidden="false" name="STMinCustInt" vbProcedure="false">'[20]Customer Data'!$E$104</definedName>
    <definedName function="false" hidden="false" name="STMinorSpares" vbProcedure="false">'[20]Customer Data'!$C$104</definedName>
    <definedName function="false" hidden="false" name="stnumber" vbProcedure="false">'[20]Customer Data'!$F$14</definedName>
    <definedName function="false" hidden="false" name="Strike_days" vbProcedure="false">[64]Offer_Value!$B$36:$AE$36</definedName>
    <definedName function="false" hidden="false" name="stselect" vbProcedure="false">[20]PartsDataTable!$F$41</definedName>
    <definedName function="false" hidden="false" name="supentit_in_wkly_vect_input" vbProcedure="false">'[5]'!$D$103:$AB$271</definedName>
    <definedName function="false" hidden="false" name="supentit_out_wkly_vect_input" vbProcedure="false">'[5]'!$D$103:$AB$271</definedName>
    <definedName function="false" hidden="false" name="SWSales_MWH" vbProcedure="false">[54]DT_A_AMW93!$BV$74</definedName>
    <definedName function="false" hidden="false" name="T" vbProcedure="false">[64]Offer_Value!$B$14:$AE$14</definedName>
    <definedName function="false" hidden="false" name="T1AtCI" vbProcedure="false">'[20]Customer Data'!$F$58</definedName>
    <definedName function="false" hidden="false" name="T1AtHGP" vbProcedure="false">'[20]Customer Data'!$G$58</definedName>
    <definedName function="false" hidden="false" name="T1AtMI" vbProcedure="false">'[20]Customer Data'!$H$58</definedName>
    <definedName function="false" hidden="false" name="T1LeadTime" vbProcedure="false">'[20]Customer Data'!$I$58</definedName>
    <definedName function="false" hidden="false" name="T1OPYEAR" vbProcedure="false">'[20]Customer Data'!$C$58</definedName>
    <definedName function="false" hidden="false" name="T1QTR1" vbProcedure="false">[20]PartsFlow!$E$10</definedName>
    <definedName function="false" hidden="false" name="t1sched" vbProcedure="false">[20]PartsFlow!$E$10:$R$10</definedName>
    <definedName function="false" hidden="false" name="T1TotalExp" vbProcedure="false">'[20]Customer Data'!$E$58</definedName>
    <definedName function="false" hidden="false" name="T2AtCI" vbProcedure="false">'[20]Customer Data'!$F$59</definedName>
    <definedName function="false" hidden="false" name="T2AtHGP" vbProcedure="false">'[20]Customer Data'!$G$59</definedName>
    <definedName function="false" hidden="false" name="T2AtMI" vbProcedure="false">'[20]Customer Data'!$H$59</definedName>
    <definedName function="false" hidden="false" name="T2LeadTime" vbProcedure="false">'[20]Customer Data'!$I$59</definedName>
    <definedName function="false" hidden="false" name="T2OPYEAR" vbProcedure="false">'[20]Customer Data'!$C$59</definedName>
    <definedName function="false" hidden="false" name="T2QTR1" vbProcedure="false">[20]PartsFlow!$E$12</definedName>
    <definedName function="false" hidden="false" name="t2sched" vbProcedure="false">[20]PartsFlow!$E$12:$R$12</definedName>
    <definedName function="false" hidden="false" name="T2TotalExp" vbProcedure="false">'[20]Customer Data'!$E$59</definedName>
    <definedName function="false" hidden="false" name="T3AtCI" vbProcedure="false">'[20]Customer Data'!$F$60</definedName>
    <definedName function="false" hidden="false" name="T3AtHGP" vbProcedure="false">'[20]Customer Data'!$G$60</definedName>
    <definedName function="false" hidden="false" name="T3AtMI" vbProcedure="false">'[20]Customer Data'!$H$60</definedName>
    <definedName function="false" hidden="false" name="T3LeadTime" vbProcedure="false">'[20]Customer Data'!$I$60</definedName>
    <definedName function="false" hidden="false" name="T3OPYEAR" vbProcedure="false">'[20]Customer Data'!$C$60</definedName>
    <definedName function="false" hidden="false" name="T3QTR1" vbProcedure="false">[20]PartsFlow!$E$14</definedName>
    <definedName function="false" hidden="false" name="t3sched" vbProcedure="false">[20]PartsFlow!$E$24:$R$24</definedName>
    <definedName function="false" hidden="false" name="T3TotalExp" vbProcedure="false">'[20]Customer Data'!$E$60</definedName>
    <definedName function="false" hidden="false" name="T4AtCI" vbProcedure="false">'[20]Customer Data'!$F$61</definedName>
    <definedName function="false" hidden="false" name="T4AtHGP" vbProcedure="false">'[20]Customer Data'!$G$61</definedName>
    <definedName function="false" hidden="false" name="T4AtMI" vbProcedure="false">'[20]Customer Data'!$H$61</definedName>
    <definedName function="false" hidden="false" name="T4LeadTime" vbProcedure="false">'[20]Customer Data'!$I$61</definedName>
    <definedName function="false" hidden="false" name="T4OPYEAR" vbProcedure="false">'[20]Customer Data'!$C$61</definedName>
    <definedName function="false" hidden="false" name="T4QTR1" vbProcedure="false">[20]PartsFlow!$E$16</definedName>
    <definedName function="false" hidden="false" name="T4TotalExp" vbProcedure="false">'[20]Customer Data'!$E$61</definedName>
    <definedName function="false" hidden="false" name="T5AtCI" vbProcedure="false">'[20]Customer Data'!$F$62</definedName>
    <definedName function="false" hidden="false" name="T5AtHGP" vbProcedure="false">'[20]Customer Data'!$G$62</definedName>
    <definedName function="false" hidden="false" name="T5AtMI" vbProcedure="false">'[20]Customer Data'!$H$62</definedName>
    <definedName function="false" hidden="false" name="T5LeadTime" vbProcedure="false">'[20]Customer Data'!$I$62</definedName>
    <definedName function="false" hidden="false" name="T5OPYEAR" vbProcedure="false">'[20]Customer Data'!$C$62</definedName>
    <definedName function="false" hidden="false" name="T5QTR1" vbProcedure="false">[20]PartsFlow!$E$18</definedName>
    <definedName function="false" hidden="false" name="T5TotalExp" vbProcedure="false">'[20]Customer Data'!$E$62</definedName>
    <definedName function="false" hidden="false" name="T6AtCI" vbProcedure="false">'[20]Customer Data'!$F$63</definedName>
    <definedName function="false" hidden="false" name="T6AtHGP" vbProcedure="false">'[20]Customer Data'!$G$63</definedName>
    <definedName function="false" hidden="false" name="T6AtMI" vbProcedure="false">'[20]Customer Data'!$H$63</definedName>
    <definedName function="false" hidden="false" name="T6LeadTime" vbProcedure="false">'[20]Customer Data'!$I$63</definedName>
    <definedName function="false" hidden="false" name="T6OPYEAR" vbProcedure="false">'[20]Customer Data'!$C$63</definedName>
    <definedName function="false" hidden="false" name="T6QTR1" vbProcedure="false">[20]PartsFlow!$E$20</definedName>
    <definedName function="false" hidden="false" name="T6TotalExp" vbProcedure="false">'[20]Customer Data'!$E$63</definedName>
    <definedName function="false" hidden="false" name="T7AtCI" vbProcedure="false">'[20]Customer Data'!$F$64</definedName>
    <definedName function="false" hidden="false" name="T7AtHGP" vbProcedure="false">'[20]Customer Data'!$G$64</definedName>
    <definedName function="false" hidden="false" name="T7AtMI" vbProcedure="false">'[20]Customer Data'!$H$64</definedName>
    <definedName function="false" hidden="false" name="T7LeadTime" vbProcedure="false">'[20]Customer Data'!$I$64</definedName>
    <definedName function="false" hidden="false" name="T7OPYEAR" vbProcedure="false">'[20]Customer Data'!$C$64</definedName>
    <definedName function="false" hidden="false" name="T7QTR1" vbProcedure="false">[20]PartsFlow!$E$22</definedName>
    <definedName function="false" hidden="false" name="T7TotalExp" vbProcedure="false">'[20]Customer Data'!$E$64</definedName>
    <definedName function="false" hidden="false" name="T8AtCI" vbProcedure="false">'[20]Customer Data'!$F$65</definedName>
    <definedName function="false" hidden="false" name="T8AtHGP" vbProcedure="false">'[20]Customer Data'!$G$65</definedName>
    <definedName function="false" hidden="false" name="T8AtMI" vbProcedure="false">'[20]Customer Data'!$H$65</definedName>
    <definedName function="false" hidden="false" name="T8LeadTime" vbProcedure="false">'[20]Customer Data'!$I$65</definedName>
    <definedName function="false" hidden="false" name="T8OPYEAR" vbProcedure="false">'[20]Customer Data'!$C$65</definedName>
    <definedName function="false" hidden="false" name="T8QTR1" vbProcedure="false">[20]PartsFlow!$E$24</definedName>
    <definedName function="false" hidden="false" name="T8TotalExp" vbProcedure="false">'[20]Customer Data'!$E$65</definedName>
    <definedName function="false" hidden="false" name="TAXENERGYP" vbProcedure="false">[31]model!$X$24</definedName>
    <definedName function="false" hidden="false" name="TAXENERGYR" vbProcedure="false">[31]model!$D$4:$S$19</definedName>
    <definedName function="false" hidden="false" name="taxes" vbProcedure="false">[26]!taxes</definedName>
    <definedName function="false" hidden="false" name="TAXFICA" vbProcedure="false">[31]model!$D$4:$X$24</definedName>
    <definedName function="false" hidden="false" name="TAXFUT" vbProcedure="false">[31]model!$D$4</definedName>
    <definedName function="false" hidden="false" name="TAXMEDICARE" vbProcedure="false">[31]model!$D$4:$X$24</definedName>
    <definedName function="false" hidden="false" name="taxown" vbProcedure="false">'[5]'!$D$54</definedName>
    <definedName function="false" hidden="false" name="TAXPFINT" vbProcedure="false">[31]model!$D$4:$AB$28</definedName>
    <definedName function="false" hidden="false" name="Taxrate" vbProcedure="false">'[24]'!$B$2</definedName>
    <definedName function="false" hidden="false" name="TAXSUT" vbProcedure="false">[31]model!$D$4</definedName>
    <definedName function="false" hidden="false" name="tax_exempt_spread" vbProcedure="false">'[12]'!$N$21</definedName>
    <definedName function="false" hidden="false" name="tblecontents" vbProcedure="false">[26]!tblecontents</definedName>
    <definedName function="false" hidden="false" name="tc" vbProcedure="false">'[27]Assumptions Project XYZ'!$C$4</definedName>
    <definedName function="false" hidden="false" name="td_emp_red" vbProcedure="false">[25]Sheet1!$BT$72</definedName>
    <definedName function="false" hidden="false" name="technology" vbProcedure="false">[20]PartsDataTable!$A$2:$A$13</definedName>
    <definedName function="false" hidden="false" name="techselect" vbProcedure="false">[20]PartsDataTable!$B$1</definedName>
    <definedName function="false" hidden="false" name="techstart" vbProcedure="false">[20]PartsDataTable!$A$1</definedName>
    <definedName function="false" hidden="false" name="TEMPADJ" vbProcedure="false">[51]Sheet1!$A$4:$E$40</definedName>
    <definedName function="false" hidden="false" name="TenaskaShare" vbProcedure="false">[34]Dispatch!$BB$9526</definedName>
    <definedName function="false" hidden="false" name="TEST" vbProcedure="false">2000</definedName>
    <definedName function="false" hidden="false" name="TEST0" vbProcedure="false">'[5]'!$A$2:$E$17</definedName>
    <definedName function="false" hidden="false" name="TESTHKEY" vbProcedure="false">'[5]'!$B$1:$E$1</definedName>
    <definedName function="false" hidden="false" name="TESTKEYS" vbProcedure="false">'[5]'!$A$2:$A$17</definedName>
    <definedName function="false" hidden="false" name="TESTVKEY" vbProcedure="false">'[5]'!$A$1</definedName>
    <definedName function="false" hidden="false" name="TESTYEAR" vbProcedure="false">'[39]'!$A$6</definedName>
    <definedName function="false" hidden="false" name="ThermalBookLife" vbProcedure="false">[35]Assumptions!$C$25</definedName>
    <definedName function="false" hidden="false" name="thirdpartyIRR" vbProcedure="false">'[5]'!$G$24</definedName>
    <definedName function="false" hidden="false" name="three" vbProcedure="false">'[5]'!$A$1:$I$29</definedName>
    <definedName function="false" hidden="false" name="Title" vbProcedure="false">[35]Assumptions!$A$1</definedName>
    <definedName function="false" hidden="false" name="today" vbProcedure="false">'[5]'!$P$48</definedName>
    <definedName function="false" hidden="false" name="totaldebt" vbProcedure="false">'[5]'!$I$30</definedName>
    <definedName function="false" hidden="false" name="totalequit" vbProcedure="false">'[5]'!$H$30</definedName>
    <definedName function="false" hidden="false" name="TotalEquity" vbProcedure="false">'[42]'!$J$6</definedName>
    <definedName function="false" hidden="false" name="Total_Payment" vbProcedure="false">#NAME?+#NAME?</definedName>
    <definedName function="false" hidden="false" name="total_rev_temp" vbProcedure="false">[25]Sheet1!$BT$72</definedName>
    <definedName function="false" hidden="false" name="totcum" vbProcedure="false">'[24]'!$J$40</definedName>
    <definedName function="false" hidden="false" name="TOTINSURANCE" vbProcedure="false">'[32]15'!$G$30</definedName>
    <definedName function="false" hidden="false" name="totmo" vbProcedure="false">'[24]'!$J$27</definedName>
    <definedName function="false" hidden="false" name="totytd" vbProcedure="false">'[24]'!$P$21:$Q$45</definedName>
    <definedName function="false" hidden="false" name="tot_emp_red" vbProcedure="false">[25]Sheet1!$BT$72</definedName>
    <definedName function="false" hidden="false" name="TPactuals" vbProcedure="false">[26]!TPactuals</definedName>
    <definedName function="false" hidden="false" name="TPbudget" vbProcedure="false">[26]!TPbudget</definedName>
    <definedName function="false" hidden="false" name="TRADING_NET" vbProcedure="false">[54]DT_A_DOL93!$BV$74</definedName>
    <definedName function="false" hidden="false" name="TRANS2007" vbProcedure="false">SUM('[17]Run-Cost Data'!$T$5:$X$5)</definedName>
    <definedName function="false" hidden="false" name="TRANS2008" vbProcedure="false">SUM('[17]Run-Cost Data'!$T$6:$X$17)</definedName>
    <definedName function="false" hidden="false" name="TRANS2009" vbProcedure="false">SUM('[17]Run-Cost Data'!$T$18:$X$29)</definedName>
    <definedName function="false" hidden="false" name="TRANS2010" vbProcedure="false">SUM('[17]Run-Cost Data'!$T$30:$X$41)</definedName>
    <definedName function="false" hidden="false" name="TRANS2011" vbProcedure="false">SUM('[17]Run-Cost Data'!$T$42:$X$53)</definedName>
    <definedName function="false" hidden="false" name="TRANS2012" vbProcedure="false">SUM('[17]Run-Cost Data'!$T$54:$X$65)</definedName>
    <definedName function="false" hidden="false" name="TRANS2013" vbProcedure="false">SUM('[17]Run-Cost Data'!$T$66:$X$77)</definedName>
    <definedName function="false" hidden="false" name="TRANS2014" vbProcedure="false">SUM('[17]Run-Cost Data'!$T$78:$X$89)</definedName>
    <definedName function="false" hidden="false" name="TRANS2015" vbProcedure="false">SUM('[17]Run-Cost Data'!$T$90:$X$101)</definedName>
    <definedName function="false" hidden="false" name="TRANS2016" vbProcedure="false">SUM('[17]Run-Cost Data'!$T$102:$X$113)</definedName>
    <definedName function="false" hidden="false" name="TRANS2017" vbProcedure="false">SUM('[17]Run-Cost Data'!$T$114:$X$125)</definedName>
    <definedName function="false" hidden="false" name="TRANS2018" vbProcedure="false">SUM('[17]Run-Cost Data'!$T$126:$X$137)</definedName>
    <definedName function="false" hidden="false" name="TRANS2019" vbProcedure="false">SUM('[17]Run-Cost Data'!$T$138:$X$149)</definedName>
    <definedName function="false" hidden="false" name="TRANS2020" vbProcedure="false">SUM('[17]Run-Cost Data'!$T$150:$X$161)</definedName>
    <definedName function="false" hidden="false" name="TRANS2021" vbProcedure="false">SUM('[17]Run-Cost Data'!$T$162:$X$173)</definedName>
    <definedName function="false" hidden="false" name="TRANS2022" vbProcedure="false">SUM('[17]Run-Cost Data'!$T$174:$X$185)</definedName>
    <definedName function="false" hidden="false" name="TRANS2023" vbProcedure="false">SUM('[17]Run-Cost Data'!$T$186:$X$197)</definedName>
    <definedName function="false" hidden="false" name="TRANS2024" vbProcedure="false">SUM('[17]Run-Cost Data'!$T$198:$X$209)</definedName>
    <definedName function="false" hidden="false" name="TRANS2025" vbProcedure="false">SUM('[17]Run-Cost Data'!$T$210:$X$221)</definedName>
    <definedName function="false" hidden="false" name="TRANS2026" vbProcedure="false">SUM('[17]Run-Cost Data'!$T$222:$X$233)</definedName>
    <definedName function="false" hidden="false" name="TransFixed" vbProcedure="false">[55]Expenses!$G$7</definedName>
    <definedName function="false" hidden="false" name="TransVar" vbProcedure="false">[55]Expenses!$H$8</definedName>
    <definedName function="false" hidden="false" name="trans_constraint_y_n" vbProcedure="false">'[5]'!$B$25</definedName>
    <definedName function="false" hidden="false" name="tran_revenue" vbProcedure="false">'[5]'!$A$136</definedName>
    <definedName function="false" hidden="false" name="TurbineCosts" vbProcedure="false">'[27]Assumptions Project XYZ'!$C$4</definedName>
    <definedName function="false" hidden="false" name="turbinesize" vbProcedure="false">'[5]'!$M$49</definedName>
    <definedName function="false" hidden="false" name="Turbine_unit_cost" vbProcedure="false">'[42]'!$D$58</definedName>
    <definedName function="false" hidden="false" name="twoyrswarranty" vbProcedure="false">'[5]'!$J$46</definedName>
    <definedName function="false" hidden="false" name="T_common_ratio" vbProcedure="false">[25]Sheet1!$BT$72</definedName>
    <definedName function="false" hidden="false" name="T_cost_common" vbProcedure="false">[25]Sheet1!$BT$72</definedName>
    <definedName function="false" hidden="false" name="T_cost_debt" vbProcedure="false">[25]Sheet1!$BT$72</definedName>
    <definedName function="false" hidden="false" name="T_cost_pref" vbProcedure="false">[25]Sheet1!$BT$72</definedName>
    <definedName function="false" hidden="false" name="T_debt_ratio" vbProcedure="false">[25]Sheet1!$BT$72</definedName>
    <definedName function="false" hidden="false" name="T_pref_ratio" vbProcedure="false">[25]Sheet1!$BT$72</definedName>
    <definedName function="false" hidden="false" name="u" vbProcedure="false">{#N/A,#N/A,FALSE,"Coversheet";#N/A,#N/A,FALSE,"QA"}</definedName>
    <definedName function="false" hidden="false" name="UBakerAvail" vbProcedure="false">'[5]'!$C$25:$W$25</definedName>
    <definedName function="false" hidden="false" name="UNITCOMPARE" vbProcedure="false">'[39]'!$A$2:$K$55</definedName>
    <definedName function="false" hidden="false" name="UNITCOSTS" vbProcedure="false">'[39]'!$A$59:$I$108</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v" vbProcedure="false">{#N/A,#N/A,FALSE,"Coversheet";#N/A,#N/A,FALSE,"QA"}</definedName>
    <definedName function="false" hidden="false" name="vartrans" vbProcedure="false">'[5]'!$D$49</definedName>
    <definedName function="false" hidden="false" name="version" vbProcedure="false">[20]PartsDataTable!$A$14</definedName>
    <definedName function="false" hidden="false" name="View_Graph3" vbProcedure="false">[30]!View_Graph3</definedName>
    <definedName function="false" hidden="false" name="VOMEsc" vbProcedure="false">[35]Assumptions!$C$21</definedName>
    <definedName function="false" hidden="false" name="w" vbProcedure="false">{#N/A,#N/A,FALSE,"Schedule F";#N/A,#N/A,FALSE,"Schedule G"}</definedName>
    <definedName function="false" hidden="false" name="WACC" vbProcedure="false">'[5]'!$E$524</definedName>
    <definedName function="false" hidden="false" name="WAGES" vbProcedure="false">[31]model!$D$4</definedName>
    <definedName function="false" hidden="false" name="warrantyOM" vbProcedure="false">'[5]'!$E$85</definedName>
    <definedName function="false" hidden="false" name="wc" vbProcedure="false">[25]Sheet1!$BT$72</definedName>
    <definedName function="false" hidden="false" name="wc_frac" vbProcedure="false">[25]Sheet1!$BT$72</definedName>
    <definedName function="false" hidden="false" name="west_offpeak_hours" vbProcedure="false">'[24]'!$HZ$490</definedName>
    <definedName function="false" hidden="false" name="west_peak_hours" vbProcedure="false">'[24]'!$HY$489</definedName>
    <definedName function="false" hidden="false" name="whorn_db" vbProcedure="false">'[5]'!$A$9:$AH$104</definedName>
    <definedName function="false" hidden="false" name="WindDate" vbProcedure="false">'[34]Dispatch Cases'!$Q$17</definedName>
    <definedName function="false" hidden="false" name="wpkacst" vbProcedure="false">'[24]'!$D$110</definedName>
    <definedName function="false" hidden="false" name="wpkact" vbProcedure="false">'[24]'!$D$45:$D$48</definedName>
    <definedName function="false" hidden="false" name="wpkash" vbProcedure="false">'[24]'!$D$90</definedName>
    <definedName function="false" hidden="false" name="wpkcum" vbProcedure="false">'[24]'!$J$38</definedName>
    <definedName function="false" hidden="false" name="wpkmo" vbProcedure="false">'[24]'!$J$25</definedName>
    <definedName function="false" hidden="false" name="wpkmw" vbProcedure="false">'[24]'!$B$10</definedName>
    <definedName function="false" hidden="false" name="wpkrev" vbProcedure="false">'[24]'!$D$106:$D$109</definedName>
    <definedName function="false" hidden="false" name="wpksust" vbProcedure="false">'[24]'!$D$111:$D$115</definedName>
    <definedName function="false" hidden="false" name="wpkytd" vbProcedure="false">'[24]'!$P$21:$Q$45</definedName>
    <definedName function="false" hidden="false" name="WRKCAP" vbProcedure="false">[31]model!$A$1</definedName>
    <definedName function="false" hidden="false" name="wrn_ECR_" vbProcedure="false">{#N/A,#N/A,FALSE,"schA"}</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name="wrn_USIM_Data_Abbrev3_" vbProcedure="false">{#N/A,#N/A,FALSE,"Expenditures";#N/A,#N/A,FALSE,"Property Placed In-Service";#N/A,#N/A,FALSE,"CWIP Balances"}</definedName>
    <definedName function="false" hidden="false" name="wrn_USIM_Data_Abbrev_" vbProcedure="false">{#N/A,#N/A,FALSE,"Expenditures";#N/A,#N/A,FALSE,"Property Placed In-Service";#N/A,#N/A,FALSE,"Removals";#N/A,#N/A,FALSE,"Retirements";#N/A,#N/A,FALSE,"CWIP Balances";#N/A,#N/A,FALSE,"CWIP_Expend_Ratios";#N/A,#N/A,FALSE,"CWIP_Yr_End"}</definedName>
    <definedName function="false" hidden="false" name="wwp_wkly_vect_input" vbProcedure="false">'[5]'!$D$101:$AN$269</definedName>
    <definedName function="false" hidden="false" name="www" vbProcedure="false">{#N/A,#N/A,FALSE,"schA"}</definedName>
    <definedName function="false" hidden="false" name="www1" vbProcedure="false">{#N/A,#N/A,FALSE,"schA"}</definedName>
    <definedName function="false" hidden="false" name="x" vbProcedure="false">{#N/A,#N/A,FALSE,"Coversheet";#N/A,#N/A,FALSE,"QA"}</definedName>
    <definedName function="false" hidden="false" name="x1start" vbProcedure="false">'[20]Customer Data'!$B$92</definedName>
    <definedName function="false" hidden="false" name="x2start" vbProcedure="false">'[20]Customer Data'!$B$96</definedName>
    <definedName function="false" hidden="false" name="x3start" vbProcedure="false">'[20]Customer Data'!$B$100</definedName>
    <definedName function="false" hidden="false" name="x4start" vbProcedure="false">'[20]Customer Data'!$B$104</definedName>
    <definedName function="false" hidden="false" name="xseries" vbProcedure="false">'[20]Accumulated Offer'!$D$41</definedName>
    <definedName function="false" hidden="false" name="XYZ" vbProcedure="false">[20]PartsFlow!$E$23</definedName>
    <definedName function="false" hidden="false" name="Y" vbProcedure="false">'[5]'!$B$4</definedName>
    <definedName function="false" hidden="false" name="YEAR" vbProcedure="false">'[5]'!$E$10</definedName>
    <definedName function="false" hidden="false" name="YearByYear" vbProcedure="false">[20]YearByYear!$A$1</definedName>
    <definedName function="false" hidden="false" name="Years_evaluated" vbProcedure="false">'[7]Revison Inputs'!$B$6</definedName>
    <definedName function="false" hidden="false" name="yrformat1" vbProcedure="false">'[20]Customer Data'!$E$197</definedName>
    <definedName function="false" hidden="false" name="yseries1" vbProcedure="false">'[20]Accumulated Offer'!$D$45</definedName>
    <definedName function="false" hidden="false" name="yseries2" vbProcedure="false">'[20]Accumulated Offer'!$D$52</definedName>
    <definedName function="false" hidden="false" name="yseries3" vbProcedure="false">'[20]Accumulated Offer'!$D$59</definedName>
    <definedName function="false" hidden="false" name="z" vbProcedure="false">{#N/A,#N/A,FALSE,"Coversheet";#N/A,#N/A,FALSE,"QA"}</definedName>
    <definedName function="false" hidden="false" name="zilfpldebtperc" vbProcedure="false">'[5]'!$D$19</definedName>
    <definedName function="false" hidden="false" name="zilkhaepcdevcost" vbProcedure="false">'[5]'!$D$41</definedName>
    <definedName function="false" hidden="false" name="zilkhaownperc" vbProcedure="false">'[5]'!$K$38</definedName>
    <definedName function="false" hidden="false" name="\A" vbProcedure="false">'[5]'!$B$102</definedName>
    <definedName function="false" hidden="false" name="\B" vbProcedure="false">'[5]'!$B$104</definedName>
    <definedName function="false" hidden="false" name="_CSA2007" vbProcedure="false">SUM('[17]Run-Cost Data'!$J$5:$N$5)</definedName>
    <definedName function="false" hidden="false" name="_CSA2008" vbProcedure="false">SUM('[17]Run-Cost Data'!$J$6:$N$17)</definedName>
    <definedName function="false" hidden="false" name="_CSA2009" vbProcedure="false">SUM('[17]Run-Cost Data'!$J$18:$N$29)</definedName>
    <definedName function="false" hidden="false" name="_CSA2010" vbProcedure="false">SUM('[17]Run-Cost Data'!$J$30:$N$41)</definedName>
    <definedName function="false" hidden="false" name="_CSA2011" vbProcedure="false">SUM('[17]Run-Cost Data'!$J$42:$N$53)</definedName>
    <definedName function="false" hidden="false" name="_CSA2012" vbProcedure="false">SUM('[17]Run-Cost Data'!$J$54:$N$65)</definedName>
    <definedName function="false" hidden="false" name="_CSA2013" vbProcedure="false">SUM('[17]Run-Cost Data'!$J$66:$N$77)</definedName>
    <definedName function="false" hidden="false" name="_CSA2014" vbProcedure="false">SUM('[17]Run-Cost Data'!$J$78:$N$89)</definedName>
    <definedName function="false" hidden="false" name="_CSA2015" vbProcedure="false">SUM('[17]Run-Cost Data'!$J$90:$N$101)</definedName>
    <definedName function="false" hidden="false" name="_CSA2016" vbProcedure="false">SUM('[17]Run-Cost Data'!$J$102:$N$113)</definedName>
    <definedName function="false" hidden="false" name="_CSA2017" vbProcedure="false">SUM('[17]Run-Cost Data'!$J$114:$N$125)</definedName>
    <definedName function="false" hidden="false" name="_CSA2018" vbProcedure="false">SUM('[17]Run-Cost Data'!$J$126:$N$137)</definedName>
    <definedName function="false" hidden="false" name="_CSA2019" vbProcedure="false">SUM('[17]Run-Cost Data'!$J$138:$N$149)</definedName>
    <definedName function="false" hidden="false" name="_CSA2020" vbProcedure="false">SUM('[17]Run-Cost Data'!$J$150:$N$161)</definedName>
    <definedName function="false" hidden="false" name="_CSA2021" vbProcedure="false">SUM('[17]Run-Cost Data'!$J$162:$N$173)</definedName>
    <definedName function="false" hidden="false" name="_CSA2022" vbProcedure="false">SUM('[17]Run-Cost Data'!$J$174:$N$185)</definedName>
    <definedName function="false" hidden="false" name="_CSA2023" vbProcedure="false">SUM('[17]Run-Cost Data'!$J$186:$N$197)</definedName>
    <definedName function="false" hidden="false" name="_CSA2024" vbProcedure="false">SUM('[17]Run-Cost Data'!$J$198:$N$209)</definedName>
    <definedName function="false" hidden="false" name="_CSA2025" vbProcedure="false">SUM('[17]Run-Cost Data'!$J$210:$N$221)</definedName>
    <definedName function="false" hidden="false" name="_CSA2026" vbProcedure="false">SUM('[17]Run-Cost Data'!$J$222:$N$233)</definedName>
    <definedName function="false" hidden="false" name="_DAT1" vbProcedure="false">'[18]'!$A$1</definedName>
    <definedName function="false" hidden="false" name="_DAT2" vbProcedure="false">'[18]'!$B$2</definedName>
    <definedName function="false" hidden="false" name="_DAT3" vbProcedure="false">'[18]'!$B$2</definedName>
    <definedName function="false" hidden="false" name="_DAT4" vbProcedure="false">'[18]'!$B$2</definedName>
    <definedName function="false" hidden="false" name="_DAT5" vbProcedure="false">'[18]'!$B$2</definedName>
    <definedName function="false" hidden="false" name="_Dec03" vbProcedure="false">[19]BS!$A$257</definedName>
    <definedName function="false" hidden="false" name="_Dec04" vbProcedure="false">[19]BS!$B$2</definedName>
    <definedName function="false" hidden="false" name="_DST2" vbProcedure="false">'[18]'!$C$3</definedName>
    <definedName function="false" hidden="false" name="_Feb04" vbProcedure="false">[19]BS!$A$257</definedName>
    <definedName function="false" hidden="false" name="_Feb05" vbProcedure="false">[19]BS!$B$2</definedName>
    <definedName function="false" hidden="false" name="_Fill" vbProcedure="false">'[5]'!$Z$26:$AW$49</definedName>
    <definedName function="false" hidden="false" name="_inv1" vbProcedure="false">[20]PartsFlow!$D$42:$R$43</definedName>
    <definedName function="false" hidden="false" name="_inv10" vbProcedure="false">[20]PartsFlow!$D$213:$R$214</definedName>
    <definedName function="false" hidden="false" name="_inv11" vbProcedure="false">[20]PartsFlow!$D$232:$R$233</definedName>
    <definedName function="false" hidden="false" name="_inv12" vbProcedure="false">[20]PartsFlow!$D$251:$R$252</definedName>
    <definedName function="false" hidden="false" name="_inv13" vbProcedure="false">[20]PartsFlow!$D$270:$R$271</definedName>
    <definedName function="false" hidden="false" name="_inv14" vbProcedure="false">[20]PartsFlow!$D$289:$R$290</definedName>
    <definedName function="false" hidden="false" name="_inv15" vbProcedure="false">[20]PartsFlow!$B$2</definedName>
    <definedName function="false" hidden="false" name="_inv16" vbProcedure="false">[20]PartsFlow!$A$1</definedName>
    <definedName function="false" hidden="false" name="_inv17" vbProcedure="false">[20]PartsFlow!$A$8449</definedName>
    <definedName function="false" hidden="false" name="_inv18" vbProcedure="false">[20]PartsFlow!$AH$290</definedName>
    <definedName function="false" hidden="false" name="_inv2" vbProcedure="false">[20]PartsFlow!$D$61:$R$62</definedName>
    <definedName function="false" hidden="false" name="_inv3" vbProcedure="false">[20]PartsFlow!$D$80:$R$81</definedName>
    <definedName function="false" hidden="false" name="_inv4" vbProcedure="false">[20]PartsFlow!$D$99:$R$100</definedName>
    <definedName function="false" hidden="false" name="_inv5" vbProcedure="false">[20]PartsFlow!$D$118:$R$119</definedName>
    <definedName function="false" hidden="false" name="_inv6" vbProcedure="false">[20]PartsFlow!$D$137:$R$138</definedName>
    <definedName function="false" hidden="false" name="_inv7" vbProcedure="false">[20]PartsFlow!$D$156:$R$157</definedName>
    <definedName function="false" hidden="false" name="_inv8" vbProcedure="false">[20]PartsFlow!$D$175:$R$176</definedName>
    <definedName function="false" hidden="false" name="_inv9" vbProcedure="false">[20]PartsFlow!$D$194:$R$195</definedName>
    <definedName function="false" hidden="false" name="_Jan04" vbProcedure="false">[19]BS!$A$1</definedName>
    <definedName function="false" hidden="false" name="_Jan05" vbProcedure="false">[19]BS!$A$1</definedName>
    <definedName function="false" hidden="false" name="_Jul04" vbProcedure="false">[19]BS!B49666</definedName>
    <definedName function="false" hidden="false" name="_Jul05" vbProcedure="false">[19]BS!$GM$195</definedName>
    <definedName function="false" hidden="false" name="_Jun04" vbProcedure="false">[19]BS!$A$1</definedName>
    <definedName function="false" hidden="false" name="_Jun05" vbProcedure="false">[19]BS!$A$1</definedName>
    <definedName function="false" hidden="false" name="_Mar04" vbProcedure="false">[19]BS!$A$1</definedName>
    <definedName function="false" hidden="false" name="_Mar05" vbProcedure="false">[19]BS!$A$1</definedName>
    <definedName function="false" hidden="false" name="_May04" vbProcedure="false">[19]BS!$A$1</definedName>
    <definedName function="false" hidden="false" name="_May05" vbProcedure="false">[19]BS!$A$1</definedName>
    <definedName function="false" hidden="false" name="_MMP2007" vbProcedure="false">SUM('[17]Run-Cost Data'!$O$5:$S$5)</definedName>
    <definedName function="false" hidden="false" name="_MMP2008" vbProcedure="false">SUM('[17]Run-Cost Data'!$O$6:$S$17)</definedName>
    <definedName function="false" hidden="false" name="_MMP2009" vbProcedure="false">SUM('[17]Run-Cost Data'!$O$18:$S$29)</definedName>
    <definedName function="false" hidden="false" name="_MMP2010" vbProcedure="false">SUM('[17]Run-Cost Data'!$O$30:$S$41)</definedName>
    <definedName function="false" hidden="false" name="_MMP2011" vbProcedure="false">SUM('[17]Run-Cost Data'!$O$42:$S$53)</definedName>
    <definedName function="false" hidden="false" name="_MMP2012" vbProcedure="false">SUM('[17]Run-Cost Data'!$O$54:$S$65)</definedName>
    <definedName function="false" hidden="false" name="_MMP2013" vbProcedure="false">SUM('[17]Run-Cost Data'!$O$66:$S$77)</definedName>
    <definedName function="false" hidden="false" name="_MMP2014" vbProcedure="false">SUM('[17]Run-Cost Data'!$O$78:$S$89)</definedName>
    <definedName function="false" hidden="false" name="_MMP2015" vbProcedure="false">SUM('[17]Run-Cost Data'!$O$90:$S$101)</definedName>
    <definedName function="false" hidden="false" name="_MMP2016" vbProcedure="false">SUM('[17]Run-Cost Data'!$O$102:$S$113)</definedName>
    <definedName function="false" hidden="false" name="_MMP2017" vbProcedure="false">SUM('[17]Run-Cost Data'!$O$114:$S$125)</definedName>
    <definedName function="false" hidden="false" name="_MMP2018" vbProcedure="false">SUM('[17]Run-Cost Data'!$O$126:$S$137)</definedName>
    <definedName function="false" hidden="false" name="_MMP2019" vbProcedure="false">SUM('[17]Run-Cost Data'!$O$138:$S$149)</definedName>
    <definedName function="false" hidden="false" name="_MMP2020" vbProcedure="false">SUM('[17]Run-Cost Data'!$O$150:$S$161)</definedName>
    <definedName function="false" hidden="false" name="_MMP2021" vbProcedure="false">SUM('[17]Run-Cost Data'!$O$162:$S$173)</definedName>
    <definedName function="false" hidden="false" name="_MMP2022" vbProcedure="false">SUM('[17]Run-Cost Data'!$O$174:$S$185)</definedName>
    <definedName function="false" hidden="false" name="_MMP2023" vbProcedure="false">SUM('[17]Run-Cost Data'!$O$186:$S$197)</definedName>
    <definedName function="false" hidden="false" name="_MMP2024" vbProcedure="false">SUM('[17]Run-Cost Data'!$O$198:$S$209)</definedName>
    <definedName function="false" hidden="false" name="_MMP2025" vbProcedure="false">SUM('[17]Run-Cost Data'!$O$210:$S$221)</definedName>
    <definedName function="false" hidden="false" name="_MMP2026" vbProcedure="false">SUM('[17]Run-Cost Data'!$O$222:$S$233)</definedName>
    <definedName function="false" hidden="false" name="_mwh2" vbProcedure="false">'[18]'!$A$1</definedName>
    <definedName function="false" hidden="false" name="_Nov03" vbProcedure="false">[19]BS!B56578</definedName>
    <definedName function="false" hidden="false" name="_Nov04" vbProcedure="false">[19]BS!$HN$222</definedName>
    <definedName function="false" hidden="false" name="_Oct03" vbProcedure="false">[19]BS!$A$1</definedName>
    <definedName function="false" hidden="false" name="_Oct04" vbProcedure="false">[19]BS!$A$1</definedName>
    <definedName function="false" hidden="false" name="_Order1" vbProcedure="false">255</definedName>
    <definedName function="false" hidden="false" name="_Order2" vbProcedure="false">255</definedName>
    <definedName function="false" hidden="false" name="_PG1" vbProcedure="false">'[18]'!$IV$256</definedName>
    <definedName function="false" hidden="false" name="_RES2005" vbProcedure="false">'[18]'!$B$2</definedName>
    <definedName function="false" hidden="false" name="_RI2" vbProcedure="false">'[21]Rock Island 1'!B65282</definedName>
    <definedName function="false" hidden="false" name="_Sep03" vbProcedure="false">[19]BS!$IV$256</definedName>
    <definedName function="false" hidden="false" name="_Sep04" vbProcedure="false">[19]BS!$A$1</definedName>
    <definedName function="false" hidden="false" name="_Sep05" vbProcedure="false">[19]BS!$A$1</definedName>
    <definedName function="false" hidden="false" name="_xlfn_IFERROR" vbProcedure="false"/>
    <definedName function="false" hidden="false" name="_xlfn_SUMIFS" vbProcedure="false"/>
    <definedName function="false" hidden="false" name="__123Graph_ECURRENT" vbProcedure="false">[22]ConsolidatingPL!$BB$54:$BD$56</definedName>
    <definedName function="false" hidden="false" name="__CSA2007" vbProcedure="false">SUM('[17]Run-Cost Data'!$J$5:$N$5)</definedName>
    <definedName function="false" hidden="false" name="__CSA2008" vbProcedure="false">SUM('[17]Run-Cost Data'!$J$6:$N$17)</definedName>
    <definedName function="false" hidden="false" name="__CSA2009" vbProcedure="false">SUM('[17]Run-Cost Data'!$J$18:$N$29)</definedName>
    <definedName function="false" hidden="false" name="__CSA2010" vbProcedure="false">SUM('[17]Run-Cost Data'!$J$30:$N$41)</definedName>
    <definedName function="false" hidden="false" name="__CSA2011" vbProcedure="false">SUM('[17]Run-Cost Data'!$J$42:$N$53)</definedName>
    <definedName function="false" hidden="false" name="__CSA2012" vbProcedure="false">SUM('[17]Run-Cost Data'!$J$54:$N$65)</definedName>
    <definedName function="false" hidden="false" name="__CSA2013" vbProcedure="false">SUM('[17]Run-Cost Data'!$J$66:$N$77)</definedName>
    <definedName function="false" hidden="false" name="__CSA2014" vbProcedure="false">SUM('[17]Run-Cost Data'!$J$78:$N$89)</definedName>
    <definedName function="false" hidden="false" name="__CSA2015" vbProcedure="false">SUM('[17]Run-Cost Data'!$J$90:$N$101)</definedName>
    <definedName function="false" hidden="false" name="__CSA2016" vbProcedure="false">SUM('[17]Run-Cost Data'!$J$102:$N$113)</definedName>
    <definedName function="false" hidden="false" name="__CSA2017" vbProcedure="false">SUM('[17]Run-Cost Data'!$J$114:$N$125)</definedName>
    <definedName function="false" hidden="false" name="__CSA2018" vbProcedure="false">SUM('[17]Run-Cost Data'!$J$126:$N$137)</definedName>
    <definedName function="false" hidden="false" name="__CSA2019" vbProcedure="false">SUM('[17]Run-Cost Data'!$J$138:$N$149)</definedName>
    <definedName function="false" hidden="false" name="__CSA2020" vbProcedure="false">SUM('[17]Run-Cost Data'!$J$150:$N$161)</definedName>
    <definedName function="false" hidden="false" name="__CSA2021" vbProcedure="false">SUM('[17]Run-Cost Data'!$J$162:$N$173)</definedName>
    <definedName function="false" hidden="false" name="__CSA2022" vbProcedure="false">SUM('[17]Run-Cost Data'!$J$174:$N$185)</definedName>
    <definedName function="false" hidden="false" name="__CSA2023" vbProcedure="false">SUM('[17]Run-Cost Data'!$J$186:$N$197)</definedName>
    <definedName function="false" hidden="false" name="__CSA2024" vbProcedure="false">SUM('[17]Run-Cost Data'!$J$198:$N$209)</definedName>
    <definedName function="false" hidden="false" name="__CSA2025" vbProcedure="false">SUM('[17]Run-Cost Data'!$J$210:$N$221)</definedName>
    <definedName function="false" hidden="false" name="__CSA2026" vbProcedure="false">SUM('[17]Run-Cost Data'!$J$222:$N$233)</definedName>
    <definedName function="false" hidden="false" name="__DAT1" vbProcedure="false">'[18]'!$A$1</definedName>
    <definedName function="false" hidden="false" name="__DAT2" vbProcedure="false">'[18]'!$B$2</definedName>
    <definedName function="false" hidden="false" name="__DAT3" vbProcedure="false">'[18]'!$B$2</definedName>
    <definedName function="false" hidden="false" name="__DAT4" vbProcedure="false">'[18]'!$B$2</definedName>
    <definedName function="false" hidden="false" name="__DAT5" vbProcedure="false">'[18]'!$B$2</definedName>
    <definedName function="false" hidden="false" name="__Dec03" vbProcedure="false">[19]BS!$A$257</definedName>
    <definedName function="false" hidden="false" name="__Dec04" vbProcedure="false">[19]BS!$B$2</definedName>
    <definedName function="false" hidden="false" name="__DST2" vbProcedure="false">'[18]'!$C$3</definedName>
    <definedName function="false" hidden="false" name="__Feb04" vbProcedure="false">[19]BS!$A$257</definedName>
    <definedName function="false" hidden="false" name="__Feb05" vbProcedure="false">[19]BS!$B$2</definedName>
    <definedName function="false" hidden="false" name="__inv1" vbProcedure="false">[20]PartsFlow!$D$42:$R$43</definedName>
    <definedName function="false" hidden="false" name="__inv10" vbProcedure="false">[20]PartsFlow!$D$213:$R$214</definedName>
    <definedName function="false" hidden="false" name="__inv11" vbProcedure="false">[20]PartsFlow!$D$232:$R$233</definedName>
    <definedName function="false" hidden="false" name="__inv12" vbProcedure="false">[20]PartsFlow!$D$251:$R$252</definedName>
    <definedName function="false" hidden="false" name="__inv13" vbProcedure="false">[20]PartsFlow!$D$270:$R$271</definedName>
    <definedName function="false" hidden="false" name="__inv14" vbProcedure="false">[20]PartsFlow!$D$289:$R$290</definedName>
    <definedName function="false" hidden="false" name="__inv15" vbProcedure="false">[20]PartsFlow!$B$2</definedName>
    <definedName function="false" hidden="false" name="__inv16" vbProcedure="false">[20]PartsFlow!$A$1</definedName>
    <definedName function="false" hidden="false" name="__inv17" vbProcedure="false">[20]PartsFlow!$A$8449</definedName>
    <definedName function="false" hidden="false" name="__inv18" vbProcedure="false">[20]PartsFlow!$AH$290</definedName>
    <definedName function="false" hidden="false" name="__inv2" vbProcedure="false">[20]PartsFlow!$D$61:$R$62</definedName>
    <definedName function="false" hidden="false" name="__inv3" vbProcedure="false">[20]PartsFlow!$D$80:$R$81</definedName>
    <definedName function="false" hidden="false" name="__inv4" vbProcedure="false">[20]PartsFlow!$D$99:$R$100</definedName>
    <definedName function="false" hidden="false" name="__inv5" vbProcedure="false">[20]PartsFlow!$D$118:$R$119</definedName>
    <definedName function="false" hidden="false" name="__inv6" vbProcedure="false">[20]PartsFlow!$D$137:$R$138</definedName>
    <definedName function="false" hidden="false" name="__inv7" vbProcedure="false">[20]PartsFlow!$D$156:$R$157</definedName>
    <definedName function="false" hidden="false" name="__inv8" vbProcedure="false">[20]PartsFlow!$D$175:$R$176</definedName>
    <definedName function="false" hidden="false" name="__inv9" vbProcedure="false">[20]PartsFlow!$D$194:$R$195</definedName>
    <definedName function="false" hidden="false" name="__Jan04" vbProcedure="false">[19]BS!$A$1</definedName>
    <definedName function="false" hidden="false" name="__Jan05" vbProcedure="false">[19]BS!$A$1</definedName>
    <definedName function="false" hidden="false" name="__Jul04" vbProcedure="false">[19]BS!B49666</definedName>
    <definedName function="false" hidden="false" name="__Jul05" vbProcedure="false">[19]BS!$GM$195</definedName>
    <definedName function="false" hidden="false" name="__Jun04" vbProcedure="false">[19]BS!$A$1</definedName>
    <definedName function="false" hidden="false" name="__Jun05" vbProcedure="false">[19]BS!$A$1</definedName>
    <definedName function="false" hidden="false" name="__Mar04" vbProcedure="false">[19]BS!$A$1</definedName>
    <definedName function="false" hidden="false" name="__Mar05" vbProcedure="false">[19]BS!$A$1</definedName>
    <definedName function="false" hidden="false" name="__May04" vbProcedure="false">[19]BS!$A$1</definedName>
    <definedName function="false" hidden="false" name="__May05" vbProcedure="false">[19]BS!$A$1</definedName>
    <definedName function="false" hidden="false" name="__MMP2007" vbProcedure="false">SUM('[17]Run-Cost Data'!$O$5:$S$5)</definedName>
    <definedName function="false" hidden="false" name="__MMP2008" vbProcedure="false">SUM('[17]Run-Cost Data'!$O$6:$S$17)</definedName>
    <definedName function="false" hidden="false" name="__MMP2009" vbProcedure="false">SUM('[17]Run-Cost Data'!$O$18:$S$29)</definedName>
    <definedName function="false" hidden="false" name="__MMP2010" vbProcedure="false">SUM('[17]Run-Cost Data'!$O$30:$S$41)</definedName>
    <definedName function="false" hidden="false" name="__MMP2011" vbProcedure="false">SUM('[17]Run-Cost Data'!$O$42:$S$53)</definedName>
    <definedName function="false" hidden="false" name="__MMP2012" vbProcedure="false">SUM('[17]Run-Cost Data'!$O$54:$S$65)</definedName>
    <definedName function="false" hidden="false" name="__MMP2013" vbProcedure="false">SUM('[17]Run-Cost Data'!$O$66:$S$77)</definedName>
    <definedName function="false" hidden="false" name="__MMP2014" vbProcedure="false">SUM('[17]Run-Cost Data'!$O$78:$S$89)</definedName>
    <definedName function="false" hidden="false" name="__MMP2015" vbProcedure="false">SUM('[17]Run-Cost Data'!$O$90:$S$101)</definedName>
    <definedName function="false" hidden="false" name="__MMP2016" vbProcedure="false">SUM('[17]Run-Cost Data'!$O$102:$S$113)</definedName>
    <definedName function="false" hidden="false" name="__MMP2017" vbProcedure="false">SUM('[17]Run-Cost Data'!$O$114:$S$125)</definedName>
    <definedName function="false" hidden="false" name="__MMP2018" vbProcedure="false">SUM('[17]Run-Cost Data'!$O$126:$S$137)</definedName>
    <definedName function="false" hidden="false" name="__MMP2019" vbProcedure="false">SUM('[17]Run-Cost Data'!$O$138:$S$149)</definedName>
    <definedName function="false" hidden="false" name="__MMP2020" vbProcedure="false">SUM('[17]Run-Cost Data'!$O$150:$S$161)</definedName>
    <definedName function="false" hidden="false" name="__MMP2021" vbProcedure="false">SUM('[17]Run-Cost Data'!$O$162:$S$173)</definedName>
    <definedName function="false" hidden="false" name="__MMP2022" vbProcedure="false">SUM('[17]Run-Cost Data'!$O$174:$S$185)</definedName>
    <definedName function="false" hidden="false" name="__MMP2023" vbProcedure="false">SUM('[17]Run-Cost Data'!$O$186:$S$197)</definedName>
    <definedName function="false" hidden="false" name="__MMP2024" vbProcedure="false">SUM('[17]Run-Cost Data'!$O$198:$S$209)</definedName>
    <definedName function="false" hidden="false" name="__MMP2025" vbProcedure="false">SUM('[17]Run-Cost Data'!$O$210:$S$221)</definedName>
    <definedName function="false" hidden="false" name="__MMP2026" vbProcedure="false">SUM('[17]Run-Cost Data'!$O$222:$S$233)</definedName>
    <definedName function="false" hidden="false" name="__mwh2" vbProcedure="false">'[18]'!$A$1</definedName>
    <definedName function="false" hidden="false" name="__Nov03" vbProcedure="false">[19]BS!B56578</definedName>
    <definedName function="false" hidden="false" name="__Nov04" vbProcedure="false">[19]BS!$HN$222</definedName>
    <definedName function="false" hidden="false" name="__Oct03" vbProcedure="false">[19]BS!$A$1</definedName>
    <definedName function="false" hidden="false" name="__Oct04" vbProcedure="false">[19]BS!$A$1</definedName>
    <definedName function="false" hidden="false" name="__PG1" vbProcedure="false">'[18]'!$C$3</definedName>
    <definedName function="false" hidden="false" name="__RES2005" vbProcedure="false">'[18]'!$B$2</definedName>
    <definedName function="false" hidden="false" name="__RI2" vbProcedure="false">'[21]Rock Island 1'!$A$513</definedName>
    <definedName function="false" hidden="false" name="__Sep03" vbProcedure="false">[19]BS!$C$3</definedName>
    <definedName function="false" hidden="false" name="__Sep04" vbProcedure="false">[19]BS!$A$1</definedName>
    <definedName function="false" hidden="false" name="__Sep05" vbProcedure="false">[19]BS!$A$1</definedName>
    <definedName function="false" hidden="false" name="___CSA2007" vbProcedure="false">SUM('[17]Run-Cost Data'!$J$5:$N$5)</definedName>
    <definedName function="false" hidden="false" name="___CSA2008" vbProcedure="false">SUM('[17]Run-Cost Data'!$J$6:$N$17)</definedName>
    <definedName function="false" hidden="false" name="___CSA2009" vbProcedure="false">SUM('[17]Run-Cost Data'!$J$18:$N$29)</definedName>
    <definedName function="false" hidden="false" name="___CSA2010" vbProcedure="false">SUM('[17]Run-Cost Data'!$J$30:$N$41)</definedName>
    <definedName function="false" hidden="false" name="___CSA2011" vbProcedure="false">SUM('[17]Run-Cost Data'!$J$42:$N$53)</definedName>
    <definedName function="false" hidden="false" name="___CSA2012" vbProcedure="false">SUM('[17]Run-Cost Data'!$J$54:$N$65)</definedName>
    <definedName function="false" hidden="false" name="___CSA2013" vbProcedure="false">SUM('[17]Run-Cost Data'!$J$66:$N$77)</definedName>
    <definedName function="false" hidden="false" name="___CSA2014" vbProcedure="false">SUM('[17]Run-Cost Data'!$J$78:$N$89)</definedName>
    <definedName function="false" hidden="false" name="___CSA2015" vbProcedure="false">SUM('[17]Run-Cost Data'!$J$90:$N$101)</definedName>
    <definedName function="false" hidden="false" name="___CSA2016" vbProcedure="false">SUM('[17]Run-Cost Data'!$J$102:$N$113)</definedName>
    <definedName function="false" hidden="false" name="___CSA2017" vbProcedure="false">SUM('[17]Run-Cost Data'!$J$114:$N$125)</definedName>
    <definedName function="false" hidden="false" name="___CSA2018" vbProcedure="false">SUM('[17]Run-Cost Data'!$J$126:$N$137)</definedName>
    <definedName function="false" hidden="false" name="___CSA2019" vbProcedure="false">SUM('[17]Run-Cost Data'!$J$138:$N$149)</definedName>
    <definedName function="false" hidden="false" name="___CSA2020" vbProcedure="false">SUM('[17]Run-Cost Data'!$J$150:$N$161)</definedName>
    <definedName function="false" hidden="false" name="___CSA2021" vbProcedure="false">SUM('[17]Run-Cost Data'!$J$162:$N$173)</definedName>
    <definedName function="false" hidden="false" name="___CSA2022" vbProcedure="false">SUM('[17]Run-Cost Data'!$J$174:$N$185)</definedName>
    <definedName function="false" hidden="false" name="___CSA2023" vbProcedure="false">SUM('[17]Run-Cost Data'!$J$186:$N$197)</definedName>
    <definedName function="false" hidden="false" name="___CSA2024" vbProcedure="false">SUM('[17]Run-Cost Data'!$J$198:$N$209)</definedName>
    <definedName function="false" hidden="false" name="___CSA2025" vbProcedure="false">SUM('[17]Run-Cost Data'!$J$210:$N$221)</definedName>
    <definedName function="false" hidden="false" name="___CSA2026" vbProcedure="false">SUM('[17]Run-Cost Data'!$J$222:$N$233)</definedName>
    <definedName function="false" hidden="false" name="___DAT1" vbProcedure="false">'[18]'!$A$1</definedName>
    <definedName function="false" hidden="false" name="___DAT2" vbProcedure="false">'[18]'!$B$2</definedName>
    <definedName function="false" hidden="false" name="___DAT3" vbProcedure="false">'[18]'!$B$2</definedName>
    <definedName function="false" hidden="false" name="___DAT4" vbProcedure="false">'[18]'!$B$2</definedName>
    <definedName function="false" hidden="false" name="___DAT5" vbProcedure="false">'[18]'!$B$2</definedName>
    <definedName function="false" hidden="false" name="___Dec03" vbProcedure="false">[19]BS!$A$257</definedName>
    <definedName function="false" hidden="false" name="___Dec04" vbProcedure="false">[19]BS!$B$2</definedName>
    <definedName function="false" hidden="false" name="___DST2" vbProcedure="false">'[18]'!$C$3</definedName>
    <definedName function="false" hidden="false" name="___Feb04" vbProcedure="false">[19]BS!$A$257</definedName>
    <definedName function="false" hidden="false" name="___Feb05" vbProcedure="false">[19]BS!$B$2</definedName>
    <definedName function="false" hidden="false" name="___inv1" vbProcedure="false">[20]PartsFlow!$D$42:$R$43</definedName>
    <definedName function="false" hidden="false" name="___inv10" vbProcedure="false">[20]PartsFlow!$D$213:$R$214</definedName>
    <definedName function="false" hidden="false" name="___inv11" vbProcedure="false">[20]PartsFlow!$D$232:$R$233</definedName>
    <definedName function="false" hidden="false" name="___inv12" vbProcedure="false">[20]PartsFlow!$D$251:$R$252</definedName>
    <definedName function="false" hidden="false" name="___inv13" vbProcedure="false">[20]PartsFlow!$D$270:$R$271</definedName>
    <definedName function="false" hidden="false" name="___inv14" vbProcedure="false">[20]PartsFlow!$D$289:$R$290</definedName>
    <definedName function="false" hidden="false" name="___inv15" vbProcedure="false">[20]PartsFlow!$B$2</definedName>
    <definedName function="false" hidden="false" name="___inv16" vbProcedure="false">[20]PartsFlow!$A$1</definedName>
    <definedName function="false" hidden="false" name="___inv17" vbProcedure="false">[20]PartsFlow!$A$8449</definedName>
    <definedName function="false" hidden="false" name="___inv18" vbProcedure="false">[20]PartsFlow!$AH$290</definedName>
    <definedName function="false" hidden="false" name="___inv2" vbProcedure="false">[20]PartsFlow!$D$61:$R$62</definedName>
    <definedName function="false" hidden="false" name="___inv3" vbProcedure="false">[20]PartsFlow!$D$80:$R$81</definedName>
    <definedName function="false" hidden="false" name="___inv4" vbProcedure="false">[20]PartsFlow!$D$99:$R$100</definedName>
    <definedName function="false" hidden="false" name="___inv5" vbProcedure="false">[20]PartsFlow!$D$118:$R$119</definedName>
    <definedName function="false" hidden="false" name="___inv6" vbProcedure="false">[20]PartsFlow!$D$137:$R$138</definedName>
    <definedName function="false" hidden="false" name="___inv7" vbProcedure="false">[20]PartsFlow!$D$156:$R$157</definedName>
    <definedName function="false" hidden="false" name="___inv8" vbProcedure="false">[20]PartsFlow!$D$175:$R$176</definedName>
    <definedName function="false" hidden="false" name="___inv9" vbProcedure="false">[20]PartsFlow!$D$194:$R$195</definedName>
    <definedName function="false" hidden="false" name="___Jan04" vbProcedure="false">[19]BS!$A$1</definedName>
    <definedName function="false" hidden="false" name="___Jan05" vbProcedure="false">[19]BS!$A$1</definedName>
    <definedName function="false" hidden="false" name="___Jul04" vbProcedure="false">[19]BS!B49666</definedName>
    <definedName function="false" hidden="false" name="___Jul05" vbProcedure="false">[19]BS!$GM$195</definedName>
    <definedName function="false" hidden="false" name="___Jun04" vbProcedure="false">[19]BS!$A$1</definedName>
    <definedName function="false" hidden="false" name="___Jun05" vbProcedure="false">[19]BS!$A$1</definedName>
    <definedName function="false" hidden="false" name="___Mar04" vbProcedure="false">[19]BS!$A$1</definedName>
    <definedName function="false" hidden="false" name="___Mar05" vbProcedure="false">[19]BS!$A$1</definedName>
    <definedName function="false" hidden="false" name="___May04" vbProcedure="false">[19]BS!$A$1</definedName>
    <definedName function="false" hidden="false" name="___May05" vbProcedure="false">[19]BS!$A$1</definedName>
    <definedName function="false" hidden="false" name="___MMP2007" vbProcedure="false">SUM('[17]Run-Cost Data'!$O$5:$S$5)</definedName>
    <definedName function="false" hidden="false" name="___MMP2008" vbProcedure="false">SUM('[17]Run-Cost Data'!$O$6:$S$17)</definedName>
    <definedName function="false" hidden="false" name="___MMP2009" vbProcedure="false">SUM('[17]Run-Cost Data'!$O$18:$S$29)</definedName>
    <definedName function="false" hidden="false" name="___MMP2010" vbProcedure="false">SUM('[17]Run-Cost Data'!$O$30:$S$41)</definedName>
    <definedName function="false" hidden="false" name="___MMP2011" vbProcedure="false">SUM('[17]Run-Cost Data'!$O$42:$S$53)</definedName>
    <definedName function="false" hidden="false" name="___MMP2012" vbProcedure="false">SUM('[17]Run-Cost Data'!$O$54:$S$65)</definedName>
    <definedName function="false" hidden="false" name="___MMP2013" vbProcedure="false">SUM('[17]Run-Cost Data'!$O$66:$S$77)</definedName>
    <definedName function="false" hidden="false" name="___MMP2014" vbProcedure="false">SUM('[17]Run-Cost Data'!$O$78:$S$89)</definedName>
    <definedName function="false" hidden="false" name="___MMP2015" vbProcedure="false">SUM('[17]Run-Cost Data'!$O$90:$S$101)</definedName>
    <definedName function="false" hidden="false" name="___MMP2016" vbProcedure="false">SUM('[17]Run-Cost Data'!$O$102:$S$113)</definedName>
    <definedName function="false" hidden="false" name="___MMP2017" vbProcedure="false">SUM('[17]Run-Cost Data'!$O$114:$S$125)</definedName>
    <definedName function="false" hidden="false" name="___MMP2018" vbProcedure="false">SUM('[17]Run-Cost Data'!$O$126:$S$137)</definedName>
    <definedName function="false" hidden="false" name="___MMP2019" vbProcedure="false">SUM('[17]Run-Cost Data'!$O$138:$S$149)</definedName>
    <definedName function="false" hidden="false" name="___MMP2020" vbProcedure="false">SUM('[17]Run-Cost Data'!$O$150:$S$161)</definedName>
    <definedName function="false" hidden="false" name="___MMP2021" vbProcedure="false">SUM('[17]Run-Cost Data'!$O$162:$S$173)</definedName>
    <definedName function="false" hidden="false" name="___MMP2022" vbProcedure="false">SUM('[17]Run-Cost Data'!$O$174:$S$185)</definedName>
    <definedName function="false" hidden="false" name="___MMP2023" vbProcedure="false">SUM('[17]Run-Cost Data'!$O$186:$S$197)</definedName>
    <definedName function="false" hidden="false" name="___MMP2024" vbProcedure="false">SUM('[17]Run-Cost Data'!$O$198:$S$209)</definedName>
    <definedName function="false" hidden="false" name="___MMP2025" vbProcedure="false">SUM('[17]Run-Cost Data'!$O$210:$S$221)</definedName>
    <definedName function="false" hidden="false" name="___MMP2026" vbProcedure="false">SUM('[17]Run-Cost Data'!$O$222:$S$233)</definedName>
    <definedName function="false" hidden="false" name="___mwh2" vbProcedure="false">'[18]'!$A$1</definedName>
    <definedName function="false" hidden="false" name="___Nov03" vbProcedure="false">[19]BS!B56578</definedName>
    <definedName function="false" hidden="false" name="___Nov04" vbProcedure="false">[19]BS!$HN$222</definedName>
    <definedName function="false" hidden="false" name="___Oct03" vbProcedure="false">[19]BS!$A$1</definedName>
    <definedName function="false" hidden="false" name="___Oct04" vbProcedure="false">[19]BS!$A$1</definedName>
    <definedName function="false" hidden="false" name="___PG1" vbProcedure="false">'[18]'!$C$3</definedName>
    <definedName function="false" hidden="false" name="___RES2005" vbProcedure="false">'[18]'!$B$2</definedName>
    <definedName function="false" hidden="false" name="___RI2" vbProcedure="false">'[21]Rock Island 1'!$A$513</definedName>
    <definedName function="false" hidden="false" name="___Sep03" vbProcedure="false">[19]BS!$C$3</definedName>
    <definedName function="false" hidden="false" name="___Sep04" vbProcedure="false">[19]BS!$A$1</definedName>
    <definedName function="false" hidden="false" name="___Sep05" vbProcedure="false">[19]BS!$A$1</definedName>
    <definedName function="false" hidden="false" localSheetId="0" name="b" vbProcedure="false">{#N/A,#N/A,FALSE,"Coversheet";#N/A,#N/A,FALSE,"QA"}</definedName>
    <definedName function="false" hidden="false" localSheetId="0" name="cod" vbProcedure="false">'[18]'!$B$2</definedName>
    <definedName function="false" hidden="false" localSheetId="0" name="constructcont" vbProcedure="false">'[18]'!$B$2</definedName>
    <definedName function="false" hidden="false" localSheetId="0" name="costofequit" vbProcedure="false">'[18]'!$B$2</definedName>
    <definedName function="false" hidden="false" localSheetId="0" name="CPI" vbProcedure="false">'[36]Maint Schedule and Costs'!$B$3</definedName>
    <definedName function="false" hidden="false" localSheetId="0" name="Credit_Toggle" vbProcedure="false">'[18]'!$B$2</definedName>
    <definedName function="false" hidden="false" localSheetId="0" name="cspe_wkly_vect_input" vbProcedure="false">'[37]'!$D$101:$AN$269</definedName>
    <definedName function="false" hidden="false" localSheetId="0" name="D" vbProcedure="false">'[37]'!$B$3</definedName>
    <definedName function="false" hidden="false" localSheetId="0" name="DAT1" vbProcedure="false">'[39]'!$A$2:$A$17</definedName>
    <definedName function="false" hidden="false" localSheetId="0" name="DAT2" vbProcedure="false">'[39]'!$B$2:$B$17</definedName>
    <definedName function="false" hidden="false" localSheetId="0" name="DAT3" vbProcedure="false">'[39]'!$C$2:$C$17</definedName>
    <definedName function="false" hidden="false" localSheetId="0" name="DAT4" vbProcedure="false">'[39]'!$D$2:$D$17</definedName>
    <definedName function="false" hidden="false" localSheetId="0" name="DAT5" vbProcedure="false">'[39]'!$E$2:$E$17</definedName>
    <definedName function="false" hidden="false" localSheetId="0" name="daveisroyescal" vbProcedure="false">'[37]'!$T$78</definedName>
    <definedName function="false" hidden="false" localSheetId="0" name="daviesroyprice" vbProcedure="false">'[37]'!$T$79</definedName>
    <definedName function="false" hidden="false" localSheetId="0" name="debtforce" vbProcedure="false">'[37]'!$F$42</definedName>
    <definedName function="false" hidden="false" localSheetId="0" name="DebtPerc" vbProcedure="false">'[42]'!$J$4</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1" vbProcedure="false">{#N/A,#N/A,FALSE,"Coversheet";#N/A,#N/A,FALSE,"QA"}</definedName>
    <definedName function="false" hidden="false" localSheetId="0" name="devfee" vbProcedure="false">'[37]'!$R$76</definedName>
    <definedName function="false" hidden="false" localSheetId="0" name="DST2" vbProcedure="false">'[37]'!$AW$49</definedName>
    <definedName function="false" hidden="false" localSheetId="0" name="DurPTC" vbProcedure="false">'[37]'!$D$44</definedName>
    <definedName function="false" hidden="false" localSheetId="0" name="Electp1" vbProcedure="false">'[39]'!$A$1:$BE$54</definedName>
    <definedName function="false" hidden="false" localSheetId="0" name="Electp2" vbProcedure="false">'[39]'!$BF$48:$CI$99</definedName>
    <definedName function="false" hidden="false" localSheetId="0" name="endptcyr" vbProcedure="false">'[37]'!$G$69</definedName>
    <definedName function="false" hidden="false" localSheetId="0" name="enxco2005" vbProcedure="false">'[37]'!$D$37</definedName>
    <definedName function="false" hidden="false" localSheetId="0" name="enxcoescal" vbProcedure="false">'[37]'!$AM$39</definedName>
    <definedName function="false" hidden="false" localSheetId="0" name="enxcoownperc" vbProcedure="false">'[37]'!$G$50</definedName>
    <definedName function="false" hidden="false" localSheetId="0" name="epcfee" vbProcedure="false">'[37]'!$R$104</definedName>
    <definedName function="false" hidden="false" localSheetId="0" name="equitperc" vbProcedure="false">'[37]'!$E$32</definedName>
    <definedName function="false" hidden="false" localSheetId="0" name="estrateRES" vbProcedure="false">'[37]'!$M$13</definedName>
    <definedName function="false" hidden="false" localSheetId="0" name="Fed_Cap_Tax" vbProcedure="false">[45]Inputs!$E$112</definedName>
    <definedName function="false" hidden="false" localSheetId="0" name="FERCRATE" vbProcedure="false">'[46]General Inputs'!$P$46</definedName>
    <definedName function="false" hidden="false" localSheetId="0" name="firstptcyr" vbProcedure="false">'[37]'!$F$69</definedName>
    <definedName function="false" hidden="false" localSheetId="0" name="firstyearmonths" vbProcedure="false">'[37]'!$D$15</definedName>
    <definedName function="false" hidden="false" localSheetId="0" name="FIT" vbProcedure="false">'[48]General Inputs'!$D$46</definedName>
    <definedName function="false" hidden="false" localSheetId="0" name="fixedtrans" vbProcedure="false">'[37]'!$D$47</definedName>
    <definedName function="false" hidden="false" localSheetId="0" name="fpldebt" vbProcedure="false">'[37]'!$H$38</definedName>
    <definedName function="false" hidden="false" localSheetId="0" name="FPLequit" vbProcedure="false">'[37]'!$H$30</definedName>
    <definedName function="false" hidden="false" localSheetId="0" name="Fuel" vbProcedure="false">'[39]'!$B$85</definedName>
    <definedName function="false" hidden="false" localSheetId="0" name="GDPIP" vbProcedure="false">'[37]'!$D$113:$X$113</definedName>
    <definedName function="false" hidden="false" localSheetId="0" name="gpdip" vbProcedure="false">'[37]'!$D$135:$W$135</definedName>
    <definedName function="false" hidden="false" localSheetId="0" name="HEADER2" vbProcedure="false">'[37]'!$A$40</definedName>
    <definedName function="false" hidden="false" localSheetId="0" name="HydroCap" vbProcedure="false">'[39]'!$B$233:$W$244</definedName>
    <definedName function="false" hidden="false" localSheetId="0" name="IDCRATE" vbProcedure="false">'[37]'!$D$48</definedName>
    <definedName function="false" hidden="false" localSheetId="0" name="inflat" vbProcedure="false">'[37]'!$D$43</definedName>
    <definedName function="false" hidden="false" localSheetId="0" name="inflatCERA" vbProcedure="false">'[37]'!$D$114:$X$114</definedName>
    <definedName function="false" hidden="false" localSheetId="0" name="INGRID" vbProcedure="false">'[50]RI1 55 - 97B'!$A$1:$P$16</definedName>
    <definedName function="false" hidden="false" localSheetId="0" name="INT" vbProcedure="false">'[37]'!$E$9</definedName>
    <definedName function="false" hidden="false" localSheetId="0" name="julcf" vbProcedure="false">'[37]'!$AP$2</definedName>
    <definedName function="false" hidden="false" localSheetId="0" name="julcost" vbProcedure="false">'[37]'!$AR$2</definedName>
    <definedName function="false" hidden="false" localSheetId="0" name="Lease_total" vbProcedure="false">'[21]NIM Summary'!$CE$83</definedName>
    <definedName function="false" hidden="false" localSheetId="0" name="Line_10" vbProcedure="false">'[39]'!$A$70</definedName>
    <definedName function="false" hidden="false" localSheetId="0" name="Line_11" vbProcedure="false">'[39]'!$E$70</definedName>
    <definedName function="false" hidden="false" localSheetId="0" name="Line_12" vbProcedure="false">'[39]'!$A$77</definedName>
    <definedName function="false" hidden="false" localSheetId="0" name="line_14" vbProcedure="false">'[39]'!$A$103</definedName>
    <definedName function="false" hidden="false" localSheetId="0" name="Line_15" vbProcedure="false">'[39]'!$A$127</definedName>
    <definedName function="false" hidden="false" localSheetId="0" name="Line_19" vbProcedure="false">'[39]'!$A$147</definedName>
    <definedName function="false" hidden="false" localSheetId="0" name="Line_22" vbProcedure="false">'[39]'!$A$160</definedName>
    <definedName function="false" hidden="false" localSheetId="0" name="Line_23" vbProcedure="false">'[39]'!$A$170</definedName>
    <definedName function="false" hidden="false" localSheetId="0" name="Line_25" vbProcedure="false">'[39]'!$A$202</definedName>
    <definedName function="false" hidden="false" localSheetId="0" name="LoadGrowthAdder" vbProcedure="false">'[39]'!$C$11:$W$11</definedName>
    <definedName function="false" hidden="false" localSheetId="0" name="m" vbProcedure="false">'[37]'!$B$2</definedName>
    <definedName function="false" hidden="false" localSheetId="0" name="manutaxfit" vbProcedure="false">'[37]'!$AA$56:$AA$75</definedName>
    <definedName function="false" hidden="false" localSheetId="0" name="MatDate2" vbProcedure="false">'[37]'!$B$40</definedName>
    <definedName function="false" hidden="false" localSheetId="0" name="mcnarycost" vbProcedure="false">'[46]General Inputs'!$P$45</definedName>
    <definedName function="false" hidden="false" localSheetId="0" name="mcnarytoggle" vbProcedure="false">'[46]General Inputs'!$P$44</definedName>
    <definedName function="false" hidden="false" localSheetId="0" name="Mwh" vbProcedure="false">'[37]'!$E$21</definedName>
    <definedName function="false" hidden="false" localSheetId="0" name="mwh2" vbProcedure="false">'[37]'!$F$21</definedName>
    <definedName function="false" hidden="false" localSheetId="0" name="nameplate" vbProcedure="false">'[46]General Inputs'!$G$51</definedName>
    <definedName function="false" hidden="false" localSheetId="0" name="nonrefundtrans" vbProcedure="false">'[46]General Inputs'!$P$47</definedName>
    <definedName function="false" hidden="false" localSheetId="0" name="novcf" vbProcedure="false">'[37]'!$AP$6</definedName>
    <definedName function="false" hidden="false" localSheetId="0" name="novcost" vbProcedure="false">'[37]'!$AR$6</definedName>
    <definedName function="false" hidden="false" localSheetId="0" name="numturbines" vbProcedure="false">'[37]'!$D$42</definedName>
    <definedName function="false" hidden="false" localSheetId="0" name="numturbptc" vbProcedure="false">'[37]'!$D$39</definedName>
    <definedName function="false" hidden="false" localSheetId="0" name="octcf" vbProcedure="false">'[37]'!$AP$5</definedName>
    <definedName function="false" hidden="false" localSheetId="0" name="octcost" vbProcedure="false">'[37]'!$AR$5</definedName>
    <definedName function="false" hidden="false" localSheetId="0" name="OMtoggle" vbProcedure="false">'[37]'!$G$43</definedName>
    <definedName function="false" hidden="false" localSheetId="0" name="OPCONT" vbProcedure="false">'[37]'!$G$45</definedName>
    <definedName function="false" hidden="false" localSheetId="0" name="OP_Mo_Year1" vbProcedure="false">'[37]'!$J$4</definedName>
    <definedName function="false" hidden="false" localSheetId="0" name="Page1" vbProcedure="false">'[39]'!$A$1:$AB$52</definedName>
    <definedName function="false" hidden="false" localSheetId="0" name="page2" vbProcedure="false">'[24]'!$N$1:$U$1048576</definedName>
    <definedName function="false" hidden="false" localSheetId="0" name="parasitic" vbProcedure="false">'[37]'!$G$44</definedName>
    <definedName function="false" hidden="false" localSheetId="0" name="parasiticprice" vbProcedure="false">'[37]'!$G$55</definedName>
    <definedName function="false" hidden="false" localSheetId="0" name="PAY" vbProcedure="false">'[37]'!$F$10</definedName>
    <definedName function="false" hidden="false" localSheetId="0" name="peak_new_table" vbProcedure="false">'[57]2008 Extreme Peaks - 080403'!$E$5:$AD$8</definedName>
    <definedName function="false" hidden="false" localSheetId="0" name="peak_table" vbProcedure="false">'[57]Peaks-F01'!$C$5:$E$243</definedName>
    <definedName function="false" hidden="false" localSheetId="0" name="percdebtcov" vbProcedure="false">'[37]'!$D$40</definedName>
    <definedName function="false" hidden="false" localSheetId="0" name="percpersonal" vbProcedure="false">'[37]'!$M$45</definedName>
    <definedName function="false" hidden="false" localSheetId="0" name="percreal" vbProcedure="false">'[37]'!$M$46</definedName>
    <definedName function="false" hidden="false" localSheetId="0" name="personalproptaxadjust" vbProcedure="false">'[37]'!$M$43</definedName>
    <definedName function="false" hidden="false" localSheetId="0" name="PG1" vbProcedure="false">'[37]'!$A$1:$P$35</definedName>
    <definedName function="false" hidden="false" localSheetId="0" name="PG2G" vbProcedure="false">'[37]'!$T$55:$AD$107</definedName>
    <definedName function="false" hidden="false" localSheetId="0" name="PGA" vbProcedure="false">'[37]'!$A$1:$I$69</definedName>
    <definedName function="false" hidden="false" localSheetId="0" name="PGB" vbProcedure="false">'[37]'!$N$14:$AY$51</definedName>
    <definedName function="false" hidden="false" localSheetId="0" name="PGD" vbProcedure="false">'[37]'!$A$16:$M$54</definedName>
    <definedName function="false" hidden="false" localSheetId="0" name="PGF" vbProcedure="false">'[37]'!$A$16:$M$54</definedName>
    <definedName function="false" hidden="false" localSheetId="0" name="PGG" vbProcedure="false">'[37]'!$A$16:$M$54</definedName>
    <definedName function="false" hidden="false" localSheetId="0" name="PGGINV" vbProcedure="false">'[37]'!$S$54</definedName>
    <definedName function="false" hidden="false" localSheetId="0" name="PGH" vbProcedure="false">'[37]'!$A$1:$I$28</definedName>
    <definedName function="false" hidden="false" localSheetId="0" name="PGI" vbProcedure="false">'[37]'!$A$2:$M$63</definedName>
    <definedName function="false" hidden="false" localSheetId="0" name="postclawdev" vbProcedure="false">'[37]'!$B$58</definedName>
    <definedName function="false" hidden="false" localSheetId="0" name="postclawdevshar" vbProcedure="false">'[37]'!$B$58</definedName>
    <definedName function="false" hidden="false" localSheetId="0" name="postclawtaxshar" vbProcedure="false">'[37]'!$B$57</definedName>
    <definedName function="false" hidden="false" localSheetId="0" name="postclawtaxshare" vbProcedure="false">'[37]'!$B$57</definedName>
    <definedName function="false" hidden="false" localSheetId="0" name="postpreftaxshar" vbProcedure="false">'[37]'!$B$57</definedName>
    <definedName function="false" hidden="false" localSheetId="0" name="ppl_wkly_vect_input" vbProcedure="false">'[37]'!$D$107:$AN$275</definedName>
    <definedName function="false" hidden="false" localSheetId="0" name="preferredreturn" vbProcedure="false">'[37]'!$B$56</definedName>
    <definedName function="false" hidden="false" localSheetId="0" name="presentvaluedate" vbProcedure="false">'[37]'!$J$43</definedName>
    <definedName function="false" hidden="false" localSheetId="0" name="PreTaxDebt" vbProcedure="false">'[42]'!$J$5</definedName>
    <definedName function="false" hidden="false" localSheetId="0" name="pretaxequit" vbProcedure="false">'[37]'!$F$32</definedName>
    <definedName function="false" hidden="false" localSheetId="0" name="PreTaxWACC" vbProcedure="false">[35]Assumptions!$I$62</definedName>
    <definedName function="false" hidden="false" localSheetId="0" name="PriceCaseTable" vbProcedure="false">'[39]'!$R$18:$V$22</definedName>
    <definedName function="false" hidden="false" localSheetId="0" name="PRINC" vbProcedure="false">'[37]'!$E$8</definedName>
    <definedName function="false" hidden="false" localSheetId="0" name="Print_Area_MI" vbProcedure="false">[59]fuelbudg!$A$1:$P$1792</definedName>
    <definedName function="false" hidden="false" localSheetId="0" name="prn_RI_1_schedules_1st" vbProcedure="false">'[37]'!$A$1:$T$26</definedName>
    <definedName function="false" hidden="false" localSheetId="0" name="prn_RI_1_schedules_2nd" vbProcedure="false">'[37]'!$A$27:$T$47</definedName>
    <definedName function="false" hidden="false" localSheetId="0" name="prn_RI_2_schedules_1st" vbProcedure="false">'[37]'!$A$1:$T$44</definedName>
    <definedName function="false" hidden="false" localSheetId="0" name="prn_RI_2_schedules_2nd" vbProcedure="false">'[37]'!$A$49:$T$95</definedName>
    <definedName function="false" hidden="false" localSheetId="0" name="Prodprop" vbProcedure="false">'[39]'!$A$58</definedName>
    <definedName function="false" hidden="false" localSheetId="0" name="Production_Factor" vbProcedure="false">'[39]'!$H$3</definedName>
    <definedName function="false" hidden="false" localSheetId="0" name="proptaxdiscfactor" vbProcedure="false">'[37]'!$M$47</definedName>
    <definedName function="false" hidden="false" localSheetId="0" name="PropTaxRate" vbProcedure="false">'[42]'!$E$25</definedName>
    <definedName function="false" hidden="false" localSheetId="0" name="Prov_Cap_Tax" vbProcedure="false">[45]Inputs!$E$111</definedName>
    <definedName function="false" hidden="false" localSheetId="0" name="PSEBPAshare" vbProcedure="false">'[46]General Inputs'!$M$45</definedName>
    <definedName function="false" hidden="false" localSheetId="0" name="pseownperc" vbProcedure="false">'[37]'!$G$50</definedName>
    <definedName function="false" hidden="false" localSheetId="0" name="PSEWACC" vbProcedure="false">'[37]'!$G$33</definedName>
    <definedName function="false" hidden="false" localSheetId="0" name="PTC" vbProcedure="false">'[37]'!$D$45</definedName>
    <definedName function="false" hidden="false" localSheetId="0" name="ptceffective" vbProcedure="false">'[37]'!$M$41</definedName>
    <definedName function="false" hidden="false" localSheetId="0" name="PTCescal" vbProcedure="false">'[37]'!$D$45</definedName>
    <definedName function="false" hidden="false" localSheetId="0" name="ptcescalstart" vbProcedure="false">'[37]'!$M$40</definedName>
    <definedName function="false" hidden="false" localSheetId="0" name="realproptaxadjust" vbProcedure="false">'[37]'!$M$44</definedName>
    <definedName function="false" hidden="false" localSheetId="0" name="REC" vbProcedure="false">'[37]'!$M$48</definedName>
    <definedName function="false" hidden="false" localSheetId="0" name="regasset" vbProcedure="false">'[39]'!$A$50</definedName>
    <definedName function="false" hidden="false" localSheetId="0" name="RES2005" vbProcedure="false">'[37]'!$D$36</definedName>
    <definedName function="false" hidden="false" localSheetId="0" name="resdebt" vbProcedure="false">'[37]'!$I$29</definedName>
    <definedName function="false" hidden="false" localSheetId="0" name="resepcdevcost" vbProcedure="false">'[37]'!$D$43</definedName>
    <definedName function="false" hidden="false" localSheetId="0" name="RESequit" vbProcedure="false">'[37]'!$H$29</definedName>
    <definedName function="false" hidden="false" localSheetId="0" name="Results" vbProcedure="false">'[39]'!$A$1:$U$804</definedName>
    <definedName function="false" hidden="false" localSheetId="0" name="retain" vbProcedure="false">'[37]'!$G$48</definedName>
    <definedName function="false" hidden="false" localSheetId="0" name="RI2" vbProcedure="false">'[21]Rock Island 1'!$BA$13365</definedName>
    <definedName function="false" hidden="false" localSheetId="0" name="royalty" vbProcedure="false">'[37]'!$G$51</definedName>
    <definedName function="false" hidden="false" localSheetId="0" name="royenergyprice" vbProcedure="false">'[37]'!$T$77</definedName>
    <definedName function="false" hidden="false" localSheetId="0" name="royescal" vbProcedure="false">'[48]General Inputs'!$BZ$78</definedName>
    <definedName function="false" hidden="false" localSheetId="0" name="roysched1perc" vbProcedure="false">'[37]'!$T$76</definedName>
    <definedName function="false" hidden="false" localSheetId="0" name="roysched2perc" vbProcedure="false">'[37]'!$U$76</definedName>
    <definedName function="false" hidden="false" localSheetId="0" name="RR1ST6" vbProcedure="false">'[37]'!$A$1:$K$24</definedName>
    <definedName function="false" hidden="false" localSheetId="0" name="RR2ND6" vbProcedure="false">'[37]'!$A$41:$K$66</definedName>
    <definedName function="false" hidden="false" localSheetId="0" name="salestax" vbProcedure="false">'[37]'!$M$51</definedName>
    <definedName function="false" hidden="false" localSheetId="0" name="schedtoggle" vbProcedure="false">'[37]'!$G$47</definedName>
    <definedName function="false" hidden="false" localSheetId="0" name="sepcf" vbProcedure="false">'[37]'!$U$4</definedName>
    <definedName function="false" hidden="false" localSheetId="0" name="sepcost" vbProcedure="false">'[37]'!$W$4</definedName>
    <definedName function="false" hidden="false" localSheetId="0" name="SetDate2" vbProcedure="false">'[37]'!$B$39</definedName>
    <definedName function="false" hidden="false" localSheetId="0" name="stationserv" vbProcedure="false">'[37]'!$J$48</definedName>
    <definedName function="false" hidden="false" localSheetId="0" name="supentit_in_wkly_vect_input" vbProcedure="false">'[37]'!$D$103:$AB$271</definedName>
    <definedName function="false" hidden="false" localSheetId="0" name="supentit_out_wkly_vect_input" vbProcedure="false">'[37]'!$D$103:$AB$271</definedName>
    <definedName function="false" hidden="false" localSheetId="0" name="taxown" vbProcedure="false">'[37]'!$D$54</definedName>
    <definedName function="false" hidden="false" localSheetId="0" name="TEST0" vbProcedure="false">'[39]'!$A$2:$E$17</definedName>
    <definedName function="false" hidden="false" localSheetId="0" name="TESTHKEY" vbProcedure="false">'[39]'!$B$1:$E$1</definedName>
    <definedName function="false" hidden="false" localSheetId="0" name="TESTKEYS" vbProcedure="false">'[39]'!$A$2:$A$17</definedName>
    <definedName function="false" hidden="false" localSheetId="0" name="TESTVKEY" vbProcedure="false">'[39]'!$A$1</definedName>
    <definedName function="false" hidden="false" localSheetId="0" name="thirdpartyIRR" vbProcedure="false">'[37]'!$G$24</definedName>
    <definedName function="false" hidden="false" localSheetId="0" name="three" vbProcedure="false">'[37]'!$A$1:$I$29</definedName>
    <definedName function="false" hidden="false" localSheetId="0" name="today" vbProcedure="false">'[37]'!$P$48</definedName>
    <definedName function="false" hidden="false" localSheetId="0" name="TotalDebt" vbProcedure="false">'[42]'!$J$7</definedName>
    <definedName function="false" hidden="false" localSheetId="0" name="totalequit" vbProcedure="false">'[37]'!$H$30</definedName>
    <definedName function="false" hidden="false" localSheetId="0" name="trans_constraint_y_n" vbProcedure="false">'[37]'!$B$25</definedName>
    <definedName function="false" hidden="false" localSheetId="0" name="tran_revenue" vbProcedure="false">'[39]'!$A$136</definedName>
    <definedName function="false" hidden="false" localSheetId="0" name="turbinesize" vbProcedure="false">'[37]'!$M$49</definedName>
    <definedName function="false" hidden="false" localSheetId="0" name="twoyrswarranty" vbProcedure="false">'[37]'!$J$46</definedName>
    <definedName function="false" hidden="false" localSheetId="0" name="UBakerAvail" vbProcedure="false">'[39]'!$C$25:$W$25</definedName>
    <definedName function="false" hidden="false" localSheetId="0" name="vartrans" vbProcedure="false">'[37]'!$D$49</definedName>
    <definedName function="false" hidden="false" localSheetId="0" name="WACC" vbProcedure="false">'[42]'!$D$8</definedName>
    <definedName function="false" hidden="false" localSheetId="0" name="warrantyOM" vbProcedure="false">'[37]'!$E$85</definedName>
    <definedName function="false" hidden="false" localSheetId="0" name="whorn_db" vbProcedure="false">'[37]'!$A$9:$AH$104</definedName>
    <definedName function="false" hidden="false" localSheetId="0" name="wrn_Fundamental_" vbProcedure="false">{#N/A,#N/A,TRUE,"CoverPage";#N/A,#N/A,TRUE,"Gas";#N/A,#N/A,TRUE,"Power";#N/A,#N/A,TRUE,"Historical DJ Mthly Prices"}</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0" name="wwp_wkly_vect_input" vbProcedure="false">'[18]'!$B$2</definedName>
    <definedName function="false" hidden="false" localSheetId="0" name="Y" vbProcedure="false">'[18]'!$B$2</definedName>
    <definedName function="false" hidden="false" localSheetId="0" name="Year" vbProcedure="false">'[18]'!$B$2</definedName>
    <definedName function="false" hidden="false" localSheetId="0" name="zilfpldebtperc" vbProcedure="false">'[18]'!$B$2</definedName>
    <definedName function="false" hidden="false" localSheetId="0" name="zilkhaepcdevcost" vbProcedure="false">'[18]'!$B$2</definedName>
    <definedName function="false" hidden="false" localSheetId="0" name="zilkhaownperc" vbProcedure="false">'[18]'!$B$2</definedName>
    <definedName function="false" hidden="false" localSheetId="0" name="\a" vbProcedure="false">'[16]'!CA$19790</definedName>
    <definedName function="false" hidden="false" localSheetId="0" name="\b" vbProcedure="false">'[16]'!$FE$2209</definedName>
    <definedName function="false" hidden="false" localSheetId="0" name="_Fill" vbProcedure="false">'[23]'!$Z$26:$AW$49</definedName>
    <definedName function="false" hidden="false" localSheetId="1" name="solver_typ" vbProcedure="false">2</definedName>
    <definedName function="false" hidden="false" localSheetId="1" name="solver_ver" vbProcedure="false">17</definedName>
    <definedName function="false" hidden="false" localSheetId="2" name="solver_typ" vbProcedure="false">2</definedName>
    <definedName function="false" hidden="false" localSheetId="2" name="solver_ver" vbProcedure="false">17</definedName>
    <definedName function="false" hidden="false" localSheetId="3" name="solver_typ" vbProcedure="false">2</definedName>
    <definedName function="false" hidden="false" localSheetId="3" name="solver_ver" vbProcedure="false">17</definedName>
    <definedName function="false" hidden="false" localSheetId="6" name="solver_typ" vbProcedure="false">2</definedName>
    <definedName function="false" hidden="false" localSheetId="6" name="solver_ver" vbProcedure="false">17</definedName>
    <definedName function="false" hidden="false" localSheetId="8" name="solver_typ" vbProcedure="false">2</definedName>
    <definedName function="false" hidden="false" localSheetId="8" name="solver_ver" vbProcedure="false">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Puget Sound Energy:
</t>
        </r>
        <r>
          <rPr>
            <sz val="9"/>
            <color rgb="FF000000"/>
            <rFont val="Tahoma"/>
            <family val="2"/>
          </rPr>
          <t xml:space="preserve">PSE elected not to purchase Meaningful Priority product in 2009, 2010, 2011, 2012, 2013, 2014, 2015, 2016, 2017, 2018, 2019. It is assumed that we will not purchase Meaningful Priority for the remainder of the forecast period.
</t>
        </r>
      </text>
      <mc:AlternateContent>
        <mc:Choice Requires="v2">
          <commentPr autoFill="true" autoScale="false" colHidden="false" locked="false" rowHidden="false" textHAlign="justify" textVAlign="top">
            <anchor moveWithCells="false" sizeWithCells="false">
              <xdr:from>
                <xdr:col>0</xdr:col>
                <xdr:colOff>243</xdr:colOff>
                <xdr:row>17</xdr:row>
                <xdr:rowOff>15</xdr:rowOff>
              </xdr:from>
              <xdr:to>
                <xdr:col>4</xdr:col>
                <xdr:colOff>13</xdr:colOff>
                <xdr:row>25</xdr:row>
                <xdr:rowOff>3</xdr:rowOff>
              </xdr:to>
            </anchor>
          </commentPr>
        </mc:Choice>
        <mc:Fallback/>
      </mc:AlternateContent>
    </comment>
    <comment ref="B14" authorId="0">
      <text>
        <r>
          <rPr>
            <b val="true"/>
            <sz val="9"/>
            <color rgb="FF000000"/>
            <rFont val="Tahoma"/>
            <family val="2"/>
          </rPr>
          <t xml:space="preserve">rvenka:
</t>
        </r>
        <r>
          <rPr>
            <sz val="9"/>
            <color rgb="FF000000"/>
            <rFont val="Tahoma"/>
            <family val="2"/>
          </rPr>
          <t xml:space="preserve">Increased adjustment for allocation of non-exempt debt service expense to $35,691 (was $11,958) to match total cost allocation in Priest Final Proforma. Same adjustment made to all years after 2019.
</t>
        </r>
      </text>
      <mc:AlternateContent>
        <mc:Choice Requires="v2">
          <commentPr autoFill="true" autoScale="false" colHidden="false" locked="false" rowHidden="false" textHAlign="justify" textVAlign="top">
            <anchor moveWithCells="false" sizeWithCells="false">
              <xdr:from>
                <xdr:col>1</xdr:col>
                <xdr:colOff>79</xdr:colOff>
                <xdr:row>8</xdr:row>
                <xdr:rowOff>5</xdr:rowOff>
              </xdr:from>
              <xdr:to>
                <xdr:col>6</xdr:col>
                <xdr:colOff>4</xdr:colOff>
                <xdr:row>17</xdr:row>
                <xdr:rowOff>6</xdr:rowOff>
              </xdr:to>
            </anchor>
          </commentPr>
        </mc:Choice>
        <mc:Fallback/>
      </mc:AlternateContent>
    </comment>
    <comment ref="C14" authorId="0">
      <text>
        <r>
          <rPr>
            <b val="true"/>
            <sz val="9"/>
            <color rgb="FF000000"/>
            <rFont val="Tahoma"/>
            <family val="2"/>
          </rPr>
          <t xml:space="preserve">rvenka:
</t>
        </r>
        <r>
          <rPr>
            <sz val="9"/>
            <color rgb="FF000000"/>
            <rFont val="Tahoma"/>
            <family val="2"/>
          </rPr>
          <t xml:space="preserve">Increased adjustment for allocation of non-exempt debt service expense to $35,691 (was $11,958) to match total cost allocation in Priest Final Proforma. Same adjustment made to all years after 2019.
</t>
        </r>
      </text>
      <mc:AlternateContent>
        <mc:Choice Requires="v2">
          <commentPr autoFill="true" autoScale="false" colHidden="false" locked="false" rowHidden="false" textHAlign="justify" textVAlign="top">
            <anchor moveWithCells="false" sizeWithCells="false">
              <xdr:from>
                <xdr:col>3</xdr:col>
                <xdr:colOff>25</xdr:colOff>
                <xdr:row>8</xdr:row>
                <xdr:rowOff>5</xdr:rowOff>
              </xdr:from>
              <xdr:to>
                <xdr:col>5</xdr:col>
                <xdr:colOff>72</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rahul venkatesh:
</t>
        </r>
        <r>
          <rPr>
            <sz val="8"/>
            <color rgb="FF000000"/>
            <rFont val="Tahoma"/>
            <family val="2"/>
          </rPr>
          <t xml:space="preserve">includes License Compliance/related agreements, Admin and General, and FERC Licensing obligations from p. 5 of pro forma document</t>
        </r>
      </text>
      <mc:AlternateContent>
        <mc:Choice Requires="v2">
          <commentPr autoFill="true" autoScale="false" colHidden="false" locked="false" rowHidden="false" textHAlign="justify" textVAlign="top">
            <anchor moveWithCells="false" sizeWithCells="false">
              <xdr:from>
                <xdr:col>1</xdr:col>
                <xdr:colOff>13</xdr:colOff>
                <xdr:row>8</xdr:row>
                <xdr:rowOff>13</xdr:rowOff>
              </xdr:from>
              <xdr:to>
                <xdr:col>2</xdr:col>
                <xdr:colOff>40</xdr:colOff>
                <xdr:row>12</xdr:row>
                <xdr:rowOff>6</xdr:rowOff>
              </xdr:to>
            </anchor>
          </commentPr>
        </mc:Choice>
        <mc:Fallback/>
      </mc:AlternateContent>
    </comment>
    <comment ref="C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xdr:col>
                <xdr:colOff>12</xdr:colOff>
                <xdr:row>8</xdr:row>
                <xdr:rowOff>13</xdr:rowOff>
              </xdr:from>
              <xdr:to>
                <xdr:col>3</xdr:col>
                <xdr:colOff>58</xdr:colOff>
                <xdr:row>12</xdr:row>
                <xdr:rowOff>6</xdr:rowOff>
              </xdr:to>
            </anchor>
          </commentPr>
        </mc:Choice>
        <mc:Fallback/>
      </mc:AlternateContent>
    </comment>
    <comment ref="D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3</xdr:col>
                <xdr:colOff>11</xdr:colOff>
                <xdr:row>8</xdr:row>
                <xdr:rowOff>13</xdr:rowOff>
              </xdr:from>
              <xdr:to>
                <xdr:col>4</xdr:col>
                <xdr:colOff>57</xdr:colOff>
                <xdr:row>12</xdr:row>
                <xdr:rowOff>6</xdr:rowOff>
              </xdr:to>
            </anchor>
          </commentPr>
        </mc:Choice>
        <mc:Fallback/>
      </mc:AlternateContent>
    </comment>
    <comment ref="E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4</xdr:col>
                <xdr:colOff>9</xdr:colOff>
                <xdr:row>8</xdr:row>
                <xdr:rowOff>13</xdr:rowOff>
              </xdr:from>
              <xdr:to>
                <xdr:col>5</xdr:col>
                <xdr:colOff>55</xdr:colOff>
                <xdr:row>12</xdr:row>
                <xdr:rowOff>6</xdr:rowOff>
              </xdr:to>
            </anchor>
          </commentPr>
        </mc:Choice>
        <mc:Fallback/>
      </mc:AlternateContent>
    </comment>
    <comment ref="F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5</xdr:col>
                <xdr:colOff>8</xdr:colOff>
                <xdr:row>8</xdr:row>
                <xdr:rowOff>13</xdr:rowOff>
              </xdr:from>
              <xdr:to>
                <xdr:col>6</xdr:col>
                <xdr:colOff>54</xdr:colOff>
                <xdr:row>12</xdr:row>
                <xdr:rowOff>6</xdr:rowOff>
              </xdr:to>
            </anchor>
          </commentPr>
        </mc:Choice>
        <mc:Fallback/>
      </mc:AlternateContent>
    </comment>
    <comment ref="G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6</xdr:col>
                <xdr:colOff>7</xdr:colOff>
                <xdr:row>8</xdr:row>
                <xdr:rowOff>13</xdr:rowOff>
              </xdr:from>
              <xdr:to>
                <xdr:col>7</xdr:col>
                <xdr:colOff>30</xdr:colOff>
                <xdr:row>12</xdr:row>
                <xdr:rowOff>6</xdr:rowOff>
              </xdr:to>
            </anchor>
          </commentPr>
        </mc:Choice>
        <mc:Fallback/>
      </mc:AlternateContent>
    </comment>
    <comment ref="H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7</xdr:col>
                <xdr:colOff>6</xdr:colOff>
                <xdr:row>8</xdr:row>
                <xdr:rowOff>13</xdr:rowOff>
              </xdr:from>
              <xdr:to>
                <xdr:col>8</xdr:col>
                <xdr:colOff>51</xdr:colOff>
                <xdr:row>12</xdr:row>
                <xdr:rowOff>6</xdr:rowOff>
              </xdr:to>
            </anchor>
          </commentPr>
        </mc:Choice>
        <mc:Fallback/>
      </mc:AlternateContent>
    </comment>
    <comment ref="I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8</xdr:col>
                <xdr:colOff>4</xdr:colOff>
                <xdr:row>8</xdr:row>
                <xdr:rowOff>13</xdr:rowOff>
              </xdr:from>
              <xdr:to>
                <xdr:col>9</xdr:col>
                <xdr:colOff>50</xdr:colOff>
                <xdr:row>12</xdr:row>
                <xdr:rowOff>6</xdr:rowOff>
              </xdr:to>
            </anchor>
          </commentPr>
        </mc:Choice>
        <mc:Fallback/>
      </mc:AlternateContent>
    </comment>
    <comment ref="J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9</xdr:col>
                <xdr:colOff>2</xdr:colOff>
                <xdr:row>8</xdr:row>
                <xdr:rowOff>13</xdr:rowOff>
              </xdr:from>
              <xdr:to>
                <xdr:col>10</xdr:col>
                <xdr:colOff>48</xdr:colOff>
                <xdr:row>12</xdr:row>
                <xdr:rowOff>6</xdr:rowOff>
              </xdr:to>
            </anchor>
          </commentPr>
        </mc:Choice>
        <mc:Fallback/>
      </mc:AlternateContent>
    </comment>
    <comment ref="K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0</xdr:col>
                <xdr:colOff>2</xdr:colOff>
                <xdr:row>8</xdr:row>
                <xdr:rowOff>13</xdr:rowOff>
              </xdr:from>
              <xdr:to>
                <xdr:col>11</xdr:col>
                <xdr:colOff>47</xdr:colOff>
                <xdr:row>12</xdr:row>
                <xdr:rowOff>6</xdr:rowOff>
              </xdr:to>
            </anchor>
          </commentPr>
        </mc:Choice>
        <mc:Fallback/>
      </mc:AlternateContent>
    </comment>
    <comment ref="L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1</xdr:col>
                <xdr:colOff>0</xdr:colOff>
                <xdr:row>8</xdr:row>
                <xdr:rowOff>13</xdr:rowOff>
              </xdr:from>
              <xdr:to>
                <xdr:col>12</xdr:col>
                <xdr:colOff>46</xdr:colOff>
                <xdr:row>12</xdr:row>
                <xdr:rowOff>6</xdr:rowOff>
              </xdr:to>
            </anchor>
          </commentPr>
        </mc:Choice>
        <mc:Fallback/>
      </mc:AlternateContent>
    </comment>
    <comment ref="M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1</xdr:col>
                <xdr:colOff>89</xdr:colOff>
                <xdr:row>8</xdr:row>
                <xdr:rowOff>13</xdr:rowOff>
              </xdr:from>
              <xdr:to>
                <xdr:col>13</xdr:col>
                <xdr:colOff>44</xdr:colOff>
                <xdr:row>12</xdr:row>
                <xdr:rowOff>6</xdr:rowOff>
              </xdr:to>
            </anchor>
          </commentPr>
        </mc:Choice>
        <mc:Fallback/>
      </mc:AlternateContent>
    </comment>
    <comment ref="N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2</xdr:col>
                <xdr:colOff>88</xdr:colOff>
                <xdr:row>8</xdr:row>
                <xdr:rowOff>13</xdr:rowOff>
              </xdr:from>
              <xdr:to>
                <xdr:col>14</xdr:col>
                <xdr:colOff>44</xdr:colOff>
                <xdr:row>12</xdr:row>
                <xdr:rowOff>6</xdr:rowOff>
              </xdr:to>
            </anchor>
          </commentPr>
        </mc:Choice>
        <mc:Fallback/>
      </mc:AlternateContent>
    </comment>
    <comment ref="O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3</xdr:col>
                <xdr:colOff>86</xdr:colOff>
                <xdr:row>8</xdr:row>
                <xdr:rowOff>13</xdr:rowOff>
              </xdr:from>
              <xdr:to>
                <xdr:col>15</xdr:col>
                <xdr:colOff>42</xdr:colOff>
                <xdr:row>12</xdr:row>
                <xdr:rowOff>6</xdr:rowOff>
              </xdr:to>
            </anchor>
          </commentPr>
        </mc:Choice>
        <mc:Fallback/>
      </mc:AlternateContent>
    </comment>
    <comment ref="P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4</xdr:col>
                <xdr:colOff>85</xdr:colOff>
                <xdr:row>8</xdr:row>
                <xdr:rowOff>13</xdr:rowOff>
              </xdr:from>
              <xdr:to>
                <xdr:col>16</xdr:col>
                <xdr:colOff>40</xdr:colOff>
                <xdr:row>12</xdr:row>
                <xdr:rowOff>6</xdr:rowOff>
              </xdr:to>
            </anchor>
          </commentPr>
        </mc:Choice>
        <mc:Fallback/>
      </mc:AlternateContent>
    </comment>
    <comment ref="Q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5</xdr:col>
                <xdr:colOff>84</xdr:colOff>
                <xdr:row>8</xdr:row>
                <xdr:rowOff>13</xdr:rowOff>
              </xdr:from>
              <xdr:to>
                <xdr:col>17</xdr:col>
                <xdr:colOff>40</xdr:colOff>
                <xdr:row>12</xdr:row>
                <xdr:rowOff>6</xdr:rowOff>
              </xdr:to>
            </anchor>
          </commentPr>
        </mc:Choice>
        <mc:Fallback/>
      </mc:AlternateContent>
    </comment>
    <comment ref="R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6</xdr:col>
                <xdr:colOff>82</xdr:colOff>
                <xdr:row>8</xdr:row>
                <xdr:rowOff>13</xdr:rowOff>
              </xdr:from>
              <xdr:to>
                <xdr:col>18</xdr:col>
                <xdr:colOff>38</xdr:colOff>
                <xdr:row>12</xdr:row>
                <xdr:rowOff>6</xdr:rowOff>
              </xdr:to>
            </anchor>
          </commentPr>
        </mc:Choice>
        <mc:Fallback/>
      </mc:AlternateContent>
    </comment>
    <comment ref="S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7</xdr:col>
                <xdr:colOff>81</xdr:colOff>
                <xdr:row>8</xdr:row>
                <xdr:rowOff>13</xdr:rowOff>
              </xdr:from>
              <xdr:to>
                <xdr:col>19</xdr:col>
                <xdr:colOff>36</xdr:colOff>
                <xdr:row>12</xdr:row>
                <xdr:rowOff>6</xdr:rowOff>
              </xdr:to>
            </anchor>
          </commentPr>
        </mc:Choice>
        <mc:Fallback/>
      </mc:AlternateContent>
    </comment>
    <comment ref="T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8</xdr:col>
                <xdr:colOff>80</xdr:colOff>
                <xdr:row>8</xdr:row>
                <xdr:rowOff>13</xdr:rowOff>
              </xdr:from>
              <xdr:to>
                <xdr:col>20</xdr:col>
                <xdr:colOff>35</xdr:colOff>
                <xdr:row>12</xdr:row>
                <xdr:rowOff>6</xdr:rowOff>
              </xdr:to>
            </anchor>
          </commentPr>
        </mc:Choice>
        <mc:Fallback/>
      </mc:AlternateContent>
    </comment>
    <comment ref="U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19</xdr:col>
                <xdr:colOff>78</xdr:colOff>
                <xdr:row>8</xdr:row>
                <xdr:rowOff>13</xdr:rowOff>
              </xdr:from>
              <xdr:to>
                <xdr:col>21</xdr:col>
                <xdr:colOff>34</xdr:colOff>
                <xdr:row>12</xdr:row>
                <xdr:rowOff>6</xdr:rowOff>
              </xdr:to>
            </anchor>
          </commentPr>
        </mc:Choice>
        <mc:Fallback/>
      </mc:AlternateContent>
    </comment>
    <comment ref="V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0</xdr:col>
                <xdr:colOff>77</xdr:colOff>
                <xdr:row>8</xdr:row>
                <xdr:rowOff>13</xdr:rowOff>
              </xdr:from>
              <xdr:to>
                <xdr:col>22</xdr:col>
                <xdr:colOff>32</xdr:colOff>
                <xdr:row>12</xdr:row>
                <xdr:rowOff>6</xdr:rowOff>
              </xdr:to>
            </anchor>
          </commentPr>
        </mc:Choice>
        <mc:Fallback/>
      </mc:AlternateContent>
    </comment>
    <comment ref="W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1</xdr:col>
                <xdr:colOff>75</xdr:colOff>
                <xdr:row>8</xdr:row>
                <xdr:rowOff>13</xdr:rowOff>
              </xdr:from>
              <xdr:to>
                <xdr:col>23</xdr:col>
                <xdr:colOff>31</xdr:colOff>
                <xdr:row>12</xdr:row>
                <xdr:rowOff>6</xdr:rowOff>
              </xdr:to>
            </anchor>
          </commentPr>
        </mc:Choice>
        <mc:Fallback/>
      </mc:AlternateContent>
    </comment>
    <comment ref="X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2</xdr:col>
                <xdr:colOff>74</xdr:colOff>
                <xdr:row>8</xdr:row>
                <xdr:rowOff>13</xdr:rowOff>
              </xdr:from>
              <xdr:to>
                <xdr:col>24</xdr:col>
                <xdr:colOff>30</xdr:colOff>
                <xdr:row>12</xdr:row>
                <xdr:rowOff>6</xdr:rowOff>
              </xdr:to>
            </anchor>
          </commentPr>
        </mc:Choice>
        <mc:Fallback/>
      </mc:AlternateContent>
    </comment>
    <comment ref="Y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3</xdr:col>
                <xdr:colOff>73</xdr:colOff>
                <xdr:row>8</xdr:row>
                <xdr:rowOff>13</xdr:rowOff>
              </xdr:from>
              <xdr:to>
                <xdr:col>25</xdr:col>
                <xdr:colOff>28</xdr:colOff>
                <xdr:row>12</xdr:row>
                <xdr:rowOff>6</xdr:rowOff>
              </xdr:to>
            </anchor>
          </commentPr>
        </mc:Choice>
        <mc:Fallback/>
      </mc:AlternateContent>
    </comment>
    <comment ref="Z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4</xdr:col>
                <xdr:colOff>71</xdr:colOff>
                <xdr:row>8</xdr:row>
                <xdr:rowOff>13</xdr:rowOff>
              </xdr:from>
              <xdr:to>
                <xdr:col>26</xdr:col>
                <xdr:colOff>27</xdr:colOff>
                <xdr:row>12</xdr:row>
                <xdr:rowOff>6</xdr:rowOff>
              </xdr:to>
            </anchor>
          </commentPr>
        </mc:Choice>
        <mc:Fallback/>
      </mc:AlternateContent>
    </comment>
    <comment ref="AA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5</xdr:col>
                <xdr:colOff>70</xdr:colOff>
                <xdr:row>8</xdr:row>
                <xdr:rowOff>13</xdr:rowOff>
              </xdr:from>
              <xdr:to>
                <xdr:col>27</xdr:col>
                <xdr:colOff>26</xdr:colOff>
                <xdr:row>12</xdr:row>
                <xdr:rowOff>6</xdr:rowOff>
              </xdr:to>
            </anchor>
          </commentPr>
        </mc:Choice>
        <mc:Fallback/>
      </mc:AlternateContent>
    </comment>
    <comment ref="AB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6</xdr:col>
                <xdr:colOff>69</xdr:colOff>
                <xdr:row>8</xdr:row>
                <xdr:rowOff>13</xdr:rowOff>
              </xdr:from>
              <xdr:to>
                <xdr:col>28</xdr:col>
                <xdr:colOff>25</xdr:colOff>
                <xdr:row>12</xdr:row>
                <xdr:rowOff>6</xdr:rowOff>
              </xdr:to>
            </anchor>
          </commentPr>
        </mc:Choice>
        <mc:Fallback/>
      </mc:AlternateContent>
    </comment>
    <comment ref="AC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7</xdr:col>
                <xdr:colOff>67</xdr:colOff>
                <xdr:row>8</xdr:row>
                <xdr:rowOff>13</xdr:rowOff>
              </xdr:from>
              <xdr:to>
                <xdr:col>29</xdr:col>
                <xdr:colOff>66</xdr:colOff>
                <xdr:row>12</xdr:row>
                <xdr:rowOff>6</xdr:rowOff>
              </xdr:to>
            </anchor>
          </commentPr>
        </mc:Choice>
        <mc:Fallback/>
      </mc:AlternateContent>
    </comment>
    <comment ref="AD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8</xdr:col>
                <xdr:colOff>66</xdr:colOff>
                <xdr:row>8</xdr:row>
                <xdr:rowOff>13</xdr:rowOff>
              </xdr:from>
              <xdr:to>
                <xdr:col>31</xdr:col>
                <xdr:colOff>40</xdr:colOff>
                <xdr:row>12</xdr:row>
                <xdr:rowOff>6</xdr:rowOff>
              </xdr:to>
            </anchor>
          </commentPr>
        </mc:Choice>
        <mc:Fallback/>
      </mc:AlternateContent>
    </comment>
    <comment ref="AE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29</xdr:col>
                <xdr:colOff>86</xdr:colOff>
                <xdr:row>8</xdr:row>
                <xdr:rowOff>13</xdr:rowOff>
              </xdr:from>
              <xdr:to>
                <xdr:col>32</xdr:col>
                <xdr:colOff>59</xdr:colOff>
                <xdr:row>12</xdr:row>
                <xdr:rowOff>6</xdr:rowOff>
              </xdr:to>
            </anchor>
          </commentPr>
        </mc:Choice>
        <mc:Fallback/>
      </mc:AlternateContent>
    </comment>
    <comment ref="AF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31</xdr:col>
                <xdr:colOff>16</xdr:colOff>
                <xdr:row>8</xdr:row>
                <xdr:rowOff>13</xdr:rowOff>
              </xdr:from>
              <xdr:to>
                <xdr:col>34</xdr:col>
                <xdr:colOff>11</xdr:colOff>
                <xdr:row>12</xdr:row>
                <xdr:rowOff>6</xdr:rowOff>
              </xdr:to>
            </anchor>
          </commentPr>
        </mc:Choice>
        <mc:Fallback/>
      </mc:AlternateContent>
    </comment>
    <comment ref="AG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32</xdr:col>
                <xdr:colOff>58</xdr:colOff>
                <xdr:row>8</xdr:row>
                <xdr:rowOff>13</xdr:rowOff>
              </xdr:from>
              <xdr:to>
                <xdr:col>35</xdr:col>
                <xdr:colOff>9</xdr:colOff>
                <xdr:row>12</xdr:row>
                <xdr:rowOff>6</xdr:rowOff>
              </xdr:to>
            </anchor>
          </commentPr>
        </mc:Choice>
        <mc:Fallback/>
      </mc:AlternateContent>
    </comment>
    <comment ref="AH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33</xdr:col>
                <xdr:colOff>78</xdr:colOff>
                <xdr:row>8</xdr:row>
                <xdr:rowOff>13</xdr:rowOff>
              </xdr:from>
              <xdr:to>
                <xdr:col>36</xdr:col>
                <xdr:colOff>53</xdr:colOff>
                <xdr:row>12</xdr:row>
                <xdr:rowOff>6</xdr:rowOff>
              </xdr:to>
            </anchor>
          </commentPr>
        </mc:Choice>
        <mc:Fallback/>
      </mc:AlternateContent>
    </comment>
    <comment ref="AI10" authorId="0">
      <text>
        <r>
          <rPr>
            <b val="true"/>
            <sz val="8"/>
            <color rgb="FF000000"/>
            <rFont val="Tahoma"/>
            <family val="2"/>
          </rPr>
          <t xml:space="preserve">brennan d mueller:
</t>
        </r>
        <r>
          <rPr>
            <sz val="8"/>
            <color rgb="FF000000"/>
            <rFont val="Tahoma"/>
            <family val="2"/>
          </rPr>
          <t xml:space="preserve">includes total O&amp;M from unofficial power cost forecast tab</t>
        </r>
      </text>
      <mc:AlternateContent>
        <mc:Choice Requires="v2">
          <commentPr autoFill="true" autoScale="false" colHidden="false" locked="false" rowHidden="false" textHAlign="justify" textVAlign="top">
            <anchor moveWithCells="false" sizeWithCells="false">
              <xdr:from>
                <xdr:col>35</xdr:col>
                <xdr:colOff>8</xdr:colOff>
                <xdr:row>8</xdr:row>
                <xdr:rowOff>13</xdr:rowOff>
              </xdr:from>
              <xdr:to>
                <xdr:col>38</xdr:col>
                <xdr:colOff>7</xdr:colOff>
                <xdr:row>1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Tahoma"/>
            <family val="2"/>
          </rPr>
          <t xml:space="preserve">Venkatesh, Rahul - Marketing:
</t>
        </r>
        <r>
          <rPr>
            <sz val="9"/>
            <color rgb="FF000000"/>
            <rFont val="Tahoma"/>
            <family val="2"/>
          </rPr>
          <t xml:space="preserve">Included final EUDl pricing after auction per page 11 of 2019 Final Proforma</t>
        </r>
      </text>
      <mc:AlternateContent>
        <mc:Choice Requires="v2">
          <commentPr autoFill="true" autoScale="false" colHidden="false" locked="false" rowHidden="false" textHAlign="justify" textVAlign="top">
            <anchor moveWithCells="false" sizeWithCells="false">
              <xdr:from>
                <xdr:col>2</xdr:col>
                <xdr:colOff>9</xdr:colOff>
                <xdr:row>35</xdr:row>
                <xdr:rowOff>14</xdr:rowOff>
              </xdr:from>
              <xdr:to>
                <xdr:col>4</xdr:col>
                <xdr:colOff>9</xdr:colOff>
                <xdr:row>41</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jmolan:
</t>
        </r>
        <r>
          <rPr>
            <sz val="8"/>
            <color rgb="FF000000"/>
            <rFont val="Tahoma"/>
            <family val="2"/>
          </rPr>
          <t xml:space="preserve">Includes Cowlitz, North Idaho and Snake River Purchasers' share of Reasonable Portion.</t>
        </r>
      </text>
      <mc:AlternateContent>
        <mc:Choice Requires="v2">
          <commentPr autoFill="true" autoScale="false" colHidden="false" locked="false" rowHidden="false" textHAlign="justify" textVAlign="top">
            <anchor moveWithCells="false" sizeWithCells="false">
              <xdr:from>
                <xdr:col>2</xdr:col>
                <xdr:colOff>10</xdr:colOff>
                <xdr:row>9</xdr:row>
                <xdr:rowOff>18</xdr:rowOff>
              </xdr:from>
              <xdr:to>
                <xdr:col>4</xdr:col>
                <xdr:colOff>21</xdr:colOff>
                <xdr:row>13</xdr:row>
                <xdr:rowOff>12</xdr:rowOff>
              </xdr:to>
            </anchor>
          </commentPr>
        </mc:Choice>
        <mc:Fallback/>
      </mc:AlternateContent>
    </comment>
    <comment ref="F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6</xdr:col>
                <xdr:colOff>36</xdr:colOff>
                <xdr:row>19</xdr:row>
                <xdr:rowOff>3</xdr:rowOff>
              </xdr:from>
              <xdr:to>
                <xdr:col>8</xdr:col>
                <xdr:colOff>34</xdr:colOff>
                <xdr:row>24</xdr:row>
                <xdr:rowOff>10</xdr:rowOff>
              </xdr:to>
            </anchor>
          </commentPr>
        </mc:Choice>
        <mc:Fallback/>
      </mc:AlternateContent>
    </comment>
    <comment ref="G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7</xdr:col>
                <xdr:colOff>32</xdr:colOff>
                <xdr:row>19</xdr:row>
                <xdr:rowOff>3</xdr:rowOff>
              </xdr:from>
              <xdr:to>
                <xdr:col>9</xdr:col>
                <xdr:colOff>30</xdr:colOff>
                <xdr:row>24</xdr:row>
                <xdr:rowOff>10</xdr:rowOff>
              </xdr:to>
            </anchor>
          </commentPr>
        </mc:Choice>
        <mc:Fallback/>
      </mc:AlternateContent>
    </comment>
    <comment ref="H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0</xdr:col>
                <xdr:colOff>12</xdr:colOff>
                <xdr:row>17</xdr:row>
                <xdr:rowOff>18</xdr:rowOff>
              </xdr:from>
              <xdr:to>
                <xdr:col>1</xdr:col>
                <xdr:colOff>63</xdr:colOff>
                <xdr:row>23</xdr:row>
                <xdr:rowOff>4</xdr:rowOff>
              </xdr:to>
            </anchor>
          </commentPr>
        </mc:Choice>
        <mc:Fallback/>
      </mc:AlternateContent>
    </comment>
    <comment ref="I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xdr:col>
                <xdr:colOff>12</xdr:colOff>
                <xdr:row>17</xdr:row>
                <xdr:rowOff>18</xdr:rowOff>
              </xdr:from>
              <xdr:to>
                <xdr:col>4</xdr:col>
                <xdr:colOff>12</xdr:colOff>
                <xdr:row>23</xdr:row>
                <xdr:rowOff>4</xdr:rowOff>
              </xdr:to>
            </anchor>
          </commentPr>
        </mc:Choice>
        <mc:Fallback/>
      </mc:AlternateContent>
    </comment>
    <comment ref="J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xdr:col>
                <xdr:colOff>11</xdr:colOff>
                <xdr:row>17</xdr:row>
                <xdr:rowOff>18</xdr:rowOff>
              </xdr:from>
              <xdr:to>
                <xdr:col>5</xdr:col>
                <xdr:colOff>25</xdr:colOff>
                <xdr:row>23</xdr:row>
                <xdr:rowOff>4</xdr:rowOff>
              </xdr:to>
            </anchor>
          </commentPr>
        </mc:Choice>
        <mc:Fallback/>
      </mc:AlternateContent>
    </comment>
    <comment ref="K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3</xdr:col>
                <xdr:colOff>12</xdr:colOff>
                <xdr:row>17</xdr:row>
                <xdr:rowOff>18</xdr:rowOff>
              </xdr:from>
              <xdr:to>
                <xdr:col>6</xdr:col>
                <xdr:colOff>1</xdr:colOff>
                <xdr:row>23</xdr:row>
                <xdr:rowOff>4</xdr:rowOff>
              </xdr:to>
            </anchor>
          </commentPr>
        </mc:Choice>
        <mc:Fallback/>
      </mc:AlternateContent>
    </comment>
    <comment ref="L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4</xdr:col>
                <xdr:colOff>21</xdr:colOff>
                <xdr:row>17</xdr:row>
                <xdr:rowOff>18</xdr:rowOff>
              </xdr:from>
              <xdr:to>
                <xdr:col>6</xdr:col>
                <xdr:colOff>75</xdr:colOff>
                <xdr:row>23</xdr:row>
                <xdr:rowOff>4</xdr:rowOff>
              </xdr:to>
            </anchor>
          </commentPr>
        </mc:Choice>
        <mc:Fallback/>
      </mc:AlternateContent>
    </comment>
    <comment ref="M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5</xdr:col>
                <xdr:colOff>43</xdr:colOff>
                <xdr:row>17</xdr:row>
                <xdr:rowOff>18</xdr:rowOff>
              </xdr:from>
              <xdr:to>
                <xdr:col>7</xdr:col>
                <xdr:colOff>54</xdr:colOff>
                <xdr:row>23</xdr:row>
                <xdr:rowOff>4</xdr:rowOff>
              </xdr:to>
            </anchor>
          </commentPr>
        </mc:Choice>
        <mc:Fallback/>
      </mc:AlternateContent>
    </comment>
    <comment ref="N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6</xdr:col>
                <xdr:colOff>45</xdr:colOff>
                <xdr:row>17</xdr:row>
                <xdr:rowOff>18</xdr:rowOff>
              </xdr:from>
              <xdr:to>
                <xdr:col>8</xdr:col>
                <xdr:colOff>53</xdr:colOff>
                <xdr:row>23</xdr:row>
                <xdr:rowOff>4</xdr:rowOff>
              </xdr:to>
            </anchor>
          </commentPr>
        </mc:Choice>
        <mc:Fallback/>
      </mc:AlternateContent>
    </comment>
    <comment ref="O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7</xdr:col>
                <xdr:colOff>47</xdr:colOff>
                <xdr:row>17</xdr:row>
                <xdr:rowOff>18</xdr:rowOff>
              </xdr:from>
              <xdr:to>
                <xdr:col>9</xdr:col>
                <xdr:colOff>52</xdr:colOff>
                <xdr:row>23</xdr:row>
                <xdr:rowOff>4</xdr:rowOff>
              </xdr:to>
            </anchor>
          </commentPr>
        </mc:Choice>
        <mc:Fallback/>
      </mc:AlternateContent>
    </comment>
    <comment ref="P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8</xdr:col>
                <xdr:colOff>49</xdr:colOff>
                <xdr:row>17</xdr:row>
                <xdr:rowOff>18</xdr:rowOff>
              </xdr:from>
              <xdr:to>
                <xdr:col>10</xdr:col>
                <xdr:colOff>58</xdr:colOff>
                <xdr:row>23</xdr:row>
                <xdr:rowOff>4</xdr:rowOff>
              </xdr:to>
            </anchor>
          </commentPr>
        </mc:Choice>
        <mc:Fallback/>
      </mc:AlternateContent>
    </comment>
    <comment ref="Q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9</xdr:col>
                <xdr:colOff>52</xdr:colOff>
                <xdr:row>17</xdr:row>
                <xdr:rowOff>18</xdr:rowOff>
              </xdr:from>
              <xdr:to>
                <xdr:col>11</xdr:col>
                <xdr:colOff>67</xdr:colOff>
                <xdr:row>23</xdr:row>
                <xdr:rowOff>4</xdr:rowOff>
              </xdr:to>
            </anchor>
          </commentPr>
        </mc:Choice>
        <mc:Fallback/>
      </mc:AlternateContent>
    </comment>
    <comment ref="R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0</xdr:col>
                <xdr:colOff>58</xdr:colOff>
                <xdr:row>17</xdr:row>
                <xdr:rowOff>18</xdr:rowOff>
              </xdr:from>
              <xdr:to>
                <xdr:col>12</xdr:col>
                <xdr:colOff>73</xdr:colOff>
                <xdr:row>23</xdr:row>
                <xdr:rowOff>4</xdr:rowOff>
              </xdr:to>
            </anchor>
          </commentPr>
        </mc:Choice>
        <mc:Fallback/>
      </mc:AlternateContent>
    </comment>
    <comment ref="S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1</xdr:col>
                <xdr:colOff>64</xdr:colOff>
                <xdr:row>17</xdr:row>
                <xdr:rowOff>18</xdr:rowOff>
              </xdr:from>
              <xdr:to>
                <xdr:col>13</xdr:col>
                <xdr:colOff>71</xdr:colOff>
                <xdr:row>23</xdr:row>
                <xdr:rowOff>4</xdr:rowOff>
              </xdr:to>
            </anchor>
          </commentPr>
        </mc:Choice>
        <mc:Fallback/>
      </mc:AlternateContent>
    </comment>
    <comment ref="T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2</xdr:col>
                <xdr:colOff>63</xdr:colOff>
                <xdr:row>17</xdr:row>
                <xdr:rowOff>18</xdr:rowOff>
              </xdr:from>
              <xdr:to>
                <xdr:col>14</xdr:col>
                <xdr:colOff>67</xdr:colOff>
                <xdr:row>23</xdr:row>
                <xdr:rowOff>4</xdr:rowOff>
              </xdr:to>
            </anchor>
          </commentPr>
        </mc:Choice>
        <mc:Fallback/>
      </mc:AlternateContent>
    </comment>
    <comment ref="U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3</xdr:col>
                <xdr:colOff>62</xdr:colOff>
                <xdr:row>17</xdr:row>
                <xdr:rowOff>18</xdr:rowOff>
              </xdr:from>
              <xdr:to>
                <xdr:col>15</xdr:col>
                <xdr:colOff>67</xdr:colOff>
                <xdr:row>23</xdr:row>
                <xdr:rowOff>4</xdr:rowOff>
              </xdr:to>
            </anchor>
          </commentPr>
        </mc:Choice>
        <mc:Fallback/>
      </mc:AlternateContent>
    </comment>
    <comment ref="V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4</xdr:col>
                <xdr:colOff>62</xdr:colOff>
                <xdr:row>17</xdr:row>
                <xdr:rowOff>18</xdr:rowOff>
              </xdr:from>
              <xdr:to>
                <xdr:col>16</xdr:col>
                <xdr:colOff>66</xdr:colOff>
                <xdr:row>23</xdr:row>
                <xdr:rowOff>4</xdr:rowOff>
              </xdr:to>
            </anchor>
          </commentPr>
        </mc:Choice>
        <mc:Fallback/>
      </mc:AlternateContent>
    </comment>
    <comment ref="W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5</xdr:col>
                <xdr:colOff>62</xdr:colOff>
                <xdr:row>17</xdr:row>
                <xdr:rowOff>18</xdr:rowOff>
              </xdr:from>
              <xdr:to>
                <xdr:col>17</xdr:col>
                <xdr:colOff>63</xdr:colOff>
                <xdr:row>23</xdr:row>
                <xdr:rowOff>4</xdr:rowOff>
              </xdr:to>
            </anchor>
          </commentPr>
        </mc:Choice>
        <mc:Fallback/>
      </mc:AlternateContent>
    </comment>
    <comment ref="X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6</xdr:col>
                <xdr:colOff>61</xdr:colOff>
                <xdr:row>17</xdr:row>
                <xdr:rowOff>18</xdr:rowOff>
              </xdr:from>
              <xdr:to>
                <xdr:col>18</xdr:col>
                <xdr:colOff>69</xdr:colOff>
                <xdr:row>23</xdr:row>
                <xdr:rowOff>4</xdr:rowOff>
              </xdr:to>
            </anchor>
          </commentPr>
        </mc:Choice>
        <mc:Fallback/>
      </mc:AlternateContent>
    </comment>
    <comment ref="Y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7</xdr:col>
                <xdr:colOff>58</xdr:colOff>
                <xdr:row>17</xdr:row>
                <xdr:rowOff>18</xdr:rowOff>
              </xdr:from>
              <xdr:to>
                <xdr:col>19</xdr:col>
                <xdr:colOff>80</xdr:colOff>
                <xdr:row>23</xdr:row>
                <xdr:rowOff>4</xdr:rowOff>
              </xdr:to>
            </anchor>
          </commentPr>
        </mc:Choice>
        <mc:Fallback/>
      </mc:AlternateContent>
    </comment>
    <comment ref="Z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8</xdr:col>
                <xdr:colOff>58</xdr:colOff>
                <xdr:row>17</xdr:row>
                <xdr:rowOff>18</xdr:rowOff>
              </xdr:from>
              <xdr:to>
                <xdr:col>20</xdr:col>
                <xdr:colOff>70</xdr:colOff>
                <xdr:row>23</xdr:row>
                <xdr:rowOff>4</xdr:rowOff>
              </xdr:to>
            </anchor>
          </commentPr>
        </mc:Choice>
        <mc:Fallback/>
      </mc:AlternateContent>
    </comment>
    <comment ref="AA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19</xdr:col>
                <xdr:colOff>61</xdr:colOff>
                <xdr:row>17</xdr:row>
                <xdr:rowOff>18</xdr:rowOff>
              </xdr:from>
              <xdr:to>
                <xdr:col>21</xdr:col>
                <xdr:colOff>65</xdr:colOff>
                <xdr:row>23</xdr:row>
                <xdr:rowOff>4</xdr:rowOff>
              </xdr:to>
            </anchor>
          </commentPr>
        </mc:Choice>
        <mc:Fallback/>
      </mc:AlternateContent>
    </comment>
    <comment ref="AB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0</xdr:col>
                <xdr:colOff>58</xdr:colOff>
                <xdr:row>17</xdr:row>
                <xdr:rowOff>18</xdr:rowOff>
              </xdr:from>
              <xdr:to>
                <xdr:col>22</xdr:col>
                <xdr:colOff>65</xdr:colOff>
                <xdr:row>23</xdr:row>
                <xdr:rowOff>4</xdr:rowOff>
              </xdr:to>
            </anchor>
          </commentPr>
        </mc:Choice>
        <mc:Fallback/>
      </mc:AlternateContent>
    </comment>
    <comment ref="AC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1</xdr:col>
                <xdr:colOff>55</xdr:colOff>
                <xdr:row>17</xdr:row>
                <xdr:rowOff>18</xdr:rowOff>
              </xdr:from>
              <xdr:to>
                <xdr:col>23</xdr:col>
                <xdr:colOff>61</xdr:colOff>
                <xdr:row>23</xdr:row>
                <xdr:rowOff>4</xdr:rowOff>
              </xdr:to>
            </anchor>
          </commentPr>
        </mc:Choice>
        <mc:Fallback/>
      </mc:AlternateContent>
    </comment>
    <comment ref="AD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2</xdr:col>
                <xdr:colOff>53</xdr:colOff>
                <xdr:row>17</xdr:row>
                <xdr:rowOff>18</xdr:rowOff>
              </xdr:from>
              <xdr:to>
                <xdr:col>24</xdr:col>
                <xdr:colOff>52</xdr:colOff>
                <xdr:row>23</xdr:row>
                <xdr:rowOff>4</xdr:rowOff>
              </xdr:to>
            </anchor>
          </commentPr>
        </mc:Choice>
        <mc:Fallback/>
      </mc:AlternateContent>
    </comment>
    <comment ref="AE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3</xdr:col>
                <xdr:colOff>52</xdr:colOff>
                <xdr:row>17</xdr:row>
                <xdr:rowOff>18</xdr:rowOff>
              </xdr:from>
              <xdr:to>
                <xdr:col>25</xdr:col>
                <xdr:colOff>45</xdr:colOff>
                <xdr:row>23</xdr:row>
                <xdr:rowOff>4</xdr:rowOff>
              </xdr:to>
            </anchor>
          </commentPr>
        </mc:Choice>
        <mc:Fallback/>
      </mc:AlternateContent>
    </comment>
    <comment ref="AF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4</xdr:col>
                <xdr:colOff>49</xdr:colOff>
                <xdr:row>17</xdr:row>
                <xdr:rowOff>18</xdr:rowOff>
              </xdr:from>
              <xdr:to>
                <xdr:col>26</xdr:col>
                <xdr:colOff>39</xdr:colOff>
                <xdr:row>23</xdr:row>
                <xdr:rowOff>4</xdr:rowOff>
              </xdr:to>
            </anchor>
          </commentPr>
        </mc:Choice>
        <mc:Fallback/>
      </mc:AlternateContent>
    </comment>
    <comment ref="AG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5</xdr:col>
                <xdr:colOff>39</xdr:colOff>
                <xdr:row>17</xdr:row>
                <xdr:rowOff>18</xdr:rowOff>
              </xdr:from>
              <xdr:to>
                <xdr:col>27</xdr:col>
                <xdr:colOff>43</xdr:colOff>
                <xdr:row>23</xdr:row>
                <xdr:rowOff>4</xdr:rowOff>
              </xdr:to>
            </anchor>
          </commentPr>
        </mc:Choice>
        <mc:Fallback/>
      </mc:AlternateContent>
    </comment>
    <comment ref="AH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6</xdr:col>
                <xdr:colOff>31</xdr:colOff>
                <xdr:row>17</xdr:row>
                <xdr:rowOff>18</xdr:rowOff>
              </xdr:from>
              <xdr:to>
                <xdr:col>28</xdr:col>
                <xdr:colOff>51</xdr:colOff>
                <xdr:row>23</xdr:row>
                <xdr:rowOff>4</xdr:rowOff>
              </xdr:to>
            </anchor>
          </commentPr>
        </mc:Choice>
        <mc:Fallback/>
      </mc:AlternateContent>
    </comment>
    <comment ref="AI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7</xdr:col>
                <xdr:colOff>39</xdr:colOff>
                <xdr:row>17</xdr:row>
                <xdr:rowOff>18</xdr:rowOff>
              </xdr:from>
              <xdr:to>
                <xdr:col>29</xdr:col>
                <xdr:colOff>66</xdr:colOff>
                <xdr:row>23</xdr:row>
                <xdr:rowOff>4</xdr:rowOff>
              </xdr:to>
            </anchor>
          </commentPr>
        </mc:Choice>
        <mc:Fallback/>
      </mc:AlternateContent>
    </comment>
    <comment ref="AJ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8</xdr:col>
                <xdr:colOff>44</xdr:colOff>
                <xdr:row>17</xdr:row>
                <xdr:rowOff>18</xdr:rowOff>
              </xdr:from>
              <xdr:to>
                <xdr:col>31</xdr:col>
                <xdr:colOff>0</xdr:colOff>
                <xdr:row>23</xdr:row>
                <xdr:rowOff>4</xdr:rowOff>
              </xdr:to>
            </anchor>
          </commentPr>
        </mc:Choice>
        <mc:Fallback/>
      </mc:AlternateContent>
    </comment>
    <comment ref="AK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29</xdr:col>
                <xdr:colOff>48</xdr:colOff>
                <xdr:row>17</xdr:row>
                <xdr:rowOff>18</xdr:rowOff>
              </xdr:from>
              <xdr:to>
                <xdr:col>32</xdr:col>
                <xdr:colOff>21</xdr:colOff>
                <xdr:row>23</xdr:row>
                <xdr:rowOff>4</xdr:rowOff>
              </xdr:to>
            </anchor>
          </commentPr>
        </mc:Choice>
        <mc:Fallback/>
      </mc:AlternateContent>
    </comment>
    <comment ref="AL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30</xdr:col>
                <xdr:colOff>53</xdr:colOff>
                <xdr:row>17</xdr:row>
                <xdr:rowOff>18</xdr:rowOff>
              </xdr:from>
              <xdr:to>
                <xdr:col>33</xdr:col>
                <xdr:colOff>12</xdr:colOff>
                <xdr:row>23</xdr:row>
                <xdr:rowOff>4</xdr:rowOff>
              </xdr:to>
            </anchor>
          </commentPr>
        </mc:Choice>
        <mc:Fallback/>
      </mc:AlternateContent>
    </comment>
    <comment ref="AM24" authorId="0">
      <text>
        <r>
          <rPr>
            <b val="true"/>
            <sz val="9"/>
            <color rgb="FF000000"/>
            <rFont val="Tahoma"/>
            <family val="2"/>
          </rPr>
          <t xml:space="preserve">bmuell:
</t>
        </r>
        <r>
          <rPr>
            <sz val="9"/>
            <color rgb="FF000000"/>
            <rFont val="Tahoma"/>
            <family val="2"/>
          </rPr>
          <t xml:space="preserve">all years includes adjustment for allocation of non-exempt debt service expense. Actual in 2014, 2015, 2016, 2017. Assumed same as 2017 for out years.</t>
        </r>
      </text>
      <mc:AlternateContent>
        <mc:Choice Requires="v2">
          <commentPr autoFill="true" autoScale="false" colHidden="false" locked="false" rowHidden="false" textHAlign="justify" textVAlign="top">
            <anchor moveWithCells="false" sizeWithCells="false">
              <xdr:from>
                <xdr:col>31</xdr:col>
                <xdr:colOff>66</xdr:colOff>
                <xdr:row>17</xdr:row>
                <xdr:rowOff>18</xdr:rowOff>
              </xdr:from>
              <xdr:to>
                <xdr:col>34</xdr:col>
                <xdr:colOff>12</xdr:colOff>
                <xdr:row>23</xdr:row>
                <xdr:rowOff>4</xdr:rowOff>
              </xdr:to>
            </anchor>
          </commentPr>
        </mc:Choice>
        <mc:Fallback/>
      </mc:AlternateContent>
    </comment>
  </commentList>
</comments>
</file>

<file path=xl/sharedStrings.xml><?xml version="1.0" encoding="utf-8"?>
<sst xmlns="http://schemas.openxmlformats.org/spreadsheetml/2006/main" count="1205" uniqueCount="255">
  <si>
    <t xml:space="preserve">Redacted Version</t>
  </si>
  <si>
    <t xml:space="preserve">Puget Sound Energy</t>
  </si>
  <si>
    <t xml:space="preserve">2019 GRC Workpapers</t>
  </si>
  <si>
    <t xml:space="preserve">Mid C Grant (Priest Rapids Project) Costs</t>
  </si>
  <si>
    <t xml:space="preserve">Annual and Rate Year Cost summary</t>
  </si>
  <si>
    <t xml:space="preserve">Cost ($)</t>
  </si>
  <si>
    <t xml:space="preserve">Surplus Product</t>
  </si>
  <si>
    <t xml:space="preserve">O&amp;M</t>
  </si>
  <si>
    <t xml:space="preserve">Debt Service</t>
  </si>
  <si>
    <t xml:space="preserve">Subtotal</t>
  </si>
  <si>
    <t xml:space="preserve">Additional Surplus Product</t>
  </si>
  <si>
    <t xml:space="preserve">XXXX</t>
  </si>
  <si>
    <t xml:space="preserve">Meaningful Priority</t>
  </si>
  <si>
    <t xml:space="preserve">Reasonable Portion Revenue</t>
  </si>
  <si>
    <t xml:space="preserve">Reasonable Portion Cost</t>
  </si>
  <si>
    <t xml:space="preserve">Total</t>
  </si>
  <si>
    <t xml:space="preserve">PSE % share</t>
  </si>
  <si>
    <t xml:space="preserve">Note: "Priest Rapids Project" refers to the combined Priest Rapids and Wanapum Developments, effective November 1, 2009. </t>
  </si>
  <si>
    <t xml:space="preserve">Rate Year summary ($)</t>
  </si>
  <si>
    <t xml:space="preserve">Rate year total</t>
  </si>
  <si>
    <t xml:space="preserve">Additional Surplus Product O&amp;M</t>
  </si>
  <si>
    <t xml:space="preserve">Additional Surplus Product debt service</t>
  </si>
  <si>
    <t xml:space="preserve">Reasonable Portion Costs</t>
  </si>
  <si>
    <t xml:space="preserve">Total cost</t>
  </si>
  <si>
    <t xml:space="preserve">check</t>
  </si>
  <si>
    <t xml:space="preserve">Project cost allocation by contract products</t>
  </si>
  <si>
    <t xml:space="preserve">Reasonable Portion Share of Project Cost</t>
  </si>
  <si>
    <t xml:space="preserve">Percent of total project cost</t>
  </si>
  <si>
    <t xml:space="preserve">Project O&amp;M</t>
  </si>
  <si>
    <t xml:space="preserve">Reasonable Portion Subtotal</t>
  </si>
  <si>
    <t xml:space="preserve">Surplus Product Share of Project Costs</t>
  </si>
  <si>
    <t xml:space="preserve">Surplus Product Total</t>
  </si>
  <si>
    <t xml:space="preserve">Additional Surplus Product Share of Project Cost</t>
  </si>
  <si>
    <t xml:space="preserve">Additional Surplus Product Total</t>
  </si>
  <si>
    <t xml:space="preserve">Adjusted District Reserve Share of Project Cost</t>
  </si>
  <si>
    <t xml:space="preserve">Adjusted District Reserve Share (ADRS) of Project Cost</t>
  </si>
  <si>
    <t xml:space="preserve">Total Cost Allocation</t>
  </si>
  <si>
    <t xml:space="preserve">Verify Percentages</t>
  </si>
  <si>
    <t xml:space="preserve">Verify Cost</t>
  </si>
  <si>
    <r>
      <rPr>
        <u val="single"/>
        <sz val="10"/>
        <rFont val="Calibri"/>
        <family val="2"/>
      </rPr>
      <t xml:space="preserve">Exchangers Share of Project Cost </t>
    </r>
    <r>
      <rPr>
        <u val="single"/>
        <sz val="10"/>
        <color rgb="FFFF0000"/>
        <rFont val="Calibri"/>
        <family val="2"/>
      </rPr>
      <t xml:space="preserve">(Included in ADRS)</t>
    </r>
  </si>
  <si>
    <t xml:space="preserve">Exchangers' share of project cost</t>
  </si>
  <si>
    <t xml:space="preserve">Total Project costs 2019 pro forma + forecast</t>
  </si>
  <si>
    <t xml:space="preserve">GENERATION O&amp;M</t>
  </si>
  <si>
    <t xml:space="preserve">TRANSMISSION O&amp;M</t>
  </si>
  <si>
    <t xml:space="preserve">A&amp;G / License compliance</t>
  </si>
  <si>
    <t xml:space="preserve">TAXES</t>
  </si>
  <si>
    <t xml:space="preserve">PRINCIPAL AND INTEREST EXISTING DEBT</t>
  </si>
  <si>
    <t xml:space="preserve">PROPOSED NEW DEBT</t>
  </si>
  <si>
    <t xml:space="preserve">TOTAL COSTS PER DETAIL</t>
  </si>
  <si>
    <t xml:space="preserve">15% OF DEBT SERVICE</t>
  </si>
  <si>
    <t xml:space="preserve">LESS:</t>
  </si>
  <si>
    <t xml:space="preserve">INTEREST INCOME</t>
  </si>
  <si>
    <t xml:space="preserve">15% INT PRIOR YR JR LIEN BOND</t>
  </si>
  <si>
    <t xml:space="preserve">Miscellaneous non-operationg income</t>
  </si>
  <si>
    <t xml:space="preserve">O&amp;M total</t>
  </si>
  <si>
    <t xml:space="preserve">Debt Service total</t>
  </si>
  <si>
    <t xml:space="preserve">NET ESTIMATED POWER COSTS</t>
  </si>
  <si>
    <t xml:space="preserve">Calculation of District Share and Reasonable Portion Revenue</t>
  </si>
  <si>
    <t xml:space="preserve">ESTIMATES</t>
  </si>
  <si>
    <t xml:space="preserve">aMW</t>
  </si>
  <si>
    <t xml:space="preserve">SECTION 5(b)(1) Estimated District Loads</t>
  </si>
  <si>
    <t xml:space="preserve">SECTION 5(b)(2) Estimated Firm Project Energy</t>
  </si>
  <si>
    <t xml:space="preserve">PRIEST RAPIDS</t>
  </si>
  <si>
    <t xml:space="preserve">PNCA TOTAL HYDRO</t>
  </si>
  <si>
    <t xml:space="preserve">CEAEA</t>
  </si>
  <si>
    <t xml:space="preserve">NET PRIEST RAPIDS TOTAL HYDRO</t>
  </si>
  <si>
    <t xml:space="preserve">WANAPUM</t>
  </si>
  <si>
    <t xml:space="preserve">NET WANAPUM TOTAL HYDRO</t>
  </si>
  <si>
    <t xml:space="preserve">SECTION 5(b)(3) District Reserved Share (DRS)</t>
  </si>
  <si>
    <t xml:space="preserve">Estimated Loads/Net total Hydro (max 70%)</t>
  </si>
  <si>
    <t xml:space="preserve">SECTION 5(f)</t>
  </si>
  <si>
    <r>
      <rPr>
        <sz val="10"/>
        <rFont val="Calibri"/>
        <family val="2"/>
      </rPr>
      <t xml:space="preserve">ESTIMATED UNMET DISTRICT LOAD </t>
    </r>
    <r>
      <rPr>
        <b val="true"/>
        <sz val="10"/>
        <rFont val="Calibri"/>
        <family val="2"/>
      </rPr>
      <t xml:space="preserve">(EUDL)</t>
    </r>
    <r>
      <rPr>
        <sz val="10"/>
        <rFont val="Calibri"/>
        <family val="2"/>
      </rPr>
      <t xml:space="preserve"> (aMW)</t>
    </r>
  </si>
  <si>
    <t xml:space="preserve">DISTRICT LOADS PLUS LOSSES</t>
  </si>
  <si>
    <t xml:space="preserve">PRIEST RAPIDS TOTAL HYDRO AVAILABLE TO GCPUD</t>
  </si>
  <si>
    <t xml:space="preserve">NET EUDL</t>
  </si>
  <si>
    <t xml:space="preserve">ADJUSTMENTS TO DISTRICT RESERVED SHARE</t>
  </si>
  <si>
    <t xml:space="preserve">DISTRICT RESERVED SHARE</t>
  </si>
  <si>
    <t xml:space="preserve">CONVERSION ADJUSTMENT</t>
  </si>
  <si>
    <t xml:space="preserve">ADJUSTED DISTRICT RESERVED SHARE</t>
  </si>
  <si>
    <t xml:space="preserve">SURPLUS PRODUCT PERCENTAGE</t>
  </si>
  <si>
    <t xml:space="preserve">EXCHANGERS' share (taken out of DRS)</t>
  </si>
  <si>
    <t xml:space="preserve">NET DISTRICT SHARE</t>
  </si>
  <si>
    <t xml:space="preserve">REASONABLE PORTION PROCEEDS</t>
  </si>
  <si>
    <t xml:space="preserve">2020 (Forecast)</t>
  </si>
  <si>
    <t xml:space="preserve">2021 (Forecast)</t>
  </si>
  <si>
    <t xml:space="preserve">2022 (Forecast)</t>
  </si>
  <si>
    <t xml:space="preserve">2023 (Forecast)</t>
  </si>
  <si>
    <t xml:space="preserve">2024 (Forecast)</t>
  </si>
  <si>
    <t xml:space="preserve">2025 (Forecast)</t>
  </si>
  <si>
    <t xml:space="preserve">2026 (Forecast)</t>
  </si>
  <si>
    <t xml:space="preserve">2027 (Forecast)</t>
  </si>
  <si>
    <t xml:space="preserve">2028 (Forecast)</t>
  </si>
  <si>
    <t xml:space="preserve">2029 (Forecast)</t>
  </si>
  <si>
    <t xml:space="preserve">2030 (Forecast)</t>
  </si>
  <si>
    <t xml:space="preserve">2031 (Forecast)</t>
  </si>
  <si>
    <t xml:space="preserve">2032 (Forecast)</t>
  </si>
  <si>
    <t xml:space="preserve">2033 (Forecast)</t>
  </si>
  <si>
    <t xml:space="preserve">2034 (Forecast)</t>
  </si>
  <si>
    <t xml:space="preserve">2035 (Forecast)</t>
  </si>
  <si>
    <t xml:space="preserve">2036 (Forecast)</t>
  </si>
  <si>
    <t xml:space="preserve">2037 (Forecast)</t>
  </si>
  <si>
    <t xml:space="preserve">2038 (Forecast)</t>
  </si>
  <si>
    <t xml:space="preserve">2039 (Forecast)</t>
  </si>
  <si>
    <t xml:space="preserve">2040 (Forecast)</t>
  </si>
  <si>
    <t xml:space="preserve">2041 (Forecast)</t>
  </si>
  <si>
    <t xml:space="preserve">2042 (Forecast)</t>
  </si>
  <si>
    <t xml:space="preserve">2043 (Forecast)</t>
  </si>
  <si>
    <t xml:space="preserve">2044 (Forecast)</t>
  </si>
  <si>
    <t xml:space="preserve">2045 (Forecast)</t>
  </si>
  <si>
    <t xml:space="preserve">2046 (Forecast)</t>
  </si>
  <si>
    <t xml:space="preserve">2047 (Forecast)</t>
  </si>
  <si>
    <t xml:space="preserve">2048 (Forecast)</t>
  </si>
  <si>
    <t xml:space="preserve">2049 (Forecast)</t>
  </si>
  <si>
    <t xml:space="preserve">2050 (Forecast)</t>
  </si>
  <si>
    <t xml:space="preserve">2051 (Forecast)</t>
  </si>
  <si>
    <t xml:space="preserve">2052 (Forecast)</t>
  </si>
  <si>
    <t xml:space="preserve">Annualized EUDL - Energy (MWh)</t>
  </si>
  <si>
    <t xml:space="preserve">Market proxy EUDL cost ($/MWh)</t>
  </si>
  <si>
    <t xml:space="preserve">EUDL ($$)</t>
  </si>
  <si>
    <t xml:space="preserve">As % of Reasonable Portion Revenue</t>
  </si>
  <si>
    <t xml:space="preserve">Auction percentage</t>
  </si>
  <si>
    <t xml:space="preserve">Proceeds from auction</t>
  </si>
  <si>
    <t xml:space="preserve">Meaningful Priority percentage</t>
  </si>
  <si>
    <t xml:space="preserve">Proceeds from sale of meaningful priority</t>
  </si>
  <si>
    <t xml:space="preserve">Exchangers' share of auction revenue</t>
  </si>
  <si>
    <t xml:space="preserve">Reasonable Portion Revenue Total</t>
  </si>
  <si>
    <t xml:space="preserve">Grant PUD-provided project cost forecast</t>
  </si>
  <si>
    <t xml:space="preserve">Information for 2020-2022 is from Grant County PUD's "Unofficial" Priest Rapids Project Power Cost Forecast provided with the Priest Rapids 2019 Final Proforma.</t>
  </si>
  <si>
    <t xml:space="preserve">annual escalation for O&amp;M  post-2022:</t>
  </si>
  <si>
    <t xml:space="preserve">Priest Rapids Project Totals</t>
  </si>
  <si>
    <t xml:space="preserve">O&amp;M expenses</t>
  </si>
  <si>
    <t xml:space="preserve">Issued debt- interest &amp; principal</t>
  </si>
  <si>
    <t xml:space="preserve">New debt service</t>
  </si>
  <si>
    <t xml:space="preserve">15% of debt service to supp. R&amp;R</t>
  </si>
  <si>
    <t xml:space="preserve">Excess from supp. R&amp;R</t>
  </si>
  <si>
    <t xml:space="preserve">Debt service expenses</t>
  </si>
  <si>
    <t xml:space="preserve">Total taxes</t>
  </si>
  <si>
    <t xml:space="preserve">Interest income</t>
  </si>
  <si>
    <t xml:space="preserve">Non-operating income</t>
  </si>
  <si>
    <t xml:space="preserve">Net Power Costs</t>
  </si>
  <si>
    <t xml:space="preserve">Allocation of Reasonable Portion Costs and Revenues</t>
  </si>
  <si>
    <t xml:space="preserve">contract allocations</t>
  </si>
  <si>
    <t xml:space="preserve">     effective allocations after Grant's take for EUDL</t>
  </si>
  <si>
    <t xml:space="preserve">2005-2009</t>
  </si>
  <si>
    <t xml:space="preserve">post 2009</t>
  </si>
  <si>
    <t xml:space="preserve">allocation</t>
  </si>
  <si>
    <t xml:space="preserve">adjusted</t>
  </si>
  <si>
    <t xml:space="preserve">PacifiCorp</t>
  </si>
  <si>
    <t xml:space="preserve">Portland General</t>
  </si>
  <si>
    <t xml:space="preserve">Avista</t>
  </si>
  <si>
    <t xml:space="preserve">EWEB</t>
  </si>
  <si>
    <t xml:space="preserve">Seattle City Light</t>
  </si>
  <si>
    <t xml:space="preserve">Tacoma Power</t>
  </si>
  <si>
    <t xml:space="preserve">Grant PUD</t>
  </si>
  <si>
    <t xml:space="preserve">Grant PUD EUDL</t>
  </si>
  <si>
    <t xml:space="preserve">Reasonable Portion Cost Allocation</t>
  </si>
  <si>
    <t xml:space="preserve">Reasonable Portion Revenue Allocation</t>
  </si>
  <si>
    <t xml:space="preserve">Baseline participant percentages for product allocations</t>
  </si>
  <si>
    <t xml:space="preserve">Purchaser percentage of Surplus Product</t>
  </si>
  <si>
    <t xml:space="preserve">Purchaser Conversion percentage</t>
  </si>
  <si>
    <t xml:space="preserve">Purchaser Revenue Allocation</t>
  </si>
  <si>
    <t xml:space="preserve">2005-2009*</t>
  </si>
  <si>
    <t xml:space="preserve">post-2009**</t>
  </si>
  <si>
    <t xml:space="preserve">1956 &amp; 1959 Purchasers</t>
  </si>
  <si>
    <t xml:space="preserve">PacifCorp</t>
  </si>
  <si>
    <t xml:space="preserve">Avista Utilities</t>
  </si>
  <si>
    <t xml:space="preserve">Cowlitz PUD</t>
  </si>
  <si>
    <t xml:space="preserve">Eugene Water and Electric</t>
  </si>
  <si>
    <t xml:space="preserve">North Idaho &amp; Snake River</t>
  </si>
  <si>
    <t xml:space="preserve">1956 only Purchasers</t>
  </si>
  <si>
    <t xml:space="preserve">Total allocation</t>
  </si>
  <si>
    <r>
      <rPr>
        <b val="true"/>
        <i val="true"/>
        <sz val="10"/>
        <rFont val="Calibri"/>
        <family val="2"/>
      </rPr>
      <t xml:space="preserve">*2005-2009</t>
    </r>
    <r>
      <rPr>
        <sz val="10"/>
        <rFont val="Calibri"/>
        <family val="2"/>
      </rPr>
      <t xml:space="preserve"> is for the period November 1, 2005 through October 31, 2009</t>
    </r>
  </si>
  <si>
    <r>
      <rPr>
        <b val="true"/>
        <i val="true"/>
        <sz val="10"/>
        <rFont val="Calibri"/>
        <family val="2"/>
      </rPr>
      <t xml:space="preserve">**post-2009</t>
    </r>
    <r>
      <rPr>
        <sz val="10"/>
        <rFont val="Calibri"/>
        <family val="2"/>
      </rPr>
      <t xml:space="preserve"> is for the period November 1, 2009 through expiration of Product Sales Contract</t>
    </r>
  </si>
  <si>
    <t xml:space="preserve">Market Price and Generation inputs for estimated auction revenue and EUDL cost</t>
  </si>
  <si>
    <t xml:space="preserve">PSE share of Priest Rapids Project generation (0.64% of total project) from AURORA model without balancing and contingency reserves</t>
  </si>
  <si>
    <t xml:space="preserve">Mid C Priest Rapids</t>
  </si>
  <si>
    <t xml:space="preserve">Mid C Wanapum</t>
  </si>
  <si>
    <t xml:space="preserve">Project Total</t>
  </si>
  <si>
    <t xml:space="preserve">On-Peak WECC</t>
  </si>
  <si>
    <t xml:space="preserve">Off-Peak WECC</t>
  </si>
  <si>
    <t xml:space="preserve">on-peak MWh</t>
  </si>
  <si>
    <t xml:space="preserve">off-peak MWh</t>
  </si>
  <si>
    <t xml:space="preserve">2020_05</t>
  </si>
  <si>
    <t xml:space="preserve">2020_06</t>
  </si>
  <si>
    <t xml:space="preserve">2020_07</t>
  </si>
  <si>
    <t xml:space="preserve">2020_08</t>
  </si>
  <si>
    <t xml:space="preserve">2020_09</t>
  </si>
  <si>
    <t xml:space="preserve">2020_10</t>
  </si>
  <si>
    <t xml:space="preserve">2020_11</t>
  </si>
  <si>
    <t xml:space="preserve">2020_12</t>
  </si>
  <si>
    <t xml:space="preserve">2021_01</t>
  </si>
  <si>
    <t xml:space="preserve">2021_02</t>
  </si>
  <si>
    <t xml:space="preserve">2021_03</t>
  </si>
  <si>
    <t xml:space="preserve">2021_04</t>
  </si>
  <si>
    <t xml:space="preserve">Priest Rapids Project total generation (100% of total project)</t>
  </si>
  <si>
    <t xml:space="preserve">Priest Rapids Development</t>
  </si>
  <si>
    <t xml:space="preserve">Wanapum Development</t>
  </si>
  <si>
    <t xml:space="preserve">Official Marks</t>
  </si>
  <si>
    <t xml:space="preserve">Rate year AURORA prices in bold italics</t>
  </si>
  <si>
    <t xml:space="preserve">Priest Rapids Project Generation (MWh)</t>
  </si>
  <si>
    <t xml:space="preserve">Priest Rapids Project Energy Value</t>
  </si>
  <si>
    <t xml:space="preserve">On-Peak</t>
  </si>
  <si>
    <t xml:space="preserve">Off-Peak</t>
  </si>
  <si>
    <t xml:space="preserve">Flat</t>
  </si>
  <si>
    <t xml:space="preserve">Jan-20</t>
  </si>
  <si>
    <t xml:space="preserve">Feb-20</t>
  </si>
  <si>
    <t xml:space="preserve">Mar-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Feb-21</t>
  </si>
  <si>
    <t xml:space="preserve">Mar-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Feb-22</t>
  </si>
  <si>
    <t xml:space="preserve">Mar-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Feb-23</t>
  </si>
  <si>
    <t xml:space="preserve">Mar-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Average annual Flat prices for estimated EUDL cost on "Net District Share" tab</t>
  </si>
  <si>
    <t xml:space="preserve">IRP long-term Aurora prices 2024 thru 2037</t>
  </si>
  <si>
    <t xml:space="preserve">2% annual escalation for 2038 thru 2052</t>
  </si>
</sst>
</file>

<file path=xl/styles.xml><?xml version="1.0" encoding="utf-8"?>
<styleSheet xmlns="http://schemas.openxmlformats.org/spreadsheetml/2006/main">
  <numFmts count="47">
    <numFmt numFmtId="164" formatCode="General"/>
    <numFmt numFmtId="165" formatCode="_(* #,##0.00000_);_(* \(#,##0.00000\);_(* \-??_);_(@_)"/>
    <numFmt numFmtId="166" formatCode="0.000000"/>
    <numFmt numFmtId="167" formatCode="0.0000000"/>
    <numFmt numFmtId="168" formatCode="d\.mmm\.yy"/>
    <numFmt numFmtId="169" formatCode="_(* #,##0_);_(* \(#,##0\);_(* \-_);_(@_)"/>
    <numFmt numFmtId="170" formatCode="_(* #,##0.00_);_(* \(#,##0.00\);_(* \-??_);_(@_)"/>
    <numFmt numFmtId="171" formatCode="#,##0.00"/>
    <numFmt numFmtId="172" formatCode="#,##0"/>
    <numFmt numFmtId="173" formatCode="#."/>
    <numFmt numFmtId="174" formatCode="\$#,##0.00_);[RED]&quot;($&quot;#,##0.00\)"/>
    <numFmt numFmtId="175" formatCode="_(\$* #,##0.00_);_(\$* \(#,##0.00\);_(\$* \-??_);_(@_)"/>
    <numFmt numFmtId="176" formatCode="_(* ###0_);_(* \(###0\);_(* \-_);_(@_)"/>
    <numFmt numFmtId="177" formatCode="_([$€-2]* #,##0.00_);_([$€-2]* \(#,##0.00\);_([$€-2]* \-??_)"/>
    <numFmt numFmtId="178" formatCode="0.00"/>
    <numFmt numFmtId="179" formatCode="[$-409]#,##0_);[RED]\(#,##0\)"/>
    <numFmt numFmtId="180" formatCode="[$-409]#,##0.00_);[RED]\(#,##0.00\)"/>
    <numFmt numFmtId="181" formatCode="0.00%"/>
    <numFmt numFmtId="182" formatCode="[$-409]#,##0_);\(#,##0\)"/>
    <numFmt numFmtId="183" formatCode="0.00_)"/>
    <numFmt numFmtId="184" formatCode="\$#,##0;&quot;-$&quot;#,##0"/>
    <numFmt numFmtId="185" formatCode="0000000"/>
    <numFmt numFmtId="186" formatCode="#,##0.000_);[RED]\(#,##0.000\)"/>
    <numFmt numFmtId="187" formatCode="0.0000%"/>
    <numFmt numFmtId="188" formatCode="_(\$* #,##0_);_(\$* \(#,##0\);_(\$* \-??_);_(@_)"/>
    <numFmt numFmtId="189" formatCode="0%"/>
    <numFmt numFmtId="190" formatCode="[$-409]d\-mmm\-yy"/>
    <numFmt numFmtId="191" formatCode="_(\$* #,##0_);_(\$* \(#,##0\);_(\$* \-_);_(@_)"/>
    <numFmt numFmtId="192" formatCode="_(\$* #,##0.0000_);_(\$* \(#,##0.0000\);_(\$* \-????_);_(@_)"/>
    <numFmt numFmtId="193" formatCode="_(* #,##0_);_(* \(#,##0\);_(* \-??_);_(@_)"/>
    <numFmt numFmtId="194" formatCode="_(* #,##0.0_);_(* \(#,##0.0\);_(* \-_);_(@_)"/>
    <numFmt numFmtId="195" formatCode="[$-409]#,##0.00_);\(#,##0.00\)"/>
    <numFmt numFmtId="196" formatCode="_(\$* #,##0.000_);_(\$* \(#,##0.000\);_(\$* \-??_);_(@_)"/>
    <numFmt numFmtId="197" formatCode="\$#,##0.00"/>
    <numFmt numFmtId="198" formatCode="0_);\(0\)"/>
    <numFmt numFmtId="199" formatCode="[$-409]mmm\-yy"/>
    <numFmt numFmtId="200" formatCode="_(* #,##0.0000_);_(* \(#,##0.0000\);_(* \-??_);_(@_)"/>
    <numFmt numFmtId="201" formatCode="_(* #,##0.0_);_(* \(#,##0.0\);_(* \-??_);_(@_)"/>
    <numFmt numFmtId="202" formatCode="0.000"/>
    <numFmt numFmtId="203" formatCode="0.000000000%"/>
    <numFmt numFmtId="204" formatCode="0.000000000000000%"/>
    <numFmt numFmtId="205" formatCode="[$-409]mmmmm;@"/>
    <numFmt numFmtId="206" formatCode="#,##0.0"/>
    <numFmt numFmtId="207" formatCode="[$-409]m/d/yyyy"/>
    <numFmt numFmtId="208" formatCode="\$###,##0.0000"/>
    <numFmt numFmtId="209" formatCode="[$-409]d\-mmm"/>
    <numFmt numFmtId="210" formatCode="\$#,##0"/>
  </numFmts>
  <fonts count="10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1"/>
      <color rgb="FFFFFFFF"/>
      <name val="Calibri"/>
      <family val="2"/>
    </font>
    <font>
      <sz val="11"/>
      <color rgb="FF800080"/>
      <name val="Calibri"/>
      <family val="2"/>
    </font>
    <font>
      <sz val="10"/>
      <color rgb="FF000000"/>
      <name val="MS Sans Serif"/>
      <family val="2"/>
    </font>
    <font>
      <b val="true"/>
      <sz val="11"/>
      <color rgb="FFFF9900"/>
      <name val="Calibri"/>
      <family val="2"/>
    </font>
    <font>
      <b val="true"/>
      <sz val="11"/>
      <color rgb="FFFFFFFF"/>
      <name val="Calibri"/>
      <family val="2"/>
    </font>
    <font>
      <sz val="12"/>
      <name val="Times New Roman"/>
      <family val="0"/>
    </font>
    <font>
      <sz val="1"/>
      <color rgb="FF800000"/>
      <name val="Courier New"/>
      <family val="3"/>
    </font>
    <font>
      <sz val="10"/>
      <name val="MS Serif"/>
      <family val="1"/>
    </font>
    <font>
      <sz val="10"/>
      <name val="Courier New"/>
      <family val="3"/>
    </font>
    <font>
      <i val="true"/>
      <sz val="11"/>
      <color rgb="FF808080"/>
      <name val="Calibri"/>
      <family val="2"/>
    </font>
    <font>
      <sz val="11"/>
      <color rgb="FF008000"/>
      <name val="Calibri"/>
      <family val="2"/>
    </font>
    <font>
      <sz val="8"/>
      <name val="Arial"/>
      <family val="2"/>
    </font>
    <font>
      <b val="true"/>
      <sz val="12"/>
      <name val="Arial"/>
      <family val="2"/>
    </font>
    <font>
      <sz val="12"/>
      <color rgb="FF9999FF"/>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Arial"/>
      <family val="2"/>
    </font>
    <font>
      <u val="single"/>
      <sz val="10"/>
      <color rgb="FF0000FF"/>
      <name val="Arial"/>
      <family val="2"/>
    </font>
    <font>
      <sz val="11"/>
      <color rgb="FF333399"/>
      <name val="Calibri"/>
      <family val="2"/>
    </font>
    <font>
      <sz val="10"/>
      <color rgb="FF0000FF"/>
      <name val="Arial"/>
      <family val="2"/>
    </font>
    <font>
      <b val="true"/>
      <sz val="12"/>
      <color rgb="FF800080"/>
      <name val="Arial"/>
      <family val="2"/>
    </font>
    <font>
      <sz val="11"/>
      <color rgb="FFFF9900"/>
      <name val="Calibri"/>
      <family val="2"/>
    </font>
    <font>
      <sz val="11"/>
      <color rgb="FF993300"/>
      <name val="Calibri"/>
      <family val="2"/>
    </font>
    <font>
      <sz val="7"/>
      <name val="Small Fonts"/>
      <family val="2"/>
    </font>
    <font>
      <b val="true"/>
      <i val="true"/>
      <sz val="16"/>
      <name val="Arial"/>
      <family val="0"/>
    </font>
    <font>
      <sz val="10"/>
      <name val="Geneva"/>
      <family val="0"/>
    </font>
    <font>
      <sz val="8"/>
      <name val="Arial"/>
      <family val="0"/>
    </font>
    <font>
      <b val="true"/>
      <sz val="11"/>
      <color rgb="FF333333"/>
      <name val="Calibri"/>
      <family val="2"/>
    </font>
    <font>
      <b val="true"/>
      <sz val="10"/>
      <name val="MS Sans Serif"/>
      <family val="2"/>
    </font>
    <font>
      <sz val="12"/>
      <color rgb="FFFF0000"/>
      <name val="Arial"/>
      <family val="2"/>
    </font>
    <font>
      <sz val="12"/>
      <color rgb="FFFF0000"/>
      <name val="Times New Roman"/>
      <family val="0"/>
    </font>
    <font>
      <b val="true"/>
      <sz val="10"/>
      <name val="Arial"/>
      <family val="2"/>
    </font>
    <font>
      <i val="true"/>
      <sz val="10"/>
      <name val="Arial"/>
      <family val="2"/>
    </font>
    <font>
      <sz val="10"/>
      <color rgb="FF000000"/>
      <name val="Arial"/>
      <family val="2"/>
    </font>
    <font>
      <b val="true"/>
      <i val="true"/>
      <sz val="12"/>
      <color rgb="FF0000FF"/>
      <name val="Arial"/>
      <family val="2"/>
    </font>
    <font>
      <b val="true"/>
      <sz val="10"/>
      <color rgb="FF000000"/>
      <name val="Arial"/>
      <family val="2"/>
    </font>
    <font>
      <b val="true"/>
      <i val="true"/>
      <sz val="10"/>
      <name val="Arial"/>
      <family val="2"/>
    </font>
    <font>
      <b val="true"/>
      <sz val="8"/>
      <color rgb="FF000000"/>
      <name val="Arial"/>
      <family val="0"/>
    </font>
    <font>
      <b val="true"/>
      <sz val="18"/>
      <color rgb="FF003366"/>
      <name val="Cambria"/>
      <family val="2"/>
    </font>
    <font>
      <b val="true"/>
      <sz val="12"/>
      <color rgb="FF003366"/>
      <name val="Arial"/>
      <family val="2"/>
    </font>
    <font>
      <b val="true"/>
      <sz val="14"/>
      <color rgb="FF003366"/>
      <name val="Arial"/>
      <family val="2"/>
    </font>
    <font>
      <b val="true"/>
      <sz val="11"/>
      <color rgb="FF000000"/>
      <name val="Calibri"/>
      <family val="2"/>
    </font>
    <font>
      <sz val="11"/>
      <color rgb="FFFF0000"/>
      <name val="Calibri"/>
      <family val="2"/>
    </font>
    <font>
      <sz val="20"/>
      <color rgb="FF000000"/>
      <name val="Calibri"/>
      <family val="2"/>
    </font>
    <font>
      <sz val="8"/>
      <name val="Calibri"/>
      <family val="2"/>
    </font>
    <font>
      <b val="true"/>
      <sz val="14"/>
      <color rgb="FF000000"/>
      <name val="Calibri"/>
      <family val="2"/>
    </font>
    <font>
      <sz val="10"/>
      <name val="Calibri"/>
      <family val="2"/>
    </font>
    <font>
      <b val="true"/>
      <sz val="12"/>
      <color rgb="FF000000"/>
      <name val="Calibri"/>
      <family val="2"/>
    </font>
    <font>
      <b val="true"/>
      <sz val="16"/>
      <color rgb="FF000000"/>
      <name val="Calibri"/>
      <family val="2"/>
    </font>
    <font>
      <sz val="12"/>
      <name val="Calibri"/>
      <family val="2"/>
    </font>
    <font>
      <b val="true"/>
      <sz val="11"/>
      <name val="Calibri"/>
      <family val="2"/>
    </font>
    <font>
      <b val="true"/>
      <sz val="10"/>
      <name val="Calibri"/>
      <family val="2"/>
    </font>
    <font>
      <u val="single"/>
      <sz val="10"/>
      <name val="Calibri"/>
      <family val="2"/>
    </font>
    <font>
      <sz val="8"/>
      <color rgb="FF0000FF"/>
      <name val="Calibri"/>
      <family val="2"/>
    </font>
    <font>
      <i val="true"/>
      <sz val="10"/>
      <name val="Calibri"/>
      <family val="2"/>
    </font>
    <font>
      <sz val="11"/>
      <name val="Calibri"/>
      <family val="2"/>
    </font>
    <font>
      <u val="single"/>
      <sz val="8"/>
      <name val="Calibri"/>
      <family val="2"/>
    </font>
    <font>
      <b val="true"/>
      <sz val="9"/>
      <name val="Calibri"/>
      <family val="2"/>
    </font>
    <font>
      <b val="true"/>
      <sz val="9"/>
      <color rgb="FF000000"/>
      <name val="Tahoma"/>
      <family val="2"/>
    </font>
    <font>
      <sz val="9"/>
      <color rgb="FF000000"/>
      <name val="Tahoma"/>
      <family val="2"/>
    </font>
    <font>
      <sz val="11"/>
      <color rgb="FF000000"/>
      <name val="Calibri"/>
      <family val="0"/>
    </font>
    <font>
      <sz val="9"/>
      <name val="Calibri"/>
      <family val="2"/>
    </font>
    <font>
      <i val="true"/>
      <u val="single"/>
      <sz val="10"/>
      <name val="Calibri"/>
      <family val="2"/>
    </font>
    <font>
      <b val="true"/>
      <sz val="9"/>
      <color rgb="FF0000FF"/>
      <name val="Calibri"/>
      <family val="2"/>
    </font>
    <font>
      <b val="true"/>
      <sz val="9"/>
      <color rgb="FFFF0000"/>
      <name val="Calibri"/>
      <family val="2"/>
    </font>
    <font>
      <u val="single"/>
      <sz val="10"/>
      <color rgb="FFFF0000"/>
      <name val="Calibri"/>
      <family val="2"/>
    </font>
    <font>
      <b val="true"/>
      <i val="true"/>
      <u val="single"/>
      <sz val="11"/>
      <name val="Calibri"/>
      <family val="2"/>
    </font>
    <font>
      <b val="true"/>
      <sz val="11"/>
      <color rgb="FFFF0000"/>
      <name val="Calibri"/>
      <family val="2"/>
    </font>
    <font>
      <b val="true"/>
      <sz val="11"/>
      <color rgb="FF333399"/>
      <name val="Calibri"/>
      <family val="2"/>
    </font>
    <font>
      <sz val="11"/>
      <color rgb="FF0000FF"/>
      <name val="Calibri"/>
      <family val="2"/>
    </font>
    <font>
      <b val="true"/>
      <sz val="11"/>
      <color rgb="FF0000FF"/>
      <name val="Calibri"/>
      <family val="2"/>
    </font>
    <font>
      <b val="true"/>
      <sz val="8"/>
      <color rgb="FF000000"/>
      <name val="Tahoma"/>
      <family val="2"/>
    </font>
    <font>
      <sz val="8"/>
      <color rgb="FF000000"/>
      <name val="Tahoma"/>
      <family val="2"/>
    </font>
    <font>
      <b val="true"/>
      <u val="single"/>
      <sz val="10"/>
      <name val="Calibri"/>
      <family val="2"/>
    </font>
    <font>
      <sz val="10"/>
      <color rgb="FF0000FF"/>
      <name val="Calibri"/>
      <family val="2"/>
    </font>
    <font>
      <sz val="10"/>
      <color rgb="FF969696"/>
      <name val="Calibri"/>
      <family val="2"/>
    </font>
    <font>
      <sz val="10"/>
      <color rgb="FF333399"/>
      <name val="Calibri"/>
      <family val="2"/>
    </font>
    <font>
      <sz val="10"/>
      <color rgb="FFFF0000"/>
      <name val="Calibri"/>
      <family val="2"/>
    </font>
    <font>
      <b val="true"/>
      <u val="single"/>
      <sz val="10"/>
      <color rgb="FFC0C0C0"/>
      <name val="Calibri"/>
      <family val="2"/>
    </font>
    <font>
      <b val="true"/>
      <u val="single"/>
      <sz val="10"/>
      <color rgb="FF808080"/>
      <name val="Calibri"/>
      <family val="2"/>
    </font>
    <font>
      <sz val="10"/>
      <color rgb="FF808080"/>
      <name val="Calibri"/>
      <family val="2"/>
    </font>
    <font>
      <sz val="10"/>
      <color rgb="FFC0C0C0"/>
      <name val="Calibri"/>
      <family val="2"/>
    </font>
    <font>
      <b val="true"/>
      <sz val="10"/>
      <color rgb="FFC0C0C0"/>
      <name val="Calibri"/>
      <family val="2"/>
    </font>
    <font>
      <b val="true"/>
      <sz val="10"/>
      <color rgb="FF808080"/>
      <name val="Calibri"/>
      <family val="2"/>
    </font>
    <font>
      <u val="single"/>
      <sz val="10"/>
      <color rgb="FFC0C0C0"/>
      <name val="Calibri"/>
      <family val="2"/>
    </font>
    <font>
      <u val="single"/>
      <sz val="10"/>
      <color rgb="FF808080"/>
      <name val="Calibri"/>
      <family val="2"/>
    </font>
    <font>
      <b val="true"/>
      <sz val="11"/>
      <color rgb="FFC0C0C0"/>
      <name val="Calibri"/>
      <family val="2"/>
    </font>
    <font>
      <b val="true"/>
      <sz val="11"/>
      <color rgb="FF808080"/>
      <name val="Calibri"/>
      <family val="2"/>
    </font>
    <font>
      <b val="true"/>
      <i val="true"/>
      <sz val="11"/>
      <name val="Calibri"/>
      <family val="2"/>
    </font>
    <font>
      <u val="single"/>
      <sz val="11"/>
      <name val="Calibri"/>
      <family val="2"/>
    </font>
    <font>
      <i val="true"/>
      <sz val="11"/>
      <name val="Calibri"/>
      <family val="2"/>
    </font>
    <font>
      <b val="true"/>
      <u val="single"/>
      <sz val="11"/>
      <name val="Calibri"/>
      <family val="2"/>
    </font>
    <font>
      <b val="true"/>
      <sz val="14"/>
      <name val="Calibri"/>
      <family val="2"/>
    </font>
    <font>
      <b val="true"/>
      <i val="true"/>
      <sz val="10"/>
      <name val="Calibri"/>
      <family val="2"/>
    </font>
    <font>
      <sz val="11"/>
      <color rgb="FF969696"/>
      <name val="Calibri"/>
      <family val="2"/>
    </font>
    <font>
      <b val="true"/>
      <sz val="10"/>
      <color rgb="FF969696"/>
      <name val="Calibri"/>
      <family val="2"/>
    </font>
    <font>
      <b val="true"/>
      <sz val="9"/>
      <color rgb="FF333399"/>
      <name val="Calibri"/>
      <family val="2"/>
    </font>
    <font>
      <u val="single"/>
      <sz val="9"/>
      <name val="Calibri"/>
      <family val="2"/>
    </font>
    <font>
      <b val="true"/>
      <i val="true"/>
      <sz val="9"/>
      <name val="Calibri"/>
      <family val="2"/>
    </font>
    <font>
      <sz val="9"/>
      <color rgb="FF339966"/>
      <name val="Calibri"/>
      <family val="2"/>
    </font>
    <font>
      <sz val="9"/>
      <color rgb="FF0000FF"/>
      <name val="Calibri"/>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00FFFF"/>
        <bgColor rgb="FF00FFFF"/>
      </patternFill>
    </fill>
    <fill>
      <patternFill patternType="solid">
        <fgColor rgb="FFEFEFEF"/>
        <bgColor rgb="FFFFFFFF"/>
      </patternFill>
    </fill>
    <fill>
      <patternFill patternType="solid">
        <fgColor rgb="FFFFFF00"/>
        <bgColor rgb="FFFFCC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right style="thin"/>
      <top/>
      <bottom/>
      <diagonal/>
    </border>
    <border diagonalUp="false" diagonalDown="false">
      <left style="thick">
        <color rgb="FFFFFF00"/>
      </left>
      <right/>
      <top style="thick">
        <color rgb="FFFFFF00"/>
      </top>
      <bottom/>
      <diagonal/>
    </border>
    <border diagonalUp="false" diagonalDown="false">
      <left/>
      <right/>
      <top style="thick">
        <color rgb="FFFFFF00"/>
      </top>
      <bottom/>
      <diagonal/>
    </border>
    <border diagonalUp="false" diagonalDown="false">
      <left/>
      <right style="thick">
        <color rgb="FFFFFF00"/>
      </right>
      <top style="thick">
        <color rgb="FFFFFF00"/>
      </top>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ck">
        <color rgb="FFFFFF00"/>
      </left>
      <right/>
      <top style="thick">
        <color rgb="FFFFFF00"/>
      </top>
      <bottom style="thick">
        <color rgb="FFFFFF00"/>
      </bottom>
      <diagonal/>
    </border>
    <border diagonalUp="false" diagonalDown="false">
      <left/>
      <right/>
      <top style="thick">
        <color rgb="FFFFFF00"/>
      </top>
      <bottom style="thick">
        <color rgb="FFFFFF00"/>
      </bottom>
      <diagonal/>
    </border>
    <border diagonalUp="false" diagonalDown="false">
      <left/>
      <right style="thick">
        <color rgb="FFFFFF00"/>
      </right>
      <top style="thick">
        <color rgb="FFFFFF00"/>
      </top>
      <bottom style="thick">
        <color rgb="FFFFFF00"/>
      </bottom>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bottom/>
      <diagonal/>
    </border>
    <border diagonalUp="false" diagonalDown="false">
      <left style="thick"/>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ck">
        <color rgb="FFFFFF00"/>
      </left>
      <right style="thin"/>
      <top style="thin"/>
      <bottom style="thin"/>
      <diagonal/>
    </border>
    <border diagonalUp="false" diagonalDown="false">
      <left style="thin"/>
      <right style="thick">
        <color rgb="FFFFFF00"/>
      </right>
      <top style="thin"/>
      <bottom style="thin"/>
      <diagonal/>
    </border>
    <border diagonalUp="false" diagonalDown="false">
      <left style="thick">
        <color rgb="FFFFFF00"/>
      </left>
      <right style="thick">
        <color rgb="FFFFFF00"/>
      </right>
      <top style="thick">
        <color rgb="FFFFFF00"/>
      </top>
      <bottom/>
      <diagonal/>
    </border>
    <border diagonalUp="false" diagonalDown="false">
      <left style="thick">
        <color rgb="FFFFFF00"/>
      </left>
      <right style="thick">
        <color rgb="FFFFFF00"/>
      </right>
      <top/>
      <bottom/>
      <diagonal/>
    </border>
    <border diagonalUp="false" diagonalDown="false">
      <left style="thick">
        <color rgb="FFFFFF00"/>
      </left>
      <right style="thick">
        <color rgb="FFFFFF00"/>
      </right>
      <top/>
      <bottom style="thick">
        <color rgb="FFFFFF00"/>
      </bottom>
      <diagonal/>
    </border>
  </borders>
  <cellStyleXfs count="13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8" fontId="9" fillId="0" borderId="0" applyFont="true" applyBorder="false" applyAlignment="false" applyProtection="true">
      <protection locked="true" hidden="false"/>
    </xf>
    <xf numFmtId="169" fontId="4" fillId="20" borderId="0" applyFont="true" applyBorder="true" applyAlignment="true" applyProtection="true">
      <alignment horizontal="general" vertical="bottom" textRotation="0" wrapText="false" indent="0" shrinkToFit="false"/>
      <protection locked="true" hidden="false"/>
    </xf>
    <xf numFmtId="164" fontId="10" fillId="21" borderId="1" applyFont="true" applyBorder="true" applyAlignment="false" applyProtection="false"/>
    <xf numFmtId="164" fontId="11" fillId="22" borderId="2" applyFont="true" applyBorder="true" applyAlignment="false" applyProtection="false"/>
    <xf numFmtId="164" fontId="11" fillId="22" borderId="2" applyFont="true" applyBorder="true" applyAlignment="false" applyProtection="false"/>
    <xf numFmtId="169" fontId="4" fillId="21"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bottom" textRotation="0" wrapText="false" indent="0" shrinkToFit="false"/>
      <protection locked="true" hidden="false"/>
    </xf>
    <xf numFmtId="164" fontId="19" fillId="0" borderId="4" applyFont="true" applyBorder="true" applyAlignment="true" applyProtection="true">
      <alignment horizontal="left" vertical="bottom" textRotation="0" wrapText="false" indent="0" shrinkToFit="false"/>
      <protection locked="true" hidden="false"/>
    </xf>
    <xf numFmtId="164" fontId="20" fillId="0" borderId="0" applyFont="true" applyBorder="false" applyAlignment="false" applyProtection="false"/>
    <xf numFmtId="164" fontId="21" fillId="0" borderId="5" applyFont="true" applyBorder="true" applyAlignment="false" applyProtection="false"/>
    <xf numFmtId="164" fontId="20"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79" fontId="24" fillId="0" borderId="0" applyFont="true" applyBorder="true" applyAlignment="true" applyProtection="true">
      <alignment horizontal="general" vertical="bottom" textRotation="0" wrapText="false" indent="0" shrinkToFit="false"/>
      <protection locked="true" hidden="false"/>
    </xf>
    <xf numFmtId="180"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9" fontId="27" fillId="23" borderId="8" applyFont="true" applyBorder="true" applyAlignment="true" applyProtection="true">
      <alignment horizontal="left" vertical="bottom" textRotation="0" wrapText="false" indent="0" shrinkToFit="false"/>
      <protection locked="false" hidden="false"/>
    </xf>
    <xf numFmtId="181" fontId="27" fillId="23" borderId="8" applyFont="true" applyBorder="true" applyAlignment="true" applyProtection="true">
      <alignment horizontal="right" vertical="bottom" textRotation="0" wrapText="false" indent="0" shrinkToFit="false"/>
      <protection locked="false" hidden="false"/>
    </xf>
    <xf numFmtId="169" fontId="27" fillId="23" borderId="8" applyFont="true" applyBorder="true" applyAlignment="true" applyProtection="true">
      <alignment horizontal="left" vertical="bottom" textRotation="0" wrapText="false" indent="0" shrinkToFit="false"/>
      <protection locked="false" hidden="false"/>
    </xf>
    <xf numFmtId="164" fontId="18" fillId="21" borderId="0" applyFont="true" applyBorder="true" applyAlignment="true" applyProtection="true">
      <alignment horizontal="general" vertical="bottom" textRotation="0" wrapText="false" indent="0" shrinkToFit="false"/>
      <protection locked="true" hidden="false"/>
    </xf>
    <xf numFmtId="164" fontId="18" fillId="21" borderId="0" applyFont="true" applyBorder="true" applyAlignment="true" applyProtection="true">
      <alignment horizontal="general" vertical="bottom" textRotation="0" wrapText="false" indent="0" shrinkToFit="false"/>
      <protection locked="true" hidden="false"/>
    </xf>
    <xf numFmtId="172"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0" fillId="0" borderId="10" applyFont="true" applyBorder="true" applyAlignment="false" applyProtection="true">
      <protection locked="true" hidden="false"/>
    </xf>
    <xf numFmtId="164" fontId="0" fillId="0" borderId="10" applyFont="true" applyBorder="true" applyAlignment="false" applyProtection="true">
      <protection locked="true" hidden="false"/>
    </xf>
    <xf numFmtId="164" fontId="0" fillId="0" borderId="10" applyFont="true" applyBorder="true" applyAlignment="false" applyProtection="true">
      <protection locked="true" hidden="false"/>
    </xf>
    <xf numFmtId="164" fontId="0" fillId="0" borderId="10"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0" applyFont="true" applyBorder="true" applyAlignment="false" applyProtection="true">
      <protection locked="true" hidden="false"/>
    </xf>
    <xf numFmtId="164" fontId="30" fillId="23" borderId="0" applyFont="true" applyBorder="false" applyAlignment="false" applyProtection="false"/>
    <xf numFmtId="164" fontId="30" fillId="23" borderId="0" applyFont="true" applyBorder="false" applyAlignment="false" applyProtection="false"/>
    <xf numFmtId="182" fontId="31" fillId="0" borderId="0" applyFont="true" applyBorder="true" applyAlignment="true" applyProtection="true">
      <alignment horizontal="general" vertical="bottom" textRotation="0" wrapText="false" indent="0" shrinkToFit="false"/>
      <protection locked="true" hidden="false"/>
    </xf>
    <xf numFmtId="183" fontId="32"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34" fillId="0" borderId="0" applyFont="true" applyBorder="true" applyAlignment="true" applyProtection="true">
      <alignment horizontal="left" vertical="bottom" textRotation="0" wrapText="true" indent="0" shrinkToFit="false"/>
      <protection locked="true" hidden="false"/>
    </xf>
    <xf numFmtId="184" fontId="34" fillId="0" borderId="0" applyFont="true" applyBorder="true" applyAlignment="true" applyProtection="true">
      <alignment horizontal="left" vertical="bottom" textRotation="0" wrapText="true" indent="0" shrinkToFit="false"/>
      <protection locked="true" hidden="false"/>
    </xf>
    <xf numFmtId="184" fontId="34" fillId="0" borderId="0" applyFont="true" applyBorder="true" applyAlignment="true" applyProtection="true">
      <alignment horizontal="left" vertical="bottom" textRotation="0" wrapText="true" indent="0" shrinkToFit="false"/>
      <protection locked="true" hidden="false"/>
    </xf>
    <xf numFmtId="184" fontId="34" fillId="0" borderId="0" applyFont="true" applyBorder="true" applyAlignment="true" applyProtection="true">
      <alignment horizontal="left" vertical="bottom" textRotation="0" wrapText="true" indent="0" shrinkToFit="false"/>
      <protection locked="true" hidden="false"/>
    </xf>
    <xf numFmtId="184" fontId="34" fillId="0" borderId="0" applyFont="true" applyBorder="true" applyAlignment="true" applyProtection="true">
      <alignment horizontal="left" vertical="bottom" textRotation="0" wrapText="true" indent="0" shrinkToFit="false"/>
      <protection locked="true" hidden="false"/>
    </xf>
    <xf numFmtId="184" fontId="34" fillId="0" borderId="0" applyFont="true" applyBorder="true" applyAlignment="true" applyProtection="true">
      <alignment horizontal="left" vertical="bottom" textRotation="0" wrapText="true" indent="0" shrinkToFit="false"/>
      <protection locked="true" hidden="false"/>
    </xf>
    <xf numFmtId="184" fontId="3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35" fillId="21" borderId="13" applyFont="true" applyBorder="true" applyAlignment="false" applyProtection="false"/>
    <xf numFmtId="164" fontId="35" fillId="21" borderId="1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9" fontId="4" fillId="6"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64" fontId="36" fillId="0" borderId="14"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2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2"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72" fontId="37" fillId="0" borderId="0" applyFont="true" applyBorder="false" applyAlignment="false" applyProtection="false"/>
    <xf numFmtId="191" fontId="4" fillId="20" borderId="0" applyFont="true" applyBorder="true" applyAlignment="true" applyProtection="true">
      <alignment horizontal="general" vertical="bottom" textRotation="0" wrapText="false" indent="0" shrinkToFit="false"/>
      <protection locked="true" hidden="false"/>
    </xf>
    <xf numFmtId="191" fontId="4" fillId="20" borderId="15" applyFont="true" applyBorder="true" applyAlignment="true" applyProtection="true">
      <alignment horizontal="general" vertical="center" textRotation="0" wrapText="false" indent="0" shrinkToFit="false"/>
      <protection locked="true" hidden="false"/>
    </xf>
    <xf numFmtId="164" fontId="39" fillId="20" borderId="16" applyFont="true" applyBorder="true" applyAlignment="true" applyProtection="true">
      <alignment horizontal="center" vertical="center" textRotation="0" wrapText="true" indent="0" shrinkToFit="false"/>
      <protection locked="true" hidden="false"/>
    </xf>
    <xf numFmtId="181" fontId="4" fillId="20" borderId="0" applyFont="true" applyBorder="true" applyAlignment="true" applyProtection="true">
      <alignment horizontal="general" vertical="bottom" textRotation="0" wrapText="false" indent="0" shrinkToFit="false"/>
      <protection locked="true" hidden="false"/>
    </xf>
    <xf numFmtId="181" fontId="4" fillId="20" borderId="0" applyFont="true" applyBorder="true" applyAlignment="true" applyProtection="true">
      <alignment horizontal="general" vertical="bottom" textRotation="0" wrapText="false" indent="0" shrinkToFit="false"/>
      <protection locked="true" hidden="false"/>
    </xf>
    <xf numFmtId="192" fontId="4" fillId="20" borderId="0" applyFont="true" applyBorder="true" applyAlignment="true" applyProtection="true">
      <alignment horizontal="general" vertical="bottom" textRotation="0" wrapText="false" indent="0" shrinkToFit="false"/>
      <protection locked="true" hidden="false"/>
    </xf>
    <xf numFmtId="192" fontId="4" fillId="20" borderId="0" applyFont="true" applyBorder="true" applyAlignment="true" applyProtection="true">
      <alignment horizontal="general" vertical="bottom" textRotation="0" wrapText="false" indent="0" shrinkToFit="false"/>
      <protection locked="true" hidden="false"/>
    </xf>
    <xf numFmtId="191" fontId="4" fillId="20" borderId="0" applyFont="true" applyBorder="true" applyAlignment="true" applyProtection="true">
      <alignment horizontal="general" vertical="bottom" textRotation="0" wrapText="false" indent="0" shrinkToFit="false"/>
      <protection locked="true" hidden="false"/>
    </xf>
    <xf numFmtId="193" fontId="24" fillId="0" borderId="0" applyFont="true" applyBorder="false" applyAlignment="false" applyProtection="true">
      <protection locked="true" hidden="false"/>
    </xf>
    <xf numFmtId="191" fontId="4" fillId="20" borderId="17" applyFont="true" applyBorder="true" applyAlignment="true" applyProtection="true">
      <alignment horizontal="left" vertical="bottom" textRotation="0" wrapText="false" indent="0" shrinkToFit="false"/>
      <protection locked="true" hidden="false"/>
    </xf>
    <xf numFmtId="192" fontId="40" fillId="20" borderId="17" applyFont="true" applyBorder="true" applyAlignment="true" applyProtection="true">
      <alignment horizontal="left" vertical="bottom" textRotation="0" wrapText="false" indent="0" shrinkToFit="false"/>
      <protection locked="true" hidden="false"/>
    </xf>
    <xf numFmtId="193" fontId="24" fillId="0" borderId="0" applyFont="true" applyBorder="false" applyAlignment="false" applyProtection="true">
      <protection locked="true" hidden="false"/>
    </xf>
    <xf numFmtId="164" fontId="34" fillId="0" borderId="0" applyFont="true" applyBorder="false" applyAlignment="false" applyProtection="false"/>
    <xf numFmtId="194" fontId="0" fillId="0" borderId="0" applyFont="true" applyBorder="true" applyAlignment="false" applyProtection="true">
      <protection locked="true" hidden="false"/>
    </xf>
    <xf numFmtId="194" fontId="0" fillId="0" borderId="0" applyFont="true" applyBorder="true" applyAlignment="false" applyProtection="true">
      <protection locked="true" hidden="false"/>
    </xf>
    <xf numFmtId="164" fontId="41" fillId="26" borderId="13" applyFont="true" applyBorder="true" applyAlignment="true" applyProtection="false">
      <alignment horizontal="right" vertical="center" textRotation="0" wrapText="false" indent="0" shrinkToFit="false"/>
    </xf>
    <xf numFmtId="164" fontId="41" fillId="26" borderId="13" applyFont="true" applyBorder="true" applyAlignment="true" applyProtection="false">
      <alignment horizontal="right" vertical="center" textRotation="0" wrapText="false" indent="0" shrinkToFit="false"/>
    </xf>
    <xf numFmtId="195" fontId="0" fillId="27" borderId="0" applyFont="true" applyBorder="true" applyAlignment="true" applyProtection="true">
      <alignment horizontal="general" vertical="bottom" textRotation="0" wrapText="false" indent="0" shrinkToFit="false"/>
      <protection locked="true" hidden="false"/>
    </xf>
    <xf numFmtId="195" fontId="4" fillId="27" borderId="0" applyFont="true" applyBorder="true" applyAlignment="true" applyProtection="true">
      <alignment horizontal="general" vertical="bottom" textRotation="0" wrapText="false" indent="0" shrinkToFit="false"/>
      <protection locked="true" hidden="false"/>
    </xf>
    <xf numFmtId="179" fontId="18" fillId="0" borderId="18" applyFont="true" applyBorder="true" applyAlignment="true" applyProtection="true">
      <alignment horizontal="general" vertical="bottom" textRotation="0" wrapText="false" indent="0" shrinkToFit="false"/>
      <protection locked="true" hidden="false"/>
    </xf>
    <xf numFmtId="179" fontId="18" fillId="0" borderId="18" applyFont="true" applyBorder="true" applyAlignment="true" applyProtection="true">
      <alignment horizontal="general" vertical="bottom" textRotation="0" wrapText="false" indent="0" shrinkToFit="false"/>
      <protection locked="true" hidden="false"/>
    </xf>
    <xf numFmtId="179" fontId="18" fillId="0" borderId="18" applyFont="true" applyBorder="true" applyAlignment="true" applyProtection="true">
      <alignment horizontal="general" vertical="bottom" textRotation="0" wrapText="false" indent="0" shrinkToFit="false"/>
      <protection locked="true" hidden="false"/>
    </xf>
    <xf numFmtId="179" fontId="18" fillId="0" borderId="18" applyFont="true" applyBorder="true" applyAlignment="true" applyProtection="true">
      <alignment horizontal="general" vertical="bottom" textRotation="0" wrapText="false" indent="0" shrinkToFit="false"/>
      <protection locked="true" hidden="false"/>
    </xf>
    <xf numFmtId="179" fontId="18" fillId="0" borderId="18" applyFont="true" applyBorder="true" applyAlignment="true" applyProtection="true">
      <alignment horizontal="general" vertical="bottom" textRotation="0" wrapText="false" indent="0" shrinkToFit="false"/>
      <protection locked="true" hidden="false"/>
    </xf>
    <xf numFmtId="179" fontId="24" fillId="0" borderId="17" applyFont="true" applyBorder="true" applyAlignment="true" applyProtection="true">
      <alignment horizontal="general" vertical="bottom" textRotation="0" wrapText="false" indent="0" shrinkToFit="false"/>
      <protection locked="true" hidden="false"/>
    </xf>
    <xf numFmtId="195" fontId="34" fillId="2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9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1" fillId="0" borderId="0" applyFont="true" applyBorder="false" applyAlignment="false" applyProtection="true">
      <protection locked="true" hidden="false"/>
    </xf>
    <xf numFmtId="164" fontId="41" fillId="0" borderId="0" applyFont="true" applyBorder="false" applyAlignment="false" applyProtection="true">
      <protection locked="true" hidden="false"/>
    </xf>
    <xf numFmtId="164" fontId="42" fillId="0" borderId="0" applyFont="true" applyBorder="false" applyAlignment="false" applyProtection="true">
      <protection locked="true" hidden="false"/>
    </xf>
    <xf numFmtId="164" fontId="42" fillId="0" borderId="0" applyFont="true" applyBorder="false" applyAlignment="false" applyProtection="true">
      <protection locked="true" hidden="false"/>
    </xf>
    <xf numFmtId="164" fontId="43" fillId="0" borderId="0" applyFont="true" applyBorder="false" applyAlignment="false" applyProtection="true">
      <protection locked="true" hidden="false"/>
    </xf>
    <xf numFmtId="164" fontId="43" fillId="0" borderId="0" applyFont="true" applyBorder="false" applyAlignment="false" applyProtection="true">
      <protection locked="true" hidden="false"/>
    </xf>
    <xf numFmtId="169" fontId="44" fillId="20" borderId="0" applyFont="true" applyBorder="true" applyAlignment="true" applyProtection="true">
      <alignment horizontal="left" vertical="bottom" textRotation="0" wrapText="false" indent="0" shrinkToFit="false"/>
      <protection locked="true" hidden="false"/>
    </xf>
    <xf numFmtId="180" fontId="45" fillId="0" borderId="0" applyFont="true" applyBorder="false" applyAlignment="true" applyProtection="true">
      <alignment horizontal="right" vertical="bottom" textRotation="0" wrapText="false" indent="0" shrinkToFit="false"/>
      <protection locked="true" hidden="false"/>
    </xf>
    <xf numFmtId="164" fontId="46" fillId="0" borderId="0" applyFont="true" applyBorder="false" applyAlignment="false" applyProtection="false"/>
    <xf numFmtId="164" fontId="46" fillId="0" borderId="0" applyFont="true" applyBorder="false" applyAlignment="false" applyProtection="false"/>
    <xf numFmtId="197" fontId="47" fillId="20" borderId="0" applyFont="true" applyBorder="true" applyAlignment="true" applyProtection="true">
      <alignment horizontal="left" vertical="center" textRotation="0" wrapText="false" indent="0" shrinkToFit="false"/>
      <protection locked="true" hidden="false"/>
    </xf>
    <xf numFmtId="164" fontId="39" fillId="20" borderId="0" applyFont="true" applyBorder="true" applyAlignment="true" applyProtection="true">
      <alignment horizontal="left" vertical="bottom" textRotation="0" wrapText="true" indent="0" shrinkToFit="false"/>
      <protection locked="true" hidden="false"/>
    </xf>
    <xf numFmtId="164" fontId="48" fillId="0" borderId="0" applyFont="true" applyBorder="true" applyAlignment="true" applyProtection="true">
      <alignment horizontal="left" vertical="center" textRotation="0" wrapText="false" indent="0" shrinkToFit="false"/>
      <protection locked="true" hidden="false"/>
    </xf>
    <xf numFmtId="164" fontId="0" fillId="0" borderId="19" applyFont="true" applyBorder="true" applyAlignment="false" applyProtection="false"/>
    <xf numFmtId="164" fontId="49" fillId="0" borderId="20" applyFont="true" applyBorder="true" applyAlignment="false" applyProtection="false"/>
    <xf numFmtId="164" fontId="12" fillId="0" borderId="19"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239" applyFont="false" applyBorder="false" applyAlignment="false" applyProtection="false">
      <alignment horizontal="general" vertical="bottom" textRotation="0" wrapText="false" indent="0" shrinkToFit="false"/>
      <protection locked="true" hidden="false"/>
    </xf>
    <xf numFmtId="164" fontId="51" fillId="0" borderId="21" xfId="1239" applyFont="true" applyBorder="true" applyAlignment="true" applyProtection="false">
      <alignment horizontal="center" vertical="center" textRotation="0" wrapText="false" indent="0" shrinkToFit="false"/>
      <protection locked="true" hidden="false"/>
    </xf>
    <xf numFmtId="164" fontId="4" fillId="0" borderId="0" xfId="1239" applyFont="false" applyBorder="true" applyAlignment="false" applyProtection="false">
      <alignment horizontal="general" vertical="bottom" textRotation="0" wrapText="false" indent="0" shrinkToFit="false"/>
      <protection locked="true" hidden="false"/>
    </xf>
    <xf numFmtId="164" fontId="51" fillId="21" borderId="22" xfId="1239"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98" fontId="5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69" fontId="54" fillId="21" borderId="24" xfId="0" applyFont="true" applyBorder="true" applyAlignment="true" applyProtection="false">
      <alignment horizontal="right" vertical="bottom" textRotation="0" wrapText="false" indent="0" shrinkToFit="false"/>
      <protection locked="true" hidden="false"/>
    </xf>
    <xf numFmtId="169" fontId="54" fillId="21" borderId="25" xfId="0" applyFont="true" applyBorder="true" applyAlignment="true" applyProtection="false">
      <alignment horizontal="right" vertical="bottom" textRotation="0" wrapText="false" indent="0" shrinkToFit="false"/>
      <protection locked="true" hidden="false"/>
    </xf>
    <xf numFmtId="169" fontId="54" fillId="21" borderId="26" xfId="0" applyFont="true" applyBorder="true" applyAlignment="true" applyProtection="false">
      <alignment horizontal="right" vertical="bottom" textRotation="0" wrapText="false" indent="0" shrinkToFit="false"/>
      <protection locked="true" hidden="false"/>
    </xf>
    <xf numFmtId="169" fontId="60" fillId="21" borderId="27" xfId="0" applyFont="true" applyBorder="true" applyAlignment="true" applyProtection="false">
      <alignment horizontal="right" vertical="bottom" textRotation="0" wrapText="false" indent="0" shrinkToFit="false"/>
      <protection locked="true" hidden="false"/>
    </xf>
    <xf numFmtId="169" fontId="60" fillId="21" borderId="0" xfId="0" applyFont="true" applyBorder="true" applyAlignment="true" applyProtection="false">
      <alignment horizontal="right" vertical="bottom" textRotation="0" wrapText="false" indent="0" shrinkToFit="false"/>
      <protection locked="true" hidden="false"/>
    </xf>
    <xf numFmtId="169" fontId="60" fillId="21" borderId="28" xfId="0" applyFont="true" applyBorder="true" applyAlignment="true" applyProtection="false">
      <alignment horizontal="right" vertical="bottom" textRotation="0" wrapText="false" indent="0" shrinkToFit="false"/>
      <protection locked="true" hidden="false"/>
    </xf>
    <xf numFmtId="169" fontId="54" fillId="21" borderId="29" xfId="0" applyFont="true" applyBorder="true" applyAlignment="true" applyProtection="false">
      <alignment horizontal="right" vertical="bottom" textRotation="0" wrapText="false" indent="0" shrinkToFit="false"/>
      <protection locked="true" hidden="false"/>
    </xf>
    <xf numFmtId="169" fontId="54" fillId="21" borderId="30" xfId="0" applyFont="true" applyBorder="true" applyAlignment="true" applyProtection="false">
      <alignment horizontal="right" vertical="bottom" textRotation="0" wrapText="false" indent="0" shrinkToFit="false"/>
      <protection locked="true" hidden="false"/>
    </xf>
    <xf numFmtId="169" fontId="54" fillId="21" borderId="31" xfId="0" applyFont="true" applyBorder="true" applyAlignment="true" applyProtection="false">
      <alignment horizontal="right" vertical="bottom" textRotation="0" wrapText="false" indent="0" shrinkToFit="false"/>
      <protection locked="true" hidden="false"/>
    </xf>
    <xf numFmtId="169" fontId="54" fillId="0" borderId="0" xfId="0" applyFont="true" applyBorder="true" applyAlignment="true" applyProtection="false">
      <alignment horizontal="right" vertical="bottom" textRotation="0" wrapText="false" indent="0" shrinkToFit="false"/>
      <protection locked="true" hidden="false"/>
    </xf>
    <xf numFmtId="169" fontId="54" fillId="21" borderId="27" xfId="0" applyFont="true" applyBorder="true" applyAlignment="true" applyProtection="false">
      <alignment horizontal="right" vertical="bottom" textRotation="0" wrapText="false" indent="0" shrinkToFit="false"/>
      <protection locked="true" hidden="false"/>
    </xf>
    <xf numFmtId="169" fontId="54" fillId="21" borderId="0" xfId="0" applyFont="true" applyBorder="true" applyAlignment="true" applyProtection="false">
      <alignment horizontal="right" vertical="bottom" textRotation="0" wrapText="false" indent="0" shrinkToFit="false"/>
      <protection locked="true" hidden="false"/>
    </xf>
    <xf numFmtId="169" fontId="54" fillId="21" borderId="28"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9" fontId="59" fillId="21" borderId="29" xfId="0" applyFont="true" applyBorder="true" applyAlignment="true" applyProtection="false">
      <alignment horizontal="right" vertical="bottom" textRotation="0" wrapText="false" indent="0" shrinkToFit="false"/>
      <protection locked="true" hidden="false"/>
    </xf>
    <xf numFmtId="169" fontId="59" fillId="21" borderId="30" xfId="0" applyFont="true" applyBorder="true" applyAlignment="true" applyProtection="false">
      <alignment horizontal="right" vertical="bottom" textRotation="0" wrapText="false" indent="0" shrinkToFit="false"/>
      <protection locked="true" hidden="false"/>
    </xf>
    <xf numFmtId="169" fontId="59" fillId="21" borderId="3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1" fontId="54" fillId="0" borderId="0" xfId="19" applyFont="true" applyBorder="true" applyAlignment="true" applyProtection="true">
      <alignment horizontal="general" vertical="bottom" textRotation="0" wrapText="false" indent="0" shrinkToFit="false"/>
      <protection locked="true" hidden="false"/>
    </xf>
    <xf numFmtId="181" fontId="60" fillId="0" borderId="0" xfId="0" applyFont="true" applyBorder="true" applyAlignment="false" applyProtection="false">
      <alignment horizontal="general" vertical="bottom" textRotation="0" wrapText="false" indent="0" shrinkToFit="false"/>
      <protection locked="true" hidden="false"/>
    </xf>
    <xf numFmtId="181" fontId="59"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99"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93" fontId="54" fillId="21" borderId="24" xfId="0" applyFont="true" applyBorder="true" applyAlignment="true" applyProtection="false">
      <alignment horizontal="right" vertical="bottom" textRotation="0" wrapText="false" indent="0" shrinkToFit="false"/>
      <protection locked="true" hidden="false"/>
    </xf>
    <xf numFmtId="193" fontId="54" fillId="21" borderId="25" xfId="0" applyFont="true" applyBorder="true" applyAlignment="true" applyProtection="false">
      <alignment horizontal="right" vertical="bottom" textRotation="0" wrapText="false" indent="0" shrinkToFit="false"/>
      <protection locked="true" hidden="false"/>
    </xf>
    <xf numFmtId="193" fontId="54" fillId="21" borderId="26"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93" fontId="54" fillId="21" borderId="27" xfId="0" applyFont="true" applyBorder="true" applyAlignment="true" applyProtection="false">
      <alignment horizontal="right" vertical="bottom" textRotation="0" wrapText="false" indent="0" shrinkToFit="false"/>
      <protection locked="true" hidden="false"/>
    </xf>
    <xf numFmtId="193" fontId="54" fillId="21" borderId="0" xfId="0" applyFont="true" applyBorder="true" applyAlignment="true" applyProtection="false">
      <alignment horizontal="right" vertical="bottom" textRotation="0" wrapText="false" indent="0" shrinkToFit="false"/>
      <protection locked="true" hidden="false"/>
    </xf>
    <xf numFmtId="193" fontId="54" fillId="21" borderId="28"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93" fontId="60" fillId="21" borderId="27" xfId="0" applyFont="true" applyBorder="true" applyAlignment="true" applyProtection="false">
      <alignment horizontal="right" vertical="bottom" textRotation="0" wrapText="false" indent="0" shrinkToFit="false"/>
      <protection locked="true" hidden="false"/>
    </xf>
    <xf numFmtId="193" fontId="60" fillId="21" borderId="0" xfId="0" applyFont="true" applyBorder="true" applyAlignment="true" applyProtection="false">
      <alignment horizontal="right" vertical="bottom" textRotation="0" wrapText="false" indent="0" shrinkToFit="false"/>
      <protection locked="true" hidden="false"/>
    </xf>
    <xf numFmtId="193" fontId="60" fillId="21" borderId="28"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93" fontId="63" fillId="21" borderId="29" xfId="0" applyFont="true" applyBorder="true" applyAlignment="true" applyProtection="false">
      <alignment horizontal="right" vertical="bottom" textRotation="0" wrapText="false" indent="0" shrinkToFit="false"/>
      <protection locked="true" hidden="false"/>
    </xf>
    <xf numFmtId="193" fontId="63" fillId="21" borderId="30" xfId="0" applyFont="true" applyBorder="true" applyAlignment="true" applyProtection="false">
      <alignment horizontal="right" vertical="bottom" textRotation="0" wrapText="false" indent="0" shrinkToFit="false"/>
      <protection locked="true" hidden="false"/>
    </xf>
    <xf numFmtId="193" fontId="58" fillId="21" borderId="31" xfId="0" applyFont="true" applyBorder="true" applyAlignment="true" applyProtection="false">
      <alignment horizontal="right" vertical="bottom" textRotation="0" wrapText="false" indent="0" shrinkToFit="false"/>
      <protection locked="true" hidden="false"/>
    </xf>
    <xf numFmtId="169"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4" shrinkToFit="false"/>
      <protection locked="true" hidden="false"/>
    </xf>
    <xf numFmtId="164" fontId="64" fillId="0" borderId="0" xfId="0" applyFont="true" applyBorder="true" applyAlignment="true" applyProtection="false">
      <alignment horizontal="left" vertical="bottom" textRotation="0" wrapText="false" indent="4" shrinkToFit="false"/>
      <protection locked="true" hidden="false"/>
    </xf>
    <xf numFmtId="169" fontId="6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2" shrinkToFit="false"/>
      <protection locked="true" hidden="false"/>
    </xf>
    <xf numFmtId="164" fontId="64" fillId="0" borderId="0" xfId="0" applyFont="true" applyBorder="true" applyAlignment="true" applyProtection="false">
      <alignment horizontal="left" vertical="bottom" textRotation="0" wrapText="false" indent="2"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2" shrinkToFit="false"/>
      <protection locked="true" hidden="false"/>
    </xf>
    <xf numFmtId="169"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81" fontId="6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1" shrinkToFit="false"/>
      <protection locked="true" hidden="false"/>
    </xf>
    <xf numFmtId="181" fontId="71" fillId="0" borderId="0" xfId="19" applyFont="true" applyBorder="true" applyAlignment="true" applyProtection="true">
      <alignment horizontal="center" vertical="bottom" textRotation="0" wrapText="fals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1"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81" fontId="69" fillId="0" borderId="0"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200" fontId="6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98" fontId="58" fillId="0" borderId="32" xfId="0" applyFont="true" applyBorder="true" applyAlignment="true" applyProtection="false">
      <alignment horizontal="center" vertical="bottom" textRotation="0" wrapText="false" indent="0" shrinkToFit="false"/>
      <protection locked="true" hidden="false"/>
    </xf>
    <xf numFmtId="198" fontId="76" fillId="0" borderId="32" xfId="0" applyFont="true" applyBorder="true" applyAlignment="true" applyProtection="false">
      <alignment horizontal="center" vertical="bottom" textRotation="0" wrapText="false" indent="0" shrinkToFit="false"/>
      <protection locked="true" hidden="false"/>
    </xf>
    <xf numFmtId="198" fontId="76" fillId="0" borderId="33" xfId="0" applyFont="true" applyBorder="true" applyAlignment="true" applyProtection="false">
      <alignment horizontal="center" vertical="bottom" textRotation="0" wrapText="false" indent="0" shrinkToFit="false"/>
      <protection locked="true" hidden="false"/>
    </xf>
    <xf numFmtId="198" fontId="58"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9" fontId="58" fillId="0" borderId="34" xfId="0" applyFont="true" applyBorder="true" applyAlignment="false" applyProtection="false">
      <alignment horizontal="general" vertical="bottom" textRotation="0" wrapText="false" indent="0" shrinkToFit="false"/>
      <protection locked="true" hidden="false"/>
    </xf>
    <xf numFmtId="169" fontId="77" fillId="0" borderId="34" xfId="0" applyFont="true" applyBorder="true" applyAlignment="false" applyProtection="false">
      <alignment horizontal="general" vertical="bottom" textRotation="0" wrapText="false" indent="0" shrinkToFit="false"/>
      <protection locked="true" hidden="false"/>
    </xf>
    <xf numFmtId="169" fontId="77" fillId="0" borderId="35" xfId="0" applyFont="true" applyBorder="true" applyAlignment="false" applyProtection="false">
      <alignment horizontal="general" vertical="bottom" textRotation="0" wrapText="false" indent="0" shrinkToFit="false"/>
      <protection locked="true" hidden="false"/>
    </xf>
    <xf numFmtId="169" fontId="58" fillId="0" borderId="23" xfId="0" applyFont="true" applyBorder="true" applyAlignment="false" applyProtection="false">
      <alignment horizontal="general" vertical="bottom" textRotation="0" wrapText="false" indent="0" shrinkToFit="false"/>
      <protection locked="true" hidden="false"/>
    </xf>
    <xf numFmtId="169" fontId="77" fillId="0" borderId="23" xfId="0" applyFont="true" applyBorder="true" applyAlignment="false" applyProtection="false">
      <alignment horizontal="general" vertical="bottom" textRotation="0" wrapText="false" indent="0" shrinkToFit="false"/>
      <protection locked="true" hidden="false"/>
    </xf>
    <xf numFmtId="169" fontId="77" fillId="0" borderId="3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1" shrinkToFit="false"/>
      <protection locked="true" hidden="false"/>
    </xf>
    <xf numFmtId="169" fontId="26" fillId="0" borderId="23" xfId="0" applyFont="true" applyBorder="true" applyAlignment="false" applyProtection="false">
      <alignment horizontal="general" vertical="bottom" textRotation="0" wrapText="false" indent="0" shrinkToFit="false"/>
      <protection locked="true" hidden="false"/>
    </xf>
    <xf numFmtId="169" fontId="26" fillId="0" borderId="36" xfId="0" applyFont="true" applyBorder="true" applyAlignment="false" applyProtection="false">
      <alignment horizontal="general" vertical="bottom" textRotation="0" wrapText="false" indent="0" shrinkToFit="false"/>
      <protection locked="true" hidden="false"/>
    </xf>
    <xf numFmtId="169" fontId="63" fillId="0" borderId="2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2" shrinkToFit="false"/>
      <protection locked="true" hidden="false"/>
    </xf>
    <xf numFmtId="169" fontId="63" fillId="0" borderId="32" xfId="0" applyFont="true" applyBorder="true" applyAlignment="false" applyProtection="false">
      <alignment horizontal="general" vertical="bottom" textRotation="0" wrapText="false" indent="0" shrinkToFit="false"/>
      <protection locked="true" hidden="false"/>
    </xf>
    <xf numFmtId="169" fontId="26" fillId="0" borderId="32" xfId="0" applyFont="true" applyBorder="true" applyAlignment="false" applyProtection="false">
      <alignment horizontal="general" vertical="bottom" textRotation="0" wrapText="false" indent="0" shrinkToFit="false"/>
      <protection locked="true" hidden="false"/>
    </xf>
    <xf numFmtId="169" fontId="26" fillId="0" borderId="33"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1" shrinkToFit="false"/>
      <protection locked="true" hidden="false"/>
    </xf>
    <xf numFmtId="169" fontId="58" fillId="0" borderId="32" xfId="0" applyFont="true" applyBorder="true" applyAlignment="false" applyProtection="false">
      <alignment horizontal="general" vertical="bottom" textRotation="0" wrapText="false" indent="0" shrinkToFit="false"/>
      <protection locked="true" hidden="false"/>
    </xf>
    <xf numFmtId="169" fontId="76" fillId="0" borderId="32" xfId="0" applyFont="true" applyBorder="true" applyAlignment="false" applyProtection="false">
      <alignment horizontal="general" vertical="bottom" textRotation="0" wrapText="false" indent="0" shrinkToFit="false"/>
      <protection locked="true" hidden="false"/>
    </xf>
    <xf numFmtId="169" fontId="76" fillId="0" borderId="33" xfId="0" applyFont="true" applyBorder="true" applyAlignment="false" applyProtection="false">
      <alignment horizontal="general" vertical="bottom" textRotation="0" wrapText="false" indent="0" shrinkToFit="false"/>
      <protection locked="true" hidden="false"/>
    </xf>
    <xf numFmtId="169" fontId="7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16"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94" fontId="54" fillId="0" borderId="0" xfId="0" applyFont="true" applyBorder="false" applyAlignment="false" applyProtection="false">
      <alignment horizontal="general" vertical="bottom" textRotation="0" wrapText="false" indent="0" shrinkToFit="false"/>
      <protection locked="true" hidden="false"/>
    </xf>
    <xf numFmtId="194" fontId="8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94" fontId="54" fillId="0" borderId="0" xfId="0" applyFont="true" applyBorder="false" applyAlignment="true" applyProtection="false">
      <alignment horizontal="general" vertical="bottom" textRotation="0" wrapText="false" indent="0" shrinkToFit="false"/>
      <protection locked="true" hidden="false"/>
    </xf>
    <xf numFmtId="19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9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1" fontId="5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81" fontId="59" fillId="0" borderId="0" xfId="19"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1"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right" vertical="bottom" textRotation="0" wrapText="false" indent="1" shrinkToFit="false"/>
      <protection locked="true" hidden="false"/>
    </xf>
    <xf numFmtId="175" fontId="83" fillId="0" borderId="32" xfId="17" applyFont="true" applyBorder="true" applyAlignment="true" applyProtection="true">
      <alignment horizontal="general" vertical="bottom" textRotation="0" wrapText="false" indent="0" shrinkToFit="false"/>
      <protection locked="true" hidden="false"/>
    </xf>
    <xf numFmtId="175" fontId="83" fillId="0" borderId="33" xfId="17" applyFont="true" applyBorder="true" applyAlignment="true" applyProtection="true">
      <alignment horizontal="general" vertical="bottom" textRotation="0" wrapText="false" indent="0" shrinkToFit="false"/>
      <protection locked="true" hidden="false"/>
    </xf>
    <xf numFmtId="175" fontId="84" fillId="21" borderId="24" xfId="17" applyFont="true" applyBorder="true" applyAlignment="true" applyProtection="true">
      <alignment horizontal="right" vertical="bottom" textRotation="0" wrapText="false" indent="0" shrinkToFit="false"/>
      <protection locked="true" hidden="false"/>
    </xf>
    <xf numFmtId="175" fontId="84" fillId="21" borderId="25" xfId="17" applyFont="true" applyBorder="true" applyAlignment="true" applyProtection="true">
      <alignment horizontal="right" vertical="bottom" textRotation="0" wrapText="false" indent="0" shrinkToFit="false"/>
      <protection locked="true" hidden="false"/>
    </xf>
    <xf numFmtId="175" fontId="84" fillId="21" borderId="26" xfId="17" applyFont="true" applyBorder="true" applyAlignment="true" applyProtection="true">
      <alignment horizontal="right" vertical="bottom" textRotation="0" wrapText="false" indent="0"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169" fontId="54" fillId="0" borderId="32" xfId="0" applyFont="true" applyBorder="true" applyAlignment="false" applyProtection="false">
      <alignment horizontal="general" vertical="bottom" textRotation="0" wrapText="false" indent="0" shrinkToFit="false"/>
      <protection locked="true" hidden="false"/>
    </xf>
    <xf numFmtId="169" fontId="54" fillId="0" borderId="33"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1" shrinkToFit="false"/>
      <protection locked="true" hidden="false"/>
    </xf>
    <xf numFmtId="181" fontId="59" fillId="0" borderId="32" xfId="1289" applyFont="true" applyBorder="true" applyAlignment="true" applyProtection="true">
      <alignment horizontal="general" vertical="bottom" textRotation="0" wrapText="false" indent="0" shrinkToFit="false"/>
      <protection locked="true" hidden="false"/>
    </xf>
    <xf numFmtId="188" fontId="59" fillId="0" borderId="32" xfId="1153" applyFont="true" applyBorder="true" applyAlignment="true" applyProtection="true">
      <alignment horizontal="general" vertical="bottom" textRotation="0" wrapText="false" indent="0" shrinkToFit="false"/>
      <protection locked="true" hidden="false"/>
    </xf>
    <xf numFmtId="188" fontId="59" fillId="0" borderId="33" xfId="1153" applyFont="true" applyBorder="true" applyAlignment="true" applyProtection="true">
      <alignment horizontal="general" vertical="bottom" textRotation="0" wrapText="false" indent="0" shrinkToFit="false"/>
      <protection locked="true" hidden="false"/>
    </xf>
    <xf numFmtId="188" fontId="54" fillId="21" borderId="37" xfId="17" applyFont="true" applyBorder="true" applyAlignment="true" applyProtection="true">
      <alignment horizontal="right" vertical="bottom" textRotation="0" wrapText="false" indent="0" shrinkToFit="false"/>
      <protection locked="true" hidden="false"/>
    </xf>
    <xf numFmtId="188" fontId="54" fillId="21" borderId="38" xfId="17" applyFont="true" applyBorder="true" applyAlignment="true" applyProtection="true">
      <alignment horizontal="right" vertical="bottom" textRotation="0" wrapText="false" indent="0" shrinkToFit="false"/>
      <protection locked="true" hidden="false"/>
    </xf>
    <xf numFmtId="188" fontId="54" fillId="21" borderId="39" xfId="17" applyFont="true" applyBorder="true" applyAlignment="true" applyProtection="true">
      <alignment horizontal="right" vertical="bottom" textRotation="0" wrapText="false" indent="0" shrinkToFit="false"/>
      <protection locked="true" hidden="false"/>
    </xf>
    <xf numFmtId="188" fontId="54" fillId="0" borderId="0" xfId="17" applyFont="true" applyBorder="true" applyAlignment="true" applyProtection="true">
      <alignment horizontal="general" vertical="bottom" textRotation="0" wrapText="false" indent="0" shrinkToFit="false"/>
      <protection locked="true" hidden="false"/>
    </xf>
    <xf numFmtId="188" fontId="54" fillId="21" borderId="24" xfId="17" applyFont="true" applyBorder="true" applyAlignment="true" applyProtection="true">
      <alignment horizontal="right" vertical="bottom" textRotation="0" wrapText="false" indent="0" shrinkToFit="false"/>
      <protection locked="true" hidden="false"/>
    </xf>
    <xf numFmtId="188" fontId="54" fillId="21" borderId="25" xfId="17" applyFont="true" applyBorder="true" applyAlignment="true" applyProtection="true">
      <alignment horizontal="right" vertical="bottom" textRotation="0" wrapText="false" indent="0" shrinkToFit="false"/>
      <protection locked="true" hidden="false"/>
    </xf>
    <xf numFmtId="188" fontId="54" fillId="21" borderId="26" xfId="17" applyFont="true" applyBorder="true" applyAlignment="true" applyProtection="true">
      <alignment horizontal="right" vertical="bottom" textRotation="0" wrapText="false" indent="0" shrinkToFit="false"/>
      <protection locked="true" hidden="false"/>
    </xf>
    <xf numFmtId="188" fontId="54" fillId="21" borderId="29" xfId="17" applyFont="true" applyBorder="true" applyAlignment="true" applyProtection="true">
      <alignment horizontal="right" vertical="bottom" textRotation="0" wrapText="false" indent="0" shrinkToFit="false"/>
      <protection locked="true" hidden="false"/>
    </xf>
    <xf numFmtId="188" fontId="54" fillId="21" borderId="30" xfId="17" applyFont="true" applyBorder="true" applyAlignment="true" applyProtection="true">
      <alignment horizontal="right" vertical="bottom" textRotation="0" wrapText="false" indent="0" shrinkToFit="false"/>
      <protection locked="true" hidden="false"/>
    </xf>
    <xf numFmtId="188" fontId="54" fillId="21" borderId="31" xfId="17" applyFont="true" applyBorder="true" applyAlignment="true" applyProtection="true">
      <alignment horizontal="right" vertical="bottom" textRotation="0" wrapText="false" indent="0" shrinkToFit="false"/>
      <protection locked="true" hidden="false"/>
    </xf>
    <xf numFmtId="188" fontId="59" fillId="0" borderId="0" xfId="17" applyFont="true" applyBorder="true" applyAlignment="true" applyProtection="true">
      <alignment horizontal="general" vertical="bottom" textRotation="0" wrapText="false" indent="0" shrinkToFit="false"/>
      <protection locked="true" hidden="false"/>
    </xf>
    <xf numFmtId="188" fontId="59" fillId="0" borderId="0" xfId="17" applyFont="true" applyBorder="true" applyAlignment="true" applyProtection="true">
      <alignment horizontal="right" vertical="bottom" textRotation="0" wrapText="false" indent="0" shrinkToFit="false"/>
      <protection locked="true" hidden="false"/>
    </xf>
    <xf numFmtId="188" fontId="59" fillId="21" borderId="37" xfId="17" applyFont="true" applyBorder="true" applyAlignment="true" applyProtection="true">
      <alignment horizontal="right" vertical="bottom" textRotation="0" wrapText="false" indent="0" shrinkToFit="false"/>
      <protection locked="true" hidden="false"/>
    </xf>
    <xf numFmtId="188" fontId="59" fillId="21" borderId="38" xfId="17" applyFont="true" applyBorder="true" applyAlignment="true" applyProtection="true">
      <alignment horizontal="right" vertical="bottom" textRotation="0" wrapText="false" indent="0" shrinkToFit="false"/>
      <protection locked="true" hidden="false"/>
    </xf>
    <xf numFmtId="188" fontId="59" fillId="21" borderId="39" xfId="17" applyFont="true" applyBorder="true" applyAlignment="true" applyProtection="true">
      <alignment horizontal="right" vertical="bottom" textRotation="0" wrapText="false" indent="0" shrinkToFit="false"/>
      <protection locked="true" hidden="false"/>
    </xf>
    <xf numFmtId="202"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true" indent="0" shrinkToFit="false"/>
      <protection locked="true" hidden="false"/>
    </xf>
    <xf numFmtId="181" fontId="59" fillId="0" borderId="0" xfId="19" applyFont="true" applyBorder="true" applyAlignment="true" applyProtection="true">
      <alignment horizontal="center" vertical="bottom" textRotation="0" wrapText="tru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2" shrinkToFit="false"/>
      <protection locked="true" hidden="false"/>
    </xf>
    <xf numFmtId="164" fontId="81" fillId="0" borderId="0" xfId="0" applyFont="true" applyBorder="false" applyAlignment="true" applyProtection="false">
      <alignment horizontal="right" vertical="bottom" textRotation="0" wrapText="false" indent="2" shrinkToFit="false"/>
      <protection locked="true" hidden="false"/>
    </xf>
    <xf numFmtId="164" fontId="87" fillId="0" borderId="0" xfId="0" applyFont="true" applyBorder="false" applyAlignment="true" applyProtection="false">
      <alignment horizontal="right" vertical="bottom" textRotation="0" wrapText="false" indent="2" shrinkToFit="false"/>
      <protection locked="true" hidden="false"/>
    </xf>
    <xf numFmtId="164" fontId="88" fillId="0" borderId="0" xfId="0" applyFont="true" applyBorder="false" applyAlignment="true" applyProtection="false">
      <alignment horizontal="right" vertical="bottom" textRotation="0" wrapText="false" indent="2" shrinkToFit="false"/>
      <protection locked="true" hidden="false"/>
    </xf>
    <xf numFmtId="164" fontId="54" fillId="0" borderId="0" xfId="0" applyFont="true" applyBorder="false" applyAlignment="true" applyProtection="false">
      <alignment horizontal="right" vertical="bottom" textRotation="0" wrapText="false" indent="2"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9" fontId="9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69" fontId="89" fillId="0" borderId="0" xfId="0" applyFont="true" applyBorder="false" applyAlignment="false" applyProtection="false">
      <alignment horizontal="general" vertical="bottom" textRotation="0" wrapText="fals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2" shrinkToFit="false"/>
      <protection locked="true" hidden="false"/>
    </xf>
    <xf numFmtId="169" fontId="92"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9" fontId="90" fillId="0" borderId="0"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9" fontId="9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9" fontId="86"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91" fontId="94" fillId="0" borderId="0" xfId="0" applyFont="true" applyBorder="true" applyAlignment="false" applyProtection="false">
      <alignment horizontal="general" vertical="bottom" textRotation="0" wrapText="false" indent="0" shrinkToFit="false"/>
      <protection locked="true" hidden="false"/>
    </xf>
    <xf numFmtId="191" fontId="58" fillId="0" borderId="0" xfId="0" applyFont="true" applyBorder="true" applyAlignment="false" applyProtection="false">
      <alignment horizontal="general" vertical="bottom" textRotation="0" wrapText="false" indent="0" shrinkToFit="false"/>
      <protection locked="true" hidden="false"/>
    </xf>
    <xf numFmtId="191" fontId="95"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8" fillId="0" borderId="40" xfId="0" applyFont="true" applyBorder="true" applyAlignment="true" applyProtection="false">
      <alignment horizontal="center" vertical="bottom" textRotation="0" wrapText="false" indent="0" shrinkToFit="false"/>
      <protection locked="true" hidden="false"/>
    </xf>
    <xf numFmtId="164" fontId="58" fillId="0" borderId="41" xfId="0" applyFont="true" applyBorder="true" applyAlignment="tru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6" fillId="0" borderId="34" xfId="0" applyFont="true" applyBorder="true" applyAlignment="true" applyProtection="false">
      <alignment horizontal="center" vertical="bottom" textRotation="0" wrapText="false" indent="0" shrinkToFit="false"/>
      <protection locked="true" hidden="false"/>
    </xf>
    <xf numFmtId="164" fontId="96" fillId="0" borderId="3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3" fillId="0" borderId="36"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64" fontId="63" fillId="0" borderId="43"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81" fontId="63" fillId="0" borderId="36" xfId="0" applyFont="true" applyBorder="true" applyAlignment="false" applyProtection="false">
      <alignment horizontal="general" vertical="bottom" textRotation="0" wrapText="false" indent="0" shrinkToFit="false"/>
      <protection locked="true" hidden="false"/>
    </xf>
    <xf numFmtId="181" fontId="63" fillId="0" borderId="43" xfId="0" applyFont="true" applyBorder="true" applyAlignment="true" applyProtection="false">
      <alignment horizontal="center" vertical="bottom" textRotation="0" wrapText="false" indent="0" shrinkToFit="false"/>
      <protection locked="true" hidden="false"/>
    </xf>
    <xf numFmtId="181" fontId="63" fillId="0" borderId="44" xfId="19" applyFont="true" applyBorder="true" applyAlignment="true" applyProtection="true">
      <alignment horizontal="center" vertical="bottom" textRotation="0" wrapText="false" indent="0" shrinkToFit="false"/>
      <protection locked="true" hidden="false"/>
    </xf>
    <xf numFmtId="181" fontId="63" fillId="0" borderId="0" xfId="19" applyFont="true" applyBorder="true" applyAlignment="true" applyProtection="true">
      <alignment horizontal="right" vertical="bottom" textRotation="0" wrapText="false" indent="0" shrinkToFit="false"/>
      <protection locked="true" hidden="false"/>
    </xf>
    <xf numFmtId="164" fontId="97" fillId="21" borderId="0" xfId="0" applyFont="true" applyBorder="false" applyAlignment="true" applyProtection="false">
      <alignment horizontal="right" vertical="bottom" textRotation="0" wrapText="false" indent="0" shrinkToFit="false"/>
      <protection locked="true" hidden="false"/>
    </xf>
    <xf numFmtId="164" fontId="63" fillId="21" borderId="45" xfId="0" applyFont="true" applyBorder="true" applyAlignment="false" applyProtection="false">
      <alignment horizontal="general" vertical="bottom" textRotation="0" wrapText="false" indent="0" shrinkToFit="false"/>
      <protection locked="true" hidden="false"/>
    </xf>
    <xf numFmtId="164" fontId="63" fillId="21" borderId="46" xfId="0" applyFont="true" applyBorder="true" applyAlignment="false" applyProtection="false">
      <alignment horizontal="general" vertical="bottom" textRotation="0" wrapText="false" indent="0" shrinkToFit="false"/>
      <protection locked="true" hidden="false"/>
    </xf>
    <xf numFmtId="164" fontId="63" fillId="21" borderId="47" xfId="0" applyFont="true" applyBorder="true" applyAlignment="true" applyProtection="false">
      <alignment horizontal="center" vertical="bottom" textRotation="0" wrapText="false" indent="0" shrinkToFit="false"/>
      <protection locked="true" hidden="false"/>
    </xf>
    <xf numFmtId="181" fontId="63" fillId="21" borderId="0" xfId="0" applyFont="true" applyBorder="false" applyAlignment="true" applyProtection="false">
      <alignment horizontal="center" vertical="bottom" textRotation="0" wrapText="false" indent="0" shrinkToFit="false"/>
      <protection locked="true" hidden="false"/>
    </xf>
    <xf numFmtId="164" fontId="63" fillId="21"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81" fontId="63" fillId="0" borderId="17" xfId="0" applyFont="true" applyBorder="true" applyAlignment="true" applyProtection="false">
      <alignment horizontal="center" vertical="bottom" textRotation="0" wrapText="false" indent="0" shrinkToFit="false"/>
      <protection locked="true" hidden="false"/>
    </xf>
    <xf numFmtId="181" fontId="63"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15" shrinkToFit="false"/>
      <protection locked="true" hidden="false"/>
    </xf>
    <xf numFmtId="193"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93" fontId="63" fillId="28"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15" shrinkToFit="false"/>
      <protection locked="true" hidden="false"/>
    </xf>
    <xf numFmtId="193" fontId="9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7" fillId="0" borderId="34" xfId="0" applyFont="true" applyBorder="true" applyAlignment="true" applyProtection="false">
      <alignment horizontal="center" vertical="bottom" textRotation="0" wrapText="true" indent="0" shrinkToFit="false"/>
      <protection locked="true" hidden="false"/>
    </xf>
    <xf numFmtId="164" fontId="101" fillId="0" borderId="36" xfId="0" applyFont="true" applyBorder="true" applyAlignment="true" applyProtection="false">
      <alignment horizontal="center" vertical="bottom" textRotation="0" wrapText="false" indent="0" shrinkToFit="false"/>
      <protection locked="true" hidden="false"/>
    </xf>
    <xf numFmtId="164" fontId="101" fillId="0" borderId="48"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1" fontId="59" fillId="0" borderId="36" xfId="19" applyFont="true" applyBorder="true" applyAlignment="true" applyProtection="true">
      <alignment horizontal="center" vertical="bottom" textRotation="0" wrapText="false" indent="0" shrinkToFit="false"/>
      <protection locked="true" hidden="false"/>
    </xf>
    <xf numFmtId="181" fontId="59" fillId="0" borderId="48" xfId="19"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81" fontId="103" fillId="0" borderId="48" xfId="19" applyFont="true" applyBorder="true" applyAlignment="true" applyProtection="true">
      <alignment horizontal="center" vertical="bottom" textRotation="0" wrapText="false" indent="0" shrinkToFit="false"/>
      <protection locked="true" hidden="false"/>
    </xf>
    <xf numFmtId="181" fontId="103" fillId="0" borderId="36" xfId="19" applyFont="true" applyBorder="true" applyAlignment="true" applyProtection="true">
      <alignment horizontal="center" vertical="bottom" textRotation="0" wrapText="false" indent="0" shrinkToFit="false"/>
      <protection locked="true" hidden="false"/>
    </xf>
    <xf numFmtId="181" fontId="59" fillId="0" borderId="36" xfId="0" applyFont="true" applyBorder="true" applyAlignment="true" applyProtection="false">
      <alignment horizontal="center" vertical="bottom" textRotation="0" wrapText="false" indent="0" shrinkToFit="false"/>
      <protection locked="true" hidden="false"/>
    </xf>
    <xf numFmtId="181" fontId="59" fillId="0" borderId="48" xfId="0" applyFont="true" applyBorder="true" applyAlignment="true" applyProtection="false">
      <alignment horizontal="center" vertical="bottom" textRotation="0" wrapText="false" indent="0" shrinkToFit="false"/>
      <protection locked="true" hidden="false"/>
    </xf>
    <xf numFmtId="181" fontId="59" fillId="0" borderId="45" xfId="19" applyFont="true" applyBorder="true" applyAlignment="true" applyProtection="true">
      <alignment horizontal="center" vertical="bottom" textRotation="0" wrapText="false" indent="0" shrinkToFit="false"/>
      <protection locked="true" hidden="false"/>
    </xf>
    <xf numFmtId="181" fontId="59" fillId="0" borderId="49" xfId="19"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87" fontId="54"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203" fontId="54" fillId="0" borderId="0" xfId="0" applyFont="true" applyBorder="false" applyAlignment="false" applyProtection="false">
      <alignment horizontal="general" vertical="bottom" textRotation="0" wrapText="false" indent="0" shrinkToFit="false"/>
      <protection locked="true" hidden="false"/>
    </xf>
    <xf numFmtId="204" fontId="5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33" xfId="0" applyFont="true" applyBorder="true" applyAlignment="true" applyProtection="false">
      <alignment horizontal="left" vertical="bottom" textRotation="0" wrapText="false" indent="0" shrinkToFit="false"/>
      <protection locked="true" hidden="false"/>
    </xf>
    <xf numFmtId="164" fontId="65" fillId="0" borderId="42" xfId="0" applyFont="true" applyBorder="true" applyAlignment="true" applyProtection="false">
      <alignment horizontal="left" vertical="bottom" textRotation="0" wrapText="false" indent="0" shrinkToFit="false"/>
      <protection locked="true" hidden="false"/>
    </xf>
    <xf numFmtId="164" fontId="65" fillId="0" borderId="33" xfId="0" applyFont="true" applyBorder="true" applyAlignment="true" applyProtection="false">
      <alignment horizontal="general" vertical="bottom" textRotation="0" wrapText="false" indent="0" shrinkToFit="false"/>
      <protection locked="true" hidden="false"/>
    </xf>
    <xf numFmtId="164" fontId="65" fillId="0" borderId="4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205" fontId="69" fillId="0" borderId="0" xfId="0" applyFont="true" applyBorder="false" applyAlignment="true" applyProtection="false">
      <alignment horizontal="right" vertical="bottom" textRotation="0" wrapText="false" indent="0" shrinkToFit="false"/>
      <protection locked="true" hidden="false"/>
    </xf>
    <xf numFmtId="206" fontId="104" fillId="0" borderId="32" xfId="0" applyFont="true" applyBorder="true" applyAlignment="false" applyProtection="false">
      <alignment horizontal="general" vertical="bottom" textRotation="0" wrapText="false" indent="0" shrinkToFit="false"/>
      <protection locked="true" hidden="false"/>
    </xf>
    <xf numFmtId="206" fontId="69" fillId="0" borderId="0" xfId="0" applyFont="true" applyBorder="false" applyAlignment="false" applyProtection="false">
      <alignment horizontal="general" vertical="bottom" textRotation="0" wrapText="false" indent="0" shrinkToFit="false"/>
      <protection locked="true" hidden="false"/>
    </xf>
    <xf numFmtId="199" fontId="69" fillId="0" borderId="0" xfId="0" applyFont="true" applyBorder="false" applyAlignment="true" applyProtection="false">
      <alignment horizontal="right" vertical="bottom" textRotation="0" wrapText="false" indent="0" shrinkToFit="false"/>
      <protection locked="true" hidden="false"/>
    </xf>
    <xf numFmtId="206" fontId="105" fillId="0" borderId="0" xfId="0" applyFont="true" applyBorder="false" applyAlignment="false" applyProtection="false">
      <alignment horizontal="general" vertical="bottom" textRotation="0" wrapText="false" indent="0" shrinkToFit="false"/>
      <protection locked="true" hidden="false"/>
    </xf>
    <xf numFmtId="206" fontId="54" fillId="0" borderId="0" xfId="0" applyFont="true" applyBorder="false" applyAlignment="false" applyProtection="false">
      <alignment horizontal="general" vertical="bottom" textRotation="0" wrapText="false" indent="0" shrinkToFit="false"/>
      <protection locked="true" hidden="false"/>
    </xf>
    <xf numFmtId="205" fontId="105" fillId="0" borderId="0" xfId="0" applyFont="true" applyBorder="false" applyAlignment="true" applyProtection="false">
      <alignment horizontal="right" vertical="bottom" textRotation="0" wrapText="false" indent="0" shrinkToFit="false"/>
      <protection locked="true" hidden="false"/>
    </xf>
    <xf numFmtId="172" fontId="59" fillId="0" borderId="32"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general" vertical="bottom" textRotation="0" wrapText="true" indent="0" shrinkToFit="false"/>
      <protection locked="true" hidden="false"/>
    </xf>
    <xf numFmtId="164" fontId="54" fillId="0" borderId="50" xfId="0" applyFont="true" applyBorder="true" applyAlignment="true" applyProtection="false">
      <alignment horizontal="general" vertical="bottom" textRotation="0" wrapText="true" indent="0" shrinkToFit="false"/>
      <protection locked="true" hidden="false"/>
    </xf>
    <xf numFmtId="207" fontId="9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4" fillId="0" borderId="48" xfId="0" applyFont="true" applyBorder="true" applyAlignment="true" applyProtection="false">
      <alignment horizontal="general" vertical="bottom" textRotation="0" wrapText="true" indent="0" shrinkToFit="false"/>
      <protection locked="true" hidden="false"/>
    </xf>
    <xf numFmtId="164" fontId="52" fillId="0" borderId="36" xfId="0" applyFont="true" applyBorder="true" applyAlignment="true" applyProtection="false">
      <alignment horizontal="general"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69" fillId="0" borderId="36"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5" fillId="0" borderId="48"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97" fontId="69" fillId="21" borderId="24" xfId="0" applyFont="true" applyBorder="true" applyAlignment="true" applyProtection="false">
      <alignment horizontal="right" vertical="bottom" textRotation="0" wrapText="false" indent="0" shrinkToFit="false"/>
      <protection locked="true" hidden="false"/>
    </xf>
    <xf numFmtId="197" fontId="69" fillId="21" borderId="25" xfId="0" applyFont="true" applyBorder="true" applyAlignment="true" applyProtection="false">
      <alignment horizontal="right" vertical="bottom" textRotation="0" wrapText="false" indent="0" shrinkToFit="false"/>
      <protection locked="true" hidden="false"/>
    </xf>
    <xf numFmtId="197" fontId="69" fillId="21" borderId="26" xfId="0" applyFont="true" applyBorder="true" applyAlignment="true" applyProtection="false">
      <alignment horizontal="right"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72" fontId="69" fillId="21" borderId="24" xfId="0" applyFont="true" applyBorder="true" applyAlignment="true" applyProtection="false">
      <alignment horizontal="right" vertical="bottom" textRotation="0" wrapText="false" indent="0" shrinkToFit="false"/>
      <protection locked="true" hidden="false"/>
    </xf>
    <xf numFmtId="172" fontId="69" fillId="21" borderId="25" xfId="0" applyFont="true" applyBorder="true" applyAlignment="true" applyProtection="false">
      <alignment horizontal="right" vertical="bottom" textRotation="0" wrapText="false" indent="0" shrinkToFit="false"/>
      <protection locked="true" hidden="false"/>
    </xf>
    <xf numFmtId="172" fontId="69" fillId="21" borderId="26" xfId="0" applyFont="true" applyBorder="true" applyAlignment="true" applyProtection="false">
      <alignment horizontal="right" vertical="bottom" textRotation="0" wrapText="false" indent="0" shrinkToFit="false"/>
      <protection locked="true" hidden="false"/>
    </xf>
    <xf numFmtId="208" fontId="6" fillId="0" borderId="0" xfId="0" applyFont="true" applyBorder="true" applyAlignment="false" applyProtection="false">
      <alignment horizontal="general" vertical="bottom" textRotation="0" wrapText="false" indent="0" shrinkToFit="false"/>
      <protection locked="true" hidden="false"/>
    </xf>
    <xf numFmtId="197" fontId="69" fillId="0" borderId="0" xfId="0" applyFont="true" applyBorder="true" applyAlignment="true" applyProtection="false">
      <alignment horizontal="general" vertical="bottom" textRotation="0" wrapText="false" indent="0" shrinkToFit="false"/>
      <protection locked="true" hidden="false"/>
    </xf>
    <xf numFmtId="197" fontId="69" fillId="21" borderId="27" xfId="0" applyFont="true" applyBorder="true" applyAlignment="true" applyProtection="false">
      <alignment horizontal="right" vertical="bottom" textRotation="0" wrapText="false" indent="0" shrinkToFit="false"/>
      <protection locked="true" hidden="false"/>
    </xf>
    <xf numFmtId="197" fontId="69" fillId="21" borderId="0" xfId="0" applyFont="true" applyBorder="true" applyAlignment="true" applyProtection="false">
      <alignment horizontal="right" vertical="bottom" textRotation="0" wrapText="false" indent="0" shrinkToFit="false"/>
      <protection locked="true" hidden="false"/>
    </xf>
    <xf numFmtId="197" fontId="69" fillId="21" borderId="28" xfId="0" applyFont="true" applyBorder="true" applyAlignment="true" applyProtection="false">
      <alignment horizontal="right" vertical="bottom" textRotation="0" wrapText="false" indent="0" shrinkToFit="false"/>
      <protection locked="true" hidden="false"/>
    </xf>
    <xf numFmtId="172" fontId="69" fillId="21" borderId="27" xfId="0" applyFont="true" applyBorder="true" applyAlignment="true" applyProtection="false">
      <alignment horizontal="right" vertical="bottom" textRotation="0" wrapText="false" indent="0" shrinkToFit="false"/>
      <protection locked="true" hidden="false"/>
    </xf>
    <xf numFmtId="172" fontId="69" fillId="21" borderId="0" xfId="0" applyFont="true" applyBorder="true" applyAlignment="true" applyProtection="false">
      <alignment horizontal="right" vertical="bottom" textRotation="0" wrapText="false" indent="0" shrinkToFit="false"/>
      <protection locked="true" hidden="false"/>
    </xf>
    <xf numFmtId="172" fontId="69" fillId="21" borderId="28"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97" fontId="106" fillId="21" borderId="51" xfId="0" applyFont="true" applyBorder="true" applyAlignment="true" applyProtection="false">
      <alignment horizontal="right" vertical="bottom" textRotation="0" wrapText="false" indent="0" shrinkToFit="false"/>
      <protection locked="true" hidden="false"/>
    </xf>
    <xf numFmtId="197" fontId="106" fillId="21" borderId="32" xfId="0" applyFont="true" applyBorder="true" applyAlignment="true" applyProtection="false">
      <alignment horizontal="right" vertical="bottom" textRotation="0" wrapText="false" indent="0" shrinkToFit="false"/>
      <protection locked="true" hidden="false"/>
    </xf>
    <xf numFmtId="197" fontId="106" fillId="21" borderId="52" xfId="0" applyFont="true" applyBorder="true" applyAlignment="true" applyProtection="false">
      <alignment horizontal="right" vertical="bottom" textRotation="0" wrapText="false" indent="0" shrinkToFit="false"/>
      <protection locked="true" hidden="false"/>
    </xf>
    <xf numFmtId="207" fontId="6" fillId="0" borderId="0" xfId="0" applyFont="true" applyBorder="true" applyAlignment="false" applyProtection="false">
      <alignment horizontal="general" vertical="bottom" textRotation="0" wrapText="false" indent="0" shrinkToFit="false"/>
      <protection locked="true" hidden="false"/>
    </xf>
    <xf numFmtId="209" fontId="69" fillId="0" borderId="0" xfId="0" applyFont="true" applyBorder="false" applyAlignment="true" applyProtection="false">
      <alignment horizontal="right" vertical="bottom" textRotation="0" wrapText="false" indent="0" shrinkToFit="false"/>
      <protection locked="true" hidden="false"/>
    </xf>
    <xf numFmtId="197" fontId="69" fillId="21" borderId="29" xfId="0" applyFont="true" applyBorder="true" applyAlignment="true" applyProtection="false">
      <alignment horizontal="right" vertical="bottom" textRotation="0" wrapText="false" indent="0" shrinkToFit="false"/>
      <protection locked="true" hidden="false"/>
    </xf>
    <xf numFmtId="197" fontId="69" fillId="21" borderId="30" xfId="0" applyFont="true" applyBorder="true" applyAlignment="true" applyProtection="false">
      <alignment horizontal="right" vertical="bottom" textRotation="0" wrapText="false" indent="0" shrinkToFit="false"/>
      <protection locked="true" hidden="false"/>
    </xf>
    <xf numFmtId="197" fontId="69" fillId="21" borderId="31" xfId="0" applyFont="true" applyBorder="true" applyAlignment="true" applyProtection="false">
      <alignment horizontal="right" vertical="bottom" textRotation="0" wrapText="false" indent="0" shrinkToFit="false"/>
      <protection locked="true" hidden="false"/>
    </xf>
    <xf numFmtId="172" fontId="69" fillId="21" borderId="29" xfId="0" applyFont="true" applyBorder="true" applyAlignment="true" applyProtection="false">
      <alignment horizontal="right" vertical="bottom" textRotation="0" wrapText="false" indent="0" shrinkToFit="false"/>
      <protection locked="true" hidden="false"/>
    </xf>
    <xf numFmtId="172" fontId="69" fillId="21" borderId="30" xfId="0" applyFont="true" applyBorder="true" applyAlignment="true" applyProtection="false">
      <alignment horizontal="right" vertical="bottom" textRotation="0" wrapText="false" indent="0" shrinkToFit="false"/>
      <protection locked="true" hidden="false"/>
    </xf>
    <xf numFmtId="172" fontId="69" fillId="21" borderId="31"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97" fontId="69" fillId="0" borderId="0" xfId="0" applyFont="true" applyBorder="false" applyAlignment="true" applyProtection="false">
      <alignment horizontal="general" vertical="bottom" textRotation="0" wrapText="false" indent="0" shrinkToFit="false"/>
      <protection locked="true" hidden="false"/>
    </xf>
    <xf numFmtId="210" fontId="6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7" fontId="69" fillId="21" borderId="53" xfId="0" applyFont="true" applyBorder="true" applyAlignment="true" applyProtection="false">
      <alignment horizontal="center" vertical="bottom" textRotation="0" wrapText="false" indent="0" shrinkToFit="false"/>
      <protection locked="true" hidden="false"/>
    </xf>
    <xf numFmtId="197" fontId="69" fillId="21" borderId="54" xfId="0" applyFont="true" applyBorder="true" applyAlignment="true" applyProtection="false">
      <alignment horizontal="center" vertical="bottom" textRotation="0" wrapText="false" indent="0" shrinkToFit="false"/>
      <protection locked="true" hidden="false"/>
    </xf>
    <xf numFmtId="197" fontId="69" fillId="21" borderId="55" xfId="0" applyFont="true" applyBorder="true" applyAlignment="true" applyProtection="false">
      <alignment horizontal="center" vertical="bottom" textRotation="0" wrapText="false" indent="0" shrinkToFit="false"/>
      <protection locked="true" hidden="false"/>
    </xf>
    <xf numFmtId="197" fontId="104" fillId="0" borderId="0" xfId="0" applyFont="true" applyBorder="false" applyAlignment="true" applyProtection="false">
      <alignment horizontal="center" vertical="bottom" textRotation="0" wrapText="false" indent="0" shrinkToFit="false"/>
      <protection locked="true" hidden="false"/>
    </xf>
    <xf numFmtId="197" fontId="107" fillId="0" borderId="0" xfId="0" applyFont="true" applyBorder="false" applyAlignment="true" applyProtection="false">
      <alignment horizontal="center" vertical="bottom" textRotation="0" wrapText="false" indent="0" shrinkToFit="false"/>
      <protection locked="true" hidden="false"/>
    </xf>
    <xf numFmtId="197" fontId="108"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cellXfs>
  <cellStyles count="1348">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_x0013_ 2" xfId="21"/>
    <cellStyle name="_x0013__16.07E Wild Horse Wind Expansionwrkingfile" xfId="22"/>
    <cellStyle name="_x0013__16.07E Wild Horse Wind Expansionwrkingfile SF" xfId="23"/>
    <cellStyle name="_x0013__16.37E Wild Horse Expansion DeferralRevwrkingfile SF" xfId="24"/>
    <cellStyle name="_x0013__Adj Bench DR 3 for Initial Briefs (Electric)" xfId="25"/>
    <cellStyle name="_x0013__Book2" xfId="26"/>
    <cellStyle name="_x0013__Book2_Adj Bench DR 3 for Initial Briefs (Electric)" xfId="27"/>
    <cellStyle name="_x0013__Book2_Electric Rev Req Model (2009 GRC) Rebuttal REmoval of New  WH Solar AdjustMI" xfId="28"/>
    <cellStyle name="_x0013__Book2_Electric Rev Req Model (2009 GRC) Revised 01-18-2010" xfId="29"/>
    <cellStyle name="_x0013__Colstrip 1&amp;2 Annual O&amp;M Budgets" xfId="30"/>
    <cellStyle name="_x0013__DEM-WP(C) Production O&amp;M 2010GRC As-Filed" xfId="31"/>
    <cellStyle name="_x0013__DEM-WP(C) Production O&amp;M 2010GRC As-Filed 2" xfId="32"/>
    <cellStyle name="_x0013__Electric Rev Req Model (2009 GRC) " xfId="33"/>
    <cellStyle name="_x0013__Electric Rev Req Model (2009 GRC) Rebuttal REmoval of New  WH Solar AdjustMI" xfId="34"/>
    <cellStyle name="_x0013__Electric Rev Req Model (2009 GRC) Revised 01-18-2010" xfId="35"/>
    <cellStyle name="_x0013__Rebuttal Power Costs" xfId="36"/>
    <cellStyle name="_x0013__Rebuttal Power Costs_Adj Bench DR 3 for Initial Briefs (Electric)" xfId="37"/>
    <cellStyle name="_x0013__Rebuttal Power Costs_Electric Rev Req Model (2009 GRC) Rebuttal REmoval of New  WH Solar AdjustMI" xfId="38"/>
    <cellStyle name="_x0013__Rebuttal Power Costs_Electric Rev Req Model (2009 GRC) Revised 01-18-2010" xfId="39"/>
    <cellStyle name=" 1" xfId="40"/>
    <cellStyle name="0,0&#13;&#10;NA&#13;&#10;" xfId="41"/>
    <cellStyle name="20% - Accent1 2" xfId="42"/>
    <cellStyle name="20% - Accent1 2 2" xfId="43"/>
    <cellStyle name="20% - Accent1 2_2009 GRC Compl Filing - Exhibit D" xfId="44"/>
    <cellStyle name="20% - Accent1 3" xfId="45"/>
    <cellStyle name="20% - Accent2 2" xfId="46"/>
    <cellStyle name="20% - Accent2 2 2" xfId="47"/>
    <cellStyle name="20% - Accent2 2_2009 GRC Compl Filing - Exhibit D" xfId="48"/>
    <cellStyle name="20% - Accent2 3" xfId="49"/>
    <cellStyle name="20% - Accent3 2" xfId="50"/>
    <cellStyle name="20% - Accent3 2 2" xfId="51"/>
    <cellStyle name="20% - Accent3 2_2009 GRC Compl Filing - Exhibit D" xfId="52"/>
    <cellStyle name="20% - Accent3 3" xfId="53"/>
    <cellStyle name="20% - Accent4 2" xfId="54"/>
    <cellStyle name="20% - Accent4 2 2" xfId="55"/>
    <cellStyle name="20% - Accent4 2_2009 GRC Compl Filing - Exhibit D" xfId="56"/>
    <cellStyle name="20% - Accent4 3" xfId="57"/>
    <cellStyle name="20% - Accent5 2" xfId="58"/>
    <cellStyle name="20% - Accent5 2 2" xfId="59"/>
    <cellStyle name="20% - Accent5 2_2009 GRC Compl Filing - Exhibit D" xfId="60"/>
    <cellStyle name="20% - Accent5 3" xfId="61"/>
    <cellStyle name="20% - Accent6 2" xfId="62"/>
    <cellStyle name="20% - Accent6 2 2" xfId="63"/>
    <cellStyle name="20% - Accent6 2_2009 GRC Compl Filing - Exhibit D" xfId="64"/>
    <cellStyle name="20% - Accent6 3" xfId="65"/>
    <cellStyle name="40% - Accent1 2" xfId="66"/>
    <cellStyle name="40% - Accent1 2 2" xfId="67"/>
    <cellStyle name="40% - Accent1 2_2009 GRC Compl Filing - Exhibit D" xfId="68"/>
    <cellStyle name="40% - Accent1 3" xfId="69"/>
    <cellStyle name="40% - Accent2 2" xfId="70"/>
    <cellStyle name="40% - Accent2 2 2" xfId="71"/>
    <cellStyle name="40% - Accent2 2_2009 GRC Compl Filing - Exhibit D" xfId="72"/>
    <cellStyle name="40% - Accent2 3" xfId="73"/>
    <cellStyle name="40% - Accent3 2" xfId="74"/>
    <cellStyle name="40% - Accent3 2 2" xfId="75"/>
    <cellStyle name="40% - Accent3 2_2009 GRC Compl Filing - Exhibit D" xfId="76"/>
    <cellStyle name="40% - Accent3 3" xfId="77"/>
    <cellStyle name="40% - Accent4 2" xfId="78"/>
    <cellStyle name="40% - Accent4 2 2" xfId="79"/>
    <cellStyle name="40% - Accent4 2_2009 GRC Compl Filing - Exhibit D" xfId="80"/>
    <cellStyle name="40% - Accent4 3" xfId="81"/>
    <cellStyle name="40% - Accent5 2" xfId="82"/>
    <cellStyle name="40% - Accent5 2 2" xfId="83"/>
    <cellStyle name="40% - Accent5 2_2009 GRC Compl Filing - Exhibit D" xfId="84"/>
    <cellStyle name="40% - Accent5 3" xfId="85"/>
    <cellStyle name="40% - Accent6 2" xfId="86"/>
    <cellStyle name="40% - Accent6 2 2" xfId="87"/>
    <cellStyle name="40% - Accent6 2_2009 GRC Compl Filing - Exhibit D" xfId="88"/>
    <cellStyle name="40% - Accent6 3" xfId="89"/>
    <cellStyle name="60% - Accent1 2" xfId="90"/>
    <cellStyle name="60% - Accent1 2 2" xfId="91"/>
    <cellStyle name="60% - Accent2 2" xfId="92"/>
    <cellStyle name="60% - Accent2 2 2" xfId="93"/>
    <cellStyle name="60% - Accent3 2" xfId="94"/>
    <cellStyle name="60% - Accent3 2 2" xfId="95"/>
    <cellStyle name="60% - Accent4 2" xfId="96"/>
    <cellStyle name="60% - Accent4 2 2" xfId="97"/>
    <cellStyle name="60% - Accent5 2" xfId="98"/>
    <cellStyle name="60% - Accent5 2 2" xfId="99"/>
    <cellStyle name="60% - Accent6 2" xfId="100"/>
    <cellStyle name="60% - Accent6 2 2" xfId="101"/>
    <cellStyle name="_09GRC Gas Transport For Review" xfId="102"/>
    <cellStyle name="_09GRC Gas Transport For Review_Book4" xfId="103"/>
    <cellStyle name="_2008 Strat Plan Power Costs Forecast V2 (2009 Update)" xfId="104"/>
    <cellStyle name="_2008 Strat Plan Power Costs Forecast V2 (2009 Update)_NIM Summary" xfId="105"/>
    <cellStyle name="_4.06E Pass Throughs" xfId="106"/>
    <cellStyle name="_4.06E Pass Throughs 2" xfId="107"/>
    <cellStyle name="_4.06E Pass Throughs_04 07E Wild Horse Wind Expansion (C) (2)" xfId="108"/>
    <cellStyle name="_4.06E Pass Throughs_04 07E Wild Horse Wind Expansion (C) (2)_Adj Bench DR 3 for Initial Briefs (Electric)" xfId="109"/>
    <cellStyle name="_4.06E Pass Throughs_04 07E Wild Horse Wind Expansion (C) (2)_Electric Rev Req Model (2009 GRC) " xfId="110"/>
    <cellStyle name="_4.06E Pass Throughs_04 07E Wild Horse Wind Expansion (C) (2)_Electric Rev Req Model (2009 GRC) Rebuttal REmoval of New  WH Solar AdjustMI" xfId="111"/>
    <cellStyle name="_4.06E Pass Throughs_04 07E Wild Horse Wind Expansion (C) (2)_Electric Rev Req Model (2009 GRC) Revised 01-18-2010" xfId="112"/>
    <cellStyle name="_4.06E Pass Throughs_16.37E Wild Horse Expansion DeferralRevwrkingfile SF" xfId="113"/>
    <cellStyle name="_4.06E Pass Throughs_2009 GRC Compl Filing - Exhibit D" xfId="114"/>
    <cellStyle name="_4.06E Pass Throughs_4 31 Regulatory Assets and Liabilities  7 06- Exhibit D" xfId="115"/>
    <cellStyle name="_4.06E Pass Throughs_4 31 Regulatory Assets and Liabilities  7 06- Exhibit D_NIM Summary" xfId="116"/>
    <cellStyle name="_4.06E Pass Throughs_4 32 Regulatory Assets and Liabilities  7 06- Exhibit D" xfId="117"/>
    <cellStyle name="_4.06E Pass Throughs_4 32 Regulatory Assets and Liabilities  7 06- Exhibit D_NIM Summary" xfId="118"/>
    <cellStyle name="_4.06E Pass Throughs_Book2" xfId="119"/>
    <cellStyle name="_4.06E Pass Throughs_Book2_Adj Bench DR 3 for Initial Briefs (Electric)" xfId="120"/>
    <cellStyle name="_4.06E Pass Throughs_Book2_Electric Rev Req Model (2009 GRC) Rebuttal REmoval of New  WH Solar AdjustMI" xfId="121"/>
    <cellStyle name="_4.06E Pass Throughs_Book2_Electric Rev Req Model (2009 GRC) Revised 01-18-2010" xfId="122"/>
    <cellStyle name="_4.06E Pass Throughs_Book4" xfId="123"/>
    <cellStyle name="_4.06E Pass Throughs_Book9" xfId="124"/>
    <cellStyle name="_4.06E Pass Throughs_NIM Summary" xfId="125"/>
    <cellStyle name="_4.06E Pass Throughs_NIM Summary 09GRC" xfId="126"/>
    <cellStyle name="_4.06E Pass Throughs_PCA 9 -  Exhibit D April 2010 (3)" xfId="127"/>
    <cellStyle name="_4.06E Pass Throughs_Power Costs - Comparison bx Rbtl-Staff-Jt-PC" xfId="128"/>
    <cellStyle name="_4.06E Pass Throughs_Power Costs - Comparison bx Rbtl-Staff-Jt-PC_Adj Bench DR 3 for Initial Briefs (Electric)" xfId="129"/>
    <cellStyle name="_4.06E Pass Throughs_Power Costs - Comparison bx Rbtl-Staff-Jt-PC_Electric Rev Req Model (2009 GRC) Rebuttal REmoval of New  WH Solar AdjustMI" xfId="130"/>
    <cellStyle name="_4.06E Pass Throughs_Power Costs - Comparison bx Rbtl-Staff-Jt-PC_Electric Rev Req Model (2009 GRC) Revised 01-18-2010" xfId="131"/>
    <cellStyle name="_4.06E Pass Throughs_Rebuttal Power Costs" xfId="132"/>
    <cellStyle name="_4.06E Pass Throughs_Rebuttal Power Costs_Adj Bench DR 3 for Initial Briefs (Electric)" xfId="133"/>
    <cellStyle name="_4.06E Pass Throughs_Rebuttal Power Costs_Electric Rev Req Model (2009 GRC) Rebuttal REmoval of New  WH Solar AdjustMI" xfId="134"/>
    <cellStyle name="_4.06E Pass Throughs_Rebuttal Power Costs_Electric Rev Req Model (2009 GRC) Revised 01-18-2010" xfId="135"/>
    <cellStyle name="_4.06E Pass Throughs_Wind Integration 10GRC" xfId="136"/>
    <cellStyle name="_4.13E Montana Energy Tax" xfId="137"/>
    <cellStyle name="_4.13E Montana Energy Tax 2" xfId="138"/>
    <cellStyle name="_4.13E Montana Energy Tax_04 07E Wild Horse Wind Expansion (C) (2)" xfId="139"/>
    <cellStyle name="_4.13E Montana Energy Tax_04 07E Wild Horse Wind Expansion (C) (2)_Adj Bench DR 3 for Initial Briefs (Electric)" xfId="140"/>
    <cellStyle name="_4.13E Montana Energy Tax_04 07E Wild Horse Wind Expansion (C) (2)_Electric Rev Req Model (2009 GRC) " xfId="141"/>
    <cellStyle name="_4.13E Montana Energy Tax_04 07E Wild Horse Wind Expansion (C) (2)_Electric Rev Req Model (2009 GRC) Rebuttal REmoval of New  WH Solar AdjustMI" xfId="142"/>
    <cellStyle name="_4.13E Montana Energy Tax_04 07E Wild Horse Wind Expansion (C) (2)_Electric Rev Req Model (2009 GRC) Revised 01-18-2010" xfId="143"/>
    <cellStyle name="_4.13E Montana Energy Tax_16.37E Wild Horse Expansion DeferralRevwrkingfile SF" xfId="144"/>
    <cellStyle name="_4.13E Montana Energy Tax_2009 GRC Compl Filing - Exhibit D" xfId="145"/>
    <cellStyle name="_4.13E Montana Energy Tax_4 31 Regulatory Assets and Liabilities  7 06- Exhibit D" xfId="146"/>
    <cellStyle name="_4.13E Montana Energy Tax_4 31 Regulatory Assets and Liabilities  7 06- Exhibit D_NIM Summary" xfId="147"/>
    <cellStyle name="_4.13E Montana Energy Tax_4 32 Regulatory Assets and Liabilities  7 06- Exhibit D" xfId="148"/>
    <cellStyle name="_4.13E Montana Energy Tax_4 32 Regulatory Assets and Liabilities  7 06- Exhibit D_NIM Summary" xfId="149"/>
    <cellStyle name="_4.13E Montana Energy Tax_Book2" xfId="150"/>
    <cellStyle name="_4.13E Montana Energy Tax_Book2_Adj Bench DR 3 for Initial Briefs (Electric)" xfId="151"/>
    <cellStyle name="_4.13E Montana Energy Tax_Book2_Electric Rev Req Model (2009 GRC) Rebuttal REmoval of New  WH Solar AdjustMI" xfId="152"/>
    <cellStyle name="_4.13E Montana Energy Tax_Book2_Electric Rev Req Model (2009 GRC) Revised 01-18-2010" xfId="153"/>
    <cellStyle name="_4.13E Montana Energy Tax_Book4" xfId="154"/>
    <cellStyle name="_4.13E Montana Energy Tax_Book9" xfId="155"/>
    <cellStyle name="_4.13E Montana Energy Tax_NIM Summary" xfId="156"/>
    <cellStyle name="_4.13E Montana Energy Tax_NIM Summary 09GRC" xfId="157"/>
    <cellStyle name="_4.13E Montana Energy Tax_PCA 9 -  Exhibit D April 2010 (3)" xfId="158"/>
    <cellStyle name="_4.13E Montana Energy Tax_Power Costs - Comparison bx Rbtl-Staff-Jt-PC" xfId="159"/>
    <cellStyle name="_4.13E Montana Energy Tax_Power Costs - Comparison bx Rbtl-Staff-Jt-PC_Adj Bench DR 3 for Initial Briefs (Electric)" xfId="160"/>
    <cellStyle name="_4.13E Montana Energy Tax_Power Costs - Comparison bx Rbtl-Staff-Jt-PC_Electric Rev Req Model (2009 GRC) Rebuttal REmoval of New  WH Solar AdjustMI" xfId="161"/>
    <cellStyle name="_4.13E Montana Energy Tax_Power Costs - Comparison bx Rbtl-Staff-Jt-PC_Electric Rev Req Model (2009 GRC) Revised 01-18-2010" xfId="162"/>
    <cellStyle name="_4.13E Montana Energy Tax_Rebuttal Power Costs" xfId="163"/>
    <cellStyle name="_4.13E Montana Energy Tax_Rebuttal Power Costs_Adj Bench DR 3 for Initial Briefs (Electric)" xfId="164"/>
    <cellStyle name="_4.13E Montana Energy Tax_Rebuttal Power Costs_Electric Rev Req Model (2009 GRC) Rebuttal REmoval of New  WH Solar AdjustMI" xfId="165"/>
    <cellStyle name="_4.13E Montana Energy Tax_Rebuttal Power Costs_Electric Rev Req Model (2009 GRC) Revised 01-18-2010" xfId="166"/>
    <cellStyle name="_4.13E Montana Energy Tax_Wind Integration 10GRC" xfId="167"/>
    <cellStyle name="_AURORA WIP" xfId="168"/>
    <cellStyle name="_AURORA WIP_DEM-WP(C) Costs Not In AURORA 2010GRC As Filed" xfId="169"/>
    <cellStyle name="_AURORA WIP_DEM-WP(C) Costs Not In AURORA 2010GRC As Filed 2" xfId="170"/>
    <cellStyle name="_AURORA WIP_NIM Summary" xfId="171"/>
    <cellStyle name="_AURORA WIP_NIM Summary 09GRC" xfId="172"/>
    <cellStyle name="_AURORA WIP_PCA 9 -  Exhibit D April 2010 (3)" xfId="173"/>
    <cellStyle name="_AURORA WIP_Reconciliation" xfId="174"/>
    <cellStyle name="_AURORA WIP_Reconciliation 2" xfId="175"/>
    <cellStyle name="_AURORA WIP_Wind Integration 10GRC" xfId="176"/>
    <cellStyle name="_Book1" xfId="177"/>
    <cellStyle name="_Book1 (2)" xfId="178"/>
    <cellStyle name="_Book1 (2) 2" xfId="179"/>
    <cellStyle name="_Book1 (2)_04 07E Wild Horse Wind Expansion (C) (2)" xfId="180"/>
    <cellStyle name="_Book1 (2)_04 07E Wild Horse Wind Expansion (C) (2)_Adj Bench DR 3 for Initial Briefs (Electric)" xfId="181"/>
    <cellStyle name="_Book1 (2)_04 07E Wild Horse Wind Expansion (C) (2)_Electric Rev Req Model (2009 GRC) " xfId="182"/>
    <cellStyle name="_Book1 (2)_04 07E Wild Horse Wind Expansion (C) (2)_Electric Rev Req Model (2009 GRC) Rebuttal REmoval of New  WH Solar AdjustMI" xfId="183"/>
    <cellStyle name="_Book1 (2)_04 07E Wild Horse Wind Expansion (C) (2)_Electric Rev Req Model (2009 GRC) Revised 01-18-2010" xfId="184"/>
    <cellStyle name="_Book1 (2)_16.37E Wild Horse Expansion DeferralRevwrkingfile SF" xfId="185"/>
    <cellStyle name="_Book1 (2)_2009 GRC Compl Filing - Exhibit D" xfId="186"/>
    <cellStyle name="_Book1 (2)_4 31 Regulatory Assets and Liabilities  7 06- Exhibit D" xfId="187"/>
    <cellStyle name="_Book1 (2)_4 31 Regulatory Assets and Liabilities  7 06- Exhibit D_NIM Summary" xfId="188"/>
    <cellStyle name="_Book1 (2)_4 32 Regulatory Assets and Liabilities  7 06- Exhibit D" xfId="189"/>
    <cellStyle name="_Book1 (2)_4 32 Regulatory Assets and Liabilities  7 06- Exhibit D_NIM Summary" xfId="190"/>
    <cellStyle name="_Book1 (2)_Book2" xfId="191"/>
    <cellStyle name="_Book1 (2)_Book2_Adj Bench DR 3 for Initial Briefs (Electric)" xfId="192"/>
    <cellStyle name="_Book1 (2)_Book2_Electric Rev Req Model (2009 GRC) Rebuttal REmoval of New  WH Solar AdjustMI" xfId="193"/>
    <cellStyle name="_Book1 (2)_Book2_Electric Rev Req Model (2009 GRC) Revised 01-18-2010" xfId="194"/>
    <cellStyle name="_Book1 (2)_Book4" xfId="195"/>
    <cellStyle name="_Book1 (2)_Book9" xfId="196"/>
    <cellStyle name="_Book1 (2)_NIM Summary" xfId="197"/>
    <cellStyle name="_Book1 (2)_NIM Summary 09GRC" xfId="198"/>
    <cellStyle name="_Book1 (2)_PCA 9 -  Exhibit D April 2010 (3)" xfId="199"/>
    <cellStyle name="_Book1 (2)_Power Costs - Comparison bx Rbtl-Staff-Jt-PC" xfId="200"/>
    <cellStyle name="_Book1 (2)_Power Costs - Comparison bx Rbtl-Staff-Jt-PC_Adj Bench DR 3 for Initial Briefs (Electric)" xfId="201"/>
    <cellStyle name="_Book1 (2)_Power Costs - Comparison bx Rbtl-Staff-Jt-PC_Electric Rev Req Model (2009 GRC) Rebuttal REmoval of New  WH Solar AdjustMI" xfId="202"/>
    <cellStyle name="_Book1 (2)_Power Costs - Comparison bx Rbtl-Staff-Jt-PC_Electric Rev Req Model (2009 GRC) Revised 01-18-2010" xfId="203"/>
    <cellStyle name="_Book1 (2)_Rebuttal Power Costs" xfId="204"/>
    <cellStyle name="_Book1 (2)_Rebuttal Power Costs_Adj Bench DR 3 for Initial Briefs (Electric)" xfId="205"/>
    <cellStyle name="_Book1 (2)_Rebuttal Power Costs_Electric Rev Req Model (2009 GRC) Rebuttal REmoval of New  WH Solar AdjustMI" xfId="206"/>
    <cellStyle name="_Book1 (2)_Rebuttal Power Costs_Electric Rev Req Model (2009 GRC) Revised 01-18-2010" xfId="207"/>
    <cellStyle name="_Book1 (2)_Wind Integration 10GRC" xfId="208"/>
    <cellStyle name="_Book1 2" xfId="209"/>
    <cellStyle name="_Book1_(C) WHE Proforma with ITC cash grant 10 Yr Amort_for deferral_102809" xfId="210"/>
    <cellStyle name="_Book1_(C) WHE Proforma with ITC cash grant 10 Yr Amort_for deferral_102809_16.07E Wild Horse Wind Expansionwrkingfile" xfId="211"/>
    <cellStyle name="_Book1_(C) WHE Proforma with ITC cash grant 10 Yr Amort_for deferral_102809_16.07E Wild Horse Wind Expansionwrkingfile SF" xfId="212"/>
    <cellStyle name="_Book1_(C) WHE Proforma with ITC cash grant 10 Yr Amort_for deferral_102809_16.37E Wild Horse Expansion DeferralRevwrkingfile SF" xfId="213"/>
    <cellStyle name="_Book1_(C) WHE Proforma with ITC cash grant 10 Yr Amort_for rebuttal_120709" xfId="214"/>
    <cellStyle name="_Book1_04.07E Wild Horse Wind Expansion" xfId="215"/>
    <cellStyle name="_Book1_04.07E Wild Horse Wind Expansion_16.07E Wild Horse Wind Expansionwrkingfile" xfId="216"/>
    <cellStyle name="_Book1_04.07E Wild Horse Wind Expansion_16.07E Wild Horse Wind Expansionwrkingfile SF" xfId="217"/>
    <cellStyle name="_Book1_04.07E Wild Horse Wind Expansion_16.37E Wild Horse Expansion DeferralRevwrkingfile SF" xfId="218"/>
    <cellStyle name="_Book1_16.07E Wild Horse Wind Expansionwrkingfile" xfId="219"/>
    <cellStyle name="_Book1_16.07E Wild Horse Wind Expansionwrkingfile SF" xfId="220"/>
    <cellStyle name="_Book1_16.37E Wild Horse Expansion DeferralRevwrkingfile SF" xfId="221"/>
    <cellStyle name="_Book1_2009 GRC Compl Filing - Exhibit D" xfId="222"/>
    <cellStyle name="_Book1_4 31 Regulatory Assets and Liabilities  7 06- Exhibit D" xfId="223"/>
    <cellStyle name="_Book1_4 31 Regulatory Assets and Liabilities  7 06- Exhibit D_NIM Summary" xfId="224"/>
    <cellStyle name="_Book1_4 32 Regulatory Assets and Liabilities  7 06- Exhibit D" xfId="225"/>
    <cellStyle name="_Book1_4 32 Regulatory Assets and Liabilities  7 06- Exhibit D_NIM Summary" xfId="226"/>
    <cellStyle name="_Book1_Book2" xfId="227"/>
    <cellStyle name="_Book1_Book2_Adj Bench DR 3 for Initial Briefs (Electric)" xfId="228"/>
    <cellStyle name="_Book1_Book2_Electric Rev Req Model (2009 GRC) Rebuttal REmoval of New  WH Solar AdjustMI" xfId="229"/>
    <cellStyle name="_Book1_Book2_Electric Rev Req Model (2009 GRC) Revised 01-18-2010" xfId="230"/>
    <cellStyle name="_Book1_Book4" xfId="231"/>
    <cellStyle name="_Book1_Book9" xfId="232"/>
    <cellStyle name="_Book1_NIM Summary" xfId="233"/>
    <cellStyle name="_Book1_NIM Summary 09GRC" xfId="234"/>
    <cellStyle name="_Book1_PCA 9 -  Exhibit D April 2010 (3)" xfId="235"/>
    <cellStyle name="_Book1_Power Costs - Comparison bx Rbtl-Staff-Jt-PC" xfId="236"/>
    <cellStyle name="_Book1_Power Costs - Comparison bx Rbtl-Staff-Jt-PC_Adj Bench DR 3 for Initial Briefs (Electric)" xfId="237"/>
    <cellStyle name="_Book1_Power Costs - Comparison bx Rbtl-Staff-Jt-PC_Electric Rev Req Model (2009 GRC) Rebuttal REmoval of New  WH Solar AdjustMI" xfId="238"/>
    <cellStyle name="_Book1_Power Costs - Comparison bx Rbtl-Staff-Jt-PC_Electric Rev Req Model (2009 GRC) Revised 01-18-2010" xfId="239"/>
    <cellStyle name="_Book1_Rebuttal Power Costs" xfId="240"/>
    <cellStyle name="_Book1_Rebuttal Power Costs_Adj Bench DR 3 for Initial Briefs (Electric)" xfId="241"/>
    <cellStyle name="_Book1_Rebuttal Power Costs_Electric Rev Req Model (2009 GRC) Rebuttal REmoval of New  WH Solar AdjustMI" xfId="242"/>
    <cellStyle name="_Book1_Rebuttal Power Costs_Electric Rev Req Model (2009 GRC) Revised 01-18-2010" xfId="243"/>
    <cellStyle name="_Book1_Transmission Workbook for May BOD" xfId="244"/>
    <cellStyle name="_Book1_Wind Integration 10GRC" xfId="245"/>
    <cellStyle name="_Book2" xfId="246"/>
    <cellStyle name="_Book2 2" xfId="247"/>
    <cellStyle name="_Book2_04 07E Wild Horse Wind Expansion (C) (2)" xfId="248"/>
    <cellStyle name="_Book2_04 07E Wild Horse Wind Expansion (C) (2)_Adj Bench DR 3 for Initial Briefs (Electric)" xfId="249"/>
    <cellStyle name="_Book2_04 07E Wild Horse Wind Expansion (C) (2)_Electric Rev Req Model (2009 GRC) " xfId="250"/>
    <cellStyle name="_Book2_04 07E Wild Horse Wind Expansion (C) (2)_Electric Rev Req Model (2009 GRC) Rebuttal REmoval of New  WH Solar AdjustMI" xfId="251"/>
    <cellStyle name="_Book2_04 07E Wild Horse Wind Expansion (C) (2)_Electric Rev Req Model (2009 GRC) Revised 01-18-2010" xfId="252"/>
    <cellStyle name="_Book2_16.37E Wild Horse Expansion DeferralRevwrkingfile SF" xfId="253"/>
    <cellStyle name="_Book2_2009 GRC Compl Filing - Exhibit D" xfId="254"/>
    <cellStyle name="_Book2_4 31 Regulatory Assets and Liabilities  7 06- Exhibit D" xfId="255"/>
    <cellStyle name="_Book2_4 31 Regulatory Assets and Liabilities  7 06- Exhibit D_NIM Summary" xfId="256"/>
    <cellStyle name="_Book2_4 32 Regulatory Assets and Liabilities  7 06- Exhibit D" xfId="257"/>
    <cellStyle name="_Book2_4 32 Regulatory Assets and Liabilities  7 06- Exhibit D_NIM Summary" xfId="258"/>
    <cellStyle name="_Book2_Book2" xfId="259"/>
    <cellStyle name="_Book2_Book2_Adj Bench DR 3 for Initial Briefs (Electric)" xfId="260"/>
    <cellStyle name="_Book2_Book2_Electric Rev Req Model (2009 GRC) Rebuttal REmoval of New  WH Solar AdjustMI" xfId="261"/>
    <cellStyle name="_Book2_Book2_Electric Rev Req Model (2009 GRC) Revised 01-18-2010" xfId="262"/>
    <cellStyle name="_Book2_Book4" xfId="263"/>
    <cellStyle name="_Book2_Book9" xfId="264"/>
    <cellStyle name="_Book2_NIM Summary" xfId="265"/>
    <cellStyle name="_Book2_NIM Summary 09GRC" xfId="266"/>
    <cellStyle name="_Book2_PCA 9 -  Exhibit D April 2010 (3)" xfId="267"/>
    <cellStyle name="_Book2_Power Costs - Comparison bx Rbtl-Staff-Jt-PC" xfId="268"/>
    <cellStyle name="_Book2_Power Costs - Comparison bx Rbtl-Staff-Jt-PC_Adj Bench DR 3 for Initial Briefs (Electric)" xfId="269"/>
    <cellStyle name="_Book2_Power Costs - Comparison bx Rbtl-Staff-Jt-PC_Electric Rev Req Model (2009 GRC) Rebuttal REmoval of New  WH Solar AdjustMI" xfId="270"/>
    <cellStyle name="_Book2_Power Costs - Comparison bx Rbtl-Staff-Jt-PC_Electric Rev Req Model (2009 GRC) Revised 01-18-2010" xfId="271"/>
    <cellStyle name="_Book2_Rebuttal Power Costs" xfId="272"/>
    <cellStyle name="_Book2_Rebuttal Power Costs_Adj Bench DR 3 for Initial Briefs (Electric)" xfId="273"/>
    <cellStyle name="_Book2_Rebuttal Power Costs_Electric Rev Req Model (2009 GRC) Rebuttal REmoval of New  WH Solar AdjustMI" xfId="274"/>
    <cellStyle name="_Book2_Rebuttal Power Costs_Electric Rev Req Model (2009 GRC) Revised 01-18-2010" xfId="275"/>
    <cellStyle name="_Book2_Wind Integration 10GRC" xfId="276"/>
    <cellStyle name="_Book3" xfId="277"/>
    <cellStyle name="_Book5" xfId="278"/>
    <cellStyle name="_Book5_DEM-WP(C) Costs Not In AURORA 2010GRC As Filed" xfId="279"/>
    <cellStyle name="_Book5_DEM-WP(C) Costs Not In AURORA 2010GRC As Filed 2" xfId="280"/>
    <cellStyle name="_Book5_NIM Summary" xfId="281"/>
    <cellStyle name="_Book5_NIM Summary 09GRC" xfId="282"/>
    <cellStyle name="_Book5_PCA 9 -  Exhibit D April 2010 (3)" xfId="283"/>
    <cellStyle name="_Book5_Reconciliation" xfId="284"/>
    <cellStyle name="_Book5_Reconciliation 2" xfId="285"/>
    <cellStyle name="_Book5_Wind Integration 10GRC" xfId="286"/>
    <cellStyle name="_BPA NOS" xfId="287"/>
    <cellStyle name="_BPA NOS 2" xfId="288"/>
    <cellStyle name="_BPA NOS_DEM-WP(C) Wind Integration Summary 2010GRC" xfId="289"/>
    <cellStyle name="_BPA NOS_NIM Summary" xfId="290"/>
    <cellStyle name="_Chelan Debt Forecast 12.19.05" xfId="291"/>
    <cellStyle name="_Chelan Debt Forecast 12.19.05 2" xfId="292"/>
    <cellStyle name="_Chelan Debt Forecast 12.19.05_(C) WHE Proforma with ITC cash grant 10 Yr Amort_for deferral_102809" xfId="293"/>
    <cellStyle name="_Chelan Debt Forecast 12.19.05_(C) WHE Proforma with ITC cash grant 10 Yr Amort_for deferral_102809_16.07E Wild Horse Wind Expansionwrkingfile" xfId="294"/>
    <cellStyle name="_Chelan Debt Forecast 12.19.05_(C) WHE Proforma with ITC cash grant 10 Yr Amort_for deferral_102809_16.07E Wild Horse Wind Expansionwrkingfile SF" xfId="295"/>
    <cellStyle name="_Chelan Debt Forecast 12.19.05_(C) WHE Proforma with ITC cash grant 10 Yr Amort_for deferral_102809_16.37E Wild Horse Expansion DeferralRevwrkingfile SF" xfId="296"/>
    <cellStyle name="_Chelan Debt Forecast 12.19.05_(C) WHE Proforma with ITC cash grant 10 Yr Amort_for rebuttal_120709" xfId="297"/>
    <cellStyle name="_Chelan Debt Forecast 12.19.05_04.07E Wild Horse Wind Expansion" xfId="298"/>
    <cellStyle name="_Chelan Debt Forecast 12.19.05_04.07E Wild Horse Wind Expansion_16.07E Wild Horse Wind Expansionwrkingfile" xfId="299"/>
    <cellStyle name="_Chelan Debt Forecast 12.19.05_04.07E Wild Horse Wind Expansion_16.07E Wild Horse Wind Expansionwrkingfile SF" xfId="300"/>
    <cellStyle name="_Chelan Debt Forecast 12.19.05_04.07E Wild Horse Wind Expansion_16.37E Wild Horse Expansion DeferralRevwrkingfile SF" xfId="301"/>
    <cellStyle name="_Chelan Debt Forecast 12.19.05_16.07E Wild Horse Wind Expansionwrkingfile" xfId="302"/>
    <cellStyle name="_Chelan Debt Forecast 12.19.05_16.07E Wild Horse Wind Expansionwrkingfile SF" xfId="303"/>
    <cellStyle name="_Chelan Debt Forecast 12.19.05_16.37E Wild Horse Expansion DeferralRevwrkingfile SF" xfId="304"/>
    <cellStyle name="_Chelan Debt Forecast 12.19.05_2009 GRC Compl Filing - Exhibit D" xfId="305"/>
    <cellStyle name="_Chelan Debt Forecast 12.19.05_4 31 Regulatory Assets and Liabilities  7 06- Exhibit D" xfId="306"/>
    <cellStyle name="_Chelan Debt Forecast 12.19.05_4 31 Regulatory Assets and Liabilities  7 06- Exhibit D_NIM Summary" xfId="307"/>
    <cellStyle name="_Chelan Debt Forecast 12.19.05_4 32 Regulatory Assets and Liabilities  7 06- Exhibit D" xfId="308"/>
    <cellStyle name="_Chelan Debt Forecast 12.19.05_4 32 Regulatory Assets and Liabilities  7 06- Exhibit D_NIM Summary" xfId="309"/>
    <cellStyle name="_Chelan Debt Forecast 12.19.05_Book2" xfId="310"/>
    <cellStyle name="_Chelan Debt Forecast 12.19.05_Book2_Adj Bench DR 3 for Initial Briefs (Electric)" xfId="311"/>
    <cellStyle name="_Chelan Debt Forecast 12.19.05_Book2_Electric Rev Req Model (2009 GRC) Rebuttal REmoval of New  WH Solar AdjustMI" xfId="312"/>
    <cellStyle name="_Chelan Debt Forecast 12.19.05_Book2_Electric Rev Req Model (2009 GRC) Revised 01-18-2010" xfId="313"/>
    <cellStyle name="_Chelan Debt Forecast 12.19.05_Book4" xfId="314"/>
    <cellStyle name="_Chelan Debt Forecast 12.19.05_Book9" xfId="315"/>
    <cellStyle name="_Chelan Debt Forecast 12.19.05_Exhibit D fr R Gho 12-31-08" xfId="316"/>
    <cellStyle name="_Chelan Debt Forecast 12.19.05_Exhibit D fr R Gho 12-31-08 v2" xfId="317"/>
    <cellStyle name="_Chelan Debt Forecast 12.19.05_Exhibit D fr R Gho 12-31-08 v2_NIM Summary" xfId="318"/>
    <cellStyle name="_Chelan Debt Forecast 12.19.05_Exhibit D fr R Gho 12-31-08_NIM Summary" xfId="319"/>
    <cellStyle name="_Chelan Debt Forecast 12.19.05_Hopkins Ridge Prepaid Tran - Interest Earned RY 12ME Feb  '11" xfId="320"/>
    <cellStyle name="_Chelan Debt Forecast 12.19.05_Hopkins Ridge Prepaid Tran - Interest Earned RY 12ME Feb  '11_NIM Summary" xfId="321"/>
    <cellStyle name="_Chelan Debt Forecast 12.19.05_Hopkins Ridge Prepaid Tran - Interest Earned RY 12ME Feb  '11_Transmission Workbook for May BOD" xfId="322"/>
    <cellStyle name="_Chelan Debt Forecast 12.19.05_NIM Summary" xfId="323"/>
    <cellStyle name="_Chelan Debt Forecast 12.19.05_NIM Summary 09GRC" xfId="324"/>
    <cellStyle name="_Chelan Debt Forecast 12.19.05_PCA 7 - Exhibit D update 11_30_08 (2)" xfId="325"/>
    <cellStyle name="_Chelan Debt Forecast 12.19.05_PCA 7 - Exhibit D update 11_30_08 (2)_NIM Summary" xfId="326"/>
    <cellStyle name="_Chelan Debt Forecast 12.19.05_PCA 9 -  Exhibit D April 2010 (3)" xfId="327"/>
    <cellStyle name="_Chelan Debt Forecast 12.19.05_Power Costs - Comparison bx Rbtl-Staff-Jt-PC" xfId="328"/>
    <cellStyle name="_Chelan Debt Forecast 12.19.05_Power Costs - Comparison bx Rbtl-Staff-Jt-PC_Adj Bench DR 3 for Initial Briefs (Electric)" xfId="329"/>
    <cellStyle name="_Chelan Debt Forecast 12.19.05_Power Costs - Comparison bx Rbtl-Staff-Jt-PC_Electric Rev Req Model (2009 GRC) Rebuttal REmoval of New  WH Solar AdjustMI" xfId="330"/>
    <cellStyle name="_Chelan Debt Forecast 12.19.05_Power Costs - Comparison bx Rbtl-Staff-Jt-PC_Electric Rev Req Model (2009 GRC) Revised 01-18-2010" xfId="331"/>
    <cellStyle name="_Chelan Debt Forecast 12.19.05_Rebuttal Power Costs" xfId="332"/>
    <cellStyle name="_Chelan Debt Forecast 12.19.05_Rebuttal Power Costs_Adj Bench DR 3 for Initial Briefs (Electric)" xfId="333"/>
    <cellStyle name="_Chelan Debt Forecast 12.19.05_Rebuttal Power Costs_Electric Rev Req Model (2009 GRC) Rebuttal REmoval of New  WH Solar AdjustMI" xfId="334"/>
    <cellStyle name="_Chelan Debt Forecast 12.19.05_Rebuttal Power Costs_Electric Rev Req Model (2009 GRC) Revised 01-18-2010" xfId="335"/>
    <cellStyle name="_Chelan Debt Forecast 12.19.05_Transmission Workbook for May BOD" xfId="336"/>
    <cellStyle name="_Chelan Debt Forecast 12.19.05_Wind Integration 10GRC" xfId="337"/>
    <cellStyle name="_Colstrip FOR - GADS 1990-2009" xfId="338"/>
    <cellStyle name="_Colstrip FOR - GADS 1990-2009 2" xfId="339"/>
    <cellStyle name="_Copy 11-9 Sumas Proforma - Current" xfId="340"/>
    <cellStyle name="_Costs not in AURORA 06GRC" xfId="341"/>
    <cellStyle name="_Costs not in AURORA 06GRC 2" xfId="342"/>
    <cellStyle name="_Costs not in AURORA 06GRC_04 07E Wild Horse Wind Expansion (C) (2)" xfId="343"/>
    <cellStyle name="_Costs not in AURORA 06GRC_04 07E Wild Horse Wind Expansion (C) (2)_Adj Bench DR 3 for Initial Briefs (Electric)" xfId="344"/>
    <cellStyle name="_Costs not in AURORA 06GRC_04 07E Wild Horse Wind Expansion (C) (2)_Electric Rev Req Model (2009 GRC) " xfId="345"/>
    <cellStyle name="_Costs not in AURORA 06GRC_04 07E Wild Horse Wind Expansion (C) (2)_Electric Rev Req Model (2009 GRC) Rebuttal REmoval of New  WH Solar AdjustMI" xfId="346"/>
    <cellStyle name="_Costs not in AURORA 06GRC_04 07E Wild Horse Wind Expansion (C) (2)_Electric Rev Req Model (2009 GRC) Revised 01-18-2010" xfId="347"/>
    <cellStyle name="_Costs not in AURORA 06GRC_16.37E Wild Horse Expansion DeferralRevwrkingfile SF" xfId="348"/>
    <cellStyle name="_Costs not in AURORA 06GRC_2009 GRC Compl Filing - Exhibit D" xfId="349"/>
    <cellStyle name="_Costs not in AURORA 06GRC_4 31 Regulatory Assets and Liabilities  7 06- Exhibit D" xfId="350"/>
    <cellStyle name="_Costs not in AURORA 06GRC_4 31 Regulatory Assets and Liabilities  7 06- Exhibit D_NIM Summary" xfId="351"/>
    <cellStyle name="_Costs not in AURORA 06GRC_4 32 Regulatory Assets and Liabilities  7 06- Exhibit D" xfId="352"/>
    <cellStyle name="_Costs not in AURORA 06GRC_4 32 Regulatory Assets and Liabilities  7 06- Exhibit D_NIM Summary" xfId="353"/>
    <cellStyle name="_Costs not in AURORA 06GRC_Book2" xfId="354"/>
    <cellStyle name="_Costs not in AURORA 06GRC_Book2_Adj Bench DR 3 for Initial Briefs (Electric)" xfId="355"/>
    <cellStyle name="_Costs not in AURORA 06GRC_Book2_Electric Rev Req Model (2009 GRC) Rebuttal REmoval of New  WH Solar AdjustMI" xfId="356"/>
    <cellStyle name="_Costs not in AURORA 06GRC_Book2_Electric Rev Req Model (2009 GRC) Revised 01-18-2010" xfId="357"/>
    <cellStyle name="_Costs not in AURORA 06GRC_Book4" xfId="358"/>
    <cellStyle name="_Costs not in AURORA 06GRC_Book9" xfId="359"/>
    <cellStyle name="_Costs not in AURORA 06GRC_Exhibit D fr R Gho 12-31-08" xfId="360"/>
    <cellStyle name="_Costs not in AURORA 06GRC_Exhibit D fr R Gho 12-31-08 v2" xfId="361"/>
    <cellStyle name="_Costs not in AURORA 06GRC_Exhibit D fr R Gho 12-31-08 v2_NIM Summary" xfId="362"/>
    <cellStyle name="_Costs not in AURORA 06GRC_Exhibit D fr R Gho 12-31-08_NIM Summary" xfId="363"/>
    <cellStyle name="_Costs not in AURORA 06GRC_Hopkins Ridge Prepaid Tran - Interest Earned RY 12ME Feb  '11" xfId="364"/>
    <cellStyle name="_Costs not in AURORA 06GRC_Hopkins Ridge Prepaid Tran - Interest Earned RY 12ME Feb  '11_NIM Summary" xfId="365"/>
    <cellStyle name="_Costs not in AURORA 06GRC_Hopkins Ridge Prepaid Tran - Interest Earned RY 12ME Feb  '11_Transmission Workbook for May BOD" xfId="366"/>
    <cellStyle name="_Costs not in AURORA 06GRC_NIM Summary" xfId="367"/>
    <cellStyle name="_Costs not in AURORA 06GRC_NIM Summary 09GRC" xfId="368"/>
    <cellStyle name="_Costs not in AURORA 06GRC_PCA 7 - Exhibit D update 11_30_08 (2)" xfId="369"/>
    <cellStyle name="_Costs not in AURORA 06GRC_PCA 7 - Exhibit D update 11_30_08 (2)_NIM Summary" xfId="370"/>
    <cellStyle name="_Costs not in AURORA 06GRC_PCA 9 -  Exhibit D April 2010 (3)" xfId="371"/>
    <cellStyle name="_Costs not in AURORA 06GRC_Power Costs - Comparison bx Rbtl-Staff-Jt-PC" xfId="372"/>
    <cellStyle name="_Costs not in AURORA 06GRC_Power Costs - Comparison bx Rbtl-Staff-Jt-PC_Adj Bench DR 3 for Initial Briefs (Electric)" xfId="373"/>
    <cellStyle name="_Costs not in AURORA 06GRC_Power Costs - Comparison bx Rbtl-Staff-Jt-PC_Electric Rev Req Model (2009 GRC) Rebuttal REmoval of New  WH Solar AdjustMI" xfId="374"/>
    <cellStyle name="_Costs not in AURORA 06GRC_Power Costs - Comparison bx Rbtl-Staff-Jt-PC_Electric Rev Req Model (2009 GRC) Revised 01-18-2010" xfId="375"/>
    <cellStyle name="_Costs not in AURORA 06GRC_Rebuttal Power Costs" xfId="376"/>
    <cellStyle name="_Costs not in AURORA 06GRC_Rebuttal Power Costs_Adj Bench DR 3 for Initial Briefs (Electric)" xfId="377"/>
    <cellStyle name="_Costs not in AURORA 06GRC_Rebuttal Power Costs_Electric Rev Req Model (2009 GRC) Rebuttal REmoval of New  WH Solar AdjustMI" xfId="378"/>
    <cellStyle name="_Costs not in AURORA 06GRC_Rebuttal Power Costs_Electric Rev Req Model (2009 GRC) Revised 01-18-2010" xfId="379"/>
    <cellStyle name="_Costs not in AURORA 06GRC_Transmission Workbook for May BOD" xfId="380"/>
    <cellStyle name="_Costs not in AURORA 06GRC_Wind Integration 10GRC" xfId="381"/>
    <cellStyle name="_Costs not in AURORA 2006GRC 6.15.06" xfId="382"/>
    <cellStyle name="_Costs not in AURORA 2006GRC 6.15.06 2" xfId="383"/>
    <cellStyle name="_Costs not in AURORA 2006GRC 6.15.06_04 07E Wild Horse Wind Expansion (C) (2)" xfId="384"/>
    <cellStyle name="_Costs not in AURORA 2006GRC 6.15.06_04 07E Wild Horse Wind Expansion (C) (2)_Adj Bench DR 3 for Initial Briefs (Electric)" xfId="385"/>
    <cellStyle name="_Costs not in AURORA 2006GRC 6.15.06_04 07E Wild Horse Wind Expansion (C) (2)_Electric Rev Req Model (2009 GRC) " xfId="386"/>
    <cellStyle name="_Costs not in AURORA 2006GRC 6.15.06_04 07E Wild Horse Wind Expansion (C) (2)_Electric Rev Req Model (2009 GRC) Rebuttal REmoval of New  WH Solar AdjustMI" xfId="387"/>
    <cellStyle name="_Costs not in AURORA 2006GRC 6.15.06_04 07E Wild Horse Wind Expansion (C) (2)_Electric Rev Req Model (2009 GRC) Revised 01-18-2010" xfId="388"/>
    <cellStyle name="_Costs not in AURORA 2006GRC 6.15.06_16.37E Wild Horse Expansion DeferralRevwrkingfile SF" xfId="389"/>
    <cellStyle name="_Costs not in AURORA 2006GRC 6.15.06_2009 GRC Compl Filing - Exhibit D" xfId="390"/>
    <cellStyle name="_Costs not in AURORA 2006GRC 6.15.06_4 31 Regulatory Assets and Liabilities  7 06- Exhibit D" xfId="391"/>
    <cellStyle name="_Costs not in AURORA 2006GRC 6.15.06_4 31 Regulatory Assets and Liabilities  7 06- Exhibit D_NIM Summary" xfId="392"/>
    <cellStyle name="_Costs not in AURORA 2006GRC 6.15.06_4 32 Regulatory Assets and Liabilities  7 06- Exhibit D" xfId="393"/>
    <cellStyle name="_Costs not in AURORA 2006GRC 6.15.06_4 32 Regulatory Assets and Liabilities  7 06- Exhibit D_NIM Summary" xfId="394"/>
    <cellStyle name="_Costs not in AURORA 2006GRC 6.15.06_Book2" xfId="395"/>
    <cellStyle name="_Costs not in AURORA 2006GRC 6.15.06_Book2_Adj Bench DR 3 for Initial Briefs (Electric)" xfId="396"/>
    <cellStyle name="_Costs not in AURORA 2006GRC 6.15.06_Book2_Electric Rev Req Model (2009 GRC) Rebuttal REmoval of New  WH Solar AdjustMI" xfId="397"/>
    <cellStyle name="_Costs not in AURORA 2006GRC 6.15.06_Book2_Electric Rev Req Model (2009 GRC) Revised 01-18-2010" xfId="398"/>
    <cellStyle name="_Costs not in AURORA 2006GRC 6.15.06_Book4" xfId="399"/>
    <cellStyle name="_Costs not in AURORA 2006GRC 6.15.06_Book9" xfId="400"/>
    <cellStyle name="_Costs not in AURORA 2006GRC 6.15.06_NIM Summary" xfId="401"/>
    <cellStyle name="_Costs not in AURORA 2006GRC 6.15.06_NIM Summary 09GRC" xfId="402"/>
    <cellStyle name="_Costs not in AURORA 2006GRC 6.15.06_PCA 9 -  Exhibit D April 2010 (3)" xfId="403"/>
    <cellStyle name="_Costs not in AURORA 2006GRC 6.15.06_Power Costs - Comparison bx Rbtl-Staff-Jt-PC" xfId="404"/>
    <cellStyle name="_Costs not in AURORA 2006GRC 6.15.06_Power Costs - Comparison bx Rbtl-Staff-Jt-PC_Adj Bench DR 3 for Initial Briefs (Electric)" xfId="405"/>
    <cellStyle name="_Costs not in AURORA 2006GRC 6.15.06_Power Costs - Comparison bx Rbtl-Staff-Jt-PC_Electric Rev Req Model (2009 GRC) Rebuttal REmoval of New  WH Solar AdjustMI" xfId="406"/>
    <cellStyle name="_Costs not in AURORA 2006GRC 6.15.06_Power Costs - Comparison bx Rbtl-Staff-Jt-PC_Electric Rev Req Model (2009 GRC) Revised 01-18-2010" xfId="407"/>
    <cellStyle name="_Costs not in AURORA 2006GRC 6.15.06_Rebuttal Power Costs" xfId="408"/>
    <cellStyle name="_Costs not in AURORA 2006GRC 6.15.06_Rebuttal Power Costs_Adj Bench DR 3 for Initial Briefs (Electric)" xfId="409"/>
    <cellStyle name="_Costs not in AURORA 2006GRC 6.15.06_Rebuttal Power Costs_Electric Rev Req Model (2009 GRC) Rebuttal REmoval of New  WH Solar AdjustMI" xfId="410"/>
    <cellStyle name="_Costs not in AURORA 2006GRC 6.15.06_Rebuttal Power Costs_Electric Rev Req Model (2009 GRC) Revised 01-18-2010" xfId="411"/>
    <cellStyle name="_Costs not in AURORA 2006GRC 6.15.06_Wind Integration 10GRC" xfId="412"/>
    <cellStyle name="_Costs not in AURORA 2006GRC w gas price updated" xfId="413"/>
    <cellStyle name="_Costs not in AURORA 2006GRC w gas price updated_Adj Bench DR 3 for Initial Briefs (Electric)" xfId="414"/>
    <cellStyle name="_Costs not in AURORA 2006GRC w gas price updated_Book2" xfId="415"/>
    <cellStyle name="_Costs not in AURORA 2006GRC w gas price updated_Book2_Adj Bench DR 3 for Initial Briefs (Electric)" xfId="416"/>
    <cellStyle name="_Costs not in AURORA 2006GRC w gas price updated_Book2_Electric Rev Req Model (2009 GRC) Rebuttal REmoval of New  WH Solar AdjustMI" xfId="417"/>
    <cellStyle name="_Costs not in AURORA 2006GRC w gas price updated_Book2_Electric Rev Req Model (2009 GRC) Revised 01-18-2010" xfId="418"/>
    <cellStyle name="_Costs not in AURORA 2006GRC w gas price updated_Colstrip 1&amp;2 Annual O&amp;M Budgets" xfId="419"/>
    <cellStyle name="_Costs not in AURORA 2006GRC w gas price updated_DEM-WP(C) Production O&amp;M 2010GRC As-Filed" xfId="420"/>
    <cellStyle name="_Costs not in AURORA 2006GRC w gas price updated_DEM-WP(C) Production O&amp;M 2010GRC As-Filed 2" xfId="421"/>
    <cellStyle name="_Costs not in AURORA 2006GRC w gas price updated_Electric Rev Req Model (2009 GRC) " xfId="422"/>
    <cellStyle name="_Costs not in AURORA 2006GRC w gas price updated_Electric Rev Req Model (2009 GRC) Rebuttal REmoval of New  WH Solar AdjustMI" xfId="423"/>
    <cellStyle name="_Costs not in AURORA 2006GRC w gas price updated_Electric Rev Req Model (2009 GRC) Revised 01-18-2010" xfId="424"/>
    <cellStyle name="_Costs not in AURORA 2006GRC w gas price updated_NIM Summary" xfId="425"/>
    <cellStyle name="_Costs not in AURORA 2006GRC w gas price updated_Rebuttal Power Costs" xfId="426"/>
    <cellStyle name="_Costs not in AURORA 2006GRC w gas price updated_Rebuttal Power Costs_Adj Bench DR 3 for Initial Briefs (Electric)" xfId="427"/>
    <cellStyle name="_Costs not in AURORA 2006GRC w gas price updated_Rebuttal Power Costs_Electric Rev Req Model (2009 GRC) Rebuttal REmoval of New  WH Solar AdjustMI" xfId="428"/>
    <cellStyle name="_Costs not in AURORA 2006GRC w gas price updated_Rebuttal Power Costs_Electric Rev Req Model (2009 GRC) Revised 01-18-2010" xfId="429"/>
    <cellStyle name="_Costs not in AURORA 2007 Rate Case" xfId="430"/>
    <cellStyle name="_Costs not in AURORA 2007 Rate Case 2" xfId="431"/>
    <cellStyle name="_Costs not in AURORA 2007 Rate Case_(C) WHE Proforma with ITC cash grant 10 Yr Amort_for deferral_102809" xfId="432"/>
    <cellStyle name="_Costs not in AURORA 2007 Rate Case_(C) WHE Proforma with ITC cash grant 10 Yr Amort_for deferral_102809_16.07E Wild Horse Wind Expansionwrkingfile" xfId="433"/>
    <cellStyle name="_Costs not in AURORA 2007 Rate Case_(C) WHE Proforma with ITC cash grant 10 Yr Amort_for deferral_102809_16.07E Wild Horse Wind Expansionwrkingfile SF" xfId="434"/>
    <cellStyle name="_Costs not in AURORA 2007 Rate Case_(C) WHE Proforma with ITC cash grant 10 Yr Amort_for deferral_102809_16.37E Wild Horse Expansion DeferralRevwrkingfile SF" xfId="435"/>
    <cellStyle name="_Costs not in AURORA 2007 Rate Case_(C) WHE Proforma with ITC cash grant 10 Yr Amort_for rebuttal_120709" xfId="436"/>
    <cellStyle name="_Costs not in AURORA 2007 Rate Case_04.07E Wild Horse Wind Expansion" xfId="437"/>
    <cellStyle name="_Costs not in AURORA 2007 Rate Case_04.07E Wild Horse Wind Expansion_16.07E Wild Horse Wind Expansionwrkingfile" xfId="438"/>
    <cellStyle name="_Costs not in AURORA 2007 Rate Case_04.07E Wild Horse Wind Expansion_16.07E Wild Horse Wind Expansionwrkingfile SF" xfId="439"/>
    <cellStyle name="_Costs not in AURORA 2007 Rate Case_04.07E Wild Horse Wind Expansion_16.37E Wild Horse Expansion DeferralRevwrkingfile SF" xfId="440"/>
    <cellStyle name="_Costs not in AURORA 2007 Rate Case_16.07E Wild Horse Wind Expansionwrkingfile" xfId="441"/>
    <cellStyle name="_Costs not in AURORA 2007 Rate Case_16.07E Wild Horse Wind Expansionwrkingfile SF" xfId="442"/>
    <cellStyle name="_Costs not in AURORA 2007 Rate Case_16.37E Wild Horse Expansion DeferralRevwrkingfile SF" xfId="443"/>
    <cellStyle name="_Costs not in AURORA 2007 Rate Case_2009 GRC Compl Filing - Exhibit D" xfId="444"/>
    <cellStyle name="_Costs not in AURORA 2007 Rate Case_4 31 Regulatory Assets and Liabilities  7 06- Exhibit D" xfId="445"/>
    <cellStyle name="_Costs not in AURORA 2007 Rate Case_4 31 Regulatory Assets and Liabilities  7 06- Exhibit D_NIM Summary" xfId="446"/>
    <cellStyle name="_Costs not in AURORA 2007 Rate Case_4 32 Regulatory Assets and Liabilities  7 06- Exhibit D" xfId="447"/>
    <cellStyle name="_Costs not in AURORA 2007 Rate Case_4 32 Regulatory Assets and Liabilities  7 06- Exhibit D_NIM Summary" xfId="448"/>
    <cellStyle name="_Costs not in AURORA 2007 Rate Case_Book2" xfId="449"/>
    <cellStyle name="_Costs not in AURORA 2007 Rate Case_Book2_Adj Bench DR 3 for Initial Briefs (Electric)" xfId="450"/>
    <cellStyle name="_Costs not in AURORA 2007 Rate Case_Book2_Electric Rev Req Model (2009 GRC) Rebuttal REmoval of New  WH Solar AdjustMI" xfId="451"/>
    <cellStyle name="_Costs not in AURORA 2007 Rate Case_Book2_Electric Rev Req Model (2009 GRC) Revised 01-18-2010" xfId="452"/>
    <cellStyle name="_Costs not in AURORA 2007 Rate Case_Book4" xfId="453"/>
    <cellStyle name="_Costs not in AURORA 2007 Rate Case_Book9" xfId="454"/>
    <cellStyle name="_Costs not in AURORA 2007 Rate Case_NIM Summary" xfId="455"/>
    <cellStyle name="_Costs not in AURORA 2007 Rate Case_NIM Summary 09GRC" xfId="456"/>
    <cellStyle name="_Costs not in AURORA 2007 Rate Case_PCA 9 -  Exhibit D April 2010 (3)" xfId="457"/>
    <cellStyle name="_Costs not in AURORA 2007 Rate Case_Power Costs - Comparison bx Rbtl-Staff-Jt-PC" xfId="458"/>
    <cellStyle name="_Costs not in AURORA 2007 Rate Case_Power Costs - Comparison bx Rbtl-Staff-Jt-PC_Adj Bench DR 3 for Initial Briefs (Electric)" xfId="459"/>
    <cellStyle name="_Costs not in AURORA 2007 Rate Case_Power Costs - Comparison bx Rbtl-Staff-Jt-PC_Electric Rev Req Model (2009 GRC) Rebuttal REmoval of New  WH Solar AdjustMI" xfId="460"/>
    <cellStyle name="_Costs not in AURORA 2007 Rate Case_Power Costs - Comparison bx Rbtl-Staff-Jt-PC_Electric Rev Req Model (2009 GRC) Revised 01-18-2010" xfId="461"/>
    <cellStyle name="_Costs not in AURORA 2007 Rate Case_Rebuttal Power Costs" xfId="462"/>
    <cellStyle name="_Costs not in AURORA 2007 Rate Case_Rebuttal Power Costs_Adj Bench DR 3 for Initial Briefs (Electric)" xfId="463"/>
    <cellStyle name="_Costs not in AURORA 2007 Rate Case_Rebuttal Power Costs_Electric Rev Req Model (2009 GRC) Rebuttal REmoval of New  WH Solar AdjustMI" xfId="464"/>
    <cellStyle name="_Costs not in AURORA 2007 Rate Case_Rebuttal Power Costs_Electric Rev Req Model (2009 GRC) Revised 01-18-2010" xfId="465"/>
    <cellStyle name="_Costs not in AURORA 2007 Rate Case_Transmission Workbook for May BOD" xfId="466"/>
    <cellStyle name="_Costs not in AURORA 2007 Rate Case_Wind Integration 10GRC" xfId="467"/>
    <cellStyle name="_Costs not in KWI3000 '06Budget" xfId="468"/>
    <cellStyle name="_Costs not in KWI3000 '06Budget 2" xfId="469"/>
    <cellStyle name="_Costs not in KWI3000 '06Budget_(C) WHE Proforma with ITC cash grant 10 Yr Amort_for deferral_102809" xfId="470"/>
    <cellStyle name="_Costs not in KWI3000 '06Budget_(C) WHE Proforma with ITC cash grant 10 Yr Amort_for deferral_102809_16.07E Wild Horse Wind Expansionwrkingfile" xfId="471"/>
    <cellStyle name="_Costs not in KWI3000 '06Budget_(C) WHE Proforma with ITC cash grant 10 Yr Amort_for deferral_102809_16.07E Wild Horse Wind Expansionwrkingfile SF" xfId="472"/>
    <cellStyle name="_Costs not in KWI3000 '06Budget_(C) WHE Proforma with ITC cash grant 10 Yr Amort_for deferral_102809_16.37E Wild Horse Expansion DeferralRevwrkingfile SF" xfId="473"/>
    <cellStyle name="_Costs not in KWI3000 '06Budget_(C) WHE Proforma with ITC cash grant 10 Yr Amort_for rebuttal_120709" xfId="474"/>
    <cellStyle name="_Costs not in KWI3000 '06Budget_04.07E Wild Horse Wind Expansion" xfId="475"/>
    <cellStyle name="_Costs not in KWI3000 '06Budget_04.07E Wild Horse Wind Expansion_16.07E Wild Horse Wind Expansionwrkingfile" xfId="476"/>
    <cellStyle name="_Costs not in KWI3000 '06Budget_04.07E Wild Horse Wind Expansion_16.07E Wild Horse Wind Expansionwrkingfile SF" xfId="477"/>
    <cellStyle name="_Costs not in KWI3000 '06Budget_04.07E Wild Horse Wind Expansion_16.37E Wild Horse Expansion DeferralRevwrkingfile SF" xfId="478"/>
    <cellStyle name="_Costs not in KWI3000 '06Budget_16.07E Wild Horse Wind Expansionwrkingfile" xfId="479"/>
    <cellStyle name="_Costs not in KWI3000 '06Budget_16.07E Wild Horse Wind Expansionwrkingfile SF" xfId="480"/>
    <cellStyle name="_Costs not in KWI3000 '06Budget_16.37E Wild Horse Expansion DeferralRevwrkingfile SF" xfId="481"/>
    <cellStyle name="_Costs not in KWI3000 '06Budget_2009 GRC Compl Filing - Exhibit D" xfId="482"/>
    <cellStyle name="_Costs not in KWI3000 '06Budget_4 31 Regulatory Assets and Liabilities  7 06- Exhibit D" xfId="483"/>
    <cellStyle name="_Costs not in KWI3000 '06Budget_4 31 Regulatory Assets and Liabilities  7 06- Exhibit D_NIM Summary" xfId="484"/>
    <cellStyle name="_Costs not in KWI3000 '06Budget_4 32 Regulatory Assets and Liabilities  7 06- Exhibit D" xfId="485"/>
    <cellStyle name="_Costs not in KWI3000 '06Budget_4 32 Regulatory Assets and Liabilities  7 06- Exhibit D_NIM Summary" xfId="486"/>
    <cellStyle name="_Costs not in KWI3000 '06Budget_Book2" xfId="487"/>
    <cellStyle name="_Costs not in KWI3000 '06Budget_Book2_Adj Bench DR 3 for Initial Briefs (Electric)" xfId="488"/>
    <cellStyle name="_Costs not in KWI3000 '06Budget_Book2_Electric Rev Req Model (2009 GRC) Rebuttal REmoval of New  WH Solar AdjustMI" xfId="489"/>
    <cellStyle name="_Costs not in KWI3000 '06Budget_Book2_Electric Rev Req Model (2009 GRC) Revised 01-18-2010" xfId="490"/>
    <cellStyle name="_Costs not in KWI3000 '06Budget_Book4" xfId="491"/>
    <cellStyle name="_Costs not in KWI3000 '06Budget_Book9" xfId="492"/>
    <cellStyle name="_Costs not in KWI3000 '06Budget_Exhibit D fr R Gho 12-31-08" xfId="493"/>
    <cellStyle name="_Costs not in KWI3000 '06Budget_Exhibit D fr R Gho 12-31-08 v2" xfId="494"/>
    <cellStyle name="_Costs not in KWI3000 '06Budget_Exhibit D fr R Gho 12-31-08 v2_NIM Summary" xfId="495"/>
    <cellStyle name="_Costs not in KWI3000 '06Budget_Exhibit D fr R Gho 12-31-08_NIM Summary" xfId="496"/>
    <cellStyle name="_Costs not in KWI3000 '06Budget_Hopkins Ridge Prepaid Tran - Interest Earned RY 12ME Feb  '11" xfId="497"/>
    <cellStyle name="_Costs not in KWI3000 '06Budget_Hopkins Ridge Prepaid Tran - Interest Earned RY 12ME Feb  '11_NIM Summary" xfId="498"/>
    <cellStyle name="_Costs not in KWI3000 '06Budget_Hopkins Ridge Prepaid Tran - Interest Earned RY 12ME Feb  '11_Transmission Workbook for May BOD" xfId="499"/>
    <cellStyle name="_Costs not in KWI3000 '06Budget_NIM Summary" xfId="500"/>
    <cellStyle name="_Costs not in KWI3000 '06Budget_NIM Summary 09GRC" xfId="501"/>
    <cellStyle name="_Costs not in KWI3000 '06Budget_PCA 7 - Exhibit D update 11_30_08 (2)" xfId="502"/>
    <cellStyle name="_Costs not in KWI3000 '06Budget_PCA 7 - Exhibit D update 11_30_08 (2)_NIM Summary" xfId="503"/>
    <cellStyle name="_Costs not in KWI3000 '06Budget_PCA 9 -  Exhibit D April 2010 (3)" xfId="504"/>
    <cellStyle name="_Costs not in KWI3000 '06Budget_Power Costs - Comparison bx Rbtl-Staff-Jt-PC" xfId="505"/>
    <cellStyle name="_Costs not in KWI3000 '06Budget_Power Costs - Comparison bx Rbtl-Staff-Jt-PC_Adj Bench DR 3 for Initial Briefs (Electric)" xfId="506"/>
    <cellStyle name="_Costs not in KWI3000 '06Budget_Power Costs - Comparison bx Rbtl-Staff-Jt-PC_Electric Rev Req Model (2009 GRC) Rebuttal REmoval of New  WH Solar AdjustMI" xfId="507"/>
    <cellStyle name="_Costs not in KWI3000 '06Budget_Power Costs - Comparison bx Rbtl-Staff-Jt-PC_Electric Rev Req Model (2009 GRC) Revised 01-18-2010" xfId="508"/>
    <cellStyle name="_Costs not in KWI3000 '06Budget_Rebuttal Power Costs" xfId="509"/>
    <cellStyle name="_Costs not in KWI3000 '06Budget_Rebuttal Power Costs_Adj Bench DR 3 for Initial Briefs (Electric)" xfId="510"/>
    <cellStyle name="_Costs not in KWI3000 '06Budget_Rebuttal Power Costs_Electric Rev Req Model (2009 GRC) Rebuttal REmoval of New  WH Solar AdjustMI" xfId="511"/>
    <cellStyle name="_Costs not in KWI3000 '06Budget_Rebuttal Power Costs_Electric Rev Req Model (2009 GRC) Revised 01-18-2010" xfId="512"/>
    <cellStyle name="_Costs not in KWI3000 '06Budget_Transmission Workbook for May BOD" xfId="513"/>
    <cellStyle name="_Costs not in KWI3000 '06Budget_Wind Integration 10GRC" xfId="514"/>
    <cellStyle name="_DEM-WP (C) Costs not in AURORA 2006GRC Order 11.30.06 Gas" xfId="515"/>
    <cellStyle name="_DEM-WP (C) Costs not in AURORA 2006GRC Order 11.30.06 Gas_NIM Summary" xfId="516"/>
    <cellStyle name="_DEM-WP (C) Power Cost 2006GRC Order" xfId="517"/>
    <cellStyle name="_DEM-WP (C) Power Cost 2006GRC Order 2" xfId="518"/>
    <cellStyle name="_DEM-WP (C) Power Cost 2006GRC Order_04 07E Wild Horse Wind Expansion (C) (2)" xfId="519"/>
    <cellStyle name="_DEM-WP (C) Power Cost 2006GRC Order_04 07E Wild Horse Wind Expansion (C) (2)_Adj Bench DR 3 for Initial Briefs (Electric)" xfId="520"/>
    <cellStyle name="_DEM-WP (C) Power Cost 2006GRC Order_04 07E Wild Horse Wind Expansion (C) (2)_Electric Rev Req Model (2009 GRC) " xfId="521"/>
    <cellStyle name="_DEM-WP (C) Power Cost 2006GRC Order_04 07E Wild Horse Wind Expansion (C) (2)_Electric Rev Req Model (2009 GRC) Rebuttal REmoval of New  WH Solar AdjustMI" xfId="522"/>
    <cellStyle name="_DEM-WP (C) Power Cost 2006GRC Order_04 07E Wild Horse Wind Expansion (C) (2)_Electric Rev Req Model (2009 GRC) Revised 01-18-2010" xfId="523"/>
    <cellStyle name="_DEM-WP (C) Power Cost 2006GRC Order_16.37E Wild Horse Expansion DeferralRevwrkingfile SF" xfId="524"/>
    <cellStyle name="_DEM-WP (C) Power Cost 2006GRC Order_2009 GRC Compl Filing - Exhibit D" xfId="525"/>
    <cellStyle name="_DEM-WP (C) Power Cost 2006GRC Order_4 31 Regulatory Assets and Liabilities  7 06- Exhibit D" xfId="526"/>
    <cellStyle name="_DEM-WP (C) Power Cost 2006GRC Order_4 31 Regulatory Assets and Liabilities  7 06- Exhibit D_NIM Summary" xfId="527"/>
    <cellStyle name="_DEM-WP (C) Power Cost 2006GRC Order_4 32 Regulatory Assets and Liabilities  7 06- Exhibit D" xfId="528"/>
    <cellStyle name="_DEM-WP (C) Power Cost 2006GRC Order_4 32 Regulatory Assets and Liabilities  7 06- Exhibit D_NIM Summary" xfId="529"/>
    <cellStyle name="_DEM-WP (C) Power Cost 2006GRC Order_Book2" xfId="530"/>
    <cellStyle name="_DEM-WP (C) Power Cost 2006GRC Order_Book2_Adj Bench DR 3 for Initial Briefs (Electric)" xfId="531"/>
    <cellStyle name="_DEM-WP (C) Power Cost 2006GRC Order_Book2_Electric Rev Req Model (2009 GRC) Rebuttal REmoval of New  WH Solar AdjustMI" xfId="532"/>
    <cellStyle name="_DEM-WP (C) Power Cost 2006GRC Order_Book2_Electric Rev Req Model (2009 GRC) Revised 01-18-2010" xfId="533"/>
    <cellStyle name="_DEM-WP (C) Power Cost 2006GRC Order_Book4" xfId="534"/>
    <cellStyle name="_DEM-WP (C) Power Cost 2006GRC Order_Book9" xfId="535"/>
    <cellStyle name="_DEM-WP (C) Power Cost 2006GRC Order_NIM Summary" xfId="536"/>
    <cellStyle name="_DEM-WP (C) Power Cost 2006GRC Order_NIM Summary 09GRC" xfId="537"/>
    <cellStyle name="_DEM-WP (C) Power Cost 2006GRC Order_PCA 9 -  Exhibit D April 2010 (3)" xfId="538"/>
    <cellStyle name="_DEM-WP (C) Power Cost 2006GRC Order_Power Costs - Comparison bx Rbtl-Staff-Jt-PC" xfId="539"/>
    <cellStyle name="_DEM-WP (C) Power Cost 2006GRC Order_Power Costs - Comparison bx Rbtl-Staff-Jt-PC_Adj Bench DR 3 for Initial Briefs (Electric)" xfId="540"/>
    <cellStyle name="_DEM-WP (C) Power Cost 2006GRC Order_Power Costs - Comparison bx Rbtl-Staff-Jt-PC_Electric Rev Req Model (2009 GRC) Rebuttal REmoval of New  WH Solar AdjustMI" xfId="541"/>
    <cellStyle name="_DEM-WP (C) Power Cost 2006GRC Order_Power Costs - Comparison bx Rbtl-Staff-Jt-PC_Electric Rev Req Model (2009 GRC) Revised 01-18-2010" xfId="542"/>
    <cellStyle name="_DEM-WP (C) Power Cost 2006GRC Order_Rebuttal Power Costs" xfId="543"/>
    <cellStyle name="_DEM-WP (C) Power Cost 2006GRC Order_Rebuttal Power Costs_Adj Bench DR 3 for Initial Briefs (Electric)" xfId="544"/>
    <cellStyle name="_DEM-WP (C) Power Cost 2006GRC Order_Rebuttal Power Costs_Electric Rev Req Model (2009 GRC) Rebuttal REmoval of New  WH Solar AdjustMI" xfId="545"/>
    <cellStyle name="_DEM-WP (C) Power Cost 2006GRC Order_Rebuttal Power Costs_Electric Rev Req Model (2009 GRC) Revised 01-18-2010" xfId="546"/>
    <cellStyle name="_DEM-WP (C) Power Cost 2006GRC Order_Wind Integration 10GRC" xfId="547"/>
    <cellStyle name="_DEM-WP Revised (HC) Wild Horse 2006GRC" xfId="548"/>
    <cellStyle name="_DEM-WP Revised (HC) Wild Horse 2006GRC_16.37E Wild Horse Expansion DeferralRevwrkingfile SF" xfId="549"/>
    <cellStyle name="_DEM-WP Revised (HC) Wild Horse 2006GRC_2009 GRC Compl Filing - Exhibit D" xfId="550"/>
    <cellStyle name="_DEM-WP Revised (HC) Wild Horse 2006GRC_Adj Bench DR 3 for Initial Briefs (Electric)" xfId="551"/>
    <cellStyle name="_DEM-WP Revised (HC) Wild Horse 2006GRC_Book2" xfId="552"/>
    <cellStyle name="_DEM-WP Revised (HC) Wild Horse 2006GRC_Book4" xfId="553"/>
    <cellStyle name="_DEM-WP Revised (HC) Wild Horse 2006GRC_Electric Rev Req Model (2009 GRC) " xfId="554"/>
    <cellStyle name="_DEM-WP Revised (HC) Wild Horse 2006GRC_Electric Rev Req Model (2009 GRC) Rebuttal REmoval of New  WH Solar AdjustMI" xfId="555"/>
    <cellStyle name="_DEM-WP Revised (HC) Wild Horse 2006GRC_Electric Rev Req Model (2009 GRC) Revised 01-18-2010" xfId="556"/>
    <cellStyle name="_DEM-WP Revised (HC) Wild Horse 2006GRC_NIM Summary" xfId="557"/>
    <cellStyle name="_DEM-WP Revised (HC) Wild Horse 2006GRC_Power Costs - Comparison bx Rbtl-Staff-Jt-PC" xfId="558"/>
    <cellStyle name="_DEM-WP Revised (HC) Wild Horse 2006GRC_Rebuttal Power Costs" xfId="559"/>
    <cellStyle name="_DEM-WP(C) Colstrip FOR" xfId="560"/>
    <cellStyle name="_DEM-WP(C) Colstrip FOR_(C) WHE Proforma with ITC cash grant 10 Yr Amort_for rebuttal_120709" xfId="561"/>
    <cellStyle name="_DEM-WP(C) Colstrip FOR_16.07E Wild Horse Wind Expansionwrkingfile" xfId="562"/>
    <cellStyle name="_DEM-WP(C) Colstrip FOR_16.07E Wild Horse Wind Expansionwrkingfile SF" xfId="563"/>
    <cellStyle name="_DEM-WP(C) Colstrip FOR_16.37E Wild Horse Expansion DeferralRevwrkingfile SF" xfId="564"/>
    <cellStyle name="_DEM-WP(C) Colstrip FOR_Adj Bench DR 3 for Initial Briefs (Electric)" xfId="565"/>
    <cellStyle name="_DEM-WP(C) Colstrip FOR_Book2" xfId="566"/>
    <cellStyle name="_DEM-WP(C) Colstrip FOR_Book2_Adj Bench DR 3 for Initial Briefs (Electric)" xfId="567"/>
    <cellStyle name="_DEM-WP(C) Colstrip FOR_Book2_Electric Rev Req Model (2009 GRC) Rebuttal REmoval of New  WH Solar AdjustMI" xfId="568"/>
    <cellStyle name="_DEM-WP(C) Colstrip FOR_Book2_Electric Rev Req Model (2009 GRC) Revised 01-18-2010" xfId="569"/>
    <cellStyle name="_DEM-WP(C) Colstrip FOR_Colstrip 1&amp;2 Annual O&amp;M Budgets" xfId="570"/>
    <cellStyle name="_DEM-WP(C) Colstrip FOR_DEM-WP(C) Production O&amp;M 2010GRC As-Filed" xfId="571"/>
    <cellStyle name="_DEM-WP(C) Colstrip FOR_DEM-WP(C) Production O&amp;M 2010GRC As-Filed 2" xfId="572"/>
    <cellStyle name="_DEM-WP(C) Colstrip FOR_Electric Rev Req Model (2009 GRC) Rebuttal REmoval of New  WH Solar AdjustMI" xfId="573"/>
    <cellStyle name="_DEM-WP(C) Colstrip FOR_Electric Rev Req Model (2009 GRC) Revised 01-18-2010" xfId="574"/>
    <cellStyle name="_DEM-WP(C) Colstrip FOR_Rebuttal Power Costs" xfId="575"/>
    <cellStyle name="_DEM-WP(C) Colstrip FOR_Rebuttal Power Costs_Adj Bench DR 3 for Initial Briefs (Electric)" xfId="576"/>
    <cellStyle name="_DEM-WP(C) Colstrip FOR_Rebuttal Power Costs_Electric Rev Req Model (2009 GRC) Rebuttal REmoval of New  WH Solar AdjustMI" xfId="577"/>
    <cellStyle name="_DEM-WP(C) Colstrip FOR_Rebuttal Power Costs_Electric Rev Req Model (2009 GRC) Revised 01-18-2010" xfId="578"/>
    <cellStyle name="_DEM-WP(C) Costs not in AURORA 2006GRC" xfId="579"/>
    <cellStyle name="_DEM-WP(C) Costs not in AURORA 2006GRC 2" xfId="580"/>
    <cellStyle name="_DEM-WP(C) Costs not in AURORA 2006GRC_(C) WHE Proforma with ITC cash grant 10 Yr Amort_for deferral_102809" xfId="581"/>
    <cellStyle name="_DEM-WP(C) Costs not in AURORA 2006GRC_(C) WHE Proforma with ITC cash grant 10 Yr Amort_for deferral_102809_16.07E Wild Horse Wind Expansionwrkingfile" xfId="582"/>
    <cellStyle name="_DEM-WP(C) Costs not in AURORA 2006GRC_(C) WHE Proforma with ITC cash grant 10 Yr Amort_for deferral_102809_16.07E Wild Horse Wind Expansionwrkingfile SF" xfId="583"/>
    <cellStyle name="_DEM-WP(C) Costs not in AURORA 2006GRC_(C) WHE Proforma with ITC cash grant 10 Yr Amort_for deferral_102809_16.37E Wild Horse Expansion DeferralRevwrkingfile SF" xfId="584"/>
    <cellStyle name="_DEM-WP(C) Costs not in AURORA 2006GRC_(C) WHE Proforma with ITC cash grant 10 Yr Amort_for rebuttal_120709" xfId="585"/>
    <cellStyle name="_DEM-WP(C) Costs not in AURORA 2006GRC_04.07E Wild Horse Wind Expansion" xfId="586"/>
    <cellStyle name="_DEM-WP(C) Costs not in AURORA 2006GRC_04.07E Wild Horse Wind Expansion_16.07E Wild Horse Wind Expansionwrkingfile" xfId="587"/>
    <cellStyle name="_DEM-WP(C) Costs not in AURORA 2006GRC_04.07E Wild Horse Wind Expansion_16.07E Wild Horse Wind Expansionwrkingfile SF" xfId="588"/>
    <cellStyle name="_DEM-WP(C) Costs not in AURORA 2006GRC_04.07E Wild Horse Wind Expansion_16.37E Wild Horse Expansion DeferralRevwrkingfile SF" xfId="589"/>
    <cellStyle name="_DEM-WP(C) Costs not in AURORA 2006GRC_16.07E Wild Horse Wind Expansionwrkingfile" xfId="590"/>
    <cellStyle name="_DEM-WP(C) Costs not in AURORA 2006GRC_16.07E Wild Horse Wind Expansionwrkingfile SF" xfId="591"/>
    <cellStyle name="_DEM-WP(C) Costs not in AURORA 2006GRC_16.37E Wild Horse Expansion DeferralRevwrkingfile SF" xfId="592"/>
    <cellStyle name="_DEM-WP(C) Costs not in AURORA 2006GRC_2009 GRC Compl Filing - Exhibit D" xfId="593"/>
    <cellStyle name="_DEM-WP(C) Costs not in AURORA 2006GRC_4 31 Regulatory Assets and Liabilities  7 06- Exhibit D" xfId="594"/>
    <cellStyle name="_DEM-WP(C) Costs not in AURORA 2006GRC_4 31 Regulatory Assets and Liabilities  7 06- Exhibit D_NIM Summary" xfId="595"/>
    <cellStyle name="_DEM-WP(C) Costs not in AURORA 2006GRC_4 32 Regulatory Assets and Liabilities  7 06- Exhibit D" xfId="596"/>
    <cellStyle name="_DEM-WP(C) Costs not in AURORA 2006GRC_4 32 Regulatory Assets and Liabilities  7 06- Exhibit D_NIM Summary" xfId="597"/>
    <cellStyle name="_DEM-WP(C) Costs not in AURORA 2006GRC_Book2" xfId="598"/>
    <cellStyle name="_DEM-WP(C) Costs not in AURORA 2006GRC_Book2_Adj Bench DR 3 for Initial Briefs (Electric)" xfId="599"/>
    <cellStyle name="_DEM-WP(C) Costs not in AURORA 2006GRC_Book2_Electric Rev Req Model (2009 GRC) Rebuttal REmoval of New  WH Solar AdjustMI" xfId="600"/>
    <cellStyle name="_DEM-WP(C) Costs not in AURORA 2006GRC_Book2_Electric Rev Req Model (2009 GRC) Revised 01-18-2010" xfId="601"/>
    <cellStyle name="_DEM-WP(C) Costs not in AURORA 2006GRC_Book4" xfId="602"/>
    <cellStyle name="_DEM-WP(C) Costs not in AURORA 2006GRC_Book9" xfId="603"/>
    <cellStyle name="_DEM-WP(C) Costs not in AURORA 2006GRC_NIM Summary" xfId="604"/>
    <cellStyle name="_DEM-WP(C) Costs not in AURORA 2006GRC_NIM Summary 09GRC" xfId="605"/>
    <cellStyle name="_DEM-WP(C) Costs not in AURORA 2006GRC_PCA 9 -  Exhibit D April 2010 (3)" xfId="606"/>
    <cellStyle name="_DEM-WP(C) Costs not in AURORA 2006GRC_Power Costs - Comparison bx Rbtl-Staff-Jt-PC" xfId="607"/>
    <cellStyle name="_DEM-WP(C) Costs not in AURORA 2006GRC_Power Costs - Comparison bx Rbtl-Staff-Jt-PC_Adj Bench DR 3 for Initial Briefs (Electric)" xfId="608"/>
    <cellStyle name="_DEM-WP(C) Costs not in AURORA 2006GRC_Power Costs - Comparison bx Rbtl-Staff-Jt-PC_Electric Rev Req Model (2009 GRC) Rebuttal REmoval of New  WH Solar AdjustMI" xfId="609"/>
    <cellStyle name="_DEM-WP(C) Costs not in AURORA 2006GRC_Power Costs - Comparison bx Rbtl-Staff-Jt-PC_Electric Rev Req Model (2009 GRC) Revised 01-18-2010" xfId="610"/>
    <cellStyle name="_DEM-WP(C) Costs not in AURORA 2006GRC_Rebuttal Power Costs" xfId="611"/>
    <cellStyle name="_DEM-WP(C) Costs not in AURORA 2006GRC_Rebuttal Power Costs_Adj Bench DR 3 for Initial Briefs (Electric)" xfId="612"/>
    <cellStyle name="_DEM-WP(C) Costs not in AURORA 2006GRC_Rebuttal Power Costs_Electric Rev Req Model (2009 GRC) Rebuttal REmoval of New  WH Solar AdjustMI" xfId="613"/>
    <cellStyle name="_DEM-WP(C) Costs not in AURORA 2006GRC_Rebuttal Power Costs_Electric Rev Req Model (2009 GRC) Revised 01-18-2010" xfId="614"/>
    <cellStyle name="_DEM-WP(C) Costs not in AURORA 2006GRC_Transmission Workbook for May BOD" xfId="615"/>
    <cellStyle name="_DEM-WP(C) Costs not in AURORA 2006GRC_Wind Integration 10GRC" xfId="616"/>
    <cellStyle name="_DEM-WP(C) Costs not in AURORA 2007GRC" xfId="617"/>
    <cellStyle name="_DEM-WP(C) Costs not in AURORA 2007GRC Update" xfId="618"/>
    <cellStyle name="_DEM-WP(C) Costs not in AURORA 2007GRC Update_NIM Summary" xfId="619"/>
    <cellStyle name="_DEM-WP(C) Costs not in AURORA 2007GRC_16.37E Wild Horse Expansion DeferralRevwrkingfile SF" xfId="620"/>
    <cellStyle name="_DEM-WP(C) Costs not in AURORA 2007GRC_2009 GRC Compl Filing - Exhibit D" xfId="621"/>
    <cellStyle name="_DEM-WP(C) Costs not in AURORA 2007GRC_Adj Bench DR 3 for Initial Briefs (Electric)" xfId="622"/>
    <cellStyle name="_DEM-WP(C) Costs not in AURORA 2007GRC_Book2" xfId="623"/>
    <cellStyle name="_DEM-WP(C) Costs not in AURORA 2007GRC_Book4" xfId="624"/>
    <cellStyle name="_DEM-WP(C) Costs not in AURORA 2007GRC_Electric Rev Req Model (2009 GRC) " xfId="625"/>
    <cellStyle name="_DEM-WP(C) Costs not in AURORA 2007GRC_Electric Rev Req Model (2009 GRC) Rebuttal REmoval of New  WH Solar AdjustMI" xfId="626"/>
    <cellStyle name="_DEM-WP(C) Costs not in AURORA 2007GRC_Electric Rev Req Model (2009 GRC) Revised 01-18-2010" xfId="627"/>
    <cellStyle name="_DEM-WP(C) Costs not in AURORA 2007GRC_NIM Summary" xfId="628"/>
    <cellStyle name="_DEM-WP(C) Costs not in AURORA 2007GRC_Power Costs - Comparison bx Rbtl-Staff-Jt-PC" xfId="629"/>
    <cellStyle name="_DEM-WP(C) Costs not in AURORA 2007GRC_Rebuttal Power Costs" xfId="630"/>
    <cellStyle name="_DEM-WP(C) Costs not in AURORA 2007PCORC" xfId="631"/>
    <cellStyle name="_DEM-WP(C) Costs not in AURORA 2007PCORC-5.07Update" xfId="632"/>
    <cellStyle name="_DEM-WP(C) Costs not in AURORA 2007PCORC-5.07Update_16.37E Wild Horse Expansion DeferralRevwrkingfile SF" xfId="633"/>
    <cellStyle name="_DEM-WP(C) Costs not in AURORA 2007PCORC-5.07Update_2009 GRC Compl Filing - Exhibit D" xfId="634"/>
    <cellStyle name="_DEM-WP(C) Costs not in AURORA 2007PCORC-5.07Update_Adj Bench DR 3 for Initial Briefs (Electric)" xfId="635"/>
    <cellStyle name="_DEM-WP(C) Costs not in AURORA 2007PCORC-5.07Update_Book2" xfId="636"/>
    <cellStyle name="_DEM-WP(C) Costs not in AURORA 2007PCORC-5.07Update_Book4" xfId="637"/>
    <cellStyle name="_DEM-WP(C) Costs not in AURORA 2007PCORC-5.07Update_Colstrip 1&amp;2 Annual O&amp;M Budgets" xfId="638"/>
    <cellStyle name="_DEM-WP(C) Costs not in AURORA 2007PCORC-5.07Update_DEM-WP(C) Production O&amp;M 2009GRC Rebuttal" xfId="639"/>
    <cellStyle name="_DEM-WP(C) Costs not in AURORA 2007PCORC-5.07Update_DEM-WP(C) Production O&amp;M 2009GRC Rebuttal_Adj Bench DR 3 for Initial Briefs (Electric)" xfId="640"/>
    <cellStyle name="_DEM-WP(C) Costs not in AURORA 2007PCORC-5.07Update_DEM-WP(C) Production O&amp;M 2009GRC Rebuttal_Book2" xfId="641"/>
    <cellStyle name="_DEM-WP(C) Costs not in AURORA 2007PCORC-5.07Update_DEM-WP(C) Production O&amp;M 2009GRC Rebuttal_Book2_Adj Bench DR 3 for Initial Briefs (Electric)" xfId="642"/>
    <cellStyle name="_DEM-WP(C) Costs not in AURORA 2007PCORC-5.07Update_DEM-WP(C) Production O&amp;M 2009GRC Rebuttal_Book2_Electric Rev Req Model (2009 GRC) Rebuttal REmoval of New  WH Solar AdjustMI" xfId="643"/>
    <cellStyle name="_DEM-WP(C) Costs not in AURORA 2007PCORC-5.07Update_DEM-WP(C) Production O&amp;M 2009GRC Rebuttal_Book2_Electric Rev Req Model (2009 GRC) Revised 01-18-2010" xfId="644"/>
    <cellStyle name="_DEM-WP(C) Costs not in AURORA 2007PCORC-5.07Update_DEM-WP(C) Production O&amp;M 2009GRC Rebuttal_Electric Rev Req Model (2009 GRC) Rebuttal REmoval of New  WH Solar AdjustMI" xfId="645"/>
    <cellStyle name="_DEM-WP(C) Costs not in AURORA 2007PCORC-5.07Update_DEM-WP(C) Production O&amp;M 2009GRC Rebuttal_Electric Rev Req Model (2009 GRC) Revised 01-18-2010" xfId="646"/>
    <cellStyle name="_DEM-WP(C) Costs not in AURORA 2007PCORC-5.07Update_DEM-WP(C) Production O&amp;M 2009GRC Rebuttal_Rebuttal Power Costs" xfId="647"/>
    <cellStyle name="_DEM-WP(C) Costs not in AURORA 2007PCORC-5.07Update_DEM-WP(C) Production O&amp;M 2009GRC Rebuttal_Rebuttal Power Costs_Adj Bench DR 3 for Initial Briefs (Electric)" xfId="648"/>
    <cellStyle name="_DEM-WP(C) Costs not in AURORA 2007PCORC-5.07Update_DEM-WP(C) Production O&amp;M 2009GRC Rebuttal_Rebuttal Power Costs_Electric Rev Req Model (2009 GRC) Rebuttal REmoval of New  WH Solar AdjustMI" xfId="649"/>
    <cellStyle name="_DEM-WP(C) Costs not in AURORA 2007PCORC-5.07Update_DEM-WP(C) Production O&amp;M 2009GRC Rebuttal_Rebuttal Power Costs_Electric Rev Req Model (2009 GRC) Revised 01-18-2010" xfId="650"/>
    <cellStyle name="_DEM-WP(C) Costs not in AURORA 2007PCORC-5.07Update_DEM-WP(C) Production O&amp;M 2010GRC As-Filed" xfId="651"/>
    <cellStyle name="_DEM-WP(C) Costs not in AURORA 2007PCORC-5.07Update_DEM-WP(C) Production O&amp;M 2010GRC As-Filed 2" xfId="652"/>
    <cellStyle name="_DEM-WP(C) Costs not in AURORA 2007PCORC-5.07Update_Electric Rev Req Model (2009 GRC) " xfId="653"/>
    <cellStyle name="_DEM-WP(C) Costs not in AURORA 2007PCORC-5.07Update_Electric Rev Req Model (2009 GRC) Rebuttal REmoval of New  WH Solar AdjustMI" xfId="654"/>
    <cellStyle name="_DEM-WP(C) Costs not in AURORA 2007PCORC-5.07Update_Electric Rev Req Model (2009 GRC) Revised 01-18-2010" xfId="655"/>
    <cellStyle name="_DEM-WP(C) Costs not in AURORA 2007PCORC-5.07Update_NIM Summary" xfId="656"/>
    <cellStyle name="_DEM-WP(C) Costs not in AURORA 2007PCORC-5.07Update_NIM Summary 09GRC" xfId="657"/>
    <cellStyle name="_DEM-WP(C) Costs not in AURORA 2007PCORC-5.07Update_NIM Summary 09GRC_NIM Summary" xfId="658"/>
    <cellStyle name="_DEM-WP(C) Costs not in AURORA 2007PCORC-5.07Update_Power Costs - Comparison bx Rbtl-Staff-Jt-PC" xfId="659"/>
    <cellStyle name="_DEM-WP(C) Costs not in AURORA 2007PCORC-5.07Update_Rebuttal Power Costs" xfId="660"/>
    <cellStyle name="_DEM-WP(C) Costs not in AURORA 2007PCORC_NIM Summary" xfId="661"/>
    <cellStyle name="_DEM-WP(C) Prod O&amp;M 2007GRC" xfId="662"/>
    <cellStyle name="_DEM-WP(C) Prod O&amp;M 2007GRC_Adj Bench DR 3 for Initial Briefs (Electric)" xfId="663"/>
    <cellStyle name="_DEM-WP(C) Prod O&amp;M 2007GRC_Book2" xfId="664"/>
    <cellStyle name="_DEM-WP(C) Prod O&amp;M 2007GRC_Book2_Adj Bench DR 3 for Initial Briefs (Electric)" xfId="665"/>
    <cellStyle name="_DEM-WP(C) Prod O&amp;M 2007GRC_Book2_Electric Rev Req Model (2009 GRC) Rebuttal REmoval of New  WH Solar AdjustMI" xfId="666"/>
    <cellStyle name="_DEM-WP(C) Prod O&amp;M 2007GRC_Book2_Electric Rev Req Model (2009 GRC) Revised 01-18-2010" xfId="667"/>
    <cellStyle name="_DEM-WP(C) Prod O&amp;M 2007GRC_Colstrip 1&amp;2 Annual O&amp;M Budgets" xfId="668"/>
    <cellStyle name="_DEM-WP(C) Prod O&amp;M 2007GRC_DEM-WP(C) Production O&amp;M 2010GRC As-Filed" xfId="669"/>
    <cellStyle name="_DEM-WP(C) Prod O&amp;M 2007GRC_DEM-WP(C) Production O&amp;M 2010GRC As-Filed 2" xfId="670"/>
    <cellStyle name="_DEM-WP(C) Prod O&amp;M 2007GRC_Electric Rev Req Model (2009 GRC) Rebuttal REmoval of New  WH Solar AdjustMI" xfId="671"/>
    <cellStyle name="_DEM-WP(C) Prod O&amp;M 2007GRC_Electric Rev Req Model (2009 GRC) Revised 01-18-2010" xfId="672"/>
    <cellStyle name="_DEM-WP(C) Prod O&amp;M 2007GRC_Rebuttal Power Costs" xfId="673"/>
    <cellStyle name="_DEM-WP(C) Prod O&amp;M 2007GRC_Rebuttal Power Costs_Adj Bench DR 3 for Initial Briefs (Electric)" xfId="674"/>
    <cellStyle name="_DEM-WP(C) Prod O&amp;M 2007GRC_Rebuttal Power Costs_Electric Rev Req Model (2009 GRC) Rebuttal REmoval of New  WH Solar AdjustMI" xfId="675"/>
    <cellStyle name="_DEM-WP(C) Prod O&amp;M 2007GRC_Rebuttal Power Costs_Electric Rev Req Model (2009 GRC) Revised 01-18-2010" xfId="676"/>
    <cellStyle name="_DEM-WP(C) Rate Year Sumas by Month Update Corrected" xfId="677"/>
    <cellStyle name="_DEM-WP(C) Sumas Proforma 11.5.07" xfId="678"/>
    <cellStyle name="_DEM-WP(C) Westside Hydro Data_051007" xfId="679"/>
    <cellStyle name="_DEM-WP(C) Westside Hydro Data_051007_16.37E Wild Horse Expansion DeferralRevwrkingfile SF" xfId="680"/>
    <cellStyle name="_DEM-WP(C) Westside Hydro Data_051007_2009 GRC Compl Filing - Exhibit D" xfId="681"/>
    <cellStyle name="_DEM-WP(C) Westside Hydro Data_051007_Adj Bench DR 3 for Initial Briefs (Electric)" xfId="682"/>
    <cellStyle name="_DEM-WP(C) Westside Hydro Data_051007_Book2" xfId="683"/>
    <cellStyle name="_DEM-WP(C) Westside Hydro Data_051007_Book4" xfId="684"/>
    <cellStyle name="_DEM-WP(C) Westside Hydro Data_051007_Electric Rev Req Model (2009 GRC) " xfId="685"/>
    <cellStyle name="_DEM-WP(C) Westside Hydro Data_051007_Electric Rev Req Model (2009 GRC) Rebuttal REmoval of New  WH Solar AdjustMI" xfId="686"/>
    <cellStyle name="_DEM-WP(C) Westside Hydro Data_051007_Electric Rev Req Model (2009 GRC) Revised 01-18-2010" xfId="687"/>
    <cellStyle name="_DEM-WP(C) Westside Hydro Data_051007_NIM Summary" xfId="688"/>
    <cellStyle name="_DEM-WP(C) Westside Hydro Data_051007_Power Costs - Comparison bx Rbtl-Staff-Jt-PC" xfId="689"/>
    <cellStyle name="_DEM-WP(C) Westside Hydro Data_051007_Rebuttal Power Costs" xfId="690"/>
    <cellStyle name="_Elec Peak Capacity Need_2008-2029_032709_Wind 5% Cap" xfId="691"/>
    <cellStyle name="_Elec Peak Capacity Need_2008-2029_032709_Wind 5% Cap-ST-Adj-PJP1" xfId="692"/>
    <cellStyle name="_Elec Peak Capacity Need_2008-2029_032709_Wind 5% Cap-ST-Adj-PJP1_NIM Summary" xfId="693"/>
    <cellStyle name="_Elec Peak Capacity Need_2008-2029_032709_Wind 5% Cap_NIM Summary" xfId="694"/>
    <cellStyle name="_Elec Peak Capacity Need_2008-2029_120908_Wind 5% Cap_Low" xfId="695"/>
    <cellStyle name="_Elec Peak Capacity Need_2008-2029_120908_Wind 5% Cap_Low_NIM Summary" xfId="696"/>
    <cellStyle name="_Elec Peak Capacity Need_2008-2029_Wind 5% Cap_050809" xfId="697"/>
    <cellStyle name="_Elec Peak Capacity Need_2008-2029_Wind 5% Cap_050809_NIM Summary" xfId="698"/>
    <cellStyle name="_ENCOGEN_WBOOK" xfId="699"/>
    <cellStyle name="_ENCOGEN_WBOOK_NIM Summary" xfId="700"/>
    <cellStyle name="_Fixed Gas Transport 1 19 09" xfId="701"/>
    <cellStyle name="_Fuel Prices 4-14" xfId="702"/>
    <cellStyle name="_Fuel Prices 4-14 2" xfId="703"/>
    <cellStyle name="_Fuel Prices 4-14_04 07E Wild Horse Wind Expansion (C) (2)" xfId="704"/>
    <cellStyle name="_Fuel Prices 4-14_04 07E Wild Horse Wind Expansion (C) (2)_Adj Bench DR 3 for Initial Briefs (Electric)" xfId="705"/>
    <cellStyle name="_Fuel Prices 4-14_04 07E Wild Horse Wind Expansion (C) (2)_Electric Rev Req Model (2009 GRC) " xfId="706"/>
    <cellStyle name="_Fuel Prices 4-14_04 07E Wild Horse Wind Expansion (C) (2)_Electric Rev Req Model (2009 GRC) Rebuttal REmoval of New  WH Solar AdjustMI" xfId="707"/>
    <cellStyle name="_Fuel Prices 4-14_04 07E Wild Horse Wind Expansion (C) (2)_Electric Rev Req Model (2009 GRC) Revised 01-18-2010" xfId="708"/>
    <cellStyle name="_Fuel Prices 4-14_16.37E Wild Horse Expansion DeferralRevwrkingfile SF" xfId="709"/>
    <cellStyle name="_Fuel Prices 4-14_2009 GRC Compl Filing - Exhibit D" xfId="710"/>
    <cellStyle name="_Fuel Prices 4-14_4 31 Regulatory Assets and Liabilities  7 06- Exhibit D" xfId="711"/>
    <cellStyle name="_Fuel Prices 4-14_4 31 Regulatory Assets and Liabilities  7 06- Exhibit D_NIM Summary" xfId="712"/>
    <cellStyle name="_Fuel Prices 4-14_4 32 Regulatory Assets and Liabilities  7 06- Exhibit D" xfId="713"/>
    <cellStyle name="_Fuel Prices 4-14_4 32 Regulatory Assets and Liabilities  7 06- Exhibit D_NIM Summary" xfId="714"/>
    <cellStyle name="_Fuel Prices 4-14_Book2" xfId="715"/>
    <cellStyle name="_Fuel Prices 4-14_Book2_Adj Bench DR 3 for Initial Briefs (Electric)" xfId="716"/>
    <cellStyle name="_Fuel Prices 4-14_Book2_Electric Rev Req Model (2009 GRC) Rebuttal REmoval of New  WH Solar AdjustMI" xfId="717"/>
    <cellStyle name="_Fuel Prices 4-14_Book2_Electric Rev Req Model (2009 GRC) Revised 01-18-2010" xfId="718"/>
    <cellStyle name="_Fuel Prices 4-14_Book4" xfId="719"/>
    <cellStyle name="_Fuel Prices 4-14_Book9" xfId="720"/>
    <cellStyle name="_Fuel Prices 4-14_NIM Summary" xfId="721"/>
    <cellStyle name="_Fuel Prices 4-14_NIM Summary 09GRC" xfId="722"/>
    <cellStyle name="_Fuel Prices 4-14_PCA 9 -  Exhibit D April 2010 (3)" xfId="723"/>
    <cellStyle name="_Fuel Prices 4-14_Power Costs - Comparison bx Rbtl-Staff-Jt-PC" xfId="724"/>
    <cellStyle name="_Fuel Prices 4-14_Power Costs - Comparison bx Rbtl-Staff-Jt-PC_Adj Bench DR 3 for Initial Briefs (Electric)" xfId="725"/>
    <cellStyle name="_Fuel Prices 4-14_Power Costs - Comparison bx Rbtl-Staff-Jt-PC_Electric Rev Req Model (2009 GRC) Rebuttal REmoval of New  WH Solar AdjustMI" xfId="726"/>
    <cellStyle name="_Fuel Prices 4-14_Power Costs - Comparison bx Rbtl-Staff-Jt-PC_Electric Rev Req Model (2009 GRC) Revised 01-18-2010" xfId="727"/>
    <cellStyle name="_Fuel Prices 4-14_Rebuttal Power Costs" xfId="728"/>
    <cellStyle name="_Fuel Prices 4-14_Rebuttal Power Costs_Adj Bench DR 3 for Initial Briefs (Electric)" xfId="729"/>
    <cellStyle name="_Fuel Prices 4-14_Rebuttal Power Costs_Electric Rev Req Model (2009 GRC) Rebuttal REmoval of New  WH Solar AdjustMI" xfId="730"/>
    <cellStyle name="_Fuel Prices 4-14_Rebuttal Power Costs_Electric Rev Req Model (2009 GRC) Revised 01-18-2010" xfId="731"/>
    <cellStyle name="_Fuel Prices 4-14_Wind Integration 10GRC" xfId="732"/>
    <cellStyle name="_Gas Transportation Charges_2009GRC_120308" xfId="733"/>
    <cellStyle name="_Gas Transportation Charges_2009GRC_120308_DEM-WP(C) Costs Not In AURORA 2010GRC As Filed" xfId="734"/>
    <cellStyle name="_Gas Transportation Charges_2009GRC_120308_DEM-WP(C) Costs Not In AURORA 2010GRC As Filed 2" xfId="735"/>
    <cellStyle name="_Gas Transportation Charges_2009GRC_120308_NIM Summary" xfId="736"/>
    <cellStyle name="_Gas Transportation Charges_2009GRC_120308_NIM Summary 09GRC" xfId="737"/>
    <cellStyle name="_Gas Transportation Charges_2009GRC_120308_PCA 9 -  Exhibit D April 2010 (3)" xfId="738"/>
    <cellStyle name="_Gas Transportation Charges_2009GRC_120308_Reconciliation" xfId="739"/>
    <cellStyle name="_Gas Transportation Charges_2009GRC_120308_Reconciliation 2" xfId="740"/>
    <cellStyle name="_Gas Transportation Charges_2009GRC_120308_Wind Integration 10GRC" xfId="741"/>
    <cellStyle name="_Monthly Fixed Input" xfId="742"/>
    <cellStyle name="_Monthly Fixed Input_NIM Summary" xfId="743"/>
    <cellStyle name="_NIM 06 Base Case Current Trends" xfId="744"/>
    <cellStyle name="_NIM 06 Base Case Current Trends_Adj Bench DR 3 for Initial Briefs (Electric)" xfId="745"/>
    <cellStyle name="_NIM 06 Base Case Current Trends_Book2" xfId="746"/>
    <cellStyle name="_NIM 06 Base Case Current Trends_Book2_Adj Bench DR 3 for Initial Briefs (Electric)" xfId="747"/>
    <cellStyle name="_NIM 06 Base Case Current Trends_Book2_Electric Rev Req Model (2009 GRC) Rebuttal REmoval of New  WH Solar AdjustMI" xfId="748"/>
    <cellStyle name="_NIM 06 Base Case Current Trends_Book2_Electric Rev Req Model (2009 GRC) Revised 01-18-2010" xfId="749"/>
    <cellStyle name="_NIM 06 Base Case Current Trends_Colstrip 1&amp;2 Annual O&amp;M Budgets" xfId="750"/>
    <cellStyle name="_NIM 06 Base Case Current Trends_DEM-WP(C) Production O&amp;M 2010GRC As-Filed" xfId="751"/>
    <cellStyle name="_NIM 06 Base Case Current Trends_DEM-WP(C) Production O&amp;M 2010GRC As-Filed 2" xfId="752"/>
    <cellStyle name="_NIM 06 Base Case Current Trends_Electric Rev Req Model (2009 GRC) " xfId="753"/>
    <cellStyle name="_NIM 06 Base Case Current Trends_Electric Rev Req Model (2009 GRC) Rebuttal REmoval of New  WH Solar AdjustMI" xfId="754"/>
    <cellStyle name="_NIM 06 Base Case Current Trends_Electric Rev Req Model (2009 GRC) Revised 01-18-2010" xfId="755"/>
    <cellStyle name="_NIM 06 Base Case Current Trends_NIM Summary" xfId="756"/>
    <cellStyle name="_NIM 06 Base Case Current Trends_Rebuttal Power Costs" xfId="757"/>
    <cellStyle name="_NIM 06 Base Case Current Trends_Rebuttal Power Costs_Adj Bench DR 3 for Initial Briefs (Electric)" xfId="758"/>
    <cellStyle name="_NIM 06 Base Case Current Trends_Rebuttal Power Costs_Electric Rev Req Model (2009 GRC) Rebuttal REmoval of New  WH Solar AdjustMI" xfId="759"/>
    <cellStyle name="_NIM 06 Base Case Current Trends_Rebuttal Power Costs_Electric Rev Req Model (2009 GRC) Revised 01-18-2010" xfId="760"/>
    <cellStyle name="_NIM Summary 09GRC" xfId="761"/>
    <cellStyle name="_NIM Summary 09GRC_NIM Summary" xfId="762"/>
    <cellStyle name="_PCA 7 - Exhibit D update 9_30_2008" xfId="763"/>
    <cellStyle name="_PCA 7 - Exhibit D update 9_30_2008 2" xfId="764"/>
    <cellStyle name="_PCA 7 - Exhibit D update 9_30_2008_NIM Summary" xfId="765"/>
    <cellStyle name="_PCA 7 - Exhibit D update 9_30_2008_Transmission Workbook for May BOD" xfId="766"/>
    <cellStyle name="_PCA 7 - Exhibit D update 9_30_2008_Wind Integration 10GRC" xfId="767"/>
    <cellStyle name="_Portfolio SPlan Base Case.xls Chart 1" xfId="768"/>
    <cellStyle name="_Portfolio SPlan Base Case.xls Chart 1_Adj Bench DR 3 for Initial Briefs (Electric)" xfId="769"/>
    <cellStyle name="_Portfolio SPlan Base Case.xls Chart 1_Book2" xfId="770"/>
    <cellStyle name="_Portfolio SPlan Base Case.xls Chart 1_Book2_Adj Bench DR 3 for Initial Briefs (Electric)" xfId="771"/>
    <cellStyle name="_Portfolio SPlan Base Case.xls Chart 1_Book2_Electric Rev Req Model (2009 GRC) Rebuttal REmoval of New  WH Solar AdjustMI" xfId="772"/>
    <cellStyle name="_Portfolio SPlan Base Case.xls Chart 1_Book2_Electric Rev Req Model (2009 GRC) Revised 01-18-2010" xfId="773"/>
    <cellStyle name="_Portfolio SPlan Base Case.xls Chart 1_Colstrip 1&amp;2 Annual O&amp;M Budgets" xfId="774"/>
    <cellStyle name="_Portfolio SPlan Base Case.xls Chart 1_DEM-WP(C) Production O&amp;M 2010GRC As-Filed" xfId="775"/>
    <cellStyle name="_Portfolio SPlan Base Case.xls Chart 1_DEM-WP(C) Production O&amp;M 2010GRC As-Filed 2" xfId="776"/>
    <cellStyle name="_Portfolio SPlan Base Case.xls Chart 1_Electric Rev Req Model (2009 GRC) " xfId="777"/>
    <cellStyle name="_Portfolio SPlan Base Case.xls Chart 1_Electric Rev Req Model (2009 GRC) Rebuttal REmoval of New  WH Solar AdjustMI" xfId="778"/>
    <cellStyle name="_Portfolio SPlan Base Case.xls Chart 1_Electric Rev Req Model (2009 GRC) Revised 01-18-2010" xfId="779"/>
    <cellStyle name="_Portfolio SPlan Base Case.xls Chart 1_NIM Summary" xfId="780"/>
    <cellStyle name="_Portfolio SPlan Base Case.xls Chart 1_Rebuttal Power Costs" xfId="781"/>
    <cellStyle name="_Portfolio SPlan Base Case.xls Chart 1_Rebuttal Power Costs_Adj Bench DR 3 for Initial Briefs (Electric)" xfId="782"/>
    <cellStyle name="_Portfolio SPlan Base Case.xls Chart 1_Rebuttal Power Costs_Electric Rev Req Model (2009 GRC) Rebuttal REmoval of New  WH Solar AdjustMI" xfId="783"/>
    <cellStyle name="_Portfolio SPlan Base Case.xls Chart 1_Rebuttal Power Costs_Electric Rev Req Model (2009 GRC) Revised 01-18-2010" xfId="784"/>
    <cellStyle name="_Portfolio SPlan Base Case.xls Chart 2" xfId="785"/>
    <cellStyle name="_Portfolio SPlan Base Case.xls Chart 2_Adj Bench DR 3 for Initial Briefs (Electric)" xfId="786"/>
    <cellStyle name="_Portfolio SPlan Base Case.xls Chart 2_Book2" xfId="787"/>
    <cellStyle name="_Portfolio SPlan Base Case.xls Chart 2_Book2_Adj Bench DR 3 for Initial Briefs (Electric)" xfId="788"/>
    <cellStyle name="_Portfolio SPlan Base Case.xls Chart 2_Book2_Electric Rev Req Model (2009 GRC) Rebuttal REmoval of New  WH Solar AdjustMI" xfId="789"/>
    <cellStyle name="_Portfolio SPlan Base Case.xls Chart 2_Book2_Electric Rev Req Model (2009 GRC) Revised 01-18-2010" xfId="790"/>
    <cellStyle name="_Portfolio SPlan Base Case.xls Chart 2_Colstrip 1&amp;2 Annual O&amp;M Budgets" xfId="791"/>
    <cellStyle name="_Portfolio SPlan Base Case.xls Chart 2_DEM-WP(C) Production O&amp;M 2010GRC As-Filed" xfId="792"/>
    <cellStyle name="_Portfolio SPlan Base Case.xls Chart 2_DEM-WP(C) Production O&amp;M 2010GRC As-Filed 2" xfId="793"/>
    <cellStyle name="_Portfolio SPlan Base Case.xls Chart 2_Electric Rev Req Model (2009 GRC) " xfId="794"/>
    <cellStyle name="_Portfolio SPlan Base Case.xls Chart 2_Electric Rev Req Model (2009 GRC) Rebuttal REmoval of New  WH Solar AdjustMI" xfId="795"/>
    <cellStyle name="_Portfolio SPlan Base Case.xls Chart 2_Electric Rev Req Model (2009 GRC) Revised 01-18-2010" xfId="796"/>
    <cellStyle name="_Portfolio SPlan Base Case.xls Chart 2_NIM Summary" xfId="797"/>
    <cellStyle name="_Portfolio SPlan Base Case.xls Chart 2_Rebuttal Power Costs" xfId="798"/>
    <cellStyle name="_Portfolio SPlan Base Case.xls Chart 2_Rebuttal Power Costs_Adj Bench DR 3 for Initial Briefs (Electric)" xfId="799"/>
    <cellStyle name="_Portfolio SPlan Base Case.xls Chart 2_Rebuttal Power Costs_Electric Rev Req Model (2009 GRC) Rebuttal REmoval of New  WH Solar AdjustMI" xfId="800"/>
    <cellStyle name="_Portfolio SPlan Base Case.xls Chart 2_Rebuttal Power Costs_Electric Rev Req Model (2009 GRC) Revised 01-18-2010" xfId="801"/>
    <cellStyle name="_Portfolio SPlan Base Case.xls Chart 3" xfId="802"/>
    <cellStyle name="_Portfolio SPlan Base Case.xls Chart 3_Adj Bench DR 3 for Initial Briefs (Electric)" xfId="803"/>
    <cellStyle name="_Portfolio SPlan Base Case.xls Chart 3_Book2" xfId="804"/>
    <cellStyle name="_Portfolio SPlan Base Case.xls Chart 3_Book2_Adj Bench DR 3 for Initial Briefs (Electric)" xfId="805"/>
    <cellStyle name="_Portfolio SPlan Base Case.xls Chart 3_Book2_Electric Rev Req Model (2009 GRC) Rebuttal REmoval of New  WH Solar AdjustMI" xfId="806"/>
    <cellStyle name="_Portfolio SPlan Base Case.xls Chart 3_Book2_Electric Rev Req Model (2009 GRC) Revised 01-18-2010" xfId="807"/>
    <cellStyle name="_Portfolio SPlan Base Case.xls Chart 3_Colstrip 1&amp;2 Annual O&amp;M Budgets" xfId="808"/>
    <cellStyle name="_Portfolio SPlan Base Case.xls Chart 3_DEM-WP(C) Production O&amp;M 2010GRC As-Filed" xfId="809"/>
    <cellStyle name="_Portfolio SPlan Base Case.xls Chart 3_DEM-WP(C) Production O&amp;M 2010GRC As-Filed 2" xfId="810"/>
    <cellStyle name="_Portfolio SPlan Base Case.xls Chart 3_Electric Rev Req Model (2009 GRC) " xfId="811"/>
    <cellStyle name="_Portfolio SPlan Base Case.xls Chart 3_Electric Rev Req Model (2009 GRC) Rebuttal REmoval of New  WH Solar AdjustMI" xfId="812"/>
    <cellStyle name="_Portfolio SPlan Base Case.xls Chart 3_Electric Rev Req Model (2009 GRC) Revised 01-18-2010" xfId="813"/>
    <cellStyle name="_Portfolio SPlan Base Case.xls Chart 3_NIM Summary" xfId="814"/>
    <cellStyle name="_Portfolio SPlan Base Case.xls Chart 3_Rebuttal Power Costs" xfId="815"/>
    <cellStyle name="_Portfolio SPlan Base Case.xls Chart 3_Rebuttal Power Costs_Adj Bench DR 3 for Initial Briefs (Electric)" xfId="816"/>
    <cellStyle name="_Portfolio SPlan Base Case.xls Chart 3_Rebuttal Power Costs_Electric Rev Req Model (2009 GRC) Rebuttal REmoval of New  WH Solar AdjustMI" xfId="817"/>
    <cellStyle name="_Portfolio SPlan Base Case.xls Chart 3_Rebuttal Power Costs_Electric Rev Req Model (2009 GRC) Revised 01-18-2010" xfId="818"/>
    <cellStyle name="_Power Cost Value Copy 11.30.05 gas 1.09.06 AURORA at 1.10.06" xfId="819"/>
    <cellStyle name="_Power Cost Value Copy 11.30.05 gas 1.09.06 AURORA at 1.10.06 2" xfId="820"/>
    <cellStyle name="_Power Cost Value Copy 11.30.05 gas 1.09.06 AURORA at 1.10.06_04 07E Wild Horse Wind Expansion (C) (2)" xfId="821"/>
    <cellStyle name="_Power Cost Value Copy 11.30.05 gas 1.09.06 AURORA at 1.10.06_04 07E Wild Horse Wind Expansion (C) (2)_Adj Bench DR 3 for Initial Briefs (Electric)" xfId="822"/>
    <cellStyle name="_Power Cost Value Copy 11.30.05 gas 1.09.06 AURORA at 1.10.06_04 07E Wild Horse Wind Expansion (C) (2)_Electric Rev Req Model (2009 GRC) " xfId="823"/>
    <cellStyle name="_Power Cost Value Copy 11.30.05 gas 1.09.06 AURORA at 1.10.06_04 07E Wild Horse Wind Expansion (C) (2)_Electric Rev Req Model (2009 GRC) Rebuttal REmoval of New  WH Solar AdjustMI" xfId="824"/>
    <cellStyle name="_Power Cost Value Copy 11.30.05 gas 1.09.06 AURORA at 1.10.06_04 07E Wild Horse Wind Expansion (C) (2)_Electric Rev Req Model (2009 GRC) Revised 01-18-2010" xfId="825"/>
    <cellStyle name="_Power Cost Value Copy 11.30.05 gas 1.09.06 AURORA at 1.10.06_16.37E Wild Horse Expansion DeferralRevwrkingfile SF" xfId="826"/>
    <cellStyle name="_Power Cost Value Copy 11.30.05 gas 1.09.06 AURORA at 1.10.06_2009 GRC Compl Filing - Exhibit D" xfId="827"/>
    <cellStyle name="_Power Cost Value Copy 11.30.05 gas 1.09.06 AURORA at 1.10.06_4 31 Regulatory Assets and Liabilities  7 06- Exhibit D" xfId="828"/>
    <cellStyle name="_Power Cost Value Copy 11.30.05 gas 1.09.06 AURORA at 1.10.06_4 31 Regulatory Assets and Liabilities  7 06- Exhibit D_NIM Summary" xfId="829"/>
    <cellStyle name="_Power Cost Value Copy 11.30.05 gas 1.09.06 AURORA at 1.10.06_4 32 Regulatory Assets and Liabilities  7 06- Exhibit D" xfId="830"/>
    <cellStyle name="_Power Cost Value Copy 11.30.05 gas 1.09.06 AURORA at 1.10.06_4 32 Regulatory Assets and Liabilities  7 06- Exhibit D_NIM Summary" xfId="831"/>
    <cellStyle name="_Power Cost Value Copy 11.30.05 gas 1.09.06 AURORA at 1.10.06_Book2" xfId="832"/>
    <cellStyle name="_Power Cost Value Copy 11.30.05 gas 1.09.06 AURORA at 1.10.06_Book2_Adj Bench DR 3 for Initial Briefs (Electric)" xfId="833"/>
    <cellStyle name="_Power Cost Value Copy 11.30.05 gas 1.09.06 AURORA at 1.10.06_Book2_Electric Rev Req Model (2009 GRC) Rebuttal REmoval of New  WH Solar AdjustMI" xfId="834"/>
    <cellStyle name="_Power Cost Value Copy 11.30.05 gas 1.09.06 AURORA at 1.10.06_Book2_Electric Rev Req Model (2009 GRC) Revised 01-18-2010" xfId="835"/>
    <cellStyle name="_Power Cost Value Copy 11.30.05 gas 1.09.06 AURORA at 1.10.06_Book4" xfId="836"/>
    <cellStyle name="_Power Cost Value Copy 11.30.05 gas 1.09.06 AURORA at 1.10.06_Book9" xfId="837"/>
    <cellStyle name="_Power Cost Value Copy 11.30.05 gas 1.09.06 AURORA at 1.10.06_Exhibit D fr R Gho 12-31-08" xfId="838"/>
    <cellStyle name="_Power Cost Value Copy 11.30.05 gas 1.09.06 AURORA at 1.10.06_Exhibit D fr R Gho 12-31-08 v2" xfId="839"/>
    <cellStyle name="_Power Cost Value Copy 11.30.05 gas 1.09.06 AURORA at 1.10.06_Exhibit D fr R Gho 12-31-08 v2_NIM Summary" xfId="840"/>
    <cellStyle name="_Power Cost Value Copy 11.30.05 gas 1.09.06 AURORA at 1.10.06_Exhibit D fr R Gho 12-31-08_NIM Summary" xfId="841"/>
    <cellStyle name="_Power Cost Value Copy 11.30.05 gas 1.09.06 AURORA at 1.10.06_Hopkins Ridge Prepaid Tran - Interest Earned RY 12ME Feb  '11" xfId="842"/>
    <cellStyle name="_Power Cost Value Copy 11.30.05 gas 1.09.06 AURORA at 1.10.06_Hopkins Ridge Prepaid Tran - Interest Earned RY 12ME Feb  '11_NIM Summary" xfId="843"/>
    <cellStyle name="_Power Cost Value Copy 11.30.05 gas 1.09.06 AURORA at 1.10.06_Hopkins Ridge Prepaid Tran - Interest Earned RY 12ME Feb  '11_Transmission Workbook for May BOD" xfId="844"/>
    <cellStyle name="_Power Cost Value Copy 11.30.05 gas 1.09.06 AURORA at 1.10.06_NIM Summary" xfId="845"/>
    <cellStyle name="_Power Cost Value Copy 11.30.05 gas 1.09.06 AURORA at 1.10.06_NIM Summary 09GRC" xfId="846"/>
    <cellStyle name="_Power Cost Value Copy 11.30.05 gas 1.09.06 AURORA at 1.10.06_PCA 7 - Exhibit D update 11_30_08 (2)" xfId="847"/>
    <cellStyle name="_Power Cost Value Copy 11.30.05 gas 1.09.06 AURORA at 1.10.06_PCA 7 - Exhibit D update 11_30_08 (2)_NIM Summary" xfId="848"/>
    <cellStyle name="_Power Cost Value Copy 11.30.05 gas 1.09.06 AURORA at 1.10.06_PCA 9 -  Exhibit D April 2010 (3)" xfId="849"/>
    <cellStyle name="_Power Cost Value Copy 11.30.05 gas 1.09.06 AURORA at 1.10.06_Power Costs - Comparison bx Rbtl-Staff-Jt-PC" xfId="850"/>
    <cellStyle name="_Power Cost Value Copy 11.30.05 gas 1.09.06 AURORA at 1.10.06_Power Costs - Comparison bx Rbtl-Staff-Jt-PC_Adj Bench DR 3 for Initial Briefs (Electric)" xfId="851"/>
    <cellStyle name="_Power Cost Value Copy 11.30.05 gas 1.09.06 AURORA at 1.10.06_Power Costs - Comparison bx Rbtl-Staff-Jt-PC_Electric Rev Req Model (2009 GRC) Rebuttal REmoval of New  WH Solar AdjustMI" xfId="852"/>
    <cellStyle name="_Power Cost Value Copy 11.30.05 gas 1.09.06 AURORA at 1.10.06_Power Costs - Comparison bx Rbtl-Staff-Jt-PC_Electric Rev Req Model (2009 GRC) Revised 01-18-2010" xfId="853"/>
    <cellStyle name="_Power Cost Value Copy 11.30.05 gas 1.09.06 AURORA at 1.10.06_Rebuttal Power Costs" xfId="854"/>
    <cellStyle name="_Power Cost Value Copy 11.30.05 gas 1.09.06 AURORA at 1.10.06_Rebuttal Power Costs_Adj Bench DR 3 for Initial Briefs (Electric)" xfId="855"/>
    <cellStyle name="_Power Cost Value Copy 11.30.05 gas 1.09.06 AURORA at 1.10.06_Rebuttal Power Costs_Electric Rev Req Model (2009 GRC) Rebuttal REmoval of New  WH Solar AdjustMI" xfId="856"/>
    <cellStyle name="_Power Cost Value Copy 11.30.05 gas 1.09.06 AURORA at 1.10.06_Rebuttal Power Costs_Electric Rev Req Model (2009 GRC) Revised 01-18-2010" xfId="857"/>
    <cellStyle name="_Power Cost Value Copy 11.30.05 gas 1.09.06 AURORA at 1.10.06_Transmission Workbook for May BOD" xfId="858"/>
    <cellStyle name="_Power Cost Value Copy 11.30.05 gas 1.09.06 AURORA at 1.10.06_Wind Integration 10GRC" xfId="859"/>
    <cellStyle name="_Price Output" xfId="860"/>
    <cellStyle name="_Price Output 2" xfId="861"/>
    <cellStyle name="_Price Output_NIM Summary" xfId="862"/>
    <cellStyle name="_Price Output_Wind Integration 10GRC" xfId="863"/>
    <cellStyle name="_Prices" xfId="864"/>
    <cellStyle name="_Prices 2" xfId="865"/>
    <cellStyle name="_Prices_NIM Summary" xfId="866"/>
    <cellStyle name="_Prices_Wind Integration 10GRC" xfId="867"/>
    <cellStyle name="_recommendation" xfId="868"/>
    <cellStyle name="_recommendation 2" xfId="869"/>
    <cellStyle name="_recommendation_DEM-WP(C) Wind Integration Summary 2010GRC" xfId="870"/>
    <cellStyle name="_recommendation_NIM Summary" xfId="871"/>
    <cellStyle name="_Recon to Darrin's 5.11.05 proforma" xfId="872"/>
    <cellStyle name="_Recon to Darrin's 5.11.05 proforma 2" xfId="873"/>
    <cellStyle name="_Recon to Darrin's 5.11.05 proforma_(C) WHE Proforma with ITC cash grant 10 Yr Amort_for deferral_102809" xfId="874"/>
    <cellStyle name="_Recon to Darrin's 5.11.05 proforma_(C) WHE Proforma with ITC cash grant 10 Yr Amort_for deferral_102809_16.07E Wild Horse Wind Expansionwrkingfile" xfId="875"/>
    <cellStyle name="_Recon to Darrin's 5.11.05 proforma_(C) WHE Proforma with ITC cash grant 10 Yr Amort_for deferral_102809_16.07E Wild Horse Wind Expansionwrkingfile SF" xfId="876"/>
    <cellStyle name="_Recon to Darrin's 5.11.05 proforma_(C) WHE Proforma with ITC cash grant 10 Yr Amort_for deferral_102809_16.37E Wild Horse Expansion DeferralRevwrkingfile SF" xfId="877"/>
    <cellStyle name="_Recon to Darrin's 5.11.05 proforma_(C) WHE Proforma with ITC cash grant 10 Yr Amort_for rebuttal_120709" xfId="878"/>
    <cellStyle name="_Recon to Darrin's 5.11.05 proforma_04.07E Wild Horse Wind Expansion" xfId="879"/>
    <cellStyle name="_Recon to Darrin's 5.11.05 proforma_04.07E Wild Horse Wind Expansion_16.07E Wild Horse Wind Expansionwrkingfile" xfId="880"/>
    <cellStyle name="_Recon to Darrin's 5.11.05 proforma_04.07E Wild Horse Wind Expansion_16.07E Wild Horse Wind Expansionwrkingfile SF" xfId="881"/>
    <cellStyle name="_Recon to Darrin's 5.11.05 proforma_04.07E Wild Horse Wind Expansion_16.37E Wild Horse Expansion DeferralRevwrkingfile SF" xfId="882"/>
    <cellStyle name="_Recon to Darrin's 5.11.05 proforma_16.07E Wild Horse Wind Expansionwrkingfile" xfId="883"/>
    <cellStyle name="_Recon to Darrin's 5.11.05 proforma_16.07E Wild Horse Wind Expansionwrkingfile SF" xfId="884"/>
    <cellStyle name="_Recon to Darrin's 5.11.05 proforma_16.37E Wild Horse Expansion DeferralRevwrkingfile SF" xfId="885"/>
    <cellStyle name="_Recon to Darrin's 5.11.05 proforma_2009 GRC Compl Filing - Exhibit D" xfId="886"/>
    <cellStyle name="_Recon to Darrin's 5.11.05 proforma_4 31 Regulatory Assets and Liabilities  7 06- Exhibit D" xfId="887"/>
    <cellStyle name="_Recon to Darrin's 5.11.05 proforma_4 31 Regulatory Assets and Liabilities  7 06- Exhibit D_NIM Summary" xfId="888"/>
    <cellStyle name="_Recon to Darrin's 5.11.05 proforma_4 32 Regulatory Assets and Liabilities  7 06- Exhibit D" xfId="889"/>
    <cellStyle name="_Recon to Darrin's 5.11.05 proforma_4 32 Regulatory Assets and Liabilities  7 06- Exhibit D_NIM Summary" xfId="890"/>
    <cellStyle name="_Recon to Darrin's 5.11.05 proforma_Book2" xfId="891"/>
    <cellStyle name="_Recon to Darrin's 5.11.05 proforma_Book2_Adj Bench DR 3 for Initial Briefs (Electric)" xfId="892"/>
    <cellStyle name="_Recon to Darrin's 5.11.05 proforma_Book2_Electric Rev Req Model (2009 GRC) Rebuttal REmoval of New  WH Solar AdjustMI" xfId="893"/>
    <cellStyle name="_Recon to Darrin's 5.11.05 proforma_Book2_Electric Rev Req Model (2009 GRC) Revised 01-18-2010" xfId="894"/>
    <cellStyle name="_Recon to Darrin's 5.11.05 proforma_Book4" xfId="895"/>
    <cellStyle name="_Recon to Darrin's 5.11.05 proforma_Book9" xfId="896"/>
    <cellStyle name="_Recon to Darrin's 5.11.05 proforma_Exhibit D fr R Gho 12-31-08" xfId="897"/>
    <cellStyle name="_Recon to Darrin's 5.11.05 proforma_Exhibit D fr R Gho 12-31-08 v2" xfId="898"/>
    <cellStyle name="_Recon to Darrin's 5.11.05 proforma_Exhibit D fr R Gho 12-31-08 v2_NIM Summary" xfId="899"/>
    <cellStyle name="_Recon to Darrin's 5.11.05 proforma_Exhibit D fr R Gho 12-31-08_NIM Summary" xfId="900"/>
    <cellStyle name="_Recon to Darrin's 5.11.05 proforma_Hopkins Ridge Prepaid Tran - Interest Earned RY 12ME Feb  '11" xfId="901"/>
    <cellStyle name="_Recon to Darrin's 5.11.05 proforma_Hopkins Ridge Prepaid Tran - Interest Earned RY 12ME Feb  '11_NIM Summary" xfId="902"/>
    <cellStyle name="_Recon to Darrin's 5.11.05 proforma_Hopkins Ridge Prepaid Tran - Interest Earned RY 12ME Feb  '11_Transmission Workbook for May BOD" xfId="903"/>
    <cellStyle name="_Recon to Darrin's 5.11.05 proforma_NIM Summary" xfId="904"/>
    <cellStyle name="_Recon to Darrin's 5.11.05 proforma_NIM Summary 09GRC" xfId="905"/>
    <cellStyle name="_Recon to Darrin's 5.11.05 proforma_PCA 7 - Exhibit D update 11_30_08 (2)" xfId="906"/>
    <cellStyle name="_Recon to Darrin's 5.11.05 proforma_PCA 7 - Exhibit D update 11_30_08 (2)_NIM Summary" xfId="907"/>
    <cellStyle name="_Recon to Darrin's 5.11.05 proforma_PCA 9 -  Exhibit D April 2010 (3)" xfId="908"/>
    <cellStyle name="_Recon to Darrin's 5.11.05 proforma_Power Costs - Comparison bx Rbtl-Staff-Jt-PC" xfId="909"/>
    <cellStyle name="_Recon to Darrin's 5.11.05 proforma_Power Costs - Comparison bx Rbtl-Staff-Jt-PC_Adj Bench DR 3 for Initial Briefs (Electric)" xfId="910"/>
    <cellStyle name="_Recon to Darrin's 5.11.05 proforma_Power Costs - Comparison bx Rbtl-Staff-Jt-PC_Electric Rev Req Model (2009 GRC) Rebuttal REmoval of New  WH Solar AdjustMI" xfId="911"/>
    <cellStyle name="_Recon to Darrin's 5.11.05 proforma_Power Costs - Comparison bx Rbtl-Staff-Jt-PC_Electric Rev Req Model (2009 GRC) Revised 01-18-2010" xfId="912"/>
    <cellStyle name="_Recon to Darrin's 5.11.05 proforma_Rebuttal Power Costs" xfId="913"/>
    <cellStyle name="_Recon to Darrin's 5.11.05 proforma_Rebuttal Power Costs_Adj Bench DR 3 for Initial Briefs (Electric)" xfId="914"/>
    <cellStyle name="_Recon to Darrin's 5.11.05 proforma_Rebuttal Power Costs_Electric Rev Req Model (2009 GRC) Rebuttal REmoval of New  WH Solar AdjustMI" xfId="915"/>
    <cellStyle name="_Recon to Darrin's 5.11.05 proforma_Rebuttal Power Costs_Electric Rev Req Model (2009 GRC) Revised 01-18-2010" xfId="916"/>
    <cellStyle name="_Recon to Darrin's 5.11.05 proforma_Transmission Workbook for May BOD" xfId="917"/>
    <cellStyle name="_Recon to Darrin's 5.11.05 proforma_Wind Integration 10GRC" xfId="918"/>
    <cellStyle name="_Sumas Proforma - 11-09-07" xfId="919"/>
    <cellStyle name="_Sumas Property Taxes v1" xfId="920"/>
    <cellStyle name="_Tenaska Comparison" xfId="921"/>
    <cellStyle name="_Tenaska Comparison 2" xfId="922"/>
    <cellStyle name="_Tenaska Comparison_(C) WHE Proforma with ITC cash grant 10 Yr Amort_for deferral_102809" xfId="923"/>
    <cellStyle name="_Tenaska Comparison_(C) WHE Proforma with ITC cash grant 10 Yr Amort_for deferral_102809_16.07E Wild Horse Wind Expansionwrkingfile" xfId="924"/>
    <cellStyle name="_Tenaska Comparison_(C) WHE Proforma with ITC cash grant 10 Yr Amort_for deferral_102809_16.07E Wild Horse Wind Expansionwrkingfile SF" xfId="925"/>
    <cellStyle name="_Tenaska Comparison_(C) WHE Proforma with ITC cash grant 10 Yr Amort_for deferral_102809_16.37E Wild Horse Expansion DeferralRevwrkingfile SF" xfId="926"/>
    <cellStyle name="_Tenaska Comparison_(C) WHE Proforma with ITC cash grant 10 Yr Amort_for rebuttal_120709" xfId="927"/>
    <cellStyle name="_Tenaska Comparison_04.07E Wild Horse Wind Expansion" xfId="928"/>
    <cellStyle name="_Tenaska Comparison_04.07E Wild Horse Wind Expansion_16.07E Wild Horse Wind Expansionwrkingfile" xfId="929"/>
    <cellStyle name="_Tenaska Comparison_04.07E Wild Horse Wind Expansion_16.07E Wild Horse Wind Expansionwrkingfile SF" xfId="930"/>
    <cellStyle name="_Tenaska Comparison_04.07E Wild Horse Wind Expansion_16.37E Wild Horse Expansion DeferralRevwrkingfile SF" xfId="931"/>
    <cellStyle name="_Tenaska Comparison_16.07E Wild Horse Wind Expansionwrkingfile" xfId="932"/>
    <cellStyle name="_Tenaska Comparison_16.07E Wild Horse Wind Expansionwrkingfile SF" xfId="933"/>
    <cellStyle name="_Tenaska Comparison_16.37E Wild Horse Expansion DeferralRevwrkingfile SF" xfId="934"/>
    <cellStyle name="_Tenaska Comparison_2009 GRC Compl Filing - Exhibit D" xfId="935"/>
    <cellStyle name="_Tenaska Comparison_4 31 Regulatory Assets and Liabilities  7 06- Exhibit D" xfId="936"/>
    <cellStyle name="_Tenaska Comparison_4 31 Regulatory Assets and Liabilities  7 06- Exhibit D_NIM Summary" xfId="937"/>
    <cellStyle name="_Tenaska Comparison_4 32 Regulatory Assets and Liabilities  7 06- Exhibit D" xfId="938"/>
    <cellStyle name="_Tenaska Comparison_4 32 Regulatory Assets and Liabilities  7 06- Exhibit D_NIM Summary" xfId="939"/>
    <cellStyle name="_Tenaska Comparison_Book2" xfId="940"/>
    <cellStyle name="_Tenaska Comparison_Book2_Adj Bench DR 3 for Initial Briefs (Electric)" xfId="941"/>
    <cellStyle name="_Tenaska Comparison_Book2_Electric Rev Req Model (2009 GRC) Rebuttal REmoval of New  WH Solar AdjustMI" xfId="942"/>
    <cellStyle name="_Tenaska Comparison_Book2_Electric Rev Req Model (2009 GRC) Revised 01-18-2010" xfId="943"/>
    <cellStyle name="_Tenaska Comparison_Book4" xfId="944"/>
    <cellStyle name="_Tenaska Comparison_Book9" xfId="945"/>
    <cellStyle name="_Tenaska Comparison_NIM Summary" xfId="946"/>
    <cellStyle name="_Tenaska Comparison_NIM Summary 09GRC" xfId="947"/>
    <cellStyle name="_Tenaska Comparison_PCA 9 -  Exhibit D April 2010 (3)" xfId="948"/>
    <cellStyle name="_Tenaska Comparison_Power Costs - Comparison bx Rbtl-Staff-Jt-PC" xfId="949"/>
    <cellStyle name="_Tenaska Comparison_Power Costs - Comparison bx Rbtl-Staff-Jt-PC_Adj Bench DR 3 for Initial Briefs (Electric)" xfId="950"/>
    <cellStyle name="_Tenaska Comparison_Power Costs - Comparison bx Rbtl-Staff-Jt-PC_Electric Rev Req Model (2009 GRC) Rebuttal REmoval of New  WH Solar AdjustMI" xfId="951"/>
    <cellStyle name="_Tenaska Comparison_Power Costs - Comparison bx Rbtl-Staff-Jt-PC_Electric Rev Req Model (2009 GRC) Revised 01-18-2010" xfId="952"/>
    <cellStyle name="_Tenaska Comparison_Rebuttal Power Costs" xfId="953"/>
    <cellStyle name="_Tenaska Comparison_Rebuttal Power Costs_Adj Bench DR 3 for Initial Briefs (Electric)" xfId="954"/>
    <cellStyle name="_Tenaska Comparison_Rebuttal Power Costs_Electric Rev Req Model (2009 GRC) Rebuttal REmoval of New  WH Solar AdjustMI" xfId="955"/>
    <cellStyle name="_Tenaska Comparison_Rebuttal Power Costs_Electric Rev Req Model (2009 GRC) Revised 01-18-2010" xfId="956"/>
    <cellStyle name="_Tenaska Comparison_Transmission Workbook for May BOD" xfId="957"/>
    <cellStyle name="_Tenaska Comparison_Wind Integration 10GRC" xfId="958"/>
    <cellStyle name="_Value Copy 11 30 05 gas 12 09 05 AURORA at 12 14 05" xfId="959"/>
    <cellStyle name="_Value Copy 11 30 05 gas 12 09 05 AURORA at 12 14 05 2" xfId="960"/>
    <cellStyle name="_Value Copy 11 30 05 gas 12 09 05 AURORA at 12 14 05_04 07E Wild Horse Wind Expansion (C) (2)" xfId="961"/>
    <cellStyle name="_Value Copy 11 30 05 gas 12 09 05 AURORA at 12 14 05_04 07E Wild Horse Wind Expansion (C) (2)_Adj Bench DR 3 for Initial Briefs (Electric)" xfId="962"/>
    <cellStyle name="_Value Copy 11 30 05 gas 12 09 05 AURORA at 12 14 05_04 07E Wild Horse Wind Expansion (C) (2)_Electric Rev Req Model (2009 GRC) " xfId="963"/>
    <cellStyle name="_Value Copy 11 30 05 gas 12 09 05 AURORA at 12 14 05_04 07E Wild Horse Wind Expansion (C) (2)_Electric Rev Req Model (2009 GRC) Rebuttal REmoval of New  WH Solar AdjustMI" xfId="964"/>
    <cellStyle name="_Value Copy 11 30 05 gas 12 09 05 AURORA at 12 14 05_04 07E Wild Horse Wind Expansion (C) (2)_Electric Rev Req Model (2009 GRC) Revised 01-18-2010" xfId="965"/>
    <cellStyle name="_Value Copy 11 30 05 gas 12 09 05 AURORA at 12 14 05_16.37E Wild Horse Expansion DeferralRevwrkingfile SF" xfId="966"/>
    <cellStyle name="_Value Copy 11 30 05 gas 12 09 05 AURORA at 12 14 05_2009 GRC Compl Filing - Exhibit D" xfId="967"/>
    <cellStyle name="_Value Copy 11 30 05 gas 12 09 05 AURORA at 12 14 05_4 31 Regulatory Assets and Liabilities  7 06- Exhibit D" xfId="968"/>
    <cellStyle name="_Value Copy 11 30 05 gas 12 09 05 AURORA at 12 14 05_4 31 Regulatory Assets and Liabilities  7 06- Exhibit D_NIM Summary" xfId="969"/>
    <cellStyle name="_Value Copy 11 30 05 gas 12 09 05 AURORA at 12 14 05_4 32 Regulatory Assets and Liabilities  7 06- Exhibit D" xfId="970"/>
    <cellStyle name="_Value Copy 11 30 05 gas 12 09 05 AURORA at 12 14 05_4 32 Regulatory Assets and Liabilities  7 06- Exhibit D_NIM Summary" xfId="971"/>
    <cellStyle name="_Value Copy 11 30 05 gas 12 09 05 AURORA at 12 14 05_Book2" xfId="972"/>
    <cellStyle name="_Value Copy 11 30 05 gas 12 09 05 AURORA at 12 14 05_Book2_Adj Bench DR 3 for Initial Briefs (Electric)" xfId="973"/>
    <cellStyle name="_Value Copy 11 30 05 gas 12 09 05 AURORA at 12 14 05_Book2_Electric Rev Req Model (2009 GRC) Rebuttal REmoval of New  WH Solar AdjustMI" xfId="974"/>
    <cellStyle name="_Value Copy 11 30 05 gas 12 09 05 AURORA at 12 14 05_Book2_Electric Rev Req Model (2009 GRC) Revised 01-18-2010" xfId="975"/>
    <cellStyle name="_Value Copy 11 30 05 gas 12 09 05 AURORA at 12 14 05_Book4" xfId="976"/>
    <cellStyle name="_Value Copy 11 30 05 gas 12 09 05 AURORA at 12 14 05_Book9" xfId="977"/>
    <cellStyle name="_Value Copy 11 30 05 gas 12 09 05 AURORA at 12 14 05_Exhibit D fr R Gho 12-31-08" xfId="978"/>
    <cellStyle name="_Value Copy 11 30 05 gas 12 09 05 AURORA at 12 14 05_Exhibit D fr R Gho 12-31-08 v2" xfId="979"/>
    <cellStyle name="_Value Copy 11 30 05 gas 12 09 05 AURORA at 12 14 05_Exhibit D fr R Gho 12-31-08 v2_NIM Summary" xfId="980"/>
    <cellStyle name="_Value Copy 11 30 05 gas 12 09 05 AURORA at 12 14 05_Exhibit D fr R Gho 12-31-08_NIM Summary" xfId="981"/>
    <cellStyle name="_Value Copy 11 30 05 gas 12 09 05 AURORA at 12 14 05_Hopkins Ridge Prepaid Tran - Interest Earned RY 12ME Feb  '11" xfId="982"/>
    <cellStyle name="_Value Copy 11 30 05 gas 12 09 05 AURORA at 12 14 05_Hopkins Ridge Prepaid Tran - Interest Earned RY 12ME Feb  '11_NIM Summary" xfId="983"/>
    <cellStyle name="_Value Copy 11 30 05 gas 12 09 05 AURORA at 12 14 05_Hopkins Ridge Prepaid Tran - Interest Earned RY 12ME Feb  '11_Transmission Workbook for May BOD" xfId="984"/>
    <cellStyle name="_Value Copy 11 30 05 gas 12 09 05 AURORA at 12 14 05_NIM Summary" xfId="985"/>
    <cellStyle name="_Value Copy 11 30 05 gas 12 09 05 AURORA at 12 14 05_NIM Summary 09GRC" xfId="986"/>
    <cellStyle name="_Value Copy 11 30 05 gas 12 09 05 AURORA at 12 14 05_PCA 7 - Exhibit D update 11_30_08 (2)" xfId="987"/>
    <cellStyle name="_Value Copy 11 30 05 gas 12 09 05 AURORA at 12 14 05_PCA 7 - Exhibit D update 11_30_08 (2)_NIM Summary" xfId="988"/>
    <cellStyle name="_Value Copy 11 30 05 gas 12 09 05 AURORA at 12 14 05_PCA 9 -  Exhibit D April 2010 (3)" xfId="989"/>
    <cellStyle name="_Value Copy 11 30 05 gas 12 09 05 AURORA at 12 14 05_Power Costs - Comparison bx Rbtl-Staff-Jt-PC" xfId="990"/>
    <cellStyle name="_Value Copy 11 30 05 gas 12 09 05 AURORA at 12 14 05_Power Costs - Comparison bx Rbtl-Staff-Jt-PC_Adj Bench DR 3 for Initial Briefs (Electric)" xfId="991"/>
    <cellStyle name="_Value Copy 11 30 05 gas 12 09 05 AURORA at 12 14 05_Power Costs - Comparison bx Rbtl-Staff-Jt-PC_Electric Rev Req Model (2009 GRC) Rebuttal REmoval of New  WH Solar AdjustMI" xfId="992"/>
    <cellStyle name="_Value Copy 11 30 05 gas 12 09 05 AURORA at 12 14 05_Power Costs - Comparison bx Rbtl-Staff-Jt-PC_Electric Rev Req Model (2009 GRC) Revised 01-18-2010" xfId="993"/>
    <cellStyle name="_Value Copy 11 30 05 gas 12 09 05 AURORA at 12 14 05_Rebuttal Power Costs" xfId="994"/>
    <cellStyle name="_Value Copy 11 30 05 gas 12 09 05 AURORA at 12 14 05_Rebuttal Power Costs_Adj Bench DR 3 for Initial Briefs (Electric)" xfId="995"/>
    <cellStyle name="_Value Copy 11 30 05 gas 12 09 05 AURORA at 12 14 05_Rebuttal Power Costs_Electric Rev Req Model (2009 GRC) Rebuttal REmoval of New  WH Solar AdjustMI" xfId="996"/>
    <cellStyle name="_Value Copy 11 30 05 gas 12 09 05 AURORA at 12 14 05_Rebuttal Power Costs_Electric Rev Req Model (2009 GRC) Revised 01-18-2010" xfId="997"/>
    <cellStyle name="_Value Copy 11 30 05 gas 12 09 05 AURORA at 12 14 05_Transmission Workbook for May BOD" xfId="998"/>
    <cellStyle name="_Value Copy 11 30 05 gas 12 09 05 AURORA at 12 14 05_Wind Integration 10GRC" xfId="999"/>
    <cellStyle name="_VC 6.15.06 update on 06GRC power costs.xls Chart 1" xfId="1000"/>
    <cellStyle name="_VC 6.15.06 update on 06GRC power costs.xls Chart 1 2" xfId="1001"/>
    <cellStyle name="_VC 6.15.06 update on 06GRC power costs.xls Chart 1_04 07E Wild Horse Wind Expansion (C) (2)" xfId="1002"/>
    <cellStyle name="_VC 6.15.06 update on 06GRC power costs.xls Chart 1_04 07E Wild Horse Wind Expansion (C) (2)_Adj Bench DR 3 for Initial Briefs (Electric)" xfId="1003"/>
    <cellStyle name="_VC 6.15.06 update on 06GRC power costs.xls Chart 1_04 07E Wild Horse Wind Expansion (C) (2)_Electric Rev Req Model (2009 GRC) " xfId="1004"/>
    <cellStyle name="_VC 6.15.06 update on 06GRC power costs.xls Chart 1_04 07E Wild Horse Wind Expansion (C) (2)_Electric Rev Req Model (2009 GRC) Rebuttal REmoval of New  WH Solar AdjustMI" xfId="1005"/>
    <cellStyle name="_VC 6.15.06 update on 06GRC power costs.xls Chart 1_04 07E Wild Horse Wind Expansion (C) (2)_Electric Rev Req Model (2009 GRC) Revised 01-18-2010" xfId="1006"/>
    <cellStyle name="_VC 6.15.06 update on 06GRC power costs.xls Chart 1_16.37E Wild Horse Expansion DeferralRevwrkingfile SF" xfId="1007"/>
    <cellStyle name="_VC 6.15.06 update on 06GRC power costs.xls Chart 1_2009 GRC Compl Filing - Exhibit D" xfId="1008"/>
    <cellStyle name="_VC 6.15.06 update on 06GRC power costs.xls Chart 1_4 31 Regulatory Assets and Liabilities  7 06- Exhibit D" xfId="1009"/>
    <cellStyle name="_VC 6.15.06 update on 06GRC power costs.xls Chart 1_4 31 Regulatory Assets and Liabilities  7 06- Exhibit D_NIM Summary" xfId="1010"/>
    <cellStyle name="_VC 6.15.06 update on 06GRC power costs.xls Chart 1_4 32 Regulatory Assets and Liabilities  7 06- Exhibit D" xfId="1011"/>
    <cellStyle name="_VC 6.15.06 update on 06GRC power costs.xls Chart 1_4 32 Regulatory Assets and Liabilities  7 06- Exhibit D_NIM Summary" xfId="1012"/>
    <cellStyle name="_VC 6.15.06 update on 06GRC power costs.xls Chart 1_Book2" xfId="1013"/>
    <cellStyle name="_VC 6.15.06 update on 06GRC power costs.xls Chart 1_Book2_Adj Bench DR 3 for Initial Briefs (Electric)" xfId="1014"/>
    <cellStyle name="_VC 6.15.06 update on 06GRC power costs.xls Chart 1_Book2_Electric Rev Req Model (2009 GRC) Rebuttal REmoval of New  WH Solar AdjustMI" xfId="1015"/>
    <cellStyle name="_VC 6.15.06 update on 06GRC power costs.xls Chart 1_Book2_Electric Rev Req Model (2009 GRC) Revised 01-18-2010" xfId="1016"/>
    <cellStyle name="_VC 6.15.06 update on 06GRC power costs.xls Chart 1_Book4" xfId="1017"/>
    <cellStyle name="_VC 6.15.06 update on 06GRC power costs.xls Chart 1_Book9" xfId="1018"/>
    <cellStyle name="_VC 6.15.06 update on 06GRC power costs.xls Chart 1_NIM Summary" xfId="1019"/>
    <cellStyle name="_VC 6.15.06 update on 06GRC power costs.xls Chart 1_NIM Summary 09GRC" xfId="1020"/>
    <cellStyle name="_VC 6.15.06 update on 06GRC power costs.xls Chart 1_PCA 9 -  Exhibit D April 2010 (3)" xfId="1021"/>
    <cellStyle name="_VC 6.15.06 update on 06GRC power costs.xls Chart 1_Power Costs - Comparison bx Rbtl-Staff-Jt-PC" xfId="1022"/>
    <cellStyle name="_VC 6.15.06 update on 06GRC power costs.xls Chart 1_Power Costs - Comparison bx Rbtl-Staff-Jt-PC_Adj Bench DR 3 for Initial Briefs (Electric)" xfId="1023"/>
    <cellStyle name="_VC 6.15.06 update on 06GRC power costs.xls Chart 1_Power Costs - Comparison bx Rbtl-Staff-Jt-PC_Electric Rev Req Model (2009 GRC) Rebuttal REmoval of New  WH Solar AdjustMI" xfId="1024"/>
    <cellStyle name="_VC 6.15.06 update on 06GRC power costs.xls Chart 1_Power Costs - Comparison bx Rbtl-Staff-Jt-PC_Electric Rev Req Model (2009 GRC) Revised 01-18-2010" xfId="1025"/>
    <cellStyle name="_VC 6.15.06 update on 06GRC power costs.xls Chart 1_Rebuttal Power Costs" xfId="1026"/>
    <cellStyle name="_VC 6.15.06 update on 06GRC power costs.xls Chart 1_Rebuttal Power Costs_Adj Bench DR 3 for Initial Briefs (Electric)" xfId="1027"/>
    <cellStyle name="_VC 6.15.06 update on 06GRC power costs.xls Chart 1_Rebuttal Power Costs_Electric Rev Req Model (2009 GRC) Rebuttal REmoval of New  WH Solar AdjustMI" xfId="1028"/>
    <cellStyle name="_VC 6.15.06 update on 06GRC power costs.xls Chart 1_Rebuttal Power Costs_Electric Rev Req Model (2009 GRC) Revised 01-18-2010" xfId="1029"/>
    <cellStyle name="_VC 6.15.06 update on 06GRC power costs.xls Chart 1_Wind Integration 10GRC" xfId="1030"/>
    <cellStyle name="_VC 6.15.06 update on 06GRC power costs.xls Chart 2" xfId="1031"/>
    <cellStyle name="_VC 6.15.06 update on 06GRC power costs.xls Chart 2 2" xfId="1032"/>
    <cellStyle name="_VC 6.15.06 update on 06GRC power costs.xls Chart 2_04 07E Wild Horse Wind Expansion (C) (2)" xfId="1033"/>
    <cellStyle name="_VC 6.15.06 update on 06GRC power costs.xls Chart 2_04 07E Wild Horse Wind Expansion (C) (2)_Adj Bench DR 3 for Initial Briefs (Electric)" xfId="1034"/>
    <cellStyle name="_VC 6.15.06 update on 06GRC power costs.xls Chart 2_04 07E Wild Horse Wind Expansion (C) (2)_Electric Rev Req Model (2009 GRC) " xfId="1035"/>
    <cellStyle name="_VC 6.15.06 update on 06GRC power costs.xls Chart 2_04 07E Wild Horse Wind Expansion (C) (2)_Electric Rev Req Model (2009 GRC) Rebuttal REmoval of New  WH Solar AdjustMI" xfId="1036"/>
    <cellStyle name="_VC 6.15.06 update on 06GRC power costs.xls Chart 2_04 07E Wild Horse Wind Expansion (C) (2)_Electric Rev Req Model (2009 GRC) Revised 01-18-2010" xfId="1037"/>
    <cellStyle name="_VC 6.15.06 update on 06GRC power costs.xls Chart 2_16.37E Wild Horse Expansion DeferralRevwrkingfile SF" xfId="1038"/>
    <cellStyle name="_VC 6.15.06 update on 06GRC power costs.xls Chart 2_2009 GRC Compl Filing - Exhibit D" xfId="1039"/>
    <cellStyle name="_VC 6.15.06 update on 06GRC power costs.xls Chart 2_4 31 Regulatory Assets and Liabilities  7 06- Exhibit D" xfId="1040"/>
    <cellStyle name="_VC 6.15.06 update on 06GRC power costs.xls Chart 2_4 31 Regulatory Assets and Liabilities  7 06- Exhibit D_NIM Summary" xfId="1041"/>
    <cellStyle name="_VC 6.15.06 update on 06GRC power costs.xls Chart 2_4 32 Regulatory Assets and Liabilities  7 06- Exhibit D" xfId="1042"/>
    <cellStyle name="_VC 6.15.06 update on 06GRC power costs.xls Chart 2_4 32 Regulatory Assets and Liabilities  7 06- Exhibit D_NIM Summary" xfId="1043"/>
    <cellStyle name="_VC 6.15.06 update on 06GRC power costs.xls Chart 2_Book2" xfId="1044"/>
    <cellStyle name="_VC 6.15.06 update on 06GRC power costs.xls Chart 2_Book2_Adj Bench DR 3 for Initial Briefs (Electric)" xfId="1045"/>
    <cellStyle name="_VC 6.15.06 update on 06GRC power costs.xls Chart 2_Book2_Electric Rev Req Model (2009 GRC) Rebuttal REmoval of New  WH Solar AdjustMI" xfId="1046"/>
    <cellStyle name="_VC 6.15.06 update on 06GRC power costs.xls Chart 2_Book2_Electric Rev Req Model (2009 GRC) Revised 01-18-2010" xfId="1047"/>
    <cellStyle name="_VC 6.15.06 update on 06GRC power costs.xls Chart 2_Book4" xfId="1048"/>
    <cellStyle name="_VC 6.15.06 update on 06GRC power costs.xls Chart 2_Book9" xfId="1049"/>
    <cellStyle name="_VC 6.15.06 update on 06GRC power costs.xls Chart 2_NIM Summary" xfId="1050"/>
    <cellStyle name="_VC 6.15.06 update on 06GRC power costs.xls Chart 2_NIM Summary 09GRC" xfId="1051"/>
    <cellStyle name="_VC 6.15.06 update on 06GRC power costs.xls Chart 2_PCA 9 -  Exhibit D April 2010 (3)" xfId="1052"/>
    <cellStyle name="_VC 6.15.06 update on 06GRC power costs.xls Chart 2_Power Costs - Comparison bx Rbtl-Staff-Jt-PC" xfId="1053"/>
    <cellStyle name="_VC 6.15.06 update on 06GRC power costs.xls Chart 2_Power Costs - Comparison bx Rbtl-Staff-Jt-PC_Adj Bench DR 3 for Initial Briefs (Electric)" xfId="1054"/>
    <cellStyle name="_VC 6.15.06 update on 06GRC power costs.xls Chart 2_Power Costs - Comparison bx Rbtl-Staff-Jt-PC_Electric Rev Req Model (2009 GRC) Rebuttal REmoval of New  WH Solar AdjustMI" xfId="1055"/>
    <cellStyle name="_VC 6.15.06 update on 06GRC power costs.xls Chart 2_Power Costs - Comparison bx Rbtl-Staff-Jt-PC_Electric Rev Req Model (2009 GRC) Revised 01-18-2010" xfId="1056"/>
    <cellStyle name="_VC 6.15.06 update on 06GRC power costs.xls Chart 2_Rebuttal Power Costs" xfId="1057"/>
    <cellStyle name="_VC 6.15.06 update on 06GRC power costs.xls Chart 2_Rebuttal Power Costs_Adj Bench DR 3 for Initial Briefs (Electric)" xfId="1058"/>
    <cellStyle name="_VC 6.15.06 update on 06GRC power costs.xls Chart 2_Rebuttal Power Costs_Electric Rev Req Model (2009 GRC) Rebuttal REmoval of New  WH Solar AdjustMI" xfId="1059"/>
    <cellStyle name="_VC 6.15.06 update on 06GRC power costs.xls Chart 2_Rebuttal Power Costs_Electric Rev Req Model (2009 GRC) Revised 01-18-2010" xfId="1060"/>
    <cellStyle name="_VC 6.15.06 update on 06GRC power costs.xls Chart 2_Wind Integration 10GRC" xfId="1061"/>
    <cellStyle name="_VC 6.15.06 update on 06GRC power costs.xls Chart 3" xfId="1062"/>
    <cellStyle name="_VC 6.15.06 update on 06GRC power costs.xls Chart 3 2" xfId="1063"/>
    <cellStyle name="_VC 6.15.06 update on 06GRC power costs.xls Chart 3_04 07E Wild Horse Wind Expansion (C) (2)" xfId="1064"/>
    <cellStyle name="_VC 6.15.06 update on 06GRC power costs.xls Chart 3_04 07E Wild Horse Wind Expansion (C) (2)_Adj Bench DR 3 for Initial Briefs (Electric)" xfId="1065"/>
    <cellStyle name="_VC 6.15.06 update on 06GRC power costs.xls Chart 3_04 07E Wild Horse Wind Expansion (C) (2)_Electric Rev Req Model (2009 GRC) " xfId="1066"/>
    <cellStyle name="_VC 6.15.06 update on 06GRC power costs.xls Chart 3_04 07E Wild Horse Wind Expansion (C) (2)_Electric Rev Req Model (2009 GRC) Rebuttal REmoval of New  WH Solar AdjustMI" xfId="1067"/>
    <cellStyle name="_VC 6.15.06 update on 06GRC power costs.xls Chart 3_04 07E Wild Horse Wind Expansion (C) (2)_Electric Rev Req Model (2009 GRC) Revised 01-18-2010" xfId="1068"/>
    <cellStyle name="_VC 6.15.06 update on 06GRC power costs.xls Chart 3_16.37E Wild Horse Expansion DeferralRevwrkingfile SF" xfId="1069"/>
    <cellStyle name="_VC 6.15.06 update on 06GRC power costs.xls Chart 3_2009 GRC Compl Filing - Exhibit D" xfId="1070"/>
    <cellStyle name="_VC 6.15.06 update on 06GRC power costs.xls Chart 3_4 31 Regulatory Assets and Liabilities  7 06- Exhibit D" xfId="1071"/>
    <cellStyle name="_VC 6.15.06 update on 06GRC power costs.xls Chart 3_4 31 Regulatory Assets and Liabilities  7 06- Exhibit D_NIM Summary" xfId="1072"/>
    <cellStyle name="_VC 6.15.06 update on 06GRC power costs.xls Chart 3_4 32 Regulatory Assets and Liabilities  7 06- Exhibit D" xfId="1073"/>
    <cellStyle name="_VC 6.15.06 update on 06GRC power costs.xls Chart 3_4 32 Regulatory Assets and Liabilities  7 06- Exhibit D_NIM Summary" xfId="1074"/>
    <cellStyle name="_VC 6.15.06 update on 06GRC power costs.xls Chart 3_Book2" xfId="1075"/>
    <cellStyle name="_VC 6.15.06 update on 06GRC power costs.xls Chart 3_Book2_Adj Bench DR 3 for Initial Briefs (Electric)" xfId="1076"/>
    <cellStyle name="_VC 6.15.06 update on 06GRC power costs.xls Chart 3_Book2_Electric Rev Req Model (2009 GRC) Rebuttal REmoval of New  WH Solar AdjustMI" xfId="1077"/>
    <cellStyle name="_VC 6.15.06 update on 06GRC power costs.xls Chart 3_Book2_Electric Rev Req Model (2009 GRC) Revised 01-18-2010" xfId="1078"/>
    <cellStyle name="_VC 6.15.06 update on 06GRC power costs.xls Chart 3_Book4" xfId="1079"/>
    <cellStyle name="_VC 6.15.06 update on 06GRC power costs.xls Chart 3_Book9" xfId="1080"/>
    <cellStyle name="_VC 6.15.06 update on 06GRC power costs.xls Chart 3_NIM Summary" xfId="1081"/>
    <cellStyle name="_VC 6.15.06 update on 06GRC power costs.xls Chart 3_NIM Summary 09GRC" xfId="1082"/>
    <cellStyle name="_VC 6.15.06 update on 06GRC power costs.xls Chart 3_PCA 9 -  Exhibit D April 2010 (3)" xfId="1083"/>
    <cellStyle name="_VC 6.15.06 update on 06GRC power costs.xls Chart 3_Power Costs - Comparison bx Rbtl-Staff-Jt-PC" xfId="1084"/>
    <cellStyle name="_VC 6.15.06 update on 06GRC power costs.xls Chart 3_Power Costs - Comparison bx Rbtl-Staff-Jt-PC_Adj Bench DR 3 for Initial Briefs (Electric)" xfId="1085"/>
    <cellStyle name="_VC 6.15.06 update on 06GRC power costs.xls Chart 3_Power Costs - Comparison bx Rbtl-Staff-Jt-PC_Electric Rev Req Model (2009 GRC) Rebuttal REmoval of New  WH Solar AdjustMI" xfId="1086"/>
    <cellStyle name="_VC 6.15.06 update on 06GRC power costs.xls Chart 3_Power Costs - Comparison bx Rbtl-Staff-Jt-PC_Electric Rev Req Model (2009 GRC) Revised 01-18-2010" xfId="1087"/>
    <cellStyle name="_VC 6.15.06 update on 06GRC power costs.xls Chart 3_Rebuttal Power Costs" xfId="1088"/>
    <cellStyle name="_VC 6.15.06 update on 06GRC power costs.xls Chart 3_Rebuttal Power Costs_Adj Bench DR 3 for Initial Briefs (Electric)" xfId="1089"/>
    <cellStyle name="_VC 6.15.06 update on 06GRC power costs.xls Chart 3_Rebuttal Power Costs_Electric Rev Req Model (2009 GRC) Rebuttal REmoval of New  WH Solar AdjustMI" xfId="1090"/>
    <cellStyle name="_VC 6.15.06 update on 06GRC power costs.xls Chart 3_Rebuttal Power Costs_Electric Rev Req Model (2009 GRC) Revised 01-18-2010" xfId="1091"/>
    <cellStyle name="_VC 6.15.06 update on 06GRC power costs.xls Chart 3_Wind Integration 10GRC" xfId="1092"/>
    <cellStyle name="_Worksheet" xfId="1093"/>
    <cellStyle name="_Worksheet 2" xfId="1094"/>
    <cellStyle name="_Worksheet_NIM Summary" xfId="1095"/>
    <cellStyle name="_Worksheet_Transmission Workbook for May BOD" xfId="1096"/>
    <cellStyle name="_Worksheet_Wind Integration 10GRC" xfId="1097"/>
    <cellStyle name="Accent1 2" xfId="1098"/>
    <cellStyle name="Accent1 2 2" xfId="1099"/>
    <cellStyle name="Accent2 2" xfId="1100"/>
    <cellStyle name="Accent2 2 2" xfId="1101"/>
    <cellStyle name="Accent3 2" xfId="1102"/>
    <cellStyle name="Accent3 2 2" xfId="1103"/>
    <cellStyle name="Accent4 2" xfId="1104"/>
    <cellStyle name="Accent4 2 2" xfId="1105"/>
    <cellStyle name="Accent5 2" xfId="1106"/>
    <cellStyle name="Accent5 2 2" xfId="1107"/>
    <cellStyle name="Accent6 2" xfId="1108"/>
    <cellStyle name="Accent6 2 2" xfId="1109"/>
    <cellStyle name="Bad 2" xfId="1110"/>
    <cellStyle name="Bad 2 2" xfId="1111"/>
    <cellStyle name="Calc Currency (0)" xfId="1112"/>
    <cellStyle name="Calculation 2" xfId="1113"/>
    <cellStyle name="Calculation 2 2" xfId="1114"/>
    <cellStyle name="Check Cell 2" xfId="1115"/>
    <cellStyle name="Check Cell 2 2" xfId="1116"/>
    <cellStyle name="CheckCell" xfId="1117"/>
    <cellStyle name="Comma 10" xfId="1118"/>
    <cellStyle name="Comma 11" xfId="1119"/>
    <cellStyle name="Comma 12" xfId="1120"/>
    <cellStyle name="Comma 13" xfId="1121"/>
    <cellStyle name="Comma 14" xfId="1122"/>
    <cellStyle name="Comma 15" xfId="1123"/>
    <cellStyle name="Comma 16" xfId="1124"/>
    <cellStyle name="Comma 17" xfId="1125"/>
    <cellStyle name="Comma 2" xfId="1126"/>
    <cellStyle name="Comma 2 2" xfId="1127"/>
    <cellStyle name="Comma 2_DEM-WP(C) Costs Not In AURORA 2010GRC As Filed" xfId="1128"/>
    <cellStyle name="Comma 3" xfId="1129"/>
    <cellStyle name="Comma 4" xfId="1130"/>
    <cellStyle name="Comma 4 2" xfId="1131"/>
    <cellStyle name="Comma 5" xfId="1132"/>
    <cellStyle name="Comma 6" xfId="1133"/>
    <cellStyle name="Comma 7" xfId="1134"/>
    <cellStyle name="Comma 8" xfId="1135"/>
    <cellStyle name="Comma 9" xfId="1136"/>
    <cellStyle name="Comma0" xfId="1137"/>
    <cellStyle name="Comma0 - Style2" xfId="1138"/>
    <cellStyle name="Comma0 - Style4" xfId="1139"/>
    <cellStyle name="Comma0 - Style5" xfId="1140"/>
    <cellStyle name="Comma0 2" xfId="1141"/>
    <cellStyle name="Comma0 3" xfId="1142"/>
    <cellStyle name="Comma0 4" xfId="1143"/>
    <cellStyle name="Comma0_00COS Ind Allocators" xfId="1144"/>
    <cellStyle name="Comma1 - Style1" xfId="1145"/>
    <cellStyle name="Copied" xfId="1146"/>
    <cellStyle name="COST1" xfId="1147"/>
    <cellStyle name="Curren - Style1" xfId="1148"/>
    <cellStyle name="Curren - Style2" xfId="1149"/>
    <cellStyle name="Curren - Style5" xfId="1150"/>
    <cellStyle name="Curren - Style6" xfId="1151"/>
    <cellStyle name="Currency 10" xfId="1152"/>
    <cellStyle name="Currency 11" xfId="1153"/>
    <cellStyle name="Currency 12" xfId="1154"/>
    <cellStyle name="Currency 2" xfId="1155"/>
    <cellStyle name="Currency 2 2" xfId="1156"/>
    <cellStyle name="Currency 3" xfId="1157"/>
    <cellStyle name="Currency 4" xfId="1158"/>
    <cellStyle name="Currency 4 2" xfId="1159"/>
    <cellStyle name="Currency 4_DEM-WP(C) Costs Not In AURORA 2010GRC As Filed" xfId="1160"/>
    <cellStyle name="Currency 5" xfId="1161"/>
    <cellStyle name="Currency 6" xfId="1162"/>
    <cellStyle name="Currency 7" xfId="1163"/>
    <cellStyle name="Currency 8" xfId="1164"/>
    <cellStyle name="Currency 9" xfId="1165"/>
    <cellStyle name="Currency0" xfId="1166"/>
    <cellStyle name="Currency0 2" xfId="1167"/>
    <cellStyle name="Date" xfId="1168"/>
    <cellStyle name="Date 2" xfId="1169"/>
    <cellStyle name="Date 3" xfId="1170"/>
    <cellStyle name="Date 4" xfId="1171"/>
    <cellStyle name="Entered" xfId="1172"/>
    <cellStyle name="Entered 2" xfId="1173"/>
    <cellStyle name="Euro" xfId="1174"/>
    <cellStyle name="Euro 2" xfId="1175"/>
    <cellStyle name="Explanatory Text 2" xfId="1176"/>
    <cellStyle name="Explanatory Text 2 2" xfId="1177"/>
    <cellStyle name="Fixed" xfId="1178"/>
    <cellStyle name="Fixed3 - Style3" xfId="1179"/>
    <cellStyle name="Good 2" xfId="1180"/>
    <cellStyle name="Good 2 2" xfId="1181"/>
    <cellStyle name="Grey" xfId="1182"/>
    <cellStyle name="Grey 2" xfId="1183"/>
    <cellStyle name="Grey 3" xfId="1184"/>
    <cellStyle name="Grey 4" xfId="1185"/>
    <cellStyle name="Grey_(C) WHE Proforma with ITC cash grant 10 Yr Amort_for deferral_102809" xfId="1186"/>
    <cellStyle name="Header1" xfId="1187"/>
    <cellStyle name="Header1 2" xfId="1188"/>
    <cellStyle name="Header2" xfId="1189"/>
    <cellStyle name="Header2 2" xfId="1190"/>
    <cellStyle name="Heading 1 2" xfId="1191"/>
    <cellStyle name="Heading 1 2 2" xfId="1192"/>
    <cellStyle name="Heading 2 2" xfId="1193"/>
    <cellStyle name="Heading 2 2 2" xfId="1194"/>
    <cellStyle name="Heading 3 2" xfId="1195"/>
    <cellStyle name="Heading 3 2 2" xfId="1196"/>
    <cellStyle name="Heading 4 2" xfId="1197"/>
    <cellStyle name="Heading 4 2 2" xfId="1198"/>
    <cellStyle name="Heading 1" xfId="1199"/>
    <cellStyle name="Heading2" xfId="1200"/>
    <cellStyle name="Hyperlink 2" xfId="1201"/>
    <cellStyle name="Input 2" xfId="1202"/>
    <cellStyle name="Input 2 2" xfId="1203"/>
    <cellStyle name="Input [yellow]" xfId="1204"/>
    <cellStyle name="Input [yellow] 2" xfId="1205"/>
    <cellStyle name="Input [yellow] 3" xfId="1206"/>
    <cellStyle name="Input [yellow] 4" xfId="1207"/>
    <cellStyle name="Input [yellow]_(C) WHE Proforma with ITC cash grant 10 Yr Amort_for deferral_102809" xfId="1208"/>
    <cellStyle name="Input Cells" xfId="1209"/>
    <cellStyle name="Input Cells Percent" xfId="1210"/>
    <cellStyle name="Input Cells_4.34E Mint Farm Deferral" xfId="1211"/>
    <cellStyle name="Lines" xfId="1212"/>
    <cellStyle name="Lines 2" xfId="1213"/>
    <cellStyle name="LINKED" xfId="1214"/>
    <cellStyle name="Linked Cell 2" xfId="1215"/>
    <cellStyle name="Linked Cell 2 2" xfId="1216"/>
    <cellStyle name="modified border" xfId="1217"/>
    <cellStyle name="modified border 2" xfId="1218"/>
    <cellStyle name="modified border 3" xfId="1219"/>
    <cellStyle name="modified border 4" xfId="1220"/>
    <cellStyle name="modified border1" xfId="1221"/>
    <cellStyle name="modified border1 2" xfId="1222"/>
    <cellStyle name="modified border1 3" xfId="1223"/>
    <cellStyle name="modified border1 4" xfId="1224"/>
    <cellStyle name="modified border1_4.34E Mint Farm Deferral" xfId="1225"/>
    <cellStyle name="modified border_4.34E Mint Farm Deferral" xfId="1226"/>
    <cellStyle name="Neutral 2" xfId="1227"/>
    <cellStyle name="Neutral 2 2" xfId="1228"/>
    <cellStyle name="no dec" xfId="1229"/>
    <cellStyle name="Normal - Style1" xfId="1230"/>
    <cellStyle name="Normal - Style1 2" xfId="1231"/>
    <cellStyle name="Normal - Style1 3" xfId="1232"/>
    <cellStyle name="Normal - Style1 4" xfId="1233"/>
    <cellStyle name="Normal - Style1 5 2" xfId="1234"/>
    <cellStyle name="Normal - Style1_(C) WHE Proforma with ITC cash grant 10 Yr Amort_for deferral_102809" xfId="1235"/>
    <cellStyle name="Normal 1" xfId="1236"/>
    <cellStyle name="Normal 1 2" xfId="1237"/>
    <cellStyle name="Normal 10" xfId="1238"/>
    <cellStyle name="Normal 10 2" xfId="1239"/>
    <cellStyle name="Normal 10 3" xfId="1240"/>
    <cellStyle name="Normal 10_ Price Inputs" xfId="1241"/>
    <cellStyle name="Normal 11" xfId="1242"/>
    <cellStyle name="Normal 12" xfId="1243"/>
    <cellStyle name="Normal 13" xfId="1244"/>
    <cellStyle name="Normal 14" xfId="1245"/>
    <cellStyle name="Normal 15" xfId="1246"/>
    <cellStyle name="Normal 16" xfId="1247"/>
    <cellStyle name="Normal 17" xfId="1248"/>
    <cellStyle name="Normal 18" xfId="1249"/>
    <cellStyle name="Normal 19" xfId="1250"/>
    <cellStyle name="Normal 2" xfId="1251"/>
    <cellStyle name="Normal 2 2" xfId="1252"/>
    <cellStyle name="Normal 2 2 2" xfId="1253"/>
    <cellStyle name="Normal 2 2 3" xfId="1254"/>
    <cellStyle name="Normal 2 2_ Price Inputs" xfId="1255"/>
    <cellStyle name="Normal 2 3" xfId="1256"/>
    <cellStyle name="Normal 2 4" xfId="1257"/>
    <cellStyle name="Normal 2 5" xfId="1258"/>
    <cellStyle name="Normal 2 6" xfId="1259"/>
    <cellStyle name="Normal 20" xfId="1260"/>
    <cellStyle name="Normal 2_16.37E Wild Horse Expansion DeferralRevwrkingfile SF" xfId="1261"/>
    <cellStyle name="Normal 3" xfId="1262"/>
    <cellStyle name="Normal 3 2" xfId="1263"/>
    <cellStyle name="Normal 3 3" xfId="1264"/>
    <cellStyle name="Normal 3_ Price Inputs" xfId="1265"/>
    <cellStyle name="Normal 4" xfId="1266"/>
    <cellStyle name="Normal 4 2" xfId="1267"/>
    <cellStyle name="Normal 46" xfId="1268"/>
    <cellStyle name="Normal 4_ Price Inputs" xfId="1269"/>
    <cellStyle name="Normal 5" xfId="1270"/>
    <cellStyle name="Normal 6" xfId="1271"/>
    <cellStyle name="Normal 7" xfId="1272"/>
    <cellStyle name="Normal 8" xfId="1273"/>
    <cellStyle name="Normal 9" xfId="1274"/>
    <cellStyle name="Note 2" xfId="1275"/>
    <cellStyle name="Note 2 2" xfId="1276"/>
    <cellStyle name="Note 3" xfId="1277"/>
    <cellStyle name="Note 4" xfId="1278"/>
    <cellStyle name="Note 5" xfId="1279"/>
    <cellStyle name="Note 6" xfId="1280"/>
    <cellStyle name="Note 7" xfId="1281"/>
    <cellStyle name="Note 8" xfId="1282"/>
    <cellStyle name="Note 9" xfId="1283"/>
    <cellStyle name="Output 2" xfId="1284"/>
    <cellStyle name="Output 2 2" xfId="1285"/>
    <cellStyle name="Percen - Style1" xfId="1286"/>
    <cellStyle name="Percen - Style2" xfId="1287"/>
    <cellStyle name="Percen - Style3" xfId="1288"/>
    <cellStyle name="Percent 2" xfId="1289"/>
    <cellStyle name="Percent 2 2" xfId="1290"/>
    <cellStyle name="Percent 3" xfId="1291"/>
    <cellStyle name="Percent 4" xfId="1292"/>
    <cellStyle name="Percent 4 2" xfId="1293"/>
    <cellStyle name="Percent 5" xfId="1294"/>
    <cellStyle name="Percent 6" xfId="1295"/>
    <cellStyle name="Percent 7" xfId="1296"/>
    <cellStyle name="Percent 8" xfId="1297"/>
    <cellStyle name="Percent [2]" xfId="1298"/>
    <cellStyle name="Percent [2] 2" xfId="1299"/>
    <cellStyle name="Processing" xfId="1300"/>
    <cellStyle name="PSChar" xfId="1301"/>
    <cellStyle name="PSDate" xfId="1302"/>
    <cellStyle name="PSDec" xfId="1303"/>
    <cellStyle name="PSHeading" xfId="1304"/>
    <cellStyle name="PSInt" xfId="1305"/>
    <cellStyle name="PSSpacer" xfId="1306"/>
    <cellStyle name="purple - Style8" xfId="1307"/>
    <cellStyle name="RED" xfId="1308"/>
    <cellStyle name="Red - Style7" xfId="1309"/>
    <cellStyle name="RED_04 07E Wild Horse Wind Expansion (C) (2)" xfId="1310"/>
    <cellStyle name="Report" xfId="1311"/>
    <cellStyle name="Report Bar" xfId="1312"/>
    <cellStyle name="Report Heading" xfId="1313"/>
    <cellStyle name="Report Percent" xfId="1314"/>
    <cellStyle name="Report Percent 2" xfId="1315"/>
    <cellStyle name="Report Unit Cost" xfId="1316"/>
    <cellStyle name="Report Unit Cost 2" xfId="1317"/>
    <cellStyle name="Report_Adj Bench DR 3 for Initial Briefs (Electric)" xfId="1318"/>
    <cellStyle name="Reports" xfId="1319"/>
    <cellStyle name="Reports Total" xfId="1320"/>
    <cellStyle name="Reports Unit Cost Total" xfId="1321"/>
    <cellStyle name="Reports_16.37E Wild Horse Expansion DeferralRevwrkingfile SF" xfId="1322"/>
    <cellStyle name="RevList" xfId="1323"/>
    <cellStyle name="round100" xfId="1324"/>
    <cellStyle name="round100 2" xfId="1325"/>
    <cellStyle name="SAPBEXstdData" xfId="1326"/>
    <cellStyle name="SAPBEXstdData 2" xfId="1327"/>
    <cellStyle name="shade" xfId="1328"/>
    <cellStyle name="shade 2" xfId="1329"/>
    <cellStyle name="StmtTtl1" xfId="1330"/>
    <cellStyle name="StmtTtl1 2" xfId="1331"/>
    <cellStyle name="StmtTtl1 3" xfId="1332"/>
    <cellStyle name="StmtTtl1 4" xfId="1333"/>
    <cellStyle name="StmtTtl1_(C) WHE Proforma with ITC cash grant 10 Yr Amort_for deferral_102809" xfId="1334"/>
    <cellStyle name="StmtTtl2" xfId="1335"/>
    <cellStyle name="STYL1 - Style1" xfId="1336"/>
    <cellStyle name="Style 1" xfId="1337"/>
    <cellStyle name="Style 1 2" xfId="1338"/>
    <cellStyle name="Style 1 3" xfId="1339"/>
    <cellStyle name="Style 1 4" xfId="1340"/>
    <cellStyle name="Style 1 5" xfId="1341"/>
    <cellStyle name="Style 1 6" xfId="1342"/>
    <cellStyle name="Style 1_ Price Inputs" xfId="1343"/>
    <cellStyle name="STYLE1" xfId="1344"/>
    <cellStyle name="STYLE1 2" xfId="1345"/>
    <cellStyle name="STYLE2" xfId="1346"/>
    <cellStyle name="STYLE2 2" xfId="1347"/>
    <cellStyle name="STYLE3" xfId="1348"/>
    <cellStyle name="STYLE3 2" xfId="1349"/>
    <cellStyle name="Sub-total" xfId="1350"/>
    <cellStyle name="Subtotal" xfId="1351"/>
    <cellStyle name="Title 2" xfId="1352"/>
    <cellStyle name="Title 2 2" xfId="1353"/>
    <cellStyle name="Title: Major" xfId="1354"/>
    <cellStyle name="Title: Minor" xfId="1355"/>
    <cellStyle name="Title: Worksheet" xfId="1356"/>
    <cellStyle name="Total 2" xfId="1357"/>
    <cellStyle name="Total 2 2" xfId="1358"/>
    <cellStyle name="Total4 - Style4" xfId="1359"/>
    <cellStyle name="Warning Text 2" xfId="1360"/>
    <cellStyle name="Warning Text 2 2" xfId="13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360</xdr:colOff>
      <xdr:row>4</xdr:row>
      <xdr:rowOff>99000</xdr:rowOff>
    </xdr:from>
    <xdr:to>
      <xdr:col>8</xdr:col>
      <xdr:colOff>470160</xdr:colOff>
      <xdr:row>5</xdr:row>
      <xdr:rowOff>167760</xdr:rowOff>
    </xdr:to>
    <xdr:sp>
      <xdr:nvSpPr>
        <xdr:cNvPr id="0" name="TextBox 1"/>
        <xdr:cNvSpPr/>
      </xdr:nvSpPr>
      <xdr:spPr>
        <a:xfrm>
          <a:off x="3381840" y="988560"/>
          <a:ext cx="4669560" cy="267120"/>
        </a:xfrm>
        <a:prstGeom prst="rect">
          <a:avLst/>
        </a:prstGeom>
        <a:solidFill>
          <a:srgbClr val="d9d9d9"/>
        </a:solidFill>
        <a:ln w="25560">
          <a:solidFill>
            <a:srgbClr val="ffff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Redacted Versi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4</xdr:row>
      <xdr:rowOff>60840</xdr:rowOff>
    </xdr:from>
    <xdr:to>
      <xdr:col>3</xdr:col>
      <xdr:colOff>180720</xdr:colOff>
      <xdr:row>5</xdr:row>
      <xdr:rowOff>136800</xdr:rowOff>
    </xdr:to>
    <xdr:sp>
      <xdr:nvSpPr>
        <xdr:cNvPr id="1" name="TextBox 1"/>
        <xdr:cNvSpPr/>
      </xdr:nvSpPr>
      <xdr:spPr>
        <a:xfrm>
          <a:off x="344520" y="952560"/>
          <a:ext cx="4509720" cy="273960"/>
        </a:xfrm>
        <a:prstGeom prst="rect">
          <a:avLst/>
        </a:prstGeom>
        <a:solidFill>
          <a:srgbClr val="d9d9d9"/>
        </a:solidFill>
        <a:ln w="25560">
          <a:solidFill>
            <a:srgbClr val="ffff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Redacted Versio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3200</xdr:colOff>
      <xdr:row>5</xdr:row>
      <xdr:rowOff>91440</xdr:rowOff>
    </xdr:from>
    <xdr:to>
      <xdr:col>11</xdr:col>
      <xdr:colOff>666360</xdr:colOff>
      <xdr:row>5</xdr:row>
      <xdr:rowOff>91440</xdr:rowOff>
    </xdr:to>
    <xdr:sp>
      <xdr:nvSpPr>
        <xdr:cNvPr id="2" name="Line 22"/>
        <xdr:cNvSpPr/>
      </xdr:nvSpPr>
      <xdr:spPr>
        <a:xfrm>
          <a:off x="8098560" y="1158120"/>
          <a:ext cx="1386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0200</xdr:colOff>
      <xdr:row>4</xdr:row>
      <xdr:rowOff>99000</xdr:rowOff>
    </xdr:from>
    <xdr:to>
      <xdr:col>8</xdr:col>
      <xdr:colOff>485280</xdr:colOff>
      <xdr:row>5</xdr:row>
      <xdr:rowOff>167760</xdr:rowOff>
    </xdr:to>
    <xdr:sp>
      <xdr:nvSpPr>
        <xdr:cNvPr id="3" name="TextBox 2"/>
        <xdr:cNvSpPr/>
      </xdr:nvSpPr>
      <xdr:spPr>
        <a:xfrm>
          <a:off x="1212480" y="990720"/>
          <a:ext cx="4647600" cy="266760"/>
        </a:xfrm>
        <a:prstGeom prst="rect">
          <a:avLst/>
        </a:prstGeom>
        <a:solidFill>
          <a:srgbClr val="d9d9d9"/>
        </a:solidFill>
        <a:ln w="25560">
          <a:solidFill>
            <a:srgbClr val="ffff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Redacted Versio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energy_supply_ge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ost%20Accounting/Resource%20Costs/Forecast%20&amp;%20Variance/GRC/2009/Workpapers/Final%20Order/WUTC%20Mtg%20PC%20&amp;%20Prodn%20O&amp;M%20Support%204.6.10/(C)%20WHE%20Proforma%20with%20ITC%2010%20Yr%20Amort%20-%20REBUTTAL%20(not%20formally%20submitte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O&amp;S/CIS/UPDAT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GrpRevnu/PUBLIC/%2523%20PCA%20&amp;%20RC%2006_2003%20TY/GRC/EL%2009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WINNT/Temporary%20Internet%20Files/OLK2D/2.26E%20Regulatory%20Assets%20%20Liabilit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Misc/Charit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NSUP/TPrice99/Dummy%20Shee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GrpRevnu/PUBLIC/%2523%20PCA%20&amp;%20RC%2006_2003%20TY/PCA/New%20Plant-093003/FredDispatch%209.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WINNT/Temporary%20Internet%20Files/OLK2F/Due%20Diligence/August%20New%20Model/Fred%20Value%209.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ost%20Accounting/Resource%20Costs/Forecast%20&amp;%20Variance/GRC/2011/Workpapers/As%20Filed/DEM-WP(C)%20Colstrip%201&amp;2%20Coal%20Cost%202011GR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J:/Joel/Chelan/RI%20Debt%20from%20Annual%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SUP/RCFM/Buspln99/ELIMI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Acquisition/Active%20Projects/NatG_834_Mint%20Farm_Ownership/Financial/LTSA%20Analysis/Mint%20Farm%20Maintenance%20Option%20Model_wo%20duct%20fir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Documents%20and%20Settings/gallanc1/Local%20Settings/Temporary%20Internet%20Files/OLK4A/4-5-07%20PSE%20SPA-%20%201x7FA%20MMP%20vs%20CS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Budget%20&amp;%20Accounting/Griffith%20Budget%2011-6-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windows/temp/dailywallingfor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ost%20Accounting/Resource%20Costs/Forecast%20&amp;%20Variance/GRC/2007/Workpapers/Update/DEM-WP(C)%20Costs%20not%20in%20AURORA%202007GR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Documents%20and%20Settings/jelsea/Local%20Settings/Temporary%20Internet%20Files/OLKFB/New%20PPA%20Contracts%202.19.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ost%20Accounting/Resource%20Costs/WNP3/WNP3_Wboo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Elsea%20Projects/Encogen/Sept%2023%20Review/PSE%20Own%2011-99%20for%20$1yr00noboilerJH.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G:/WINNT/Temporary%20Internet%20Files/OLKC0/Aurora%20Prices%20for%20ROR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Documents%20and%20Settings/scartwri/My%20Documents/Projects/PSE/Projects/Frederickson/Due%20Diligence/August/Fred%20Value%2008.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st%20Accounting/Resource%20Costs/Forecast%20&amp;%20Variance/GRC/2007/Power%20Cost%20Forecast/As%20Filed%202007GRC%20Power%20Cost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ost%20Accounting/Resource%20Costs/Forecast%20&amp;%20Variance/GRC/2010/Junk/Amort%20Prepaid%20MM%20in%20Prod%20O&amp;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windows/TEMP/darena/SUMAS/02budget/PIMCO%20payment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GrpRevnu/PUBLIC/WUTC/Puget%20Sound%20Energy/Quarterly%20Reporting/Misc/WC-RB%20Misc/WC-RB%20Overview.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Documents%20and%20Settings/scartwri/My%20Documents/Projects/PSE/Projects/BHP/Due%20Diligence/BHP.%2006.11%20Aurora%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Documents%20and%20Settings/scartwri/My%20Documents/Projects/PSE/Projects/BHP/Due%20Diligence/BHP%20IS.BS.CF%20Mod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ost%20Accounting/Resource%20Costs/Forecast%20&amp;%20Variance/GRC/2007/Sumas/Copy%2011-9%20Sumas%20Proforma%20-%20Curren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G:/Acquisition/Phase%202%20RFP%20Quantitative%20Analysis/PSM%20Input%20Assumptions/Gas%20Transport/Gas%20Transpor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TREASURY/DEBT%20MANAGEMENT/Debt%20Schedules/2006/Cash%20&amp;%20Accrual%20master%20sheets/RI05%20Cash&amp;Accrual-Actua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ost%20Accounting/Resource%20Costs/Forecast%20&amp;%20Variance/GRC/2009/Workpapers/DEM-WP(C)%20Wells_Power_Cos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GrpRevnu/PUBLIC/WUTC/Puget%20Sound%20Energy/Semi%20Annual%20Report/Jun_30_01/Proforma%20Adj_not%20us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st%20Accounting/Resource%20Costs/CT/ENCOGEN_WBOOK%20(StratPlan).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ost%20Accounting/Resource%20Costs/Forecast%20&amp;%20Variance/GRC/2006/Power%20Costs/Costs%20not%20in%20AURORA%2006GR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Load%20&amp;%20Price%20Developmen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psefil1/comtr/Cost%20Accounting/Resource%20Costs/Forecast%20&amp;%20Variance/2003/To%20Fin%20Planning%2010-15-02/OA%20Extract%20for%20&apos;03%20update%2010-15%20for%209.26.0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h:/Cost%20Accounting/Resource%20Costs/REPWBook_PRA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R:/Acquisition/Major%20Maintenance/GRC%202009/Major%20Maintenance%20Generation%20from%20032009%20gas%20pric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N:/Acquisition/Active%20Projects/NatG_834_Mint%20Farm_Ownership/Financial/Proforma/Mint%20Farm%20Proforma%20-%20current(before%20Maintenance%20Chang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J:/Joel/Chelan/Pro%20Forma%20Models/PSE%20Incremental/Cash%20-%20No%20Defease/12-15%20Final%20for%20Board/12-15%20(Hydro)NoD%20CPUD-PSEIncremental-1215200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psefil1/comtr/Cost%20Accounting/Resource%20Costs/Forecast%20&amp;%20Variance/PCORC/RORC%20Filing/PCA%20PCOR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ost%20Accounting/Resource%20Costs/Capacity/CAP_WBook.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Misc/Island%20Cogeneration%202001%20Budg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PSEFIL3/Xception/%2523All-Source%20RFP%202004/Quantitative%20Analysis%20Team/Wind%20RFP%20Analysis/EnXco%20Depr.%20and%20Royalty%20Alts/ASM8W-%20A06%20EnXco%20$3.95%20w%20depr%20clas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GrpRevnu/PUBLIC/%2523%20PCA%20&amp;%20RC%2006_2003%20TY/GRC/LaborInctvOH%200903%20GRC.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Cost%20Accounting/Resource%20Costs/Forecast%20&amp;%20Variance/PCORC/RORC%20Filing/PC%20Summary%202004-2008%20Aurora%20+%20Not%20Auror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miley/CorpFinance/windows/temp/CBCWPI7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orward-View/GLOBAL/feb_02/U-Park.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Rgarratt%20backup%205_29_02/Excel/La%20Paloma/Proforma/O&amp;M.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Cost%20Accounting/Resource%20Costs/Forecast%20&amp;%20Variance/GRC/2006/Power%20Costs/Costs%20not%20in%20AURORA%2006GR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N:/2010%20WT%20Budget/Major%20Maint%20ScheduleDraft%201-GRC%202009%20model%201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G:/Documents%20and%20Settings/scartwri/My%20Documents/Projects/PSE/Projects/BHP/Due%20Diligence/BHP%20IS.BS.CF%20Model.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G:/%2523Wild_Horse_Wind_Project/Financial/Finance/Post%2010-15-04%20Turbine%20Bid%20Proformas/RES-Post%2010-15-04/8.78%2525%20WACC-RES-Hopkins%20Ridge%20Vestas%20V80%20Turbin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ower%20Costs/Outlook/2010%20Outlook/3%20year%20plan%20GRC%20Settle/Components%20of%202012%20Over%20Recovery.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Documents%20and%20Settings/semmer/Local%20Settings/Temporary%20Internet%20Files/OLK1B6/Goldendale%20Proforma%20v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G:/TREASURY/DEBT%20MANAGEMENT/Debt%20Schedules/2006/Cash%20&amp;%20Accrual%20master%20sheets/RI05%20Cash&amp;Accrual-Actual.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G:/Cost%20Accounting/Resource%20Costs/Capacity/CAP_WBook.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EAD/Business%20Plan%202001/BudgetPlan2002_11_21_newPJM.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ost%20Accounting/Resource%20Costs/Forecast%20&amp;%20Variance/GRC/2007/Power%20Cost%20Forecast/PC%20DRAFT%2010.15.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mercial%20Development/Hydro%20Contracts%20&amp;%20Deals/Hydroelectric%20Contracts/_PUD%20Grant/Long-term%20cost%20forecast/2018%20updates/Estimated%202015%20true-up%20for%202014%20WAN%20crack%20expens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nchar/Local%20Settings/Temporary%20Internet%20Files/OLK4DD/Property%20Tax%20revised%20base%20on%20090508%20Actual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ffice%201/sterling%20mod/CostInpu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gy Supply by Fuel Type"/>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FIDENTIAL"/>
      <sheetName val="CHANGES"/>
      <sheetName val="General Inputs"/>
      <sheetName val="Power Cost Summary"/>
      <sheetName val="Financial Statements"/>
      <sheetName val="Revenue Calculation"/>
      <sheetName val="Depreciation"/>
      <sheetName val="Expenses"/>
      <sheetName val="Generation &amp; Fuel &amp; RECs"/>
      <sheetName val="Capital Budget"/>
      <sheetName val="N,D Forecast of Remng CapEx"/>
      <sheetName val="Error Checks &amp; Notes"/>
      <sheetName val="Data----&gt;"/>
      <sheetName val="WTG Supply Agmt"/>
      <sheetName val="Exchange Hist"/>
      <sheetName val="PSE - WR Payment Schedule"/>
      <sheetName val="RES FINAL BOP"/>
      <sheetName val="Contingency"/>
      <sheetName val="Start-up costs_Act"/>
      <sheetName val="Property Tax Worksheet"/>
      <sheetName val="Budget- EMC Approved"/>
      <sheetName val="Budget-Upda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mary"/>
      <sheetName val="CT_HB"/>
      <sheetName val="CT_AT"/>
      <sheetName val="CT_WP"/>
      <sheetName val="CT_JK"/>
      <sheetName val="CT_HW"/>
      <sheetName val="CT_FB"/>
      <sheetName val="CT_WS"/>
      <sheetName val="CT_LH"/>
      <sheetName val="MC1"/>
      <sheetName val="MC2"/>
      <sheetName val="MC3"/>
      <sheetName val="MC4"/>
      <sheetName val="MC3_G1"/>
      <sheetName val="MC4_G1"/>
      <sheetName val="MC3_G2"/>
      <sheetName val="MC4_G2"/>
      <sheetName val="MC3_G3"/>
      <sheetName val="MC4_G3"/>
      <sheetName val="MC_DSL"/>
      <sheetName val="Susq"/>
      <sheetName val="BI1"/>
      <sheetName val="BI2"/>
      <sheetName val="BI3"/>
      <sheetName val="BI_DSL"/>
      <sheetName val="SB4"/>
      <sheetName val="SB1_2"/>
      <sheetName val="SB1_3"/>
      <sheetName val="SB_DSL"/>
      <sheetName val="MO1"/>
      <sheetName val="MO2"/>
      <sheetName val="H17"/>
      <sheetName val="HL3"/>
      <sheetName val="EASTON"/>
      <sheetName val="LOCOPSLI"/>
      <sheetName val="Formulas"/>
      <sheetName val="Module1"/>
      <sheetName val="Module4"/>
      <sheetName val="Module3"/>
      <sheetName val="Module2"/>
      <sheetName val="Gross_to_Net"/>
      <sheetName val="UPDATE"/>
      <sheetName val="Sheet1"/>
      <sheetName val="netgen"/>
      <sheetName val="MPFdays"/>
      <sheetName val="Generation Chart"/>
    </sheetNames>
    <definedNames>
      <definedName name="Create_Easton_Cost_Report"/>
      <definedName name="View_Graph3"/>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del"/>
      <sheetName val="Unit Cost"/>
      <sheetName val="Components"/>
      <sheetName val="Combined ROE Matrix"/>
      <sheetName val="ROE matrix"/>
      <sheetName val="Ex A-1 PCR"/>
      <sheetName val="Ex A-4 Prod Adj"/>
      <sheetName val="Ex A-5 PC"/>
      <sheetName val="ComparePCR"/>
      <sheetName val="557"/>
      <sheetName val="Production Adjustment"/>
      <sheetName val="Production Factor"/>
      <sheetName val="2.03E"/>
      <sheetName val="Pwr Csts"/>
      <sheetName val="GRC"/>
      <sheetName val="Prodn OM by Resource GRC"/>
      <sheetName val="TransmRev"/>
      <sheetName val="EB&amp;Taxes"/>
      <sheetName val="Rlfwd"/>
      <sheetName val="Previous"/>
      <sheetName val="Diff"/>
      <sheetName val="Restating Print Macros"/>
      <sheetName val="Module13"/>
      <sheetName val="Module14"/>
      <sheetName val="Module15"/>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PXLFunctions"/>
      <sheetName val="PPXLSaveData0"/>
      <sheetName val="PPXLOpen"/>
      <sheetName val="Cover"/>
      <sheetName val="2.26"/>
      <sheetName val="Ex D"/>
      <sheetName val="Ex D-1"/>
      <sheetName val="ERB"/>
      <sheetName val="Cabot "/>
      <sheetName val="Cabot.Backup"/>
      <sheetName val="Tenaska"/>
      <sheetName val="Tenaska.Backup"/>
      <sheetName val="BEP"/>
      <sheetName val="WR Relic"/>
      <sheetName val="WRPC"/>
      <sheetName val="WR.DFIT.Backup"/>
      <sheetName val="Canwest Liab"/>
      <sheetName val="HR"/>
      <sheetName val="BS"/>
      <sheetName val="Rate"/>
      <sheetName val="Timeline"/>
      <sheetName val="Tax.W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5"/>
      <sheetName val="#REF"/>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 val="Dummy Sheet"/>
      <sheetName val="2008 Extreme Peaks - 080403"/>
      <sheetName val="Peaks-F01"/>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odel Tracking"/>
      <sheetName val="Printing Summary"/>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idential Material"/>
      <sheetName val=" Price Inputs"/>
      <sheetName val="Annual O&amp;M Budgets"/>
      <sheetName val="PPL 1-2 9.14.10 Bus Plan"/>
      <sheetName val="WECo 2012 AOP"/>
      <sheetName val="WECo 2013 AOP"/>
      <sheetName val="Fuel Detail"/>
      <sheetName val="#REF"/>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I Debt from AR"/>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
      <sheetName val="Output"/>
      <sheetName val="Sheet1"/>
      <sheetName val="ELIMIN"/>
      <sheetName val="pivoted data"/>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un-Cost Data"/>
      <sheetName val="Time Interval Tables"/>
      <sheetName val="Forecasted Runs"/>
      <sheetName val="Presentation Data"/>
      <sheetName val="Parts Comp Summary"/>
      <sheetName val="Final Escalation Calculation"/>
      <sheetName val="Original Escalation Calculation"/>
      <sheetName val="Chart sheet"/>
      <sheetName val="Index Chart"/>
      <sheetName val="MMP Summary Rev 2"/>
      <sheetName val="PartsSummar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egal"/>
      <sheetName val="Manual"/>
      <sheetName val="FAQ"/>
      <sheetName val="Questionnaire"/>
      <sheetName val="GE Data"/>
      <sheetName val="Customer Data"/>
      <sheetName val="PartsFlow"/>
      <sheetName val="Offer Comp."/>
      <sheetName val="Self Perf. Chart"/>
      <sheetName val="Accumulated Offer"/>
      <sheetName val="YearByYear"/>
      <sheetName val="Self-Perf Itemization"/>
      <sheetName val="Offer Comp. Chart"/>
      <sheetName val="Questionnaire_Output"/>
      <sheetName val="PartsData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mary"/>
      <sheetName val="Power Summary"/>
      <sheetName val="Gas Summary"/>
      <sheetName val="Gas Txns"/>
      <sheetName val="Summary (no formulas)"/>
      <sheetName val="Presentation Summary"/>
      <sheetName val="Forward Curves"/>
      <sheetName val="Gen Summary"/>
      <sheetName val="Wholesale"/>
      <sheetName val="Griffith Baseload"/>
      <sheetName val="Griffith Duct"/>
      <sheetName val="DETM Call"/>
      <sheetName val="EP Gas Cap"/>
      <sheetName val="TW Gas Cap"/>
      <sheetName val="Txn Vol"/>
      <sheetName val="Txn Price"/>
      <sheetName val="Txn MTM"/>
      <sheetName val="Gas Trades"/>
      <sheetName val="Dep Inputs-Car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aily Report"/>
      <sheetName val="log"/>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PXLOpen"/>
      <sheetName val="PPXLSaveData0"/>
      <sheetName val="Confidential Material"/>
      <sheetName val="NIM Summary"/>
      <sheetName val="Amort Summary"/>
      <sheetName val="Reg Asset Amort"/>
      <sheetName val="Prices"/>
      <sheetName val="Wind Integration costs"/>
      <sheetName val="Transmission"/>
      <sheetName val="HR HA Costs"/>
      <sheetName val="Goldendale BPA Imbalance Charge"/>
      <sheetName val="Sec_Nov06 thru Aug07"/>
      <sheetName val="Goldendale Klickitat Cost"/>
      <sheetName val="Hopkins Prepaid Transm"/>
      <sheetName val="Peaking Summary"/>
      <sheetName val="Peaking Costs"/>
      <sheetName val="Exch 2007Calc"/>
      <sheetName val="MiDC Capacity Calc"/>
      <sheetName val="Fixed-Price Power Contracts"/>
      <sheetName val="Small Contract Adj"/>
      <sheetName val="PG&amp;E"/>
      <sheetName val="Fixed Gas 4 Power Contracts"/>
      <sheetName val="Tenaska Gas Rev"/>
      <sheetName val="Goldendale"/>
      <sheetName val="Fred1"/>
      <sheetName val="Encogen"/>
      <sheetName val="Encogen Costs"/>
      <sheetName val="557 TYE 9.30.07"/>
      <sheetName val="557 Orders Reclassified"/>
      <sheetName val="CPP_Payments"/>
      <sheetName val="Douglas Stlmt"/>
      <sheetName val="MidC 2008 2009"/>
      <sheetName val="Wells power cost"/>
      <sheetName val="Rocky Reach"/>
      <sheetName val="Rock Island"/>
      <sheetName val="RI RR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ew PPAs Contracts"/>
      <sheetName val="#REF"/>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b_1"/>
      <sheetName val="WNP3_A"/>
      <sheetName val="WNP3_A Historical Yrs"/>
      <sheetName val="Contract Hist"/>
      <sheetName val="7.12.06 Rate upate"/>
      <sheetName val="WNP3_Damt"/>
      <sheetName val="WNP3_Damt 5 yr avg"/>
      <sheetName val="WNP3_P"/>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oard"/>
      <sheetName val="Exhibit C"/>
      <sheetName val="Drivers of Value"/>
      <sheetName val="Graph"/>
      <sheetName val="Compare Contract w Owning"/>
      <sheetName val="Case I Summary"/>
      <sheetName val="Assumptions of Purchase"/>
      <sheetName val="Plant Financials"/>
      <sheetName val="Existing Debt"/>
      <sheetName val="Gas Sales and Transmission"/>
      <sheetName val="Displacement"/>
      <sheetName val="Boiler Margin"/>
      <sheetName val="Post 2008"/>
      <sheetName val="Book and Tax Depreciation"/>
      <sheetName val="Overhaul Costs"/>
      <sheetName val="Income"/>
      <sheetName val="Cash Flow"/>
      <sheetName val="Income $1"/>
      <sheetName val="Cash Flow $1"/>
      <sheetName val="Plant Financial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ices Transposed"/>
      <sheetName val="Monthly Price Summary"/>
      <sheetName val="Area Price - 071703a"/>
      <sheetName val="Area Price Cond - 071703a"/>
      <sheetName val="Forward Prices"/>
      <sheetName val="Sumas Chart"/>
      <sheetName val="Hydro"/>
      <sheetName val="Sumas Prices"/>
      <sheetName val="TY v PCORC Prices"/>
      <sheetName val="HR Compare"/>
      <sheetName val="WAG-8 page 1 Precip"/>
      <sheetName val="WAG-8 Page 2 Hydro"/>
      <sheetName val="WAG-9 page 1 Gas Prices"/>
      <sheetName val="GRC v TY Heat Rate"/>
      <sheetName val="GRC v TY Prices "/>
      <sheetName val="WAG-9 page 2 Heat Rate"/>
      <sheetName val="Electric Price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Model Tracking"/>
      <sheetName val="Printing Summary"/>
      <sheetName val="Assumptions"/>
      <sheetName val="LT PPA Inputs"/>
      <sheetName val="Dispatch Cases"/>
      <sheetName val="Capital Additions"/>
      <sheetName val="Capacity MWh"/>
      <sheetName val="Pro Forma"/>
      <sheetName val="Emissions"/>
      <sheetName val="Consol"/>
      <sheetName val="CCGT"/>
      <sheetName val="SCGT"/>
      <sheetName val="Coal"/>
      <sheetName val="Wind"/>
      <sheetName val="Duct Fired"/>
      <sheetName val="Geo"/>
      <sheetName val="Joint Ownership MW"/>
      <sheetName val="Contracted MW"/>
      <sheetName val="LT PPA"/>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Must Run Plants"/>
      <sheetName val="&lt;Data Sheets&gt;"/>
      <sheetName val="WACC"/>
      <sheetName val="Results Summary"/>
      <sheetName val="Spark Spr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wer Cost Summary"/>
      <sheetName val="Summary vs 07PCORC"/>
      <sheetName val="RPC Disallowance"/>
      <sheetName val="NIM Summary"/>
      <sheetName val="Amort Summary"/>
      <sheetName val="Summary"/>
      <sheetName val="Prodn OM with EB&amp;T"/>
      <sheetName val="#REF"/>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ajor Maintenance (2)"/>
      <sheetName val="#REF"/>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IMCO Loan"/>
      <sheetName val="#REF"/>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EWC"/>
      <sheetName val="ERB"/>
      <sheetName val="GWC"/>
      <sheetName val="GRB"/>
      <sheetName val="BS"/>
      <sheetName val="BS C&amp;L"/>
      <sheetName val="Recon Rgltry to Fin BS"/>
      <sheetName val="Recon"/>
      <sheetName val="Recon (2)"/>
      <sheetName val="Recon (3)"/>
      <sheetName val="Recon (3) Detail"/>
      <sheetName val="200309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odel Tracking"/>
      <sheetName val="Printing Summary"/>
      <sheetName val="Assumptions"/>
      <sheetName val="LT PPA Inputs"/>
      <sheetName val="Dispatch Cases"/>
      <sheetName val="Capital Additions"/>
      <sheetName val="Capacity MWh"/>
      <sheetName val="Pro Forma"/>
      <sheetName val="Emissions"/>
      <sheetName val="Consol"/>
      <sheetName val="CCGT"/>
      <sheetName val="SCGT"/>
      <sheetName val="Coal"/>
      <sheetName val="Wind"/>
      <sheetName val="Duct Fired"/>
      <sheetName val="Geo"/>
      <sheetName val="Joint Ownership MW"/>
      <sheetName val="Contracted MW"/>
      <sheetName val="LT PPA"/>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Must Run Plants"/>
      <sheetName val="&lt;Data Sheets&gt;"/>
      <sheetName val="WACC"/>
      <sheetName val="Results Summary"/>
      <sheetName val="Spark Spr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ighly Confidential"/>
      <sheetName val="Sumas"/>
      <sheetName val="Financial Statements"/>
      <sheetName val="General Inputs"/>
      <sheetName val="Revenue Calculation"/>
      <sheetName val="Notes"/>
      <sheetName val="Expenses"/>
      <sheetName val="Major Maint"/>
      <sheetName val="Generation &amp; Fuel"/>
      <sheetName val="Depreciation"/>
      <sheetName val="CapEx"/>
      <sheetName val="Constr. Cash Flow"/>
      <sheetName val="Error Checks &amp; Notes"/>
      <sheetName val="Links to Notes"/>
      <sheetName val="emails"/>
      <sheetName val="exhibit 1 Actual&amp;Forecast exp"/>
      <sheetName val="2007 Sumas Monthly O&amp;M Budget"/>
      <sheetName val="Sumas Prop Tax Est"/>
      <sheetName val="Planned Maintenance Expenditure"/>
      <sheetName val="Staffing"/>
      <sheetName val="exhibit 2 Start charges"/>
      <sheetName val="permitting"/>
      <sheetName val="Variable Pricing Amend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enu"/>
      <sheetName val="Goldendale"/>
      <sheetName val="Mint Farm"/>
      <sheetName val="Summt White River"/>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1_Budget"/>
      <sheetName val="R2_Budget"/>
      <sheetName val="Lookup_Tbl"/>
      <sheetName val="Rock_Island_1"/>
      <sheetName val="Rock_Island_2"/>
      <sheetName val="55 Series_JunPmt-OLD"/>
      <sheetName val="RI1 55 - 97B"/>
      <sheetName val="RI 1&amp;2 97AB"/>
      <sheetName val="2001A_RI1_Estimate"/>
      <sheetName val="2001A_RI2_Estimat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fidential Material"/>
      <sheetName val="Assumptions"/>
      <sheetName val="Wells Annual Cost"/>
      <sheetName val="Debt service (outstanding)"/>
      <sheetName val="Debt Service (future)"/>
      <sheetName val="O&amp;M"/>
      <sheetName val="Relicensing debt"/>
    </sheetNames>
    <sheetDataSet>
      <sheetData sheetId="0"/>
      <sheetData sheetId="1"/>
      <sheetData sheetId="2"/>
      <sheetData sheetId="3"/>
      <sheetData sheetId="4"/>
      <sheetData sheetId="5"/>
      <sheetData sheetId="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_1 A"/>
      <sheetName val="tab_1"/>
      <sheetName val="Encogen_A"/>
      <sheetName val="Income"/>
      <sheetName val="O&amp;M"/>
      <sheetName val="Gas Cost Calc Monthly"/>
      <sheetName val="12.1.02 Aurora Run"/>
      <sheetName val="Encogen Costs"/>
      <sheetName val="MTM of Gas"/>
      <sheetName val="OLD Gas Cost Calc Monthly OLD"/>
      <sheetName val="Gas Cost Calc"/>
      <sheetName val="Cabot Gas Replacement"/>
      <sheetName val="Cabot Amort"/>
      <sheetName val="Cabot Stretch Goal 2000"/>
      <sheetName val="Cascade Price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PXLOpen"/>
      <sheetName val="PPXLSaveData0"/>
      <sheetName val="Confidential"/>
      <sheetName val="List of Open Items"/>
      <sheetName val="NIM Summary"/>
      <sheetName val="NIM Summary wo WH"/>
      <sheetName val="Amort Summary"/>
      <sheetName val="Prices"/>
      <sheetName val="Transmission"/>
      <sheetName val="DA Wind"/>
      <sheetName val="Fred1"/>
      <sheetName val="Peaking Costs"/>
      <sheetName val="MiDC Capacity Calc"/>
      <sheetName val="Peaking Summary"/>
      <sheetName val="Exch 2007Calc"/>
      <sheetName val="Exch winter 2005-2006"/>
      <sheetName val="Contract Price Adj"/>
      <sheetName val="Tenaska Gas Rev"/>
      <sheetName val="Nooksack"/>
      <sheetName val="Pt.Townsend"/>
      <sheetName val="PG&amp;E"/>
      <sheetName val="Coal 3&amp;4 compare"/>
      <sheetName val="Encogen"/>
      <sheetName val="Encogen-Aux Boiler"/>
      <sheetName val="Encogen Costs"/>
      <sheetName val="Encogen-Cabot Amort"/>
      <sheetName val="Encogen-CanWest Recov"/>
      <sheetName val="557 TYE 9.30.05"/>
      <sheetName val="CPP_Payments 8.02.05"/>
      <sheetName val="BEP TYE9.30.05"/>
      <sheetName val="Wild Horse GRC"/>
      <sheetName val="Hopkins Ridge GRC"/>
      <sheetName val="Douglas Stlmt"/>
      <sheetName val="MidC"/>
      <sheetName val="MidC Debt"/>
      <sheetName val="Rocky Reach"/>
      <sheetName val="Rock Island 1"/>
      <sheetName val="Rock Island 2"/>
      <sheetName val="Peaking Recon"/>
      <sheetName val="Exch 2007Costs"/>
      <sheetName val="Hopkins Ridge"/>
      <sheetName val="Forecast Adjustment"/>
      <sheetName val="Pt Roberts"/>
      <sheetName val="Peaking Capacity"/>
      <sheetName val="Historical Oil Run"/>
      <sheetName val="Oil Cost diff MWhs GRC"/>
      <sheetName val="Winter Peak 2005-2006"/>
      <sheetName val="Colstrip 1&amp;2 GRC"/>
      <sheetName val="Colstrip 3&amp;4 GRC"/>
      <sheetName val="Winter Summary"/>
      <sheetName val="Estimate for wheeli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Whitehorn Emission Calcs"/>
      <sheetName val="Fredonia Emission Calcs"/>
      <sheetName val="Load Shape"/>
      <sheetName val="Load Source Data"/>
      <sheetName val="Reduced Load Points"/>
      <sheetName val="Plant Summary"/>
      <sheetName val="Emissions"/>
      <sheetName val="Data for Port. Screening Model"/>
      <sheetName val="Load &amp; Price Development"/>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Variance with Sept 30"/>
      <sheetName val="Vs Prior"/>
      <sheetName val="Amounts v BOD 8-1"/>
      <sheetName val="MWH v BOD 8-1"/>
      <sheetName val="Amounts v 2002"/>
      <sheetName val="MWH v 2002"/>
      <sheetName val="datamwh"/>
      <sheetName val="pivot"/>
      <sheetName val="pivoted data"/>
      <sheetName val="dataamounts"/>
      <sheetName val="pivot amounts"/>
      <sheetName val="pivoted amounts"/>
      <sheetName val="Mthly"/>
      <sheetName val="QTD"/>
      <sheetName val="Y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T_A_DOL93"/>
      <sheetName val="DT_A_AMW93"/>
      <sheetName val="PCost Rpt Dol"/>
      <sheetName val="Outlook"/>
      <sheetName val="PCost Rpt MWH"/>
      <sheetName val="Unit Cost Report"/>
      <sheetName val="on-off Shaping MWh"/>
      <sheetName val="on-off Shaping aMW"/>
      <sheetName val="MacroSmall"/>
      <sheetName val="MacroJHS"/>
      <sheetName val="MacroLINKS"/>
      <sheetName val="Module2"/>
      <sheetName val="Module1"/>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FORECST_Disptch_as03.25.09m"/>
      <sheetName val="#REF"/>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otes"/>
      <sheetName val="Prospective Changes"/>
      <sheetName val="Financial Statements"/>
      <sheetName val="General Inputs"/>
      <sheetName val="Revenue Calculation"/>
      <sheetName val="Expenses"/>
      <sheetName val="FFH Fees"/>
      <sheetName val="CSA costs"/>
      <sheetName val="Major Maint (LTSA)"/>
      <sheetName val="Major Maint"/>
      <sheetName val="Generation &amp; Fuel"/>
      <sheetName val="Error Checks &amp; Notes"/>
      <sheetName val="Depreciation"/>
      <sheetName val="CapEx"/>
      <sheetName val="Links to Notes"/>
      <sheetName val="Gas Transportation"/>
      <sheetName val="Time Interval Tables"/>
      <sheetName val="Final Escalation 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ppendix Title Page"/>
      <sheetName val="Pro Forma Income Statement"/>
      <sheetName val="Pro Forma IS Summary"/>
      <sheetName val="BS-INPUT"/>
      <sheetName val="CF-Input"/>
      <sheetName val="Assumptions (Input)"/>
      <sheetName val="Crystal Ball In Out"/>
      <sheetName val="Sensitivity"/>
      <sheetName val="Results-Print"/>
      <sheetName val="Summary of Results"/>
      <sheetName val="Income Statement (Results)"/>
      <sheetName val="Cash Flow Statement (Results)"/>
      <sheetName val="Tax Statement (Results)"/>
      <sheetName val="MiscItems(Input)"/>
      <sheetName val="Capital Projects(Input)"/>
      <sheetName val="Plant(Input)"/>
      <sheetName val="Capital Projects(Results)"/>
      <sheetName val="Book Depreciation"/>
      <sheetName val="Tax Depreciation"/>
      <sheetName val="MACRS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ummary of Rate Input"/>
      <sheetName val="PCA Graphs all periods"/>
      <sheetName val="PCA Summary Rates Chg on Date"/>
      <sheetName val="JHS-5"/>
      <sheetName val="Schedule_A-1 PCORC"/>
      <sheetName val="Schedule_A-1 GRC"/>
      <sheetName val="Reg Assets new Ex D"/>
      <sheetName val="Exhibit A-1 Original"/>
      <sheetName val="Exhibit A-2"/>
      <sheetName val="Exhibit A-3"/>
      <sheetName val="Exhibit A-4"/>
      <sheetName val="Exhibit A-5"/>
      <sheetName val="Exhibit B PCA RO RY"/>
      <sheetName val="Exhibit B PCA period 1"/>
      <sheetName val="Exh B PCA period 2"/>
      <sheetName val="Exhibit B PCA period 3"/>
      <sheetName val="Exhibit B PCA period 4"/>
      <sheetName val="Actuals PCA 1"/>
      <sheetName val="Actuals PCA 2"/>
      <sheetName val="Exhibit C"/>
      <sheetName val="Sch_X NUG Prudence 03-04"/>
      <sheetName val="Sch_X NUG Prudence 04-05"/>
      <sheetName val="Sch_X NUG Prudence 05-06"/>
      <sheetName val="Schedule_E 03-04"/>
      <sheetName val="Schedule_E 03-04 Rate Change"/>
      <sheetName val="Schedule_E 03-04 post Mar04"/>
      <sheetName val="Schedule_E 04-05 post Mar04"/>
      <sheetName val="Exhibit D NEW"/>
      <sheetName val="Exhibit E OLD"/>
      <sheetName val="Exhibit F "/>
      <sheetName val="Exhibit F data"/>
      <sheetName val="Exhibit G"/>
      <sheetName val="Reg Assets"/>
      <sheetName val="BEP  (2)"/>
      <sheetName val="Tenaska  (2)"/>
      <sheetName val="Cabot  (2)"/>
      <sheetName val="Assumptions Project XY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b_1"/>
      <sheetName val="CAPACITY_A"/>
      <sheetName val="Peak Resources"/>
      <sheetName val="F05Peak"/>
      <sheetName val="Peak Resources 07.05 Update"/>
      <sheetName val="7.05 05 PCORCJMR_ Peak Capacity"/>
      <sheetName val="05 PCORC JMR__ Peak Capacity"/>
      <sheetName val="05 PCORC2 JMR__ Peak Capacity"/>
      <sheetName val="Peak Resources Strat Plan"/>
      <sheetName val="04 GRC JMR24C Peak Capacity"/>
      <sheetName val="Winter On-peak Cap - 2005+PCORC"/>
      <sheetName val="Plant Capacities 11.16.05 TomLe"/>
      <sheetName val="Mid-C Generation"/>
      <sheetName val="Westside Plants 011904"/>
      <sheetName val="Winter On-peak Cap - 2004-05"/>
      <sheetName val="Loads"/>
      <sheetName val="PSE % of Rock Island"/>
      <sheetName val="04_05 Prem Update"/>
      <sheetName val="CAPACITY_DAmounts"/>
      <sheetName val="2008 Extreme Peaks - 080403"/>
      <sheetName val="MidC Capacity - New"/>
      <sheetName val="2005 Budget Update"/>
      <sheetName val="2002 Frcst vs Actual MWh"/>
      <sheetName val="Peaks - 071503"/>
      <sheetName val="Peaks-FO2"/>
      <sheetName val="Peaks-F01"/>
      <sheetName val="MidC Capacity - Old"/>
      <sheetName val="CAPACITY_DAmounts OLD"/>
      <sheetName val="05 GRC JMR__ Peak Capacity"/>
      <sheetName val="Sheet1"/>
      <sheetName val="Frcst vs Actual MWh"/>
      <sheetName val="chg in 04"/>
      <sheetName val="2008 Extreme Peaks - 091803"/>
      <sheetName val="Peaks-New"/>
      <sheetName val="2008 Extreme Peaks - 071503"/>
      <sheetName val="2006"/>
      <sheetName val="2006-07"/>
      <sheetName val="Peaks-Old"/>
      <sheetName val="Mid-C Generation06GRC"/>
      <sheetName val="Exhibit A-1 Orig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dex"/>
      <sheetName val="Sum 1"/>
      <sheetName val="Sum 2"/>
      <sheetName val="Sum 3"/>
      <sheetName val="Sum 4"/>
      <sheetName val="Sum 5"/>
      <sheetName val="Sum 6"/>
      <sheetName val="Sum 7"/>
      <sheetName val="Sum 8"/>
      <sheetName val="1"/>
      <sheetName val="2"/>
      <sheetName val="3"/>
      <sheetName val="4"/>
      <sheetName val="5"/>
      <sheetName val="6"/>
      <sheetName val="7"/>
      <sheetName val="8"/>
      <sheetName val="9"/>
      <sheetName val="10"/>
      <sheetName val="11"/>
      <sheetName val="12"/>
      <sheetName val="13"/>
      <sheetName val="14"/>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6"/>
      <sheetName val="45"/>
      <sheetName val="47"/>
      <sheetName val="48"/>
      <sheetName val="49"/>
      <sheetName val="50"/>
      <sheetName val="51"/>
      <sheetName val="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are Rev Req "/>
      <sheetName val="EnXco Categories"/>
      <sheetName val="Capital Expenditures"/>
      <sheetName val="CapEx Depr Table"/>
      <sheetName val="TypeConsol"/>
      <sheetName val="Type1"/>
      <sheetName val="Type2"/>
      <sheetName val="Type5"/>
      <sheetName val="Type6"/>
      <sheetName val="Type7"/>
      <sheetName val="Type8"/>
      <sheetName val="Type9"/>
      <sheetName val="Lump 1 Depr Class"/>
      <sheetName val="SL Tables"/>
      <sheetName val="MACRS Tables"/>
      <sheetName val="Assumptions"/>
      <sheetName val="Summary"/>
      <sheetName val="Wind Acquisition"/>
      <sheetName val="Questions-concerns"/>
      <sheetName val="Graphs"/>
      <sheetName val="PPA 1"/>
      <sheetName val="PPA 2"/>
      <sheetName val="PPA 3"/>
      <sheetName val="PPA 4"/>
      <sheetName val="Wind PPA"/>
      <sheetName val="Acquisition Inputs"/>
      <sheetName val="Wind Inputs"/>
      <sheetName val="Proposal OpEx"/>
      <sheetName val="Emissions Inputs"/>
      <sheetName val="Fuel Consumption"/>
      <sheetName val="OMfromenxcoASM4"/>
      <sheetName val="OandM Documentation"/>
      <sheetName val="OandM Documentationold"/>
      <sheetName val="Capital Costs"/>
      <sheetName val="Transmission Doc"/>
      <sheetName val="Emissions"/>
      <sheetName val="Results Summary"/>
      <sheetName val="Acquisition 1"/>
      <sheetName val="Acquisition 2"/>
      <sheetName val="Chart1"/>
      <sheetName val="PPA Rollup"/>
      <sheetName val="End Effects"/>
      <sheetName val="Equity Equalization - PPA"/>
      <sheetName val="&lt;Dispatch Model&gt;"/>
      <sheetName val="CB Assumptions"/>
      <sheetName val="CB Correlation Matrix"/>
      <sheetName val="Dispatch"/>
      <sheetName val="Load Shape"/>
      <sheetName val="Price Data"/>
      <sheetName val="Wind Data"/>
      <sheetName val="Thermal Plants"/>
      <sheetName val="&lt;Data Sheets&gt;"/>
      <sheetName val="WACC"/>
      <sheetName val="Not used Capital Expendit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2"/>
      <sheetName val="LBO 12ME 0903"/>
      <sheetName val="Restated"/>
      <sheetName val="Alternative"/>
      <sheetName val="IPOA2003"/>
      <sheetName val="IPOA2002"/>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C Summary 2004-2008 Aurora + N"/>
      <sheetName val="#REF"/>
      <sheetName val="Scen 2 Rate Years"/>
      <sheetName val="Scen 2 Annual Summary"/>
      <sheetName val="Scen 1 Rate Years"/>
      <sheetName val="Scen 1 Annual Summary"/>
      <sheetName val="Current v Prior =&gt;"/>
      <sheetName val="7.30.03 Scen 1 v 7.17.03a"/>
      <sheetName val="7.31.03 Scen 2 v 7.17.03a (2)"/>
      <sheetName val="Scen 1 =&gt;"/>
      <sheetName val="AURORA + NON AURORA"/>
      <sheetName val="Not AURORA FERC Summary"/>
      <sheetName val="AURORA FERC Summary 04-08"/>
      <sheetName val="Scen 1 New Res Summ 04-08"/>
      <sheetName val="Scen 1 Production O&amp;M"/>
      <sheetName val="Scen 2 =&gt;"/>
      <sheetName val="AURORA + NON AURORA (2)"/>
      <sheetName val="Not AURORA FERC Summary (2)"/>
      <sheetName val="AURORA FERC Summary 04-08 (2)"/>
      <sheetName val="Scen 1 New Res Summ 04-0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ound5"/>
      <sheetName val="Sheet2"/>
      <sheetName val="Sheet3"/>
      <sheetName val="CBCWPI7A"/>
    </sheetNames>
    <definedNames>
      <definedName name="Round5"/>
    </defined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art1"/>
      <sheetName val="Sheet1"/>
      <sheetName val="Offer_Value"/>
      <sheetName val="_cashflow"/>
    </sheetNames>
    <sheetDataSet>
      <sheetData sheetId="0"/>
      <sheetData sheetId="1"/>
      <sheetData sheetId="2"/>
      <sheetData sheetId="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Revison Inputs"/>
      <sheetName val="Coversheet"/>
      <sheetName val="ABB GT24 LTSA "/>
      <sheetName val="Mobilization"/>
      <sheetName val="O &amp; M"/>
      <sheetName val="G &amp; A"/>
      <sheetName val="Labor &amp; Related"/>
      <sheetName val="Major Maint"/>
      <sheetName val="General Inputs"/>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PXLOpen"/>
      <sheetName val="PPXLSaveData0"/>
      <sheetName val="Confidential"/>
      <sheetName val="List of Open Items"/>
      <sheetName val="NIM Summary"/>
      <sheetName val="NIM Summary wo WH"/>
      <sheetName val="Amort Summary"/>
      <sheetName val="Prices"/>
      <sheetName val="Transmission"/>
      <sheetName val="DA Wind"/>
      <sheetName val="Fred1"/>
      <sheetName val="Peaking Costs"/>
      <sheetName val="MiDC Capacity Calc"/>
      <sheetName val="Peaking Summary"/>
      <sheetName val="Exch 2007Calc"/>
      <sheetName val="Exch winter 2005-2006"/>
      <sheetName val="Contract Price Adj"/>
      <sheetName val="Tenaska Gas Rev"/>
      <sheetName val="Nooksack"/>
      <sheetName val="Pt.Townsend"/>
      <sheetName val="PG&amp;E"/>
      <sheetName val="Coal 3&amp;4 compare"/>
      <sheetName val="Encogen"/>
      <sheetName val="Encogen-Aux Boiler"/>
      <sheetName val="Encogen Costs"/>
      <sheetName val="Encogen-Cabot Amort"/>
      <sheetName val="Encogen-CanWest Recov"/>
      <sheetName val="557 TYE 9.30.05"/>
      <sheetName val="CPP_Payments 8.02.05"/>
      <sheetName val="BEP TYE9.30.05"/>
      <sheetName val="Wild Horse GRC"/>
      <sheetName val="Hopkins Ridge GRC"/>
      <sheetName val="Douglas Stlmt"/>
      <sheetName val="MidC"/>
      <sheetName val="MidC Debt"/>
      <sheetName val="Rocky Reach"/>
      <sheetName val="Rock Island 1"/>
      <sheetName val="Rock Island 2"/>
      <sheetName val="Peaking Recon"/>
      <sheetName val="Exch 2007Costs"/>
      <sheetName val="Hopkins Ridge"/>
      <sheetName val="Forecast Adjustment"/>
      <sheetName val="Pt Roberts"/>
      <sheetName val="Peaking Capacity"/>
      <sheetName val="Historical Oil Run"/>
      <sheetName val="Oil Cost diff MWhs GRC"/>
      <sheetName val="Winter Peak 2005-2006"/>
      <sheetName val="Colstrip 1&amp;2 GRC"/>
      <sheetName val="Colstrip 3&amp;4 GRC"/>
      <sheetName val="Winter Summary"/>
      <sheetName val="Estimate for wheeli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 val="Rock Island 1"/>
      <sheetName val="NIM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of Maintenance-monthly"/>
      <sheetName val="&lt;---Output"/>
      <sheetName val="Month Based Template"/>
      <sheetName val="Fredrickson 1"/>
      <sheetName val="Fredrickson 2"/>
      <sheetName val="Encogen 1 time"/>
      <sheetName val="Encogen 2 time"/>
      <sheetName val="Encogen 3 time"/>
      <sheetName val="Encogen ST"/>
      <sheetName val="Whitehorn 2"/>
      <sheetName val="Whitehorn 3"/>
      <sheetName val="Fredonia 1"/>
      <sheetName val="Fredonia 2"/>
      <sheetName val="Fredonia 3A"/>
      <sheetName val="Fredonia 3B"/>
      <sheetName val="Fredonia 4A"/>
      <sheetName val="Fredonia 4B"/>
      <sheetName val="Sumas GT"/>
      <sheetName val="Sumas ST"/>
      <sheetName val="Goldendale GT"/>
      <sheetName val="Goldendale ST"/>
      <sheetName val="Mint Farm GT"/>
      <sheetName val="Mint Farm ST"/>
      <sheetName val="Freddy_GT"/>
      <sheetName val="Freddy_ST"/>
      <sheetName val="Data----&gt;"/>
      <sheetName val="FORECST_Disptch_as03.25.09m"/>
      <sheetName val="Run Hours Maint Inputs"/>
      <sheetName val="Maint Schedule and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S OM"/>
      <sheetName val="Zilkha WH OM"/>
      <sheetName val="Title Page"/>
      <sheetName val="Summary"/>
      <sheetName val="Construction Period Cash Flow"/>
      <sheetName val="Capital Expense Summary"/>
      <sheetName val="Detailed Income Statement"/>
      <sheetName val="Income Statement"/>
      <sheetName val="Balance Sheet"/>
      <sheetName val="Cash Flow"/>
      <sheetName val="&lt;presentation sheets  "/>
      <sheetName val="NON presentation sheets&gt;"/>
      <sheetName val="not used-Operating Expense Summ"/>
      <sheetName val="not used-Construction Summary"/>
      <sheetName val="not used-Capex &amp; Deprec Summ"/>
      <sheetName val="Transaction&amp;Transmission capex"/>
      <sheetName val="Book Depr Table"/>
      <sheetName val="OM Inputs"/>
      <sheetName val="Capex Inputs &amp; Tax Depr. Calcs."/>
      <sheetName val="Transmission Inputs"/>
      <sheetName val="BPA Costs PSE participatio"/>
      <sheetName val="Transmission Avail. Impact"/>
      <sheetName val="Transaction Cost Inputs"/>
      <sheetName val="Combined Financials"/>
      <sheetName val="General Inputs"/>
      <sheetName val="Provided to Gau 2-1-05"/>
      <sheetName val="Sensitivity Summary"/>
      <sheetName val="PSE Financial Structure Input"/>
      <sheetName val="Misc Tables Linked to Notes"/>
      <sheetName val="not used Debt Dervice Coverage"/>
      <sheetName val="not used Inpu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3"/>
      <sheetName val="Variance Analysis"/>
      <sheetName val="BLR Rev &amp; Pwr Costs"/>
      <sheetName val="Power Cost Summary Rebuttal"/>
      <sheetName val="JHS-19 Ex A-1 Rebuttal"/>
      <sheetName val="AURORA Total"/>
      <sheetName val="NIM Summary 09GRC Rebuttal"/>
      <sheetName val="Sch B 2012"/>
      <sheetName val="Sheet1"/>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RES OM"/>
      <sheetName val="Zilkha WH OM"/>
      <sheetName val="Notes"/>
      <sheetName val="Pro Forma Income Statement"/>
      <sheetName val="BS-proforma"/>
      <sheetName val="CF-proforma"/>
      <sheetName val="Title Page"/>
      <sheetName val="Summary"/>
      <sheetName val="Income Statement"/>
      <sheetName val="Capital Cost Summary"/>
      <sheetName val="Purchase Period Cash Flow"/>
      <sheetName val="Balance Sheet"/>
      <sheetName val="Cash Flow"/>
      <sheetName val="Operating Expense Summary"/>
      <sheetName val="Construction Summary"/>
      <sheetName val="Capex &amp; Depreciation Summary"/>
      <sheetName val="Transaction Cost"/>
      <sheetName val="&lt;presentation sheets  "/>
      <sheetName val="NON presentation sheets&gt;"/>
      <sheetName val="Book Depr Table"/>
      <sheetName val="OM Inputs"/>
      <sheetName val="Capex Inputs &amp; Tax Depr. Calcs."/>
      <sheetName val="Misc Tables Linked to Notes"/>
      <sheetName val="Combined Financials"/>
      <sheetName val="General Inputs"/>
      <sheetName val="PSE Financial Structure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R1_Budget"/>
      <sheetName val="R2_Budget"/>
      <sheetName val="Lookup_Tbl"/>
      <sheetName val="Rock_Island_1"/>
      <sheetName val="Rock_Island_2"/>
      <sheetName val="55 Series_JunPmt-OLD"/>
      <sheetName val="RI1 55 - 97B"/>
      <sheetName val="RI 1&amp;2 97AB"/>
      <sheetName val="2001A_RI1_Estimate"/>
      <sheetName val="2001A_RI2_Estimat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ab_1"/>
      <sheetName val="CAPACITY_A"/>
      <sheetName val="2006-07"/>
      <sheetName val="Peak Resources"/>
      <sheetName val="F05Peak"/>
      <sheetName val="Peak Resources 07.05 Update"/>
      <sheetName val="7.05 05 PCORCJMR_ Peak Capacity"/>
      <sheetName val="05 PCORC JMR__ Peak Capacity"/>
      <sheetName val="05 PCORC2 JMR__ Peak Capacity"/>
      <sheetName val="Peak Resources Strat Plan"/>
      <sheetName val="04 GRC JMR24C Peak Capacity"/>
      <sheetName val="Winter On-peak Cap - 2005+PCORC"/>
      <sheetName val="Plant Capacities 11.16.05 TomLe"/>
      <sheetName val="Mid-C Generation"/>
      <sheetName val="Westside Plants 011904"/>
      <sheetName val="Winter On-peak Cap - 2004-05"/>
      <sheetName val="Loads"/>
      <sheetName val="PSE % of Rock Island"/>
      <sheetName val="04_05 Prem Update"/>
      <sheetName val="CAPACITY_DAmounts"/>
      <sheetName val="2008 Extreme Peaks - 080403"/>
      <sheetName val="MidC Capacity - New"/>
      <sheetName val="2005 Budget Update"/>
      <sheetName val="2002 Frcst vs Actual MWh"/>
      <sheetName val="Peaks - 071503"/>
      <sheetName val="Peaks-FO2"/>
      <sheetName val="Peaks-F01"/>
      <sheetName val="MidC Capacity - Old"/>
      <sheetName val="CAPACITY_DAmounts OLD"/>
      <sheetName val="2006"/>
      <sheetName val="05 GRC JMR__ Peak Capacity"/>
      <sheetName val="Sheet1"/>
      <sheetName val="Frcst vs Actual MWh"/>
      <sheetName val="chg in 04"/>
      <sheetName val="2008 Extreme Peaks - 091803"/>
      <sheetName val="Peaks-New"/>
      <sheetName val="2008 Extreme Peaks - 071503"/>
      <sheetName val="Peaks-Old"/>
      <sheetName val="Mid-C Generation06G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fuelbudg"/>
      <sheetName val="RPT02"/>
      <sheetName val="SO2RPT"/>
      <sheetName val="NOXRPT"/>
      <sheetName val="jbilaton02"/>
      <sheetName val="jbilatof02"/>
      <sheetName val="Annual Sales &amp; Load Forecast"/>
      <sheetName val="2001-2003susq1"/>
      <sheetName val="2001-2003susq2"/>
      <sheetName val="Gen Budg"/>
      <sheetName val="GB On Peak"/>
      <sheetName val="GB Off Peak"/>
      <sheetName val="Year 2001-11_20-Un2"/>
      <sheetName val="Year 2001-11_20-Un1"/>
      <sheetName val="Cost_SummarySheet"/>
      <sheetName val="RPT04"/>
      <sheetName val="Gen Budg 2002"/>
      <sheetName val="GB On Peak (2)"/>
      <sheetName val="GB Off Peak (2)"/>
      <sheetName val="2001-2005 budget"/>
      <sheetName val="PLR FERC worksheet"/>
      <sheetName val="Gen_SummarySheet"/>
      <sheetName val="GB Off Peak new"/>
      <sheetName val="Gen Budg new"/>
      <sheetName val="GB On Peak new"/>
      <sheetName val="Total MWHs-2002"/>
      <sheetName val="On-peak MWH"/>
      <sheetName val="Off-peak MWH"/>
      <sheetName val="Gen Budg 10_11"/>
      <sheetName val="GB On Peak 10_11"/>
      <sheetName val="GB Off Peak 10_11"/>
      <sheetName val="Bilat_Spot_Sales"/>
      <sheetName val="PJM Expected"/>
      <sheetName val="Bilat_Spot_Purch."/>
      <sheetName val="PJM"/>
      <sheetName val="Scheduled Load (with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Assumptions &amp; Issues"/>
      <sheetName val="Summary"/>
      <sheetName val="Prodn O&amp;M"/>
      <sheetName val="Prodn OM with EB&amp;T"/>
      <sheetName val="GRC vs PCORC"/>
      <sheetName val="Sheet3"/>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Estimated 2015 true-up for 2014"/>
    </sheetNames>
    <definedNames>
      <definedName name="balsh1stqtr97"/>
      <definedName name="balshet2ndqtr"/>
      <definedName name="Budget1997"/>
      <definedName name="BusiLineexp"/>
      <definedName name="capandrates"/>
      <definedName name="Choices_Wrapper"/>
      <definedName name="DEPRECIATION"/>
      <definedName name="emc797act"/>
      <definedName name="EMC797sum"/>
      <definedName name="EMC97budget"/>
      <definedName name="EMCeva2ndqtr"/>
      <definedName name="emissallo"/>
      <definedName name="fincosts"/>
      <definedName name="flowchart"/>
      <definedName name="Fuelexp"/>
      <definedName name="Macro1"/>
      <definedName name="macro2"/>
      <definedName name="nuc797act"/>
      <definedName name="NUC797sum"/>
      <definedName name="nuc97budget"/>
      <definedName name="NUCEVA2ndqtr"/>
      <definedName name="PPE797act"/>
      <definedName name="ppe797sum"/>
      <definedName name="PPEEVA2ndqtr"/>
      <definedName name="res797act"/>
      <definedName name="res797sum"/>
      <definedName name="RES97budget"/>
      <definedName name="resEVA2ndqtr"/>
      <definedName name="RETRUN_TO_SUMARY_2"/>
      <definedName name="taxes"/>
      <definedName name="tblecontents"/>
      <definedName name="TPactuals"/>
      <definedName name="TPbudget"/>
    </defined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Property Taxes Project XYZ"/>
      <sheetName val="Assumptions Project XYZ"/>
      <sheetName val="Sharon's Worksheet"/>
      <sheetName val="pivoted data"/>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put"/>
      <sheetName val="Setup Variables"/>
      <sheetName val="Summary"/>
      <sheetName val="Base Year"/>
      <sheetName val="Labor Summ"/>
      <sheetName val="Major Maint"/>
      <sheetName val="Distributors"/>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false" hidden="false" outlineLevel="0" max="257" min="1" style="1" width="9.1"/>
  </cols>
  <sheetData>
    <row r="2" customFormat="false" ht="13.8" hidden="false" customHeight="false" outlineLevel="0" collapsed="false"/>
    <row r="3" customFormat="false" ht="37.95" hidden="false" customHeight="true" outlineLevel="0" collapsed="false">
      <c r="B3" s="2" t="s">
        <v>0</v>
      </c>
      <c r="C3" s="2"/>
      <c r="D3" s="2"/>
      <c r="E3" s="2"/>
      <c r="F3" s="2"/>
      <c r="G3" s="2"/>
      <c r="H3" s="2"/>
      <c r="I3" s="2"/>
      <c r="J3" s="2"/>
      <c r="K3" s="2"/>
      <c r="L3" s="2"/>
      <c r="M3" s="2"/>
      <c r="N3" s="2"/>
    </row>
    <row r="4" customFormat="false" ht="13.2" hidden="false" customHeight="false" outlineLevel="0" collapsed="false">
      <c r="C4" s="3"/>
    </row>
    <row r="5" customFormat="false" ht="13.8" hidden="false" customHeight="false" outlineLevel="0" collapsed="false"/>
    <row r="6" customFormat="false" ht="41.4" hidden="false" customHeight="true" outlineLevel="0" collapsed="false">
      <c r="B6" s="4" t="s">
        <v>0</v>
      </c>
      <c r="C6" s="4"/>
      <c r="D6" s="4"/>
      <c r="E6" s="4"/>
      <c r="F6" s="4"/>
      <c r="G6" s="4"/>
      <c r="H6" s="4"/>
      <c r="I6" s="4"/>
      <c r="J6" s="4"/>
      <c r="K6" s="4"/>
      <c r="L6" s="4"/>
      <c r="M6" s="4"/>
      <c r="N6" s="4"/>
    </row>
  </sheetData>
  <mergeCells count="2">
    <mergeCell ref="B3:N3"/>
    <mergeCell ref="B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5" width="33.77"/>
    <col collapsed="false" customWidth="true" hidden="false" outlineLevel="0" max="2" min="2" style="6" width="12.55"/>
    <col collapsed="false" customWidth="true" hidden="false" outlineLevel="0" max="13" min="3" style="6" width="10.2"/>
    <col collapsed="false" customWidth="true" hidden="false" outlineLevel="0" max="14" min="14" style="6" width="11.32"/>
    <col collapsed="false" customWidth="true" hidden="false" outlineLevel="0" max="15" min="15" style="6" width="10.2"/>
    <col collapsed="false" customWidth="true" hidden="false" outlineLevel="0" max="16" min="16" style="6" width="11.66"/>
    <col collapsed="false" customWidth="true" hidden="false" outlineLevel="0" max="31" min="17" style="5" width="10.66"/>
    <col collapsed="false" customWidth="true" hidden="false" outlineLevel="0" max="32" min="32" style="5" width="11.66"/>
    <col collapsed="false" customWidth="true" hidden="false" outlineLevel="0" max="33" min="33" style="5" width="11.1"/>
    <col collapsed="false" customWidth="true" hidden="false" outlineLevel="0" max="35" min="34" style="5" width="10.43"/>
    <col collapsed="false" customWidth="false" hidden="false" outlineLevel="0" max="257" min="36" style="5" width="9.1"/>
  </cols>
  <sheetData>
    <row r="1" s="9" customFormat="true" ht="18" hidden="false" customHeight="false" outlineLevel="0" collapsed="false">
      <c r="A1" s="7" t="s">
        <v>1</v>
      </c>
      <c r="B1" s="8"/>
      <c r="C1" s="8"/>
      <c r="D1" s="8"/>
    </row>
    <row r="2" s="9" customFormat="true" ht="15.6" hidden="false" customHeight="false" outlineLevel="0" collapsed="false">
      <c r="A2" s="10" t="s">
        <v>2</v>
      </c>
      <c r="B2" s="8"/>
      <c r="C2" s="8"/>
      <c r="D2" s="8"/>
    </row>
    <row r="3" s="9" customFormat="true" ht="21" hidden="false" customHeight="false" outlineLevel="0" collapsed="false">
      <c r="A3" s="11" t="s">
        <v>3</v>
      </c>
      <c r="B3" s="8"/>
      <c r="C3" s="8"/>
      <c r="D3" s="8"/>
    </row>
    <row r="4" s="9" customFormat="true" ht="15.45" hidden="false" customHeight="true" outlineLevel="0" collapsed="false">
      <c r="A4" s="12" t="s">
        <v>4</v>
      </c>
      <c r="B4" s="12"/>
      <c r="C4" s="12"/>
      <c r="D4" s="12"/>
    </row>
    <row r="5" s="9" customFormat="true" ht="15.6" hidden="false" customHeight="false" outlineLevel="0" collapsed="false">
      <c r="A5" s="13"/>
      <c r="B5" s="13"/>
      <c r="C5" s="13"/>
      <c r="D5" s="13"/>
    </row>
    <row r="6" s="9" customFormat="true" ht="16.5" hidden="false" customHeight="true" outlineLevel="0" collapsed="false"/>
    <row r="7" s="16" customFormat="true" ht="28.5" hidden="false" customHeight="true" outlineLevel="0" collapsed="false">
      <c r="A7" s="14" t="s">
        <v>5</v>
      </c>
      <c r="B7" s="15" t="n">
        <v>2019</v>
      </c>
      <c r="C7" s="15" t="n">
        <v>2020</v>
      </c>
      <c r="D7" s="15" t="n">
        <v>2021</v>
      </c>
      <c r="E7" s="15" t="n">
        <v>2022</v>
      </c>
      <c r="F7" s="15" t="n">
        <v>2023</v>
      </c>
      <c r="G7" s="15" t="n">
        <v>2024</v>
      </c>
      <c r="H7" s="15" t="n">
        <v>2025</v>
      </c>
      <c r="I7" s="15" t="n">
        <v>2026</v>
      </c>
      <c r="J7" s="15" t="n">
        <v>2027</v>
      </c>
      <c r="K7" s="15" t="n">
        <v>2028</v>
      </c>
      <c r="L7" s="15" t="n">
        <v>2029</v>
      </c>
      <c r="M7" s="15" t="n">
        <v>2030</v>
      </c>
      <c r="N7" s="15" t="n">
        <v>2031</v>
      </c>
      <c r="O7" s="15" t="n">
        <v>2032</v>
      </c>
      <c r="P7" s="15" t="n">
        <v>2033</v>
      </c>
      <c r="Q7" s="15" t="n">
        <v>2034</v>
      </c>
      <c r="R7" s="15" t="n">
        <v>2035</v>
      </c>
      <c r="S7" s="15" t="n">
        <v>2036</v>
      </c>
      <c r="T7" s="15" t="n">
        <v>2037</v>
      </c>
      <c r="U7" s="15" t="n">
        <v>2038</v>
      </c>
      <c r="V7" s="15" t="n">
        <v>2039</v>
      </c>
      <c r="W7" s="15" t="n">
        <v>2040</v>
      </c>
      <c r="X7" s="15" t="n">
        <v>2041</v>
      </c>
      <c r="Y7" s="15" t="n">
        <v>2042</v>
      </c>
      <c r="Z7" s="15" t="n">
        <v>2043</v>
      </c>
      <c r="AA7" s="15" t="n">
        <v>2044</v>
      </c>
      <c r="AB7" s="15" t="n">
        <v>2045</v>
      </c>
      <c r="AC7" s="15" t="n">
        <v>2046</v>
      </c>
      <c r="AD7" s="15" t="n">
        <v>2047</v>
      </c>
      <c r="AE7" s="15" t="n">
        <v>2048</v>
      </c>
      <c r="AF7" s="15" t="n">
        <v>2049</v>
      </c>
      <c r="AG7" s="15" t="n">
        <v>2050</v>
      </c>
      <c r="AH7" s="15" t="n">
        <v>2051</v>
      </c>
      <c r="AI7" s="15" t="n">
        <v>2052</v>
      </c>
    </row>
    <row r="8" s="18" customFormat="true" ht="13.8" hidden="false" customHeight="false" outlineLevel="0" collapsed="false">
      <c r="A8" s="17" t="s">
        <v>6</v>
      </c>
    </row>
    <row r="9" s="18" customFormat="true" ht="13.8" hidden="false" customHeight="false" outlineLevel="0" collapsed="false">
      <c r="A9" s="19" t="s">
        <v>7</v>
      </c>
      <c r="B9" s="20" t="n">
        <v>0</v>
      </c>
      <c r="C9" s="20" t="n">
        <v>0</v>
      </c>
      <c r="D9" s="20" t="n">
        <v>0</v>
      </c>
      <c r="E9" s="20" t="n">
        <v>0</v>
      </c>
      <c r="F9" s="20" t="n">
        <v>0</v>
      </c>
      <c r="G9" s="20" t="n">
        <v>0</v>
      </c>
      <c r="H9" s="20" t="n">
        <v>0</v>
      </c>
      <c r="I9" s="20" t="n">
        <v>0</v>
      </c>
      <c r="J9" s="20" t="n">
        <v>0</v>
      </c>
      <c r="K9" s="20" t="n">
        <v>0</v>
      </c>
      <c r="L9" s="20" t="n">
        <v>0</v>
      </c>
      <c r="M9" s="20" t="n">
        <v>0</v>
      </c>
      <c r="N9" s="20" t="n">
        <v>0</v>
      </c>
      <c r="O9" s="20" t="n">
        <v>0</v>
      </c>
      <c r="P9" s="20" t="n">
        <v>0</v>
      </c>
      <c r="Q9" s="20" t="n">
        <v>0</v>
      </c>
      <c r="R9" s="20" t="n">
        <v>0</v>
      </c>
      <c r="S9" s="20" t="n">
        <v>0</v>
      </c>
      <c r="T9" s="20" t="n">
        <v>0</v>
      </c>
      <c r="U9" s="20" t="n">
        <v>0</v>
      </c>
      <c r="V9" s="20" t="n">
        <v>0</v>
      </c>
      <c r="W9" s="20" t="n">
        <v>0</v>
      </c>
      <c r="X9" s="20" t="n">
        <v>0</v>
      </c>
      <c r="Y9" s="20" t="n">
        <v>0</v>
      </c>
      <c r="Z9" s="20" t="n">
        <v>0</v>
      </c>
      <c r="AA9" s="20" t="n">
        <v>0</v>
      </c>
      <c r="AB9" s="20" t="n">
        <v>0</v>
      </c>
      <c r="AC9" s="20" t="n">
        <v>0</v>
      </c>
      <c r="AD9" s="20" t="n">
        <v>0</v>
      </c>
      <c r="AE9" s="20" t="n">
        <v>0</v>
      </c>
      <c r="AF9" s="20" t="n">
        <v>0</v>
      </c>
      <c r="AG9" s="20" t="n">
        <v>0</v>
      </c>
      <c r="AH9" s="20" t="n">
        <v>0</v>
      </c>
      <c r="AI9" s="20" t="n">
        <v>0</v>
      </c>
    </row>
    <row r="10" s="18" customFormat="true" ht="13.8" hidden="false" customHeight="false" outlineLevel="0" collapsed="false">
      <c r="A10" s="21" t="s">
        <v>8</v>
      </c>
      <c r="B10" s="22" t="n">
        <v>0</v>
      </c>
      <c r="C10" s="22" t="n">
        <v>0</v>
      </c>
      <c r="D10" s="22" t="n">
        <v>0</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row>
    <row r="11" s="18" customFormat="true" ht="13.8" hidden="false" customHeight="false" outlineLevel="0" collapsed="false">
      <c r="A11" s="19" t="s">
        <v>9</v>
      </c>
      <c r="B11" s="20" t="n">
        <v>0</v>
      </c>
      <c r="C11" s="20" t="n">
        <v>0</v>
      </c>
      <c r="D11" s="20" t="n">
        <v>0</v>
      </c>
      <c r="E11" s="20" t="n">
        <v>0</v>
      </c>
      <c r="F11" s="20" t="n">
        <v>0</v>
      </c>
      <c r="G11" s="20" t="n">
        <v>0</v>
      </c>
      <c r="H11" s="20" t="n">
        <v>0</v>
      </c>
      <c r="I11" s="20" t="n">
        <v>0</v>
      </c>
      <c r="J11" s="20" t="n">
        <v>0</v>
      </c>
      <c r="K11" s="20" t="n">
        <v>0</v>
      </c>
      <c r="L11" s="20" t="n">
        <v>0</v>
      </c>
      <c r="M11" s="20" t="n">
        <v>0</v>
      </c>
      <c r="N11" s="20" t="n">
        <v>0</v>
      </c>
      <c r="O11" s="20" t="n">
        <v>0</v>
      </c>
      <c r="P11" s="20" t="n">
        <v>0</v>
      </c>
      <c r="Q11" s="20" t="n">
        <v>0</v>
      </c>
      <c r="R11" s="20" t="n">
        <v>0</v>
      </c>
      <c r="S11" s="20" t="n">
        <v>0</v>
      </c>
      <c r="T11" s="20" t="n">
        <v>0</v>
      </c>
      <c r="U11" s="20" t="n">
        <v>0</v>
      </c>
      <c r="V11" s="20" t="n">
        <v>0</v>
      </c>
      <c r="W11" s="20" t="n">
        <v>0</v>
      </c>
      <c r="X11" s="20" t="n">
        <v>0</v>
      </c>
      <c r="Y11" s="20" t="n">
        <v>0</v>
      </c>
      <c r="Z11" s="20" t="n">
        <v>0</v>
      </c>
      <c r="AA11" s="20" t="n">
        <v>0</v>
      </c>
      <c r="AB11" s="20" t="n">
        <v>0</v>
      </c>
      <c r="AC11" s="20" t="n">
        <v>0</v>
      </c>
      <c r="AD11" s="20" t="n">
        <v>0</v>
      </c>
      <c r="AE11" s="20" t="n">
        <v>0</v>
      </c>
      <c r="AF11" s="20" t="n">
        <v>0</v>
      </c>
      <c r="AG11" s="20" t="n">
        <v>0</v>
      </c>
      <c r="AH11" s="20" t="n">
        <v>0</v>
      </c>
      <c r="AI11" s="20" t="n">
        <v>0</v>
      </c>
    </row>
    <row r="12" s="18" customFormat="true" ht="14.4" hidden="false" customHeight="false" outlineLevel="0" collapsed="false">
      <c r="A12" s="17" t="s">
        <v>10</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row>
    <row r="13" s="18" customFormat="true" ht="14.4" hidden="false" customHeight="false" outlineLevel="0" collapsed="false">
      <c r="A13" s="19" t="s">
        <v>7</v>
      </c>
      <c r="B13" s="23" t="s">
        <v>11</v>
      </c>
      <c r="C13" s="24" t="s">
        <v>11</v>
      </c>
      <c r="D13" s="24" t="s">
        <v>11</v>
      </c>
      <c r="E13" s="24" t="s">
        <v>11</v>
      </c>
      <c r="F13" s="24" t="s">
        <v>11</v>
      </c>
      <c r="G13" s="24" t="s">
        <v>11</v>
      </c>
      <c r="H13" s="24" t="s">
        <v>11</v>
      </c>
      <c r="I13" s="24" t="s">
        <v>11</v>
      </c>
      <c r="J13" s="24" t="s">
        <v>11</v>
      </c>
      <c r="K13" s="24" t="s">
        <v>11</v>
      </c>
      <c r="L13" s="24" t="s">
        <v>11</v>
      </c>
      <c r="M13" s="24" t="s">
        <v>11</v>
      </c>
      <c r="N13" s="24" t="s">
        <v>11</v>
      </c>
      <c r="O13" s="24" t="s">
        <v>11</v>
      </c>
      <c r="P13" s="24" t="s">
        <v>11</v>
      </c>
      <c r="Q13" s="24" t="s">
        <v>11</v>
      </c>
      <c r="R13" s="24" t="s">
        <v>11</v>
      </c>
      <c r="S13" s="24" t="s">
        <v>11</v>
      </c>
      <c r="T13" s="24" t="s">
        <v>11</v>
      </c>
      <c r="U13" s="24" t="s">
        <v>11</v>
      </c>
      <c r="V13" s="24" t="s">
        <v>11</v>
      </c>
      <c r="W13" s="24" t="s">
        <v>11</v>
      </c>
      <c r="X13" s="24" t="s">
        <v>11</v>
      </c>
      <c r="Y13" s="24" t="s">
        <v>11</v>
      </c>
      <c r="Z13" s="24" t="s">
        <v>11</v>
      </c>
      <c r="AA13" s="24" t="s">
        <v>11</v>
      </c>
      <c r="AB13" s="24" t="s">
        <v>11</v>
      </c>
      <c r="AC13" s="24" t="s">
        <v>11</v>
      </c>
      <c r="AD13" s="24" t="s">
        <v>11</v>
      </c>
      <c r="AE13" s="24" t="s">
        <v>11</v>
      </c>
      <c r="AF13" s="24" t="s">
        <v>11</v>
      </c>
      <c r="AG13" s="24" t="s">
        <v>11</v>
      </c>
      <c r="AH13" s="24" t="s">
        <v>11</v>
      </c>
      <c r="AI13" s="25" t="s">
        <v>11</v>
      </c>
    </row>
    <row r="14" s="18" customFormat="true" ht="13.8" hidden="false" customHeight="false" outlineLevel="0" collapsed="false">
      <c r="A14" s="21" t="s">
        <v>8</v>
      </c>
      <c r="B14" s="26" t="s">
        <v>11</v>
      </c>
      <c r="C14" s="27" t="s">
        <v>11</v>
      </c>
      <c r="D14" s="27" t="s">
        <v>11</v>
      </c>
      <c r="E14" s="27" t="s">
        <v>11</v>
      </c>
      <c r="F14" s="27" t="s">
        <v>11</v>
      </c>
      <c r="G14" s="27" t="s">
        <v>11</v>
      </c>
      <c r="H14" s="27" t="s">
        <v>11</v>
      </c>
      <c r="I14" s="27" t="s">
        <v>11</v>
      </c>
      <c r="J14" s="27" t="s">
        <v>11</v>
      </c>
      <c r="K14" s="27" t="s">
        <v>11</v>
      </c>
      <c r="L14" s="27" t="s">
        <v>11</v>
      </c>
      <c r="M14" s="27" t="s">
        <v>11</v>
      </c>
      <c r="N14" s="27" t="s">
        <v>11</v>
      </c>
      <c r="O14" s="27" t="s">
        <v>11</v>
      </c>
      <c r="P14" s="27" t="s">
        <v>11</v>
      </c>
      <c r="Q14" s="27" t="s">
        <v>11</v>
      </c>
      <c r="R14" s="27" t="s">
        <v>11</v>
      </c>
      <c r="S14" s="27" t="s">
        <v>11</v>
      </c>
      <c r="T14" s="27" t="s">
        <v>11</v>
      </c>
      <c r="U14" s="27" t="s">
        <v>11</v>
      </c>
      <c r="V14" s="27" t="s">
        <v>11</v>
      </c>
      <c r="W14" s="27" t="s">
        <v>11</v>
      </c>
      <c r="X14" s="27" t="s">
        <v>11</v>
      </c>
      <c r="Y14" s="27" t="s">
        <v>11</v>
      </c>
      <c r="Z14" s="27" t="s">
        <v>11</v>
      </c>
      <c r="AA14" s="27" t="s">
        <v>11</v>
      </c>
      <c r="AB14" s="27" t="s">
        <v>11</v>
      </c>
      <c r="AC14" s="27" t="s">
        <v>11</v>
      </c>
      <c r="AD14" s="27" t="s">
        <v>11</v>
      </c>
      <c r="AE14" s="27" t="s">
        <v>11</v>
      </c>
      <c r="AF14" s="27" t="s">
        <v>11</v>
      </c>
      <c r="AG14" s="27" t="s">
        <v>11</v>
      </c>
      <c r="AH14" s="27" t="s">
        <v>11</v>
      </c>
      <c r="AI14" s="28" t="s">
        <v>11</v>
      </c>
    </row>
    <row r="15" s="18" customFormat="true" ht="14.4" hidden="false" customHeight="false" outlineLevel="0" collapsed="false">
      <c r="A15" s="19" t="s">
        <v>9</v>
      </c>
      <c r="B15" s="29" t="s">
        <v>11</v>
      </c>
      <c r="C15" s="30" t="s">
        <v>11</v>
      </c>
      <c r="D15" s="30" t="s">
        <v>11</v>
      </c>
      <c r="E15" s="30" t="s">
        <v>11</v>
      </c>
      <c r="F15" s="30" t="s">
        <v>11</v>
      </c>
      <c r="G15" s="30" t="s">
        <v>11</v>
      </c>
      <c r="H15" s="30" t="s">
        <v>11</v>
      </c>
      <c r="I15" s="30" t="s">
        <v>11</v>
      </c>
      <c r="J15" s="30" t="s">
        <v>11</v>
      </c>
      <c r="K15" s="30" t="s">
        <v>11</v>
      </c>
      <c r="L15" s="30" t="s">
        <v>11</v>
      </c>
      <c r="M15" s="30" t="s">
        <v>11</v>
      </c>
      <c r="N15" s="30" t="s">
        <v>11</v>
      </c>
      <c r="O15" s="30" t="s">
        <v>11</v>
      </c>
      <c r="P15" s="30" t="s">
        <v>11</v>
      </c>
      <c r="Q15" s="30" t="s">
        <v>11</v>
      </c>
      <c r="R15" s="30" t="s">
        <v>11</v>
      </c>
      <c r="S15" s="30" t="s">
        <v>11</v>
      </c>
      <c r="T15" s="30" t="s">
        <v>11</v>
      </c>
      <c r="U15" s="30" t="s">
        <v>11</v>
      </c>
      <c r="V15" s="30" t="s">
        <v>11</v>
      </c>
      <c r="W15" s="30" t="s">
        <v>11</v>
      </c>
      <c r="X15" s="30" t="s">
        <v>11</v>
      </c>
      <c r="Y15" s="30" t="s">
        <v>11</v>
      </c>
      <c r="Z15" s="30" t="s">
        <v>11</v>
      </c>
      <c r="AA15" s="30" t="s">
        <v>11</v>
      </c>
      <c r="AB15" s="30" t="s">
        <v>11</v>
      </c>
      <c r="AC15" s="30" t="s">
        <v>11</v>
      </c>
      <c r="AD15" s="30" t="s">
        <v>11</v>
      </c>
      <c r="AE15" s="30" t="s">
        <v>11</v>
      </c>
      <c r="AF15" s="30" t="s">
        <v>11</v>
      </c>
      <c r="AG15" s="30" t="s">
        <v>11</v>
      </c>
      <c r="AH15" s="30" t="s">
        <v>11</v>
      </c>
      <c r="AI15" s="31" t="s">
        <v>11</v>
      </c>
    </row>
    <row r="16" s="18" customFormat="true" ht="8.55" hidden="false" customHeight="true" outlineLevel="0" collapsed="false">
      <c r="A16" s="19"/>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s="18" customFormat="true" ht="14.4" hidden="false" customHeight="false" outlineLevel="0" collapsed="false">
      <c r="A17" s="19" t="s">
        <v>12</v>
      </c>
      <c r="B17" s="23" t="s">
        <v>11</v>
      </c>
      <c r="C17" s="24" t="s">
        <v>11</v>
      </c>
      <c r="D17" s="24" t="s">
        <v>11</v>
      </c>
      <c r="E17" s="24" t="s">
        <v>11</v>
      </c>
      <c r="F17" s="24" t="s">
        <v>11</v>
      </c>
      <c r="G17" s="24" t="s">
        <v>11</v>
      </c>
      <c r="H17" s="24" t="s">
        <v>11</v>
      </c>
      <c r="I17" s="24" t="s">
        <v>11</v>
      </c>
      <c r="J17" s="24" t="s">
        <v>11</v>
      </c>
      <c r="K17" s="24" t="s">
        <v>11</v>
      </c>
      <c r="L17" s="24" t="s">
        <v>11</v>
      </c>
      <c r="M17" s="24" t="s">
        <v>11</v>
      </c>
      <c r="N17" s="24" t="s">
        <v>11</v>
      </c>
      <c r="O17" s="24" t="s">
        <v>11</v>
      </c>
      <c r="P17" s="24" t="s">
        <v>11</v>
      </c>
      <c r="Q17" s="24" t="s">
        <v>11</v>
      </c>
      <c r="R17" s="24" t="s">
        <v>11</v>
      </c>
      <c r="S17" s="24" t="s">
        <v>11</v>
      </c>
      <c r="T17" s="24" t="s">
        <v>11</v>
      </c>
      <c r="U17" s="24" t="s">
        <v>11</v>
      </c>
      <c r="V17" s="24" t="s">
        <v>11</v>
      </c>
      <c r="W17" s="24" t="s">
        <v>11</v>
      </c>
      <c r="X17" s="24" t="s">
        <v>11</v>
      </c>
      <c r="Y17" s="24" t="s">
        <v>11</v>
      </c>
      <c r="Z17" s="24" t="s">
        <v>11</v>
      </c>
      <c r="AA17" s="24" t="s">
        <v>11</v>
      </c>
      <c r="AB17" s="24" t="s">
        <v>11</v>
      </c>
      <c r="AC17" s="24" t="s">
        <v>11</v>
      </c>
      <c r="AD17" s="24" t="s">
        <v>11</v>
      </c>
      <c r="AE17" s="24" t="s">
        <v>11</v>
      </c>
      <c r="AF17" s="24" t="s">
        <v>11</v>
      </c>
      <c r="AG17" s="24" t="s">
        <v>11</v>
      </c>
      <c r="AH17" s="24" t="s">
        <v>11</v>
      </c>
      <c r="AI17" s="25" t="s">
        <v>11</v>
      </c>
    </row>
    <row r="18" s="18" customFormat="true" ht="13.8" hidden="false" customHeight="false" outlineLevel="0" collapsed="false">
      <c r="A18" s="19" t="s">
        <v>13</v>
      </c>
      <c r="B18" s="33" t="s">
        <v>11</v>
      </c>
      <c r="C18" s="34" t="s">
        <v>11</v>
      </c>
      <c r="D18" s="34" t="s">
        <v>11</v>
      </c>
      <c r="E18" s="34" t="s">
        <v>11</v>
      </c>
      <c r="F18" s="34" t="s">
        <v>11</v>
      </c>
      <c r="G18" s="34" t="s">
        <v>11</v>
      </c>
      <c r="H18" s="34" t="s">
        <v>11</v>
      </c>
      <c r="I18" s="34" t="s">
        <v>11</v>
      </c>
      <c r="J18" s="34" t="s">
        <v>11</v>
      </c>
      <c r="K18" s="34" t="s">
        <v>11</v>
      </c>
      <c r="L18" s="34" t="s">
        <v>11</v>
      </c>
      <c r="M18" s="34" t="s">
        <v>11</v>
      </c>
      <c r="N18" s="34" t="s">
        <v>11</v>
      </c>
      <c r="O18" s="34" t="s">
        <v>11</v>
      </c>
      <c r="P18" s="34" t="s">
        <v>11</v>
      </c>
      <c r="Q18" s="34" t="s">
        <v>11</v>
      </c>
      <c r="R18" s="34" t="s">
        <v>11</v>
      </c>
      <c r="S18" s="34" t="s">
        <v>11</v>
      </c>
      <c r="T18" s="34" t="s">
        <v>11</v>
      </c>
      <c r="U18" s="34" t="s">
        <v>11</v>
      </c>
      <c r="V18" s="34" t="s">
        <v>11</v>
      </c>
      <c r="W18" s="34" t="s">
        <v>11</v>
      </c>
      <c r="X18" s="34" t="s">
        <v>11</v>
      </c>
      <c r="Y18" s="34" t="s">
        <v>11</v>
      </c>
      <c r="Z18" s="34" t="s">
        <v>11</v>
      </c>
      <c r="AA18" s="34" t="s">
        <v>11</v>
      </c>
      <c r="AB18" s="34" t="s">
        <v>11</v>
      </c>
      <c r="AC18" s="34" t="s">
        <v>11</v>
      </c>
      <c r="AD18" s="34" t="s">
        <v>11</v>
      </c>
      <c r="AE18" s="34" t="s">
        <v>11</v>
      </c>
      <c r="AF18" s="34" t="s">
        <v>11</v>
      </c>
      <c r="AG18" s="34" t="s">
        <v>11</v>
      </c>
      <c r="AH18" s="34" t="s">
        <v>11</v>
      </c>
      <c r="AI18" s="35" t="s">
        <v>11</v>
      </c>
    </row>
    <row r="19" s="36" customFormat="true" ht="13.8" hidden="false" customHeight="false" outlineLevel="0" collapsed="false">
      <c r="A19" s="21" t="s">
        <v>14</v>
      </c>
      <c r="B19" s="26" t="s">
        <v>11</v>
      </c>
      <c r="C19" s="27" t="s">
        <v>11</v>
      </c>
      <c r="D19" s="27" t="s">
        <v>11</v>
      </c>
      <c r="E19" s="27" t="s">
        <v>11</v>
      </c>
      <c r="F19" s="27" t="s">
        <v>11</v>
      </c>
      <c r="G19" s="27" t="s">
        <v>11</v>
      </c>
      <c r="H19" s="27" t="s">
        <v>11</v>
      </c>
      <c r="I19" s="27" t="s">
        <v>11</v>
      </c>
      <c r="J19" s="27" t="s">
        <v>11</v>
      </c>
      <c r="K19" s="27" t="s">
        <v>11</v>
      </c>
      <c r="L19" s="27" t="s">
        <v>11</v>
      </c>
      <c r="M19" s="27" t="s">
        <v>11</v>
      </c>
      <c r="N19" s="27" t="s">
        <v>11</v>
      </c>
      <c r="O19" s="27" t="s">
        <v>11</v>
      </c>
      <c r="P19" s="27" t="s">
        <v>11</v>
      </c>
      <c r="Q19" s="27" t="s">
        <v>11</v>
      </c>
      <c r="R19" s="27" t="s">
        <v>11</v>
      </c>
      <c r="S19" s="27" t="s">
        <v>11</v>
      </c>
      <c r="T19" s="27" t="s">
        <v>11</v>
      </c>
      <c r="U19" s="27" t="s">
        <v>11</v>
      </c>
      <c r="V19" s="27" t="s">
        <v>11</v>
      </c>
      <c r="W19" s="27" t="s">
        <v>11</v>
      </c>
      <c r="X19" s="27" t="s">
        <v>11</v>
      </c>
      <c r="Y19" s="27" t="s">
        <v>11</v>
      </c>
      <c r="Z19" s="27" t="s">
        <v>11</v>
      </c>
      <c r="AA19" s="27" t="s">
        <v>11</v>
      </c>
      <c r="AB19" s="27" t="s">
        <v>11</v>
      </c>
      <c r="AC19" s="27" t="s">
        <v>11</v>
      </c>
      <c r="AD19" s="27" t="s">
        <v>11</v>
      </c>
      <c r="AE19" s="27" t="s">
        <v>11</v>
      </c>
      <c r="AF19" s="27" t="s">
        <v>11</v>
      </c>
      <c r="AG19" s="27" t="s">
        <v>11</v>
      </c>
      <c r="AH19" s="27" t="s">
        <v>11</v>
      </c>
      <c r="AI19" s="28" t="s">
        <v>11</v>
      </c>
    </row>
    <row r="20" s="40" customFormat="true" ht="14.4" hidden="false" customHeight="false" outlineLevel="0" collapsed="false">
      <c r="A20" s="17" t="s">
        <v>15</v>
      </c>
      <c r="B20" s="37" t="s">
        <v>11</v>
      </c>
      <c r="C20" s="38" t="s">
        <v>11</v>
      </c>
      <c r="D20" s="38" t="s">
        <v>11</v>
      </c>
      <c r="E20" s="38" t="s">
        <v>11</v>
      </c>
      <c r="F20" s="38" t="s">
        <v>11</v>
      </c>
      <c r="G20" s="38" t="s">
        <v>11</v>
      </c>
      <c r="H20" s="38" t="s">
        <v>11</v>
      </c>
      <c r="I20" s="38" t="s">
        <v>11</v>
      </c>
      <c r="J20" s="38" t="s">
        <v>11</v>
      </c>
      <c r="K20" s="38" t="s">
        <v>11</v>
      </c>
      <c r="L20" s="38" t="s">
        <v>11</v>
      </c>
      <c r="M20" s="38" t="s">
        <v>11</v>
      </c>
      <c r="N20" s="38" t="s">
        <v>11</v>
      </c>
      <c r="O20" s="38" t="s">
        <v>11</v>
      </c>
      <c r="P20" s="38" t="s">
        <v>11</v>
      </c>
      <c r="Q20" s="38" t="s">
        <v>11</v>
      </c>
      <c r="R20" s="38" t="s">
        <v>11</v>
      </c>
      <c r="S20" s="38" t="s">
        <v>11</v>
      </c>
      <c r="T20" s="38" t="s">
        <v>11</v>
      </c>
      <c r="U20" s="38" t="s">
        <v>11</v>
      </c>
      <c r="V20" s="38" t="s">
        <v>11</v>
      </c>
      <c r="W20" s="38" t="s">
        <v>11</v>
      </c>
      <c r="X20" s="38" t="s">
        <v>11</v>
      </c>
      <c r="Y20" s="38" t="s">
        <v>11</v>
      </c>
      <c r="Z20" s="38" t="s">
        <v>11</v>
      </c>
      <c r="AA20" s="38" t="s">
        <v>11</v>
      </c>
      <c r="AB20" s="38" t="s">
        <v>11</v>
      </c>
      <c r="AC20" s="38" t="s">
        <v>11</v>
      </c>
      <c r="AD20" s="38" t="s">
        <v>11</v>
      </c>
      <c r="AE20" s="38" t="s">
        <v>11</v>
      </c>
      <c r="AF20" s="38" t="s">
        <v>11</v>
      </c>
      <c r="AG20" s="38" t="s">
        <v>11</v>
      </c>
      <c r="AH20" s="38" t="s">
        <v>11</v>
      </c>
      <c r="AI20" s="39" t="s">
        <v>11</v>
      </c>
    </row>
    <row r="21" s="42" customFormat="true" ht="10.8" hidden="false" customHeight="false" outlineLevel="0" collapsed="false">
      <c r="A21" s="41"/>
    </row>
    <row r="22" s="18" customFormat="true" ht="14.4" hidden="false" customHeight="false" outlineLevel="0" collapsed="false">
      <c r="A22" s="14" t="s">
        <v>16</v>
      </c>
    </row>
    <row r="23" s="18" customFormat="true" ht="13.8" hidden="false" customHeight="false" outlineLevel="0" collapsed="false">
      <c r="A23" s="19" t="s">
        <v>6</v>
      </c>
      <c r="B23" s="43" t="n">
        <v>0</v>
      </c>
      <c r="C23" s="43" t="n">
        <v>0</v>
      </c>
      <c r="D23" s="43" t="n">
        <v>0</v>
      </c>
      <c r="E23" s="43" t="n">
        <v>0</v>
      </c>
      <c r="F23" s="43" t="n">
        <v>0</v>
      </c>
      <c r="G23" s="43" t="n">
        <v>0</v>
      </c>
      <c r="H23" s="43" t="n">
        <v>0</v>
      </c>
      <c r="I23" s="43" t="n">
        <v>0</v>
      </c>
      <c r="J23" s="43" t="n">
        <v>0</v>
      </c>
      <c r="K23" s="43" t="n">
        <v>0</v>
      </c>
      <c r="L23" s="43" t="n">
        <v>0</v>
      </c>
      <c r="M23" s="43" t="n">
        <v>0</v>
      </c>
      <c r="N23" s="43" t="n">
        <v>0</v>
      </c>
      <c r="O23" s="43" t="n">
        <v>0</v>
      </c>
      <c r="P23" s="43" t="n">
        <v>0</v>
      </c>
      <c r="Q23" s="43" t="n">
        <v>0</v>
      </c>
      <c r="R23" s="43" t="n">
        <v>0</v>
      </c>
      <c r="S23" s="43" t="n">
        <v>0</v>
      </c>
      <c r="T23" s="43" t="n">
        <v>0</v>
      </c>
      <c r="U23" s="43" t="n">
        <v>0</v>
      </c>
      <c r="V23" s="43" t="n">
        <v>0</v>
      </c>
      <c r="W23" s="43" t="n">
        <v>0</v>
      </c>
      <c r="X23" s="43" t="n">
        <v>0</v>
      </c>
      <c r="Y23" s="43" t="n">
        <v>0</v>
      </c>
      <c r="Z23" s="43" t="n">
        <v>0</v>
      </c>
      <c r="AA23" s="43" t="n">
        <v>0</v>
      </c>
      <c r="AB23" s="43" t="n">
        <v>0</v>
      </c>
      <c r="AC23" s="43" t="n">
        <v>0</v>
      </c>
      <c r="AD23" s="43" t="n">
        <v>0</v>
      </c>
      <c r="AE23" s="43" t="n">
        <v>0</v>
      </c>
      <c r="AF23" s="43" t="n">
        <v>0</v>
      </c>
      <c r="AG23" s="43" t="n">
        <v>0</v>
      </c>
      <c r="AH23" s="43" t="n">
        <v>0</v>
      </c>
      <c r="AI23" s="43" t="n">
        <v>0</v>
      </c>
    </row>
    <row r="24" s="18" customFormat="true" ht="13.8" hidden="false" customHeight="false" outlineLevel="0" collapsed="false">
      <c r="A24" s="19" t="s">
        <v>10</v>
      </c>
      <c r="B24" s="43" t="n">
        <v>0.00642906</v>
      </c>
      <c r="C24" s="43" t="n">
        <v>0.00642906</v>
      </c>
      <c r="D24" s="43" t="n">
        <v>0.00642906</v>
      </c>
      <c r="E24" s="43" t="n">
        <v>0.00642906</v>
      </c>
      <c r="F24" s="43" t="n">
        <v>0.00642906</v>
      </c>
      <c r="G24" s="43" t="n">
        <v>0.00642906</v>
      </c>
      <c r="H24" s="43" t="n">
        <v>0.00642906</v>
      </c>
      <c r="I24" s="43" t="n">
        <v>0.00642906</v>
      </c>
      <c r="J24" s="43" t="n">
        <v>0.00642906</v>
      </c>
      <c r="K24" s="43" t="n">
        <v>0.00642906</v>
      </c>
      <c r="L24" s="43" t="n">
        <v>0.00642906</v>
      </c>
      <c r="M24" s="43" t="n">
        <v>0.00642906</v>
      </c>
      <c r="N24" s="43" t="n">
        <v>0.00642906</v>
      </c>
      <c r="O24" s="43" t="n">
        <v>0.00642906</v>
      </c>
      <c r="P24" s="43" t="n">
        <v>0.00642906</v>
      </c>
      <c r="Q24" s="43" t="n">
        <v>0.00642906</v>
      </c>
      <c r="R24" s="43" t="n">
        <v>0.00642906</v>
      </c>
      <c r="S24" s="43" t="n">
        <v>0.00642906</v>
      </c>
      <c r="T24" s="43" t="n">
        <v>0.00642906</v>
      </c>
      <c r="U24" s="43" t="n">
        <v>0.00642906</v>
      </c>
      <c r="V24" s="43" t="n">
        <v>0.00642906</v>
      </c>
      <c r="W24" s="43" t="n">
        <v>0.00642906</v>
      </c>
      <c r="X24" s="43" t="n">
        <v>0.00642906</v>
      </c>
      <c r="Y24" s="43" t="n">
        <v>0.00642906</v>
      </c>
      <c r="Z24" s="43" t="n">
        <v>0.00642906</v>
      </c>
      <c r="AA24" s="43" t="n">
        <v>0.00642906</v>
      </c>
      <c r="AB24" s="43" t="n">
        <v>0.00642906</v>
      </c>
      <c r="AC24" s="43" t="n">
        <v>0.00642906</v>
      </c>
      <c r="AD24" s="43" t="n">
        <v>0.00642906</v>
      </c>
      <c r="AE24" s="43" t="n">
        <v>0.00642906</v>
      </c>
      <c r="AF24" s="43" t="n">
        <v>0.00642906</v>
      </c>
      <c r="AG24" s="43" t="n">
        <v>0.00642906</v>
      </c>
      <c r="AH24" s="43" t="n">
        <v>0.00642906</v>
      </c>
      <c r="AI24" s="43" t="n">
        <v>0.00642906</v>
      </c>
    </row>
    <row r="25" s="18" customFormat="true" ht="13.8" hidden="false" customHeight="false" outlineLevel="0" collapsed="false">
      <c r="A25" s="21" t="s">
        <v>12</v>
      </c>
      <c r="B25" s="44" t="n">
        <v>0</v>
      </c>
      <c r="C25" s="44" t="n">
        <v>0</v>
      </c>
      <c r="D25" s="44" t="n">
        <v>0</v>
      </c>
      <c r="E25" s="44" t="n">
        <v>0</v>
      </c>
      <c r="F25" s="44" t="n">
        <v>0</v>
      </c>
      <c r="G25" s="44" t="n">
        <v>0</v>
      </c>
      <c r="H25" s="44" t="n">
        <v>0</v>
      </c>
      <c r="I25" s="44" t="n">
        <v>0</v>
      </c>
      <c r="J25" s="44" t="n">
        <v>0</v>
      </c>
      <c r="K25" s="44" t="n">
        <v>0</v>
      </c>
      <c r="L25" s="44" t="n">
        <v>0</v>
      </c>
      <c r="M25" s="44" t="n">
        <v>0</v>
      </c>
      <c r="N25" s="44" t="n">
        <v>0</v>
      </c>
      <c r="O25" s="44" t="n">
        <v>0</v>
      </c>
      <c r="P25" s="44" t="n">
        <v>0</v>
      </c>
      <c r="Q25" s="44" t="n">
        <v>0</v>
      </c>
      <c r="R25" s="44" t="n">
        <v>0</v>
      </c>
      <c r="S25" s="44" t="n">
        <v>0</v>
      </c>
      <c r="T25" s="44" t="n">
        <v>0</v>
      </c>
      <c r="U25" s="44" t="n">
        <v>0</v>
      </c>
      <c r="V25" s="44" t="n">
        <v>0</v>
      </c>
      <c r="W25" s="44" t="n">
        <v>0</v>
      </c>
      <c r="X25" s="44" t="n">
        <v>0</v>
      </c>
      <c r="Y25" s="44" t="n">
        <v>0</v>
      </c>
      <c r="Z25" s="44" t="n">
        <v>0</v>
      </c>
      <c r="AA25" s="44" t="n">
        <v>0</v>
      </c>
      <c r="AB25" s="44" t="n">
        <v>0</v>
      </c>
      <c r="AC25" s="44" t="n">
        <v>0</v>
      </c>
      <c r="AD25" s="44" t="n">
        <v>0</v>
      </c>
      <c r="AE25" s="44" t="n">
        <v>0</v>
      </c>
      <c r="AF25" s="44" t="n">
        <v>0</v>
      </c>
      <c r="AG25" s="44" t="n">
        <v>0</v>
      </c>
      <c r="AH25" s="44" t="n">
        <v>0</v>
      </c>
      <c r="AI25" s="44" t="n">
        <v>0</v>
      </c>
    </row>
    <row r="26" s="40" customFormat="true" ht="13.8" hidden="false" customHeight="false" outlineLevel="0" collapsed="false">
      <c r="A26" s="17" t="s">
        <v>15</v>
      </c>
      <c r="B26" s="45" t="n">
        <v>0.00642906</v>
      </c>
      <c r="C26" s="45" t="n">
        <v>0.00642906</v>
      </c>
      <c r="D26" s="45" t="n">
        <v>0.00642906</v>
      </c>
      <c r="E26" s="45" t="n">
        <v>0.00642906</v>
      </c>
      <c r="F26" s="45" t="n">
        <v>0.00642906</v>
      </c>
      <c r="G26" s="45" t="n">
        <v>0.00642906</v>
      </c>
      <c r="H26" s="45" t="n">
        <v>0.00642906</v>
      </c>
      <c r="I26" s="45" t="n">
        <v>0.00642906</v>
      </c>
      <c r="J26" s="45" t="n">
        <v>0.00642906</v>
      </c>
      <c r="K26" s="45" t="n">
        <v>0.00642906</v>
      </c>
      <c r="L26" s="45" t="n">
        <v>0.00642906</v>
      </c>
      <c r="M26" s="45" t="n">
        <v>0.00642906</v>
      </c>
      <c r="N26" s="45" t="n">
        <v>0.00642906</v>
      </c>
      <c r="O26" s="45" t="n">
        <v>0.00642906</v>
      </c>
      <c r="P26" s="45" t="n">
        <v>0.00642906</v>
      </c>
      <c r="Q26" s="45" t="n">
        <v>0.00642906</v>
      </c>
      <c r="R26" s="45" t="n">
        <v>0.00642906</v>
      </c>
      <c r="S26" s="45" t="n">
        <v>0.00642906</v>
      </c>
      <c r="T26" s="45" t="n">
        <v>0.00642906</v>
      </c>
      <c r="U26" s="45" t="n">
        <v>0.00642906</v>
      </c>
      <c r="V26" s="45" t="n">
        <v>0.00642906</v>
      </c>
      <c r="W26" s="45" t="n">
        <v>0.00642906</v>
      </c>
      <c r="X26" s="45" t="n">
        <v>0.00642906</v>
      </c>
      <c r="Y26" s="45" t="n">
        <v>0.00642906</v>
      </c>
      <c r="Z26" s="45" t="n">
        <v>0.00642906</v>
      </c>
      <c r="AA26" s="45" t="n">
        <v>0.00642906</v>
      </c>
      <c r="AB26" s="45" t="n">
        <v>0.00642906</v>
      </c>
      <c r="AC26" s="45" t="n">
        <v>0.00642906</v>
      </c>
      <c r="AD26" s="45" t="n">
        <v>0.00642906</v>
      </c>
      <c r="AE26" s="45" t="n">
        <v>0.00642906</v>
      </c>
      <c r="AF26" s="45" t="n">
        <v>0.00642906</v>
      </c>
      <c r="AG26" s="45" t="n">
        <v>0.00642906</v>
      </c>
      <c r="AH26" s="45" t="n">
        <v>0.00642906</v>
      </c>
      <c r="AI26" s="45" t="n">
        <v>0.00642906</v>
      </c>
    </row>
    <row r="27" s="9" customFormat="true" ht="10.2" hidden="false" customHeight="false" outlineLevel="0" collapsed="false"/>
    <row r="28" s="9" customFormat="true" ht="13.8" hidden="false" customHeight="false" outlineLevel="0" collapsed="false">
      <c r="A28" s="46" t="s">
        <v>17</v>
      </c>
      <c r="B28" s="47"/>
      <c r="C28" s="47"/>
      <c r="D28" s="47"/>
      <c r="E28" s="47"/>
      <c r="F28" s="47"/>
      <c r="G28" s="47"/>
      <c r="H28" s="47"/>
      <c r="I28" s="47"/>
      <c r="J28" s="47"/>
      <c r="K28" s="47"/>
      <c r="L28" s="47"/>
      <c r="M28" s="47"/>
      <c r="N28" s="47"/>
      <c r="O28" s="47"/>
      <c r="P28" s="47"/>
    </row>
    <row r="29" s="9" customFormat="true" ht="10.2" hidden="false" customHeight="false" outlineLevel="0" collapsed="false"/>
    <row r="30" s="9" customFormat="true" ht="10.2" hidden="false" customHeight="false" outlineLevel="0" collapsed="false"/>
    <row r="31" s="9" customFormat="true" ht="30" hidden="false" customHeight="true" outlineLevel="0" collapsed="false">
      <c r="A31" s="14" t="s">
        <v>18</v>
      </c>
      <c r="B31" s="48" t="n">
        <v>43952</v>
      </c>
      <c r="C31" s="48" t="n">
        <v>43983</v>
      </c>
      <c r="D31" s="48" t="n">
        <v>44013</v>
      </c>
      <c r="E31" s="48" t="n">
        <v>44044</v>
      </c>
      <c r="F31" s="48" t="n">
        <v>44075</v>
      </c>
      <c r="G31" s="48" t="n">
        <v>44105</v>
      </c>
      <c r="H31" s="48" t="n">
        <v>44136</v>
      </c>
      <c r="I31" s="48" t="n">
        <v>44166</v>
      </c>
      <c r="J31" s="48" t="n">
        <v>44197</v>
      </c>
      <c r="K31" s="48" t="n">
        <v>44228</v>
      </c>
      <c r="L31" s="48" t="n">
        <v>44256</v>
      </c>
      <c r="M31" s="48" t="n">
        <v>44287</v>
      </c>
      <c r="N31" s="49" t="s">
        <v>19</v>
      </c>
    </row>
    <row r="32" s="54" customFormat="true" ht="14.4" hidden="false" customHeight="false" outlineLevel="0" collapsed="false">
      <c r="A32" s="50" t="s">
        <v>20</v>
      </c>
      <c r="B32" s="51" t="s">
        <v>11</v>
      </c>
      <c r="C32" s="52" t="s">
        <v>11</v>
      </c>
      <c r="D32" s="52" t="s">
        <v>11</v>
      </c>
      <c r="E32" s="52" t="s">
        <v>11</v>
      </c>
      <c r="F32" s="52" t="s">
        <v>11</v>
      </c>
      <c r="G32" s="52" t="s">
        <v>11</v>
      </c>
      <c r="H32" s="52" t="s">
        <v>11</v>
      </c>
      <c r="I32" s="52" t="s">
        <v>11</v>
      </c>
      <c r="J32" s="52" t="s">
        <v>11</v>
      </c>
      <c r="K32" s="52" t="s">
        <v>11</v>
      </c>
      <c r="L32" s="52" t="s">
        <v>11</v>
      </c>
      <c r="M32" s="52" t="s">
        <v>11</v>
      </c>
      <c r="N32" s="53" t="s">
        <v>11</v>
      </c>
    </row>
    <row r="33" s="54" customFormat="true" ht="13.8" hidden="false" customHeight="false" outlineLevel="0" collapsed="false">
      <c r="A33" s="55" t="s">
        <v>21</v>
      </c>
      <c r="B33" s="56" t="s">
        <v>11</v>
      </c>
      <c r="C33" s="57" t="s">
        <v>11</v>
      </c>
      <c r="D33" s="57" t="s">
        <v>11</v>
      </c>
      <c r="E33" s="57" t="s">
        <v>11</v>
      </c>
      <c r="F33" s="57" t="s">
        <v>11</v>
      </c>
      <c r="G33" s="57" t="s">
        <v>11</v>
      </c>
      <c r="H33" s="57" t="s">
        <v>11</v>
      </c>
      <c r="I33" s="57" t="s">
        <v>11</v>
      </c>
      <c r="J33" s="57" t="s">
        <v>11</v>
      </c>
      <c r="K33" s="57" t="s">
        <v>11</v>
      </c>
      <c r="L33" s="57" t="s">
        <v>11</v>
      </c>
      <c r="M33" s="57" t="s">
        <v>11</v>
      </c>
      <c r="N33" s="58" t="s">
        <v>11</v>
      </c>
    </row>
    <row r="34" s="54" customFormat="true" ht="13.8" hidden="false" customHeight="false" outlineLevel="0" collapsed="false">
      <c r="A34" s="55" t="s">
        <v>22</v>
      </c>
      <c r="B34" s="56" t="s">
        <v>11</v>
      </c>
      <c r="C34" s="57" t="s">
        <v>11</v>
      </c>
      <c r="D34" s="57" t="s">
        <v>11</v>
      </c>
      <c r="E34" s="57" t="s">
        <v>11</v>
      </c>
      <c r="F34" s="57" t="s">
        <v>11</v>
      </c>
      <c r="G34" s="57" t="s">
        <v>11</v>
      </c>
      <c r="H34" s="57" t="s">
        <v>11</v>
      </c>
      <c r="I34" s="57" t="s">
        <v>11</v>
      </c>
      <c r="J34" s="57" t="s">
        <v>11</v>
      </c>
      <c r="K34" s="57" t="s">
        <v>11</v>
      </c>
      <c r="L34" s="57" t="s">
        <v>11</v>
      </c>
      <c r="M34" s="57" t="s">
        <v>11</v>
      </c>
      <c r="N34" s="58" t="s">
        <v>11</v>
      </c>
    </row>
    <row r="35" s="54" customFormat="true" ht="13.8" hidden="false" customHeight="false" outlineLevel="0" collapsed="false">
      <c r="A35" s="59" t="s">
        <v>13</v>
      </c>
      <c r="B35" s="60" t="s">
        <v>11</v>
      </c>
      <c r="C35" s="61" t="s">
        <v>11</v>
      </c>
      <c r="D35" s="61" t="s">
        <v>11</v>
      </c>
      <c r="E35" s="61" t="s">
        <v>11</v>
      </c>
      <c r="F35" s="61" t="s">
        <v>11</v>
      </c>
      <c r="G35" s="61" t="s">
        <v>11</v>
      </c>
      <c r="H35" s="61" t="s">
        <v>11</v>
      </c>
      <c r="I35" s="61" t="s">
        <v>11</v>
      </c>
      <c r="J35" s="61" t="s">
        <v>11</v>
      </c>
      <c r="K35" s="61" t="s">
        <v>11</v>
      </c>
      <c r="L35" s="61" t="s">
        <v>11</v>
      </c>
      <c r="M35" s="61" t="s">
        <v>11</v>
      </c>
      <c r="N35" s="62" t="s">
        <v>11</v>
      </c>
    </row>
    <row r="36" s="18" customFormat="true" ht="15" hidden="false" customHeight="false" outlineLevel="0" collapsed="false">
      <c r="A36" s="63" t="s">
        <v>23</v>
      </c>
      <c r="B36" s="64" t="s">
        <v>11</v>
      </c>
      <c r="C36" s="65" t="s">
        <v>11</v>
      </c>
      <c r="D36" s="65" t="s">
        <v>11</v>
      </c>
      <c r="E36" s="65" t="s">
        <v>11</v>
      </c>
      <c r="F36" s="65" t="s">
        <v>11</v>
      </c>
      <c r="G36" s="65" t="s">
        <v>11</v>
      </c>
      <c r="H36" s="65" t="s">
        <v>11</v>
      </c>
      <c r="I36" s="65" t="s">
        <v>11</v>
      </c>
      <c r="J36" s="65" t="s">
        <v>11</v>
      </c>
      <c r="K36" s="65" t="s">
        <v>11</v>
      </c>
      <c r="L36" s="65" t="s">
        <v>11</v>
      </c>
      <c r="M36" s="65" t="s">
        <v>11</v>
      </c>
      <c r="N36" s="66" t="s">
        <v>11</v>
      </c>
    </row>
    <row r="37" s="9" customFormat="true" ht="10.8" hidden="false" customHeight="false" outlineLevel="0" collapsed="false">
      <c r="A37" s="47"/>
      <c r="B37" s="47"/>
      <c r="C37" s="47"/>
      <c r="D37" s="47"/>
      <c r="E37" s="47"/>
      <c r="F37" s="47"/>
      <c r="G37" s="47"/>
      <c r="H37" s="47"/>
      <c r="I37" s="47"/>
      <c r="J37" s="47"/>
      <c r="K37" s="47"/>
      <c r="L37" s="47"/>
      <c r="M37" s="67" t="s">
        <v>24</v>
      </c>
      <c r="N37" s="47" t="n">
        <v>0</v>
      </c>
      <c r="Q37" s="47"/>
      <c r="R37" s="47"/>
      <c r="S37" s="47"/>
      <c r="T37" s="47"/>
      <c r="U37" s="47"/>
      <c r="V37" s="47"/>
      <c r="W37" s="47"/>
      <c r="X37" s="47"/>
      <c r="Y37" s="47"/>
      <c r="Z37" s="47"/>
      <c r="AA37" s="47"/>
      <c r="AB37" s="47"/>
      <c r="AC37" s="47"/>
      <c r="AD37" s="47"/>
      <c r="AE37" s="47"/>
      <c r="AF37" s="47"/>
      <c r="AG37" s="47"/>
      <c r="AH37" s="47"/>
      <c r="AI37" s="47"/>
    </row>
    <row r="38" s="9" customFormat="true" ht="10.2" hidden="false" customHeight="false" outlineLevel="0" collapsed="false">
      <c r="A38" s="68"/>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row>
    <row r="39" s="9" customFormat="true" ht="10.2"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row>
    <row r="40" s="9" customFormat="true" ht="10.2" hidden="false" customHeight="false" outlineLevel="0" collapsed="false">
      <c r="A40" s="68"/>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row>
    <row r="41" s="9" customFormat="true" ht="10.2" hidden="false" customHeight="false" outlineLevel="0" collapsed="false">
      <c r="A41" s="71"/>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row>
    <row r="42" s="9" customFormat="true" ht="10.2" hidden="false" customHeight="false" outlineLevel="0" collapsed="false">
      <c r="A42" s="71"/>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row>
    <row r="43" s="9" customFormat="true" ht="10.2" hidden="false" customHeight="false" outlineLevel="0" collapsed="false">
      <c r="A43" s="71"/>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row>
    <row r="44" s="73" customFormat="true" ht="10.2" hidden="false" customHeight="false" outlineLevel="0" collapsed="false">
      <c r="A44" s="72"/>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row>
    <row r="45" s="76" customFormat="true" ht="12" hidden="false" customHeight="false" outlineLevel="0" collapsed="false">
      <c r="A45" s="74"/>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row>
    <row r="46" s="18" customFormat="true" ht="13.8" hidden="false" customHeight="false" outlineLevel="0" collapsed="false"/>
    <row r="47" s="18" customFormat="true" ht="13.8" hidden="false" customHeight="false" outlineLevel="0" collapsed="false"/>
    <row r="48" s="54" customFormat="true" ht="13.8" hidden="false" customHeight="false" outlineLevel="0" collapsed="false"/>
    <row r="49" s="54" customFormat="true" ht="13.8" hidden="false" customHeight="false" outlineLevel="0" collapsed="false"/>
    <row r="50" s="54" customFormat="true" ht="13.8" hidden="false" customHeight="false" outlineLevel="0" collapsed="false"/>
    <row r="51" s="54" customFormat="true" ht="13.8" hidden="false" customHeight="false" outlineLevel="0" collapsed="false"/>
    <row r="52" s="54" customFormat="true" ht="13.8" hidden="false" customHeight="false" outlineLevel="0" collapsed="false"/>
    <row r="53" s="54" customFormat="true" ht="13.8" hidden="false" customHeight="false" outlineLevel="0" collapsed="false"/>
    <row r="54" s="54" customFormat="true" ht="13.8" hidden="false" customHeight="false" outlineLevel="0" collapsed="false"/>
    <row r="55" s="54" customFormat="true" ht="13.8" hidden="false" customHeight="false" outlineLevel="0" collapsed="false"/>
    <row r="56" s="54" customFormat="true" ht="13.8" hidden="false" customHeight="false" outlineLevel="0" collapsed="false"/>
    <row r="57" s="54" customFormat="true" ht="13.8" hidden="false" customHeight="false" outlineLevel="0" collapsed="false"/>
    <row r="58" s="54" customFormat="true" ht="13.8" hidden="false" customHeight="false" outlineLevel="0" collapsed="false"/>
    <row r="59" s="54" customFormat="true" ht="13.8" hidden="false" customHeight="false" outlineLevel="0" collapsed="false"/>
    <row r="60" s="54" customFormat="true" ht="13.8" hidden="false" customHeight="false" outlineLevel="0" collapsed="false"/>
    <row r="61" s="54" customFormat="true" ht="13.8" hidden="false" customHeight="false" outlineLevel="0" collapsed="false"/>
    <row r="62" s="54" customFormat="true" ht="13.8" hidden="false" customHeight="false" outlineLevel="0" collapsed="false"/>
    <row r="63" s="54" customFormat="true" ht="13.8" hidden="false" customHeight="false" outlineLevel="0" collapsed="false"/>
    <row r="64" s="54" customFormat="true" ht="13.8" hidden="false" customHeight="false" outlineLevel="0" collapsed="false"/>
    <row r="65" s="54" customFormat="true" ht="13.8" hidden="false" customHeight="false" outlineLevel="0" collapsed="false"/>
    <row r="66" s="54" customFormat="true" ht="13.8" hidden="false" customHeight="false" outlineLevel="0" collapsed="false"/>
    <row r="67" s="54" customFormat="true" ht="13.8" hidden="false" customHeight="false" outlineLevel="0" collapsed="false"/>
    <row r="68" s="54" customFormat="true" ht="13.8" hidden="false" customHeight="false" outlineLevel="0" collapsed="false"/>
    <row r="69" s="54" customFormat="true" ht="13.8" hidden="false" customHeight="false" outlineLevel="0" collapsed="false"/>
    <row r="70" s="54" customFormat="true" ht="13.8" hidden="false" customHeight="false" outlineLevel="0" collapsed="false"/>
    <row r="71" s="54" customFormat="true" ht="13.8" hidden="false" customHeight="false" outlineLevel="0" collapsed="false"/>
    <row r="72" s="54" customFormat="true" ht="13.8" hidden="false" customHeight="false" outlineLevel="0" collapsed="false"/>
    <row r="73" s="54" customFormat="true" ht="13.8" hidden="false" customHeight="false" outlineLevel="0" collapsed="false"/>
    <row r="74" s="54" customFormat="true" ht="13.8" hidden="false" customHeight="false" outlineLevel="0" collapsed="false"/>
    <row r="75" s="54" customFormat="true" ht="13.8" hidden="false" customHeight="false" outlineLevel="0" collapsed="false"/>
    <row r="76" s="54" customFormat="true" ht="13.8" hidden="false" customHeight="false" outlineLevel="0" collapsed="false"/>
    <row r="77" s="54" customFormat="true" ht="13.8" hidden="false" customHeight="false" outlineLevel="0" collapsed="false"/>
    <row r="78" s="54" customFormat="true" ht="13.8" hidden="false" customHeight="false" outlineLevel="0" collapsed="false"/>
    <row r="79" s="54" customFormat="true" ht="13.8" hidden="false" customHeight="false" outlineLevel="0" collapsed="false"/>
    <row r="80" s="54" customFormat="true" ht="13.8" hidden="false" customHeight="false" outlineLevel="0" collapsed="false"/>
    <row r="81" s="54" customFormat="true" ht="13.8" hidden="false" customHeight="false" outlineLevel="0" collapsed="false"/>
    <row r="82" s="54" customFormat="true" ht="13.8" hidden="false" customHeight="false" outlineLevel="0" collapsed="false"/>
    <row r="83" s="54" customFormat="true" ht="13.8" hidden="false" customHeight="false" outlineLevel="0" collapsed="false"/>
    <row r="84" s="54" customFormat="true" ht="13.8" hidden="false" customHeight="false" outlineLevel="0" collapsed="false"/>
    <row r="85" s="54" customFormat="true" ht="13.8" hidden="false" customHeight="false" outlineLevel="0" collapsed="false"/>
    <row r="86" s="54" customFormat="true" ht="13.8" hidden="false" customHeight="false" outlineLevel="0" collapsed="false"/>
    <row r="87" s="54" customFormat="true" ht="13.8" hidden="false" customHeight="false" outlineLevel="0" collapsed="false"/>
    <row r="88" s="54" customFormat="true" ht="13.8" hidden="false" customHeight="false" outlineLevel="0" collapsed="false"/>
    <row r="89" s="54" customFormat="true" ht="13.8" hidden="false" customHeight="false" outlineLevel="0" collapsed="false"/>
    <row r="90" s="54" customFormat="true" ht="13.8" hidden="false" customHeight="false" outlineLevel="0" collapsed="false"/>
    <row r="91" s="54" customFormat="true" ht="13.8" hidden="false" customHeight="false" outlineLevel="0" collapsed="false"/>
    <row r="92" s="54" customFormat="true" ht="13.8" hidden="false" customHeight="false" outlineLevel="0" collapsed="false"/>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015625" defaultRowHeight="12" zeroHeight="false" outlineLevelRow="0" outlineLevelCol="0"/>
  <cols>
    <col collapsed="false" customWidth="true" hidden="false" outlineLevel="0" max="1" min="1" style="77" width="44.21"/>
    <col collapsed="false" customWidth="true" hidden="false" outlineLevel="0" max="6" min="2" style="77" width="10.2"/>
    <col collapsed="false" customWidth="true" hidden="false" outlineLevel="0" max="9" min="7" style="77" width="12.1"/>
    <col collapsed="false" customWidth="true" hidden="false" outlineLevel="0" max="11" min="10" style="77" width="11.1"/>
    <col collapsed="false" customWidth="true" hidden="false" outlineLevel="0" max="20" min="12" style="77" width="10.2"/>
    <col collapsed="false" customWidth="true" hidden="false" outlineLevel="0" max="25" min="21" style="77" width="12.1"/>
    <col collapsed="false" customWidth="true" hidden="false" outlineLevel="0" max="35" min="26" style="77" width="10.2"/>
    <col collapsed="false" customWidth="false" hidden="false" outlineLevel="0" max="257" min="36" style="77" width="9.1"/>
  </cols>
  <sheetData>
    <row r="1" customFormat="false" ht="18" hidden="false" customHeight="false" outlineLevel="0" collapsed="false">
      <c r="A1" s="78" t="s">
        <v>1</v>
      </c>
    </row>
    <row r="2" customFormat="false" ht="15.6" hidden="false" customHeight="false" outlineLevel="0" collapsed="false">
      <c r="A2" s="79" t="s">
        <v>2</v>
      </c>
    </row>
    <row r="3" customFormat="false" ht="21" hidden="false" customHeight="false" outlineLevel="0" collapsed="false">
      <c r="A3" s="80" t="s">
        <v>3</v>
      </c>
    </row>
    <row r="4" customFormat="false" ht="15.6" hidden="false" customHeight="false" outlineLevel="0" collapsed="false">
      <c r="A4" s="81" t="s">
        <v>25</v>
      </c>
    </row>
    <row r="5" customFormat="false" ht="14.4" hidden="false" customHeight="false" outlineLevel="0" collapsed="false">
      <c r="A5" s="82"/>
    </row>
    <row r="7" customFormat="false" ht="12" hidden="false" customHeight="false" outlineLevel="0" collapsed="false">
      <c r="B7" s="83" t="n">
        <v>2019</v>
      </c>
      <c r="C7" s="83" t="n">
        <v>2020</v>
      </c>
      <c r="D7" s="83" t="n">
        <v>2021</v>
      </c>
      <c r="E7" s="83" t="n">
        <v>2022</v>
      </c>
      <c r="F7" s="83" t="n">
        <v>2023</v>
      </c>
      <c r="G7" s="83" t="n">
        <v>2024</v>
      </c>
      <c r="H7" s="83" t="n">
        <v>2025</v>
      </c>
      <c r="I7" s="83" t="n">
        <v>2026</v>
      </c>
      <c r="J7" s="83" t="n">
        <v>2027</v>
      </c>
      <c r="K7" s="83" t="n">
        <v>2028</v>
      </c>
      <c r="L7" s="83" t="n">
        <v>2029</v>
      </c>
      <c r="M7" s="83" t="n">
        <v>2030</v>
      </c>
      <c r="N7" s="83" t="n">
        <v>2031</v>
      </c>
      <c r="O7" s="83" t="n">
        <v>2032</v>
      </c>
      <c r="P7" s="83" t="n">
        <v>2033</v>
      </c>
      <c r="Q7" s="83" t="n">
        <v>2034</v>
      </c>
      <c r="R7" s="83" t="n">
        <v>2035</v>
      </c>
      <c r="S7" s="83" t="n">
        <v>2036</v>
      </c>
      <c r="T7" s="83" t="n">
        <v>2037</v>
      </c>
      <c r="U7" s="83" t="n">
        <v>2038</v>
      </c>
      <c r="V7" s="83" t="n">
        <v>2039</v>
      </c>
      <c r="W7" s="83" t="n">
        <v>2040</v>
      </c>
      <c r="X7" s="83" t="n">
        <v>2041</v>
      </c>
      <c r="Y7" s="83" t="n">
        <v>2042</v>
      </c>
      <c r="Z7" s="83" t="n">
        <v>2043</v>
      </c>
      <c r="AA7" s="83" t="n">
        <v>2044</v>
      </c>
      <c r="AB7" s="83" t="n">
        <v>2045</v>
      </c>
      <c r="AC7" s="83" t="n">
        <v>2046</v>
      </c>
      <c r="AD7" s="83" t="n">
        <v>2047</v>
      </c>
      <c r="AE7" s="83" t="n">
        <v>2048</v>
      </c>
      <c r="AF7" s="83" t="n">
        <v>2049</v>
      </c>
      <c r="AG7" s="83" t="n">
        <v>2050</v>
      </c>
      <c r="AH7" s="83" t="n">
        <v>2051</v>
      </c>
      <c r="AI7" s="83" t="n">
        <v>2052</v>
      </c>
    </row>
    <row r="8" customFormat="false" ht="13.8" hidden="false" customHeight="false" outlineLevel="0" collapsed="false">
      <c r="A8" s="84" t="s">
        <v>26</v>
      </c>
      <c r="B8" s="85"/>
    </row>
    <row r="9" customFormat="false" ht="13.8" hidden="false" customHeight="false" outlineLevel="0" collapsed="false">
      <c r="A9" s="86" t="s">
        <v>27</v>
      </c>
      <c r="B9" s="87" t="n">
        <v>0.3</v>
      </c>
      <c r="C9" s="87" t="n">
        <v>0.3</v>
      </c>
      <c r="D9" s="87" t="n">
        <v>0.3</v>
      </c>
      <c r="E9" s="87" t="n">
        <v>0.3</v>
      </c>
      <c r="F9" s="87" t="n">
        <v>0.3</v>
      </c>
      <c r="G9" s="87" t="n">
        <v>0.3</v>
      </c>
      <c r="H9" s="87" t="n">
        <v>0.3</v>
      </c>
      <c r="I9" s="87" t="n">
        <v>0.3</v>
      </c>
      <c r="J9" s="87" t="n">
        <v>0.3</v>
      </c>
      <c r="K9" s="87" t="n">
        <v>0.3</v>
      </c>
      <c r="L9" s="87" t="n">
        <v>0.3</v>
      </c>
      <c r="M9" s="87" t="n">
        <v>0.3</v>
      </c>
      <c r="N9" s="87" t="n">
        <v>0.3</v>
      </c>
      <c r="O9" s="87" t="n">
        <v>0.3</v>
      </c>
      <c r="P9" s="87" t="n">
        <v>0.3</v>
      </c>
      <c r="Q9" s="87" t="n">
        <v>0.3</v>
      </c>
      <c r="R9" s="87" t="n">
        <v>0.3</v>
      </c>
      <c r="S9" s="87" t="n">
        <v>0.3</v>
      </c>
      <c r="T9" s="87" t="n">
        <v>0.3</v>
      </c>
      <c r="U9" s="87" t="n">
        <v>0.3</v>
      </c>
      <c r="V9" s="87" t="n">
        <v>0.3</v>
      </c>
      <c r="W9" s="87" t="n">
        <v>0.3</v>
      </c>
      <c r="X9" s="87" t="n">
        <v>0.3</v>
      </c>
      <c r="Y9" s="87" t="n">
        <v>0.3</v>
      </c>
      <c r="Z9" s="87" t="n">
        <v>0.3</v>
      </c>
      <c r="AA9" s="87" t="n">
        <v>0.3</v>
      </c>
      <c r="AB9" s="87" t="n">
        <v>0.3</v>
      </c>
      <c r="AC9" s="87" t="n">
        <v>0.3</v>
      </c>
      <c r="AD9" s="87" t="n">
        <v>0.3</v>
      </c>
      <c r="AE9" s="87" t="n">
        <v>0.3</v>
      </c>
      <c r="AF9" s="87" t="n">
        <v>0.3</v>
      </c>
      <c r="AG9" s="87" t="n">
        <v>0.3</v>
      </c>
      <c r="AH9" s="87" t="n">
        <v>0.3</v>
      </c>
      <c r="AI9" s="87" t="n">
        <v>0.3</v>
      </c>
    </row>
    <row r="10" customFormat="false" ht="13.8" hidden="false" customHeight="false" outlineLevel="0" collapsed="false">
      <c r="A10" s="86" t="s">
        <v>28</v>
      </c>
      <c r="B10" s="88" t="n">
        <v>26457922.8</v>
      </c>
      <c r="C10" s="88" t="n">
        <v>27518059.2</v>
      </c>
      <c r="D10" s="88" t="n">
        <v>28301234.4</v>
      </c>
      <c r="E10" s="88" t="n">
        <v>29007386.4</v>
      </c>
      <c r="F10" s="88" t="n">
        <v>29721781.86</v>
      </c>
      <c r="G10" s="88" t="n">
        <v>30454037.2065</v>
      </c>
      <c r="H10" s="88" t="n">
        <v>31204598.9366625</v>
      </c>
      <c r="I10" s="88" t="n">
        <v>31973924.710079</v>
      </c>
      <c r="J10" s="88" t="n">
        <v>32762483.627831</v>
      </c>
      <c r="K10" s="88" t="n">
        <v>33570756.5185268</v>
      </c>
      <c r="L10" s="88" t="n">
        <v>34399236.23149</v>
      </c>
      <c r="M10" s="88" t="n">
        <v>35248427.9372772</v>
      </c>
      <c r="N10" s="88" t="n">
        <v>36118849.4357091</v>
      </c>
      <c r="O10" s="88" t="n">
        <v>37011031.4716019</v>
      </c>
      <c r="P10" s="88" t="n">
        <v>37925518.0583919</v>
      </c>
      <c r="Q10" s="88" t="n">
        <v>38862866.8098517</v>
      </c>
      <c r="R10" s="88" t="n">
        <v>39823649.280098</v>
      </c>
      <c r="S10" s="88" t="n">
        <v>40808451.3121004</v>
      </c>
      <c r="T10" s="88" t="n">
        <v>41817873.3949029</v>
      </c>
      <c r="U10" s="88" t="n">
        <v>42852531.0297755</v>
      </c>
      <c r="V10" s="88" t="n">
        <v>43913055.1055199</v>
      </c>
      <c r="W10" s="88" t="n">
        <v>45000092.2831579</v>
      </c>
      <c r="X10" s="88" t="n">
        <v>46114305.3902368</v>
      </c>
      <c r="Y10" s="88" t="n">
        <v>47256373.8249928</v>
      </c>
      <c r="Z10" s="88" t="n">
        <v>48426993.9706176</v>
      </c>
      <c r="AA10" s="88" t="n">
        <v>49626879.619883</v>
      </c>
      <c r="AB10" s="88" t="n">
        <v>50856762.4103801</v>
      </c>
      <c r="AC10" s="88" t="n">
        <v>52117392.2706396</v>
      </c>
      <c r="AD10" s="88" t="n">
        <v>53409537.8774056</v>
      </c>
      <c r="AE10" s="88" t="n">
        <v>54733987.1243407</v>
      </c>
      <c r="AF10" s="88" t="n">
        <v>56091547.6024492</v>
      </c>
      <c r="AG10" s="88" t="n">
        <v>57483047.0925104</v>
      </c>
      <c r="AH10" s="88" t="n">
        <v>58909334.0698232</v>
      </c>
      <c r="AI10" s="88" t="n">
        <v>60371278.2215688</v>
      </c>
    </row>
    <row r="11" customFormat="false" ht="13.8" hidden="false" customHeight="false" outlineLevel="0" collapsed="false">
      <c r="A11" s="86" t="s">
        <v>8</v>
      </c>
      <c r="B11" s="88" t="n">
        <v>31276461.6</v>
      </c>
      <c r="C11" s="88" t="n">
        <v>32920570.8</v>
      </c>
      <c r="D11" s="88" t="n">
        <v>31744957.2</v>
      </c>
      <c r="E11" s="88" t="n">
        <v>33439594.5</v>
      </c>
      <c r="F11" s="88" t="n">
        <v>33233184.3</v>
      </c>
      <c r="G11" s="88" t="n">
        <v>33234524.4</v>
      </c>
      <c r="H11" s="88" t="n">
        <v>33234524.4</v>
      </c>
      <c r="I11" s="88" t="n">
        <v>33234524.4</v>
      </c>
      <c r="J11" s="88" t="n">
        <v>33234524.4</v>
      </c>
      <c r="K11" s="88" t="n">
        <v>33234524.4</v>
      </c>
      <c r="L11" s="88" t="n">
        <v>33234524.4</v>
      </c>
      <c r="M11" s="88" t="n">
        <v>33234524.4</v>
      </c>
      <c r="N11" s="88" t="n">
        <v>33234524.4</v>
      </c>
      <c r="O11" s="88" t="n">
        <v>33234524.4</v>
      </c>
      <c r="P11" s="88" t="n">
        <v>33234524.4</v>
      </c>
      <c r="Q11" s="88" t="n">
        <v>33234524.4</v>
      </c>
      <c r="R11" s="88" t="n">
        <v>33234524.4</v>
      </c>
      <c r="S11" s="88" t="n">
        <v>33234524.4</v>
      </c>
      <c r="T11" s="88" t="n">
        <v>33234524.4</v>
      </c>
      <c r="U11" s="88" t="n">
        <v>33234524.4</v>
      </c>
      <c r="V11" s="88" t="n">
        <v>33234524.4</v>
      </c>
      <c r="W11" s="88" t="n">
        <v>33234524.4</v>
      </c>
      <c r="X11" s="88" t="n">
        <v>33234524.4</v>
      </c>
      <c r="Y11" s="88" t="n">
        <v>33234524.4</v>
      </c>
      <c r="Z11" s="88" t="n">
        <v>33234524.4</v>
      </c>
      <c r="AA11" s="88" t="n">
        <v>33234524.4</v>
      </c>
      <c r="AB11" s="88" t="n">
        <v>33234524.4</v>
      </c>
      <c r="AC11" s="88" t="n">
        <v>33234524.4</v>
      </c>
      <c r="AD11" s="88" t="n">
        <v>33234524.4</v>
      </c>
      <c r="AE11" s="88" t="n">
        <v>33234524.4</v>
      </c>
      <c r="AF11" s="88" t="n">
        <v>33234524.4</v>
      </c>
      <c r="AG11" s="88" t="n">
        <v>33234524.4</v>
      </c>
      <c r="AH11" s="88" t="n">
        <v>33234524.4</v>
      </c>
      <c r="AI11" s="88" t="n">
        <v>33234524.4</v>
      </c>
    </row>
    <row r="12" s="90" customFormat="true" ht="13.8" hidden="false" customHeight="false" outlineLevel="0" collapsed="false">
      <c r="A12" s="89" t="s">
        <v>29</v>
      </c>
      <c r="B12" s="75" t="n">
        <v>57734384.4</v>
      </c>
      <c r="C12" s="75" t="n">
        <v>60438630</v>
      </c>
      <c r="D12" s="75" t="n">
        <v>60046191.6</v>
      </c>
      <c r="E12" s="75" t="n">
        <v>62446980.9</v>
      </c>
      <c r="F12" s="75" t="n">
        <v>62954966.16</v>
      </c>
      <c r="G12" s="75" t="n">
        <v>63688561.6065</v>
      </c>
      <c r="H12" s="75" t="n">
        <v>64439123.3366625</v>
      </c>
      <c r="I12" s="75" t="n">
        <v>65208449.1100791</v>
      </c>
      <c r="J12" s="75" t="n">
        <v>65997008.027831</v>
      </c>
      <c r="K12" s="75" t="n">
        <v>66805280.9185268</v>
      </c>
      <c r="L12" s="75" t="n">
        <v>67633760.63149</v>
      </c>
      <c r="M12" s="75" t="n">
        <v>68482952.3372772</v>
      </c>
      <c r="N12" s="75" t="n">
        <v>69353373.8357091</v>
      </c>
      <c r="O12" s="75" t="n">
        <v>70245555.8716019</v>
      </c>
      <c r="P12" s="75" t="n">
        <v>71160042.4583919</v>
      </c>
      <c r="Q12" s="75" t="n">
        <v>72097391.2098517</v>
      </c>
      <c r="R12" s="75" t="n">
        <v>73058173.680098</v>
      </c>
      <c r="S12" s="75" t="n">
        <v>74042975.7121004</v>
      </c>
      <c r="T12" s="75" t="n">
        <v>75052397.794903</v>
      </c>
      <c r="U12" s="75" t="n">
        <v>76087055.4297755</v>
      </c>
      <c r="V12" s="75" t="n">
        <v>77147579.5055199</v>
      </c>
      <c r="W12" s="75" t="n">
        <v>78234616.6831579</v>
      </c>
      <c r="X12" s="75" t="n">
        <v>79348829.7902368</v>
      </c>
      <c r="Y12" s="75" t="n">
        <v>80490898.2249928</v>
      </c>
      <c r="Z12" s="75" t="n">
        <v>81661518.3706176</v>
      </c>
      <c r="AA12" s="75" t="n">
        <v>82861404.019883</v>
      </c>
      <c r="AB12" s="75" t="n">
        <v>84091286.8103801</v>
      </c>
      <c r="AC12" s="75" t="n">
        <v>85351916.6706396</v>
      </c>
      <c r="AD12" s="75" t="n">
        <v>86644062.2774056</v>
      </c>
      <c r="AE12" s="75" t="n">
        <v>87968511.5243407</v>
      </c>
      <c r="AF12" s="75" t="n">
        <v>89326072.0024492</v>
      </c>
      <c r="AG12" s="75" t="n">
        <v>90717571.4925104</v>
      </c>
      <c r="AH12" s="75" t="n">
        <v>92143858.4698232</v>
      </c>
      <c r="AI12" s="75" t="n">
        <v>93605802.6215688</v>
      </c>
    </row>
    <row r="13" customFormat="false" ht="13.8" hidden="false" customHeight="false" outlineLevel="0" collapsed="false">
      <c r="A13" s="21" t="s">
        <v>30</v>
      </c>
      <c r="B13" s="88"/>
    </row>
    <row r="14" customFormat="false" ht="13.8" hidden="false" customHeight="false" outlineLevel="0" collapsed="false">
      <c r="A14" s="86" t="s">
        <v>27</v>
      </c>
      <c r="B14" s="87" t="n">
        <v>0</v>
      </c>
      <c r="C14" s="87" t="n">
        <v>0</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row>
    <row r="15" customFormat="false" ht="13.8" hidden="false" customHeight="false" outlineLevel="0" collapsed="false">
      <c r="A15" s="86" t="s">
        <v>28</v>
      </c>
      <c r="B15" s="88" t="n">
        <v>0</v>
      </c>
      <c r="C15" s="88" t="n">
        <v>0</v>
      </c>
      <c r="D15" s="88" t="n">
        <v>0</v>
      </c>
      <c r="E15" s="88" t="n">
        <v>0</v>
      </c>
      <c r="F15" s="88" t="n">
        <v>0</v>
      </c>
      <c r="G15" s="88" t="n">
        <v>0</v>
      </c>
      <c r="H15" s="88" t="n">
        <v>0</v>
      </c>
      <c r="I15" s="88" t="n">
        <v>0</v>
      </c>
      <c r="J15" s="88" t="n">
        <v>0</v>
      </c>
      <c r="K15" s="88" t="n">
        <v>0</v>
      </c>
      <c r="L15" s="88" t="n">
        <v>0</v>
      </c>
      <c r="M15" s="88" t="n">
        <v>0</v>
      </c>
      <c r="N15" s="88" t="n">
        <v>0</v>
      </c>
      <c r="O15" s="88" t="n">
        <v>0</v>
      </c>
      <c r="P15" s="88" t="n">
        <v>0</v>
      </c>
      <c r="Q15" s="88" t="n">
        <v>0</v>
      </c>
      <c r="R15" s="88" t="n">
        <v>0</v>
      </c>
      <c r="S15" s="88" t="n">
        <v>0</v>
      </c>
      <c r="T15" s="88" t="n">
        <v>0</v>
      </c>
      <c r="U15" s="88" t="n">
        <v>0</v>
      </c>
      <c r="V15" s="88" t="n">
        <v>0</v>
      </c>
      <c r="W15" s="88" t="n">
        <v>0</v>
      </c>
      <c r="X15" s="88" t="n">
        <v>0</v>
      </c>
      <c r="Y15" s="88" t="n">
        <v>0</v>
      </c>
      <c r="Z15" s="88" t="n">
        <v>0</v>
      </c>
      <c r="AA15" s="88" t="n">
        <v>0</v>
      </c>
      <c r="AB15" s="88" t="n">
        <v>0</v>
      </c>
      <c r="AC15" s="88" t="n">
        <v>0</v>
      </c>
      <c r="AD15" s="88" t="n">
        <v>0</v>
      </c>
      <c r="AE15" s="88" t="n">
        <v>0</v>
      </c>
      <c r="AF15" s="88" t="n">
        <v>0</v>
      </c>
      <c r="AG15" s="88" t="n">
        <v>0</v>
      </c>
      <c r="AH15" s="88" t="n">
        <v>0</v>
      </c>
      <c r="AI15" s="88" t="n">
        <v>0</v>
      </c>
    </row>
    <row r="16" customFormat="false" ht="13.8" hidden="false" customHeight="false" outlineLevel="0" collapsed="false">
      <c r="A16" s="86" t="s">
        <v>8</v>
      </c>
      <c r="B16" s="88" t="n">
        <v>0</v>
      </c>
      <c r="C16" s="88" t="n">
        <v>0</v>
      </c>
      <c r="D16" s="88" t="n">
        <v>0</v>
      </c>
      <c r="E16" s="88" t="n">
        <v>0</v>
      </c>
      <c r="F16" s="88" t="n">
        <v>0</v>
      </c>
      <c r="G16" s="88" t="n">
        <v>0</v>
      </c>
      <c r="H16" s="88" t="n">
        <v>0</v>
      </c>
      <c r="I16" s="88" t="n">
        <v>0</v>
      </c>
      <c r="J16" s="88" t="n">
        <v>0</v>
      </c>
      <c r="K16" s="88" t="n">
        <v>0</v>
      </c>
      <c r="L16" s="88" t="n">
        <v>0</v>
      </c>
      <c r="M16" s="88" t="n">
        <v>0</v>
      </c>
      <c r="N16" s="88" t="n">
        <v>0</v>
      </c>
      <c r="O16" s="88" t="n">
        <v>0</v>
      </c>
      <c r="P16" s="88" t="n">
        <v>0</v>
      </c>
      <c r="Q16" s="88" t="n">
        <v>0</v>
      </c>
      <c r="R16" s="88" t="n">
        <v>0</v>
      </c>
      <c r="S16" s="88" t="n">
        <v>0</v>
      </c>
      <c r="T16" s="88" t="n">
        <v>0</v>
      </c>
      <c r="U16" s="88" t="n">
        <v>0</v>
      </c>
      <c r="V16" s="88" t="n">
        <v>0</v>
      </c>
      <c r="W16" s="88" t="n">
        <v>0</v>
      </c>
      <c r="X16" s="88" t="n">
        <v>0</v>
      </c>
      <c r="Y16" s="88" t="n">
        <v>0</v>
      </c>
      <c r="Z16" s="88" t="n">
        <v>0</v>
      </c>
      <c r="AA16" s="88" t="n">
        <v>0</v>
      </c>
      <c r="AB16" s="88" t="n">
        <v>0</v>
      </c>
      <c r="AC16" s="88" t="n">
        <v>0</v>
      </c>
      <c r="AD16" s="88" t="n">
        <v>0</v>
      </c>
      <c r="AE16" s="88" t="n">
        <v>0</v>
      </c>
      <c r="AF16" s="88" t="n">
        <v>0</v>
      </c>
      <c r="AG16" s="88" t="n">
        <v>0</v>
      </c>
      <c r="AH16" s="88" t="n">
        <v>0</v>
      </c>
      <c r="AI16" s="88" t="n">
        <v>0</v>
      </c>
    </row>
    <row r="17" s="76" customFormat="true" ht="13.8" hidden="false" customHeight="false" outlineLevel="0" collapsed="false">
      <c r="A17" s="89" t="s">
        <v>31</v>
      </c>
      <c r="B17" s="75" t="n">
        <v>0</v>
      </c>
      <c r="C17" s="75" t="n">
        <v>0</v>
      </c>
      <c r="D17" s="75" t="n">
        <v>0</v>
      </c>
      <c r="E17" s="75" t="n">
        <v>0</v>
      </c>
      <c r="F17" s="75" t="n">
        <v>0</v>
      </c>
      <c r="G17" s="75" t="n">
        <v>0</v>
      </c>
      <c r="H17" s="75" t="n">
        <v>0</v>
      </c>
      <c r="I17" s="75" t="n">
        <v>0</v>
      </c>
      <c r="J17" s="75" t="n">
        <v>0</v>
      </c>
      <c r="K17" s="75" t="n">
        <v>0</v>
      </c>
      <c r="L17" s="75" t="n">
        <v>0</v>
      </c>
      <c r="M17" s="75" t="n">
        <v>0</v>
      </c>
      <c r="N17" s="75" t="n">
        <v>0</v>
      </c>
      <c r="O17" s="75" t="n">
        <v>0</v>
      </c>
      <c r="P17" s="75" t="n">
        <v>0</v>
      </c>
      <c r="Q17" s="75" t="n">
        <v>0</v>
      </c>
      <c r="R17" s="75" t="n">
        <v>0</v>
      </c>
      <c r="S17" s="75" t="n">
        <v>0</v>
      </c>
      <c r="T17" s="75" t="n">
        <v>0</v>
      </c>
      <c r="U17" s="75" t="n">
        <v>0</v>
      </c>
      <c r="V17" s="75" t="n">
        <v>0</v>
      </c>
      <c r="W17" s="75" t="n">
        <v>0</v>
      </c>
      <c r="X17" s="75" t="n">
        <v>0</v>
      </c>
      <c r="Y17" s="75" t="n">
        <v>0</v>
      </c>
      <c r="Z17" s="75" t="n">
        <v>0</v>
      </c>
      <c r="AA17" s="75" t="n">
        <v>0</v>
      </c>
      <c r="AB17" s="75" t="n">
        <v>0</v>
      </c>
      <c r="AC17" s="75" t="n">
        <v>0</v>
      </c>
      <c r="AD17" s="75" t="n">
        <v>0</v>
      </c>
      <c r="AE17" s="75" t="n">
        <v>0</v>
      </c>
      <c r="AF17" s="75" t="n">
        <v>0</v>
      </c>
      <c r="AG17" s="75" t="n">
        <v>0</v>
      </c>
      <c r="AH17" s="75" t="n">
        <v>0</v>
      </c>
      <c r="AI17" s="75" t="n">
        <v>0</v>
      </c>
    </row>
    <row r="18" customFormat="false" ht="13.8" hidden="false" customHeight="false" outlineLevel="0" collapsed="false">
      <c r="A18" s="21" t="s">
        <v>32</v>
      </c>
      <c r="B18" s="85"/>
    </row>
    <row r="19" customFormat="false" ht="13.8" hidden="false" customHeight="false" outlineLevel="0" collapsed="false">
      <c r="A19" s="86" t="s">
        <v>27</v>
      </c>
      <c r="B19" s="87" t="n">
        <v>0.042075</v>
      </c>
      <c r="C19" s="87" t="n">
        <v>0.042075</v>
      </c>
      <c r="D19" s="87" t="n">
        <v>0.042075</v>
      </c>
      <c r="E19" s="87" t="n">
        <v>0.042075</v>
      </c>
      <c r="F19" s="87" t="n">
        <v>0.042075</v>
      </c>
      <c r="G19" s="87" t="n">
        <v>0.042075</v>
      </c>
      <c r="H19" s="87" t="n">
        <v>0.042075</v>
      </c>
      <c r="I19" s="87" t="n">
        <v>0.042075</v>
      </c>
      <c r="J19" s="87" t="n">
        <v>0.042075</v>
      </c>
      <c r="K19" s="87" t="n">
        <v>0.042075</v>
      </c>
      <c r="L19" s="87" t="n">
        <v>0.042075</v>
      </c>
      <c r="M19" s="87" t="n">
        <v>0.042075</v>
      </c>
      <c r="N19" s="87" t="n">
        <v>0.042075</v>
      </c>
      <c r="O19" s="87" t="n">
        <v>0.042075</v>
      </c>
      <c r="P19" s="87" t="n">
        <v>0.042075</v>
      </c>
      <c r="Q19" s="87" t="n">
        <v>0.042075</v>
      </c>
      <c r="R19" s="87" t="n">
        <v>0.042075</v>
      </c>
      <c r="S19" s="87" t="n">
        <v>0.042075</v>
      </c>
      <c r="T19" s="87" t="n">
        <v>0.042075</v>
      </c>
      <c r="U19" s="87" t="n">
        <v>0.042075</v>
      </c>
      <c r="V19" s="87" t="n">
        <v>0.042075</v>
      </c>
      <c r="W19" s="87" t="n">
        <v>0.042075</v>
      </c>
      <c r="X19" s="87" t="n">
        <v>0.042075</v>
      </c>
      <c r="Y19" s="87" t="n">
        <v>0.042075</v>
      </c>
      <c r="Z19" s="87" t="n">
        <v>0.042075</v>
      </c>
      <c r="AA19" s="87" t="n">
        <v>0.042075</v>
      </c>
      <c r="AB19" s="87" t="n">
        <v>0.042075</v>
      </c>
      <c r="AC19" s="87" t="n">
        <v>0.042075</v>
      </c>
      <c r="AD19" s="87" t="n">
        <v>0.042075</v>
      </c>
      <c r="AE19" s="87" t="n">
        <v>0.042075</v>
      </c>
      <c r="AF19" s="87" t="n">
        <v>0.042075</v>
      </c>
      <c r="AG19" s="87" t="n">
        <v>0.042075</v>
      </c>
      <c r="AH19" s="87" t="n">
        <v>0.042075</v>
      </c>
      <c r="AI19" s="87" t="n">
        <v>0.042075</v>
      </c>
    </row>
    <row r="20" customFormat="false" ht="13.8" hidden="false" customHeight="false" outlineLevel="0" collapsed="false">
      <c r="A20" s="86" t="s">
        <v>28</v>
      </c>
      <c r="B20" s="88" t="n">
        <v>3710723.6727</v>
      </c>
      <c r="C20" s="88" t="n">
        <v>3859407.8028</v>
      </c>
      <c r="D20" s="88" t="n">
        <v>3969248.1246</v>
      </c>
      <c r="E20" s="88" t="n">
        <v>4068285.9426</v>
      </c>
      <c r="F20" s="88" t="n">
        <v>4168479.905865</v>
      </c>
      <c r="G20" s="88" t="n">
        <v>4271178.71821162</v>
      </c>
      <c r="H20" s="88" t="n">
        <v>4376445.00086691</v>
      </c>
      <c r="I20" s="88" t="n">
        <v>4484342.94058859</v>
      </c>
      <c r="J20" s="88" t="n">
        <v>4594938.3288033</v>
      </c>
      <c r="K20" s="88" t="n">
        <v>4708298.60172338</v>
      </c>
      <c r="L20" s="88" t="n">
        <v>4824492.88146647</v>
      </c>
      <c r="M20" s="88" t="n">
        <v>4943592.01820313</v>
      </c>
      <c r="N20" s="88" t="n">
        <v>5065668.63335821</v>
      </c>
      <c r="O20" s="88" t="n">
        <v>5190797.16389216</v>
      </c>
      <c r="P20" s="88" t="n">
        <v>5319053.90768946</v>
      </c>
      <c r="Q20" s="88" t="n">
        <v>5450517.0700817</v>
      </c>
      <c r="R20" s="88" t="n">
        <v>5585266.81153374</v>
      </c>
      <c r="S20" s="88" t="n">
        <v>5723385.29652209</v>
      </c>
      <c r="T20" s="88" t="n">
        <v>5864956.74363514</v>
      </c>
      <c r="U20" s="88" t="n">
        <v>6010067.47692602</v>
      </c>
      <c r="V20" s="88" t="n">
        <v>6158805.97854917</v>
      </c>
      <c r="W20" s="88" t="n">
        <v>6311262.9427129</v>
      </c>
      <c r="X20" s="88" t="n">
        <v>6467531.33098072</v>
      </c>
      <c r="Y20" s="88" t="n">
        <v>6627706.42895523</v>
      </c>
      <c r="Z20" s="88" t="n">
        <v>6791885.90437911</v>
      </c>
      <c r="AA20" s="88" t="n">
        <v>6960169.86668859</v>
      </c>
      <c r="AB20" s="88" t="n">
        <v>7132660.92805581</v>
      </c>
      <c r="AC20" s="88" t="n">
        <v>7309464.2659572</v>
      </c>
      <c r="AD20" s="88" t="n">
        <v>7490687.68730613</v>
      </c>
      <c r="AE20" s="88" t="n">
        <v>7676441.69418878</v>
      </c>
      <c r="AF20" s="88" t="n">
        <v>7866839.5512435</v>
      </c>
      <c r="AG20" s="88" t="n">
        <v>8061997.35472459</v>
      </c>
      <c r="AH20" s="88" t="n">
        <v>8262034.1032927</v>
      </c>
      <c r="AI20" s="88" t="n">
        <v>8467071.77057502</v>
      </c>
    </row>
    <row r="21" customFormat="false" ht="13.8" hidden="false" customHeight="false" outlineLevel="0" collapsed="false">
      <c r="A21" s="86" t="s">
        <v>8</v>
      </c>
      <c r="B21" s="88" t="n">
        <v>4386523.7394</v>
      </c>
      <c r="C21" s="88" t="n">
        <v>4617110.0547</v>
      </c>
      <c r="D21" s="88" t="n">
        <v>4452230.2473</v>
      </c>
      <c r="E21" s="88" t="n">
        <v>4689903.128625</v>
      </c>
      <c r="F21" s="88" t="n">
        <v>4660954.098075</v>
      </c>
      <c r="G21" s="88" t="n">
        <v>4661142.0471</v>
      </c>
      <c r="H21" s="88" t="n">
        <v>4661142.0471</v>
      </c>
      <c r="I21" s="88" t="n">
        <v>4661142.0471</v>
      </c>
      <c r="J21" s="88" t="n">
        <v>4661142.0471</v>
      </c>
      <c r="K21" s="88" t="n">
        <v>4661142.0471</v>
      </c>
      <c r="L21" s="88" t="n">
        <v>4661142.0471</v>
      </c>
      <c r="M21" s="88" t="n">
        <v>4661142.0471</v>
      </c>
      <c r="N21" s="88" t="n">
        <v>4661142.0471</v>
      </c>
      <c r="O21" s="88" t="n">
        <v>4661142.0471</v>
      </c>
      <c r="P21" s="88" t="n">
        <v>4661142.0471</v>
      </c>
      <c r="Q21" s="88" t="n">
        <v>4661142.0471</v>
      </c>
      <c r="R21" s="88" t="n">
        <v>4661142.0471</v>
      </c>
      <c r="S21" s="88" t="n">
        <v>4661142.0471</v>
      </c>
      <c r="T21" s="88" t="n">
        <v>4661142.0471</v>
      </c>
      <c r="U21" s="88" t="n">
        <v>4661142.0471</v>
      </c>
      <c r="V21" s="88" t="n">
        <v>4661142.0471</v>
      </c>
      <c r="W21" s="88" t="n">
        <v>4661142.0471</v>
      </c>
      <c r="X21" s="88" t="n">
        <v>4661142.0471</v>
      </c>
      <c r="Y21" s="88" t="n">
        <v>4661142.0471</v>
      </c>
      <c r="Z21" s="88" t="n">
        <v>4661142.0471</v>
      </c>
      <c r="AA21" s="88" t="n">
        <v>4661142.0471</v>
      </c>
      <c r="AB21" s="88" t="n">
        <v>4661142.0471</v>
      </c>
      <c r="AC21" s="88" t="n">
        <v>4661142.0471</v>
      </c>
      <c r="AD21" s="88" t="n">
        <v>4661142.0471</v>
      </c>
      <c r="AE21" s="88" t="n">
        <v>4661142.0471</v>
      </c>
      <c r="AF21" s="88" t="n">
        <v>4661142.0471</v>
      </c>
      <c r="AG21" s="88" t="n">
        <v>4661142.0471</v>
      </c>
      <c r="AH21" s="88" t="n">
        <v>4661142.0471</v>
      </c>
      <c r="AI21" s="88" t="n">
        <v>4661142.0471</v>
      </c>
    </row>
    <row r="22" s="76" customFormat="true" ht="13.8" hidden="false" customHeight="false" outlineLevel="0" collapsed="false">
      <c r="A22" s="89" t="s">
        <v>33</v>
      </c>
      <c r="B22" s="75" t="n">
        <v>8097247.4121</v>
      </c>
      <c r="C22" s="75" t="n">
        <v>8476517.8575</v>
      </c>
      <c r="D22" s="75" t="n">
        <v>8421478.3719</v>
      </c>
      <c r="E22" s="75" t="n">
        <v>8758189.071225</v>
      </c>
      <c r="F22" s="75" t="n">
        <v>8829434.00394</v>
      </c>
      <c r="G22" s="75" t="n">
        <v>8932320.76531162</v>
      </c>
      <c r="H22" s="75" t="n">
        <v>9037587.04796691</v>
      </c>
      <c r="I22" s="75" t="n">
        <v>9145484.98768859</v>
      </c>
      <c r="J22" s="75" t="n">
        <v>9256080.3759033</v>
      </c>
      <c r="K22" s="75" t="n">
        <v>9369440.64882338</v>
      </c>
      <c r="L22" s="75" t="n">
        <v>9485634.92856647</v>
      </c>
      <c r="M22" s="75" t="n">
        <v>9604734.06530313</v>
      </c>
      <c r="N22" s="75" t="n">
        <v>9726810.68045821</v>
      </c>
      <c r="O22" s="75" t="n">
        <v>9851939.21099216</v>
      </c>
      <c r="P22" s="75" t="n">
        <v>9980195.95478946</v>
      </c>
      <c r="Q22" s="75" t="n">
        <v>10111659.1171817</v>
      </c>
      <c r="R22" s="75" t="n">
        <v>10246408.8586337</v>
      </c>
      <c r="S22" s="75" t="n">
        <v>10384527.3436221</v>
      </c>
      <c r="T22" s="75" t="n">
        <v>10526098.7907351</v>
      </c>
      <c r="U22" s="75" t="n">
        <v>10671209.524026</v>
      </c>
      <c r="V22" s="75" t="n">
        <v>10819948.0256492</v>
      </c>
      <c r="W22" s="75" t="n">
        <v>10972404.9898129</v>
      </c>
      <c r="X22" s="75" t="n">
        <v>11128673.3780807</v>
      </c>
      <c r="Y22" s="75" t="n">
        <v>11288848.4760552</v>
      </c>
      <c r="Z22" s="75" t="n">
        <v>11453027.9514791</v>
      </c>
      <c r="AA22" s="75" t="n">
        <v>11621311.9137886</v>
      </c>
      <c r="AB22" s="75" t="n">
        <v>11793802.9751558</v>
      </c>
      <c r="AC22" s="75" t="n">
        <v>11970606.3130572</v>
      </c>
      <c r="AD22" s="75" t="n">
        <v>12151829.7344061</v>
      </c>
      <c r="AE22" s="75" t="n">
        <v>12337583.7412888</v>
      </c>
      <c r="AF22" s="75" t="n">
        <v>12527981.5983435</v>
      </c>
      <c r="AG22" s="75" t="n">
        <v>12723139.4018246</v>
      </c>
      <c r="AH22" s="75" t="n">
        <v>12923176.1503927</v>
      </c>
      <c r="AI22" s="75" t="n">
        <v>13128213.817675</v>
      </c>
    </row>
    <row r="23" customFormat="false" ht="13.8" hidden="false" customHeight="false" outlineLevel="0" collapsed="false">
      <c r="A23" s="21" t="s">
        <v>34</v>
      </c>
      <c r="B23" s="85"/>
    </row>
    <row r="24" customFormat="false" ht="13.8" hidden="false" customHeight="false" outlineLevel="0" collapsed="false">
      <c r="A24" s="86" t="s">
        <v>27</v>
      </c>
      <c r="B24" s="87" t="n">
        <v>0.633125</v>
      </c>
      <c r="C24" s="87" t="n">
        <v>0.633125</v>
      </c>
      <c r="D24" s="87" t="n">
        <v>0.633125</v>
      </c>
      <c r="E24" s="87" t="n">
        <v>0.633125</v>
      </c>
      <c r="F24" s="87" t="n">
        <v>0.633125</v>
      </c>
      <c r="G24" s="87" t="n">
        <v>0.633125</v>
      </c>
      <c r="H24" s="87" t="n">
        <v>0.633125</v>
      </c>
      <c r="I24" s="87" t="n">
        <v>0.633125</v>
      </c>
      <c r="J24" s="87" t="n">
        <v>0.633125</v>
      </c>
      <c r="K24" s="87" t="n">
        <v>0.633125</v>
      </c>
      <c r="L24" s="87" t="n">
        <v>0.633125</v>
      </c>
      <c r="M24" s="87" t="n">
        <v>0.633125</v>
      </c>
      <c r="N24" s="87" t="n">
        <v>0.633125</v>
      </c>
      <c r="O24" s="87" t="n">
        <v>0.633125</v>
      </c>
      <c r="P24" s="87" t="n">
        <v>0.633125</v>
      </c>
      <c r="Q24" s="87" t="n">
        <v>0.633125</v>
      </c>
      <c r="R24" s="87" t="n">
        <v>0.633125</v>
      </c>
      <c r="S24" s="87" t="n">
        <v>0.633125</v>
      </c>
      <c r="T24" s="87" t="n">
        <v>0.633125</v>
      </c>
      <c r="U24" s="87" t="n">
        <v>0.633125</v>
      </c>
      <c r="V24" s="87" t="n">
        <v>0.633125</v>
      </c>
      <c r="W24" s="87" t="n">
        <v>0.633125</v>
      </c>
      <c r="X24" s="87" t="n">
        <v>0.633125</v>
      </c>
      <c r="Y24" s="87" t="n">
        <v>0.633125</v>
      </c>
      <c r="Z24" s="87" t="n">
        <v>0.633125</v>
      </c>
      <c r="AA24" s="87" t="n">
        <v>0.633125</v>
      </c>
      <c r="AB24" s="87" t="n">
        <v>0.633125</v>
      </c>
      <c r="AC24" s="87" t="n">
        <v>0.633125</v>
      </c>
      <c r="AD24" s="87" t="n">
        <v>0.633125</v>
      </c>
      <c r="AE24" s="87" t="n">
        <v>0.633125</v>
      </c>
      <c r="AF24" s="87" t="n">
        <v>0.633125</v>
      </c>
      <c r="AG24" s="87" t="n">
        <v>0.633125</v>
      </c>
      <c r="AH24" s="87" t="n">
        <v>0.633125</v>
      </c>
      <c r="AI24" s="87" t="n">
        <v>0.633125</v>
      </c>
    </row>
    <row r="25" customFormat="false" ht="13.8" hidden="false" customHeight="false" outlineLevel="0" collapsed="false">
      <c r="A25" s="86" t="s">
        <v>28</v>
      </c>
      <c r="B25" s="88" t="n">
        <v>55837241.2425</v>
      </c>
      <c r="C25" s="88" t="n">
        <v>58074570.77</v>
      </c>
      <c r="D25" s="88" t="n">
        <v>59727396.765</v>
      </c>
      <c r="E25" s="88" t="n">
        <v>61217671.715</v>
      </c>
      <c r="F25" s="88" t="n">
        <v>62725343.800375</v>
      </c>
      <c r="G25" s="88" t="n">
        <v>64270707.6878844</v>
      </c>
      <c r="H25" s="88" t="n">
        <v>65854705.6725815</v>
      </c>
      <c r="I25" s="88" t="n">
        <v>67478303.606896</v>
      </c>
      <c r="J25" s="88" t="n">
        <v>69142491.4895684</v>
      </c>
      <c r="K25" s="88" t="n">
        <v>70848284.0693076</v>
      </c>
      <c r="L25" s="88" t="n">
        <v>72596721.4635403</v>
      </c>
      <c r="M25" s="88" t="n">
        <v>74388869.7926288</v>
      </c>
      <c r="N25" s="88" t="n">
        <v>76225821.8299445</v>
      </c>
      <c r="O25" s="88" t="n">
        <v>78108697.6681931</v>
      </c>
      <c r="P25" s="88" t="n">
        <v>80038645.4023979</v>
      </c>
      <c r="Q25" s="88" t="n">
        <v>82016841.8299578</v>
      </c>
      <c r="R25" s="88" t="n">
        <v>84044493.1682068</v>
      </c>
      <c r="S25" s="88" t="n">
        <v>86122835.789912</v>
      </c>
      <c r="T25" s="88" t="n">
        <v>88253136.9771598</v>
      </c>
      <c r="U25" s="88" t="n">
        <v>90436695.6940887</v>
      </c>
      <c r="V25" s="88" t="n">
        <v>92674843.3789409</v>
      </c>
      <c r="W25" s="88" t="n">
        <v>94968944.7559145</v>
      </c>
      <c r="X25" s="88" t="n">
        <v>97320398.6673123</v>
      </c>
      <c r="Y25" s="88" t="n">
        <v>99730638.9264951</v>
      </c>
      <c r="Z25" s="88" t="n">
        <v>102201135.192157</v>
      </c>
      <c r="AA25" s="88" t="n">
        <v>104733393.864461</v>
      </c>
      <c r="AB25" s="88" t="n">
        <v>107328959.003573</v>
      </c>
      <c r="AC25" s="88" t="n">
        <v>109989413.271162</v>
      </c>
      <c r="AD25" s="88" t="n">
        <v>112716378.895441</v>
      </c>
      <c r="AE25" s="88" t="n">
        <v>115511518.660327</v>
      </c>
      <c r="AF25" s="88" t="n">
        <v>118376536.919336</v>
      </c>
      <c r="AG25" s="88" t="n">
        <v>121313180.634819</v>
      </c>
      <c r="AH25" s="88" t="n">
        <v>124323240.443189</v>
      </c>
      <c r="AI25" s="88" t="n">
        <v>127408551.746769</v>
      </c>
    </row>
    <row r="26" customFormat="false" ht="13.8" hidden="false" customHeight="false" outlineLevel="0" collapsed="false">
      <c r="A26" s="86" t="s">
        <v>8</v>
      </c>
      <c r="B26" s="88" t="n">
        <v>66006365.835</v>
      </c>
      <c r="C26" s="88" t="n">
        <v>69476121.2925</v>
      </c>
      <c r="D26" s="88" t="n">
        <v>66995086.7575</v>
      </c>
      <c r="E26" s="88" t="n">
        <v>70571477.559375</v>
      </c>
      <c r="F26" s="88" t="n">
        <v>70135866.033125</v>
      </c>
      <c r="G26" s="88" t="n">
        <v>70138694.2025</v>
      </c>
      <c r="H26" s="88" t="n">
        <v>70138694.2025</v>
      </c>
      <c r="I26" s="88" t="n">
        <v>70138694.2025</v>
      </c>
      <c r="J26" s="88" t="n">
        <v>70138694.2025</v>
      </c>
      <c r="K26" s="88" t="n">
        <v>70138694.2025</v>
      </c>
      <c r="L26" s="88" t="n">
        <v>70138694.2025</v>
      </c>
      <c r="M26" s="88" t="n">
        <v>70138694.2025</v>
      </c>
      <c r="N26" s="88" t="n">
        <v>70138694.2025</v>
      </c>
      <c r="O26" s="88" t="n">
        <v>70138694.2025</v>
      </c>
      <c r="P26" s="88" t="n">
        <v>70138694.2025</v>
      </c>
      <c r="Q26" s="88" t="n">
        <v>70138694.2025</v>
      </c>
      <c r="R26" s="88" t="n">
        <v>70138694.2025</v>
      </c>
      <c r="S26" s="88" t="n">
        <v>70138694.2025</v>
      </c>
      <c r="T26" s="88" t="n">
        <v>70138694.2025</v>
      </c>
      <c r="U26" s="88" t="n">
        <v>70138694.2025</v>
      </c>
      <c r="V26" s="88" t="n">
        <v>70138694.2025</v>
      </c>
      <c r="W26" s="88" t="n">
        <v>70138694.2025</v>
      </c>
      <c r="X26" s="88" t="n">
        <v>70138694.2025</v>
      </c>
      <c r="Y26" s="88" t="n">
        <v>70138694.2025</v>
      </c>
      <c r="Z26" s="88" t="n">
        <v>70138694.2025</v>
      </c>
      <c r="AA26" s="88" t="n">
        <v>70138694.2025</v>
      </c>
      <c r="AB26" s="88" t="n">
        <v>70138694.2025</v>
      </c>
      <c r="AC26" s="88" t="n">
        <v>70138694.2025</v>
      </c>
      <c r="AD26" s="88" t="n">
        <v>70138694.2025</v>
      </c>
      <c r="AE26" s="88" t="n">
        <v>70138694.2025</v>
      </c>
      <c r="AF26" s="88" t="n">
        <v>70138694.2025</v>
      </c>
      <c r="AG26" s="88" t="n">
        <v>70138694.2025</v>
      </c>
      <c r="AH26" s="88" t="n">
        <v>70138694.2025</v>
      </c>
      <c r="AI26" s="88" t="n">
        <v>70138694.2025</v>
      </c>
    </row>
    <row r="27" s="76" customFormat="true" ht="13.8" hidden="false" customHeight="false" outlineLevel="0" collapsed="false">
      <c r="A27" s="89" t="s">
        <v>35</v>
      </c>
      <c r="B27" s="75" t="n">
        <v>121843607.0775</v>
      </c>
      <c r="C27" s="75" t="n">
        <v>127550692.0625</v>
      </c>
      <c r="D27" s="75" t="n">
        <v>126722483.5225</v>
      </c>
      <c r="E27" s="75" t="n">
        <v>131789149.274375</v>
      </c>
      <c r="F27" s="75" t="n">
        <v>132861209.8335</v>
      </c>
      <c r="G27" s="75" t="n">
        <v>134409401.890384</v>
      </c>
      <c r="H27" s="75" t="n">
        <v>135993399.875081</v>
      </c>
      <c r="I27" s="75" t="n">
        <v>137616997.809396</v>
      </c>
      <c r="J27" s="75" t="n">
        <v>139281185.692068</v>
      </c>
      <c r="K27" s="75" t="n">
        <v>140986978.271808</v>
      </c>
      <c r="L27" s="75" t="n">
        <v>142735415.66604</v>
      </c>
      <c r="M27" s="75" t="n">
        <v>144527563.995129</v>
      </c>
      <c r="N27" s="75" t="n">
        <v>146364516.032444</v>
      </c>
      <c r="O27" s="75" t="n">
        <v>148247391.870693</v>
      </c>
      <c r="P27" s="75" t="n">
        <v>150177339.604898</v>
      </c>
      <c r="Q27" s="75" t="n">
        <v>152155536.032458</v>
      </c>
      <c r="R27" s="75" t="n">
        <v>154183187.370707</v>
      </c>
      <c r="S27" s="75" t="n">
        <v>156261529.992412</v>
      </c>
      <c r="T27" s="75" t="n">
        <v>158391831.17966</v>
      </c>
      <c r="U27" s="75" t="n">
        <v>160575389.896589</v>
      </c>
      <c r="V27" s="75" t="n">
        <v>162813537.581441</v>
      </c>
      <c r="W27" s="75" t="n">
        <v>165107638.958414</v>
      </c>
      <c r="X27" s="75" t="n">
        <v>167459092.869812</v>
      </c>
      <c r="Y27" s="75" t="n">
        <v>169869333.128995</v>
      </c>
      <c r="Z27" s="75" t="n">
        <v>172339829.394658</v>
      </c>
      <c r="AA27" s="75" t="n">
        <v>174872088.066961</v>
      </c>
      <c r="AB27" s="75" t="n">
        <v>177467653.206073</v>
      </c>
      <c r="AC27" s="75" t="n">
        <v>180128107.473662</v>
      </c>
      <c r="AD27" s="75" t="n">
        <v>182855073.097941</v>
      </c>
      <c r="AE27" s="75" t="n">
        <v>185650212.862827</v>
      </c>
      <c r="AF27" s="75" t="n">
        <v>188515231.121835</v>
      </c>
      <c r="AG27" s="75" t="n">
        <v>191451874.837319</v>
      </c>
      <c r="AH27" s="75" t="n">
        <v>194461934.645689</v>
      </c>
      <c r="AI27" s="75" t="n">
        <v>197547245.949269</v>
      </c>
    </row>
    <row r="28" customFormat="false" ht="13.8" hidden="false" customHeight="false" outlineLevel="0" collapsed="false">
      <c r="A28" s="86"/>
      <c r="B28" s="88"/>
    </row>
    <row r="29" s="76" customFormat="true" ht="13.8" hidden="false" customHeight="false" outlineLevel="0" collapsed="false">
      <c r="A29" s="89" t="s">
        <v>36</v>
      </c>
      <c r="B29" s="75" t="n">
        <v>192447948</v>
      </c>
      <c r="C29" s="75" t="n">
        <v>201462100</v>
      </c>
      <c r="D29" s="75" t="n">
        <v>200153972</v>
      </c>
      <c r="E29" s="75" t="n">
        <v>208156603</v>
      </c>
      <c r="F29" s="75" t="n">
        <v>209849887.2</v>
      </c>
      <c r="G29" s="75" t="n">
        <v>212295205.355</v>
      </c>
      <c r="H29" s="75" t="n">
        <v>214797077.788875</v>
      </c>
      <c r="I29" s="75" t="n">
        <v>217361497.033597</v>
      </c>
      <c r="J29" s="75" t="n">
        <v>219990026.759437</v>
      </c>
      <c r="K29" s="75" t="n">
        <v>222684269.728423</v>
      </c>
      <c r="L29" s="75" t="n">
        <v>225445868.771633</v>
      </c>
      <c r="M29" s="75" t="n">
        <v>228276507.790924</v>
      </c>
      <c r="N29" s="75" t="n">
        <v>231177912.785697</v>
      </c>
      <c r="O29" s="75" t="n">
        <v>234151852.90534</v>
      </c>
      <c r="P29" s="75" t="n">
        <v>237200141.527973</v>
      </c>
      <c r="Q29" s="75" t="n">
        <v>240324637.366172</v>
      </c>
      <c r="R29" s="75" t="n">
        <v>243527245.600327</v>
      </c>
      <c r="S29" s="75" t="n">
        <v>246809919.040335</v>
      </c>
      <c r="T29" s="75" t="n">
        <v>250174659.316343</v>
      </c>
      <c r="U29" s="75" t="n">
        <v>253623518.099252</v>
      </c>
      <c r="V29" s="75" t="n">
        <v>257158598.351733</v>
      </c>
      <c r="W29" s="75" t="n">
        <v>260782055.610526</v>
      </c>
      <c r="X29" s="75" t="n">
        <v>264496099.300789</v>
      </c>
      <c r="Y29" s="75" t="n">
        <v>268302994.083309</v>
      </c>
      <c r="Z29" s="75" t="n">
        <v>272205061.235392</v>
      </c>
      <c r="AA29" s="75" t="n">
        <v>276204680.066277</v>
      </c>
      <c r="AB29" s="75" t="n">
        <v>280304289.367934</v>
      </c>
      <c r="AC29" s="75" t="n">
        <v>284506388.902132</v>
      </c>
      <c r="AD29" s="75" t="n">
        <v>288813540.924685</v>
      </c>
      <c r="AE29" s="75" t="n">
        <v>293228371.747802</v>
      </c>
      <c r="AF29" s="75" t="n">
        <v>297753573.341497</v>
      </c>
      <c r="AG29" s="75" t="n">
        <v>302391904.975035</v>
      </c>
      <c r="AH29" s="75" t="n">
        <v>307146194.899411</v>
      </c>
      <c r="AI29" s="75" t="n">
        <v>312019342.071896</v>
      </c>
    </row>
    <row r="30" customFormat="false" ht="13.8" hidden="false" customHeight="false" outlineLevel="0" collapsed="false">
      <c r="A30" s="86" t="s">
        <v>37</v>
      </c>
      <c r="B30" s="91" t="n">
        <v>1</v>
      </c>
      <c r="C30" s="91" t="n">
        <v>1</v>
      </c>
      <c r="D30" s="91" t="n">
        <v>1</v>
      </c>
      <c r="E30" s="91" t="n">
        <v>1</v>
      </c>
      <c r="F30" s="91" t="n">
        <v>1</v>
      </c>
      <c r="G30" s="91" t="n">
        <v>1</v>
      </c>
      <c r="H30" s="91" t="n">
        <v>1</v>
      </c>
      <c r="I30" s="91" t="n">
        <v>1</v>
      </c>
      <c r="J30" s="91" t="n">
        <v>1</v>
      </c>
      <c r="K30" s="91" t="n">
        <v>1</v>
      </c>
      <c r="L30" s="91" t="n">
        <v>1</v>
      </c>
      <c r="M30" s="91" t="n">
        <v>1</v>
      </c>
      <c r="N30" s="91" t="n">
        <v>1</v>
      </c>
      <c r="O30" s="91" t="n">
        <v>1</v>
      </c>
      <c r="P30" s="91" t="n">
        <v>1</v>
      </c>
      <c r="Q30" s="91" t="n">
        <v>1</v>
      </c>
      <c r="R30" s="91" t="n">
        <v>1</v>
      </c>
      <c r="S30" s="91" t="n">
        <v>1</v>
      </c>
      <c r="T30" s="91" t="n">
        <v>1</v>
      </c>
      <c r="U30" s="91" t="n">
        <v>1</v>
      </c>
      <c r="V30" s="91" t="n">
        <v>1</v>
      </c>
      <c r="W30" s="91" t="n">
        <v>1</v>
      </c>
      <c r="X30" s="91" t="n">
        <v>1</v>
      </c>
      <c r="Y30" s="91" t="n">
        <v>1</v>
      </c>
      <c r="Z30" s="91" t="n">
        <v>1</v>
      </c>
      <c r="AA30" s="91" t="n">
        <v>1</v>
      </c>
      <c r="AB30" s="91" t="n">
        <v>1</v>
      </c>
      <c r="AC30" s="91" t="n">
        <v>1</v>
      </c>
      <c r="AD30" s="91" t="n">
        <v>1</v>
      </c>
      <c r="AE30" s="91" t="n">
        <v>1</v>
      </c>
      <c r="AF30" s="91" t="n">
        <v>1</v>
      </c>
      <c r="AG30" s="91" t="n">
        <v>1</v>
      </c>
      <c r="AH30" s="91" t="n">
        <v>1</v>
      </c>
      <c r="AI30" s="91" t="n">
        <v>1</v>
      </c>
    </row>
    <row r="31" customFormat="false" ht="13.8" hidden="false" customHeight="false" outlineLevel="0" collapsed="false">
      <c r="A31" s="86" t="s">
        <v>38</v>
      </c>
      <c r="B31" s="92" t="n">
        <v>0</v>
      </c>
      <c r="C31" s="92" t="n">
        <v>0</v>
      </c>
      <c r="D31" s="92" t="n">
        <v>0</v>
      </c>
      <c r="E31" s="92" t="n">
        <v>0</v>
      </c>
      <c r="F31" s="92" t="n">
        <v>0</v>
      </c>
      <c r="G31" s="92" t="n">
        <v>0</v>
      </c>
      <c r="H31" s="92" t="n">
        <v>0</v>
      </c>
      <c r="I31" s="92" t="n">
        <v>0</v>
      </c>
      <c r="J31" s="92" t="n">
        <v>0</v>
      </c>
      <c r="K31" s="92" t="n">
        <v>0</v>
      </c>
      <c r="L31" s="92" t="n">
        <v>0</v>
      </c>
      <c r="M31" s="92" t="n">
        <v>0</v>
      </c>
      <c r="N31" s="92" t="n">
        <v>0</v>
      </c>
      <c r="O31" s="92" t="n">
        <v>0</v>
      </c>
      <c r="P31" s="92" t="n">
        <v>0</v>
      </c>
      <c r="Q31" s="92" t="n">
        <v>0</v>
      </c>
      <c r="R31" s="92" t="n">
        <v>0</v>
      </c>
      <c r="S31" s="92" t="n">
        <v>0</v>
      </c>
      <c r="T31" s="92" t="n">
        <v>0</v>
      </c>
      <c r="U31" s="92" t="n">
        <v>0</v>
      </c>
      <c r="V31" s="92" t="n">
        <v>0</v>
      </c>
      <c r="W31" s="92" t="n">
        <v>0</v>
      </c>
      <c r="X31" s="92" t="n">
        <v>0</v>
      </c>
      <c r="Y31" s="92" t="n">
        <v>0</v>
      </c>
      <c r="Z31" s="92" t="n">
        <v>0</v>
      </c>
      <c r="AA31" s="92" t="n">
        <v>0</v>
      </c>
      <c r="AB31" s="92" t="n">
        <v>0</v>
      </c>
      <c r="AC31" s="92" t="n">
        <v>0</v>
      </c>
      <c r="AD31" s="92" t="n">
        <v>0</v>
      </c>
      <c r="AE31" s="92" t="n">
        <v>0</v>
      </c>
      <c r="AF31" s="92" t="n">
        <v>0</v>
      </c>
      <c r="AG31" s="92" t="n">
        <v>0</v>
      </c>
      <c r="AH31" s="92" t="n">
        <v>0</v>
      </c>
      <c r="AI31" s="92" t="n">
        <v>0</v>
      </c>
    </row>
    <row r="32" customFormat="false" ht="13.8" hidden="false" customHeight="false" outlineLevel="0" collapsed="false">
      <c r="A32" s="19"/>
      <c r="B32" s="88"/>
    </row>
    <row r="33" customFormat="false" ht="13.8" hidden="false" customHeight="false" outlineLevel="0" collapsed="false">
      <c r="A33" s="21" t="s">
        <v>39</v>
      </c>
      <c r="B33" s="85"/>
    </row>
    <row r="34" customFormat="false" ht="13.8" hidden="false" customHeight="false" outlineLevel="0" collapsed="false">
      <c r="A34" s="86" t="s">
        <v>27</v>
      </c>
      <c r="B34" s="87" t="n">
        <v>0.0248</v>
      </c>
      <c r="C34" s="87" t="n">
        <v>0.0248</v>
      </c>
      <c r="D34" s="87" t="n">
        <v>0.0248</v>
      </c>
      <c r="E34" s="87" t="n">
        <v>0.0248</v>
      </c>
      <c r="F34" s="87" t="n">
        <v>0.0248</v>
      </c>
      <c r="G34" s="87" t="n">
        <v>0.0248</v>
      </c>
      <c r="H34" s="87" t="n">
        <v>0.0248</v>
      </c>
      <c r="I34" s="87" t="n">
        <v>0.0248</v>
      </c>
      <c r="J34" s="87" t="n">
        <v>0.0248</v>
      </c>
      <c r="K34" s="87" t="n">
        <v>0.0248</v>
      </c>
      <c r="L34" s="87" t="n">
        <v>0.0248</v>
      </c>
      <c r="M34" s="87" t="n">
        <v>0.0248</v>
      </c>
      <c r="N34" s="87" t="n">
        <v>0.0248</v>
      </c>
      <c r="O34" s="87" t="n">
        <v>0.0248</v>
      </c>
      <c r="P34" s="87" t="n">
        <v>0.0248</v>
      </c>
      <c r="Q34" s="87" t="n">
        <v>0.0248</v>
      </c>
      <c r="R34" s="87" t="n">
        <v>0.0248</v>
      </c>
      <c r="S34" s="87" t="n">
        <v>0.0248</v>
      </c>
      <c r="T34" s="87" t="n">
        <v>0.0248</v>
      </c>
      <c r="U34" s="87" t="n">
        <v>0.0248</v>
      </c>
      <c r="V34" s="87" t="n">
        <v>0.0248</v>
      </c>
      <c r="W34" s="87" t="n">
        <v>0.0248</v>
      </c>
      <c r="X34" s="87" t="n">
        <v>0.0248</v>
      </c>
      <c r="Y34" s="87" t="n">
        <v>0.0248</v>
      </c>
      <c r="Z34" s="87" t="n">
        <v>0.0248</v>
      </c>
      <c r="AA34" s="87" t="n">
        <v>0.0248</v>
      </c>
      <c r="AB34" s="87" t="n">
        <v>0.0248</v>
      </c>
      <c r="AC34" s="87" t="n">
        <v>0.0248</v>
      </c>
      <c r="AD34" s="87" t="n">
        <v>0.0248</v>
      </c>
      <c r="AE34" s="87" t="n">
        <v>0.0248</v>
      </c>
      <c r="AF34" s="87" t="n">
        <v>0.0248</v>
      </c>
      <c r="AG34" s="87" t="n">
        <v>0.0248</v>
      </c>
      <c r="AH34" s="87" t="n">
        <v>0.0248</v>
      </c>
      <c r="AI34" s="87" t="n">
        <v>0.0248</v>
      </c>
    </row>
    <row r="35" customFormat="false" ht="13.8" hidden="false" customHeight="false" outlineLevel="0" collapsed="false">
      <c r="A35" s="86" t="s">
        <v>40</v>
      </c>
      <c r="B35" s="88" t="n">
        <v>4772709.1104</v>
      </c>
      <c r="C35" s="88" t="n">
        <v>4996260.08</v>
      </c>
      <c r="D35" s="88" t="n">
        <v>4963818.5056</v>
      </c>
      <c r="E35" s="88" t="n">
        <v>5162283.7544</v>
      </c>
      <c r="F35" s="88" t="n">
        <v>5204277.20256</v>
      </c>
      <c r="G35" s="88" t="n">
        <v>5264921.092804</v>
      </c>
      <c r="H35" s="88" t="n">
        <v>5326967.5291641</v>
      </c>
      <c r="I35" s="88" t="n">
        <v>5390565.1264332</v>
      </c>
      <c r="J35" s="88" t="n">
        <v>5455752.66363403</v>
      </c>
      <c r="K35" s="88" t="n">
        <v>5522569.88926488</v>
      </c>
      <c r="L35" s="88" t="n">
        <v>5591057.5455365</v>
      </c>
      <c r="M35" s="88" t="n">
        <v>5661257.39321492</v>
      </c>
      <c r="N35" s="88" t="n">
        <v>5733212.23708529</v>
      </c>
      <c r="O35" s="88" t="n">
        <v>5806965.95205242</v>
      </c>
      <c r="P35" s="88" t="n">
        <v>5882563.50989373</v>
      </c>
      <c r="Q35" s="88" t="n">
        <v>5960051.00668107</v>
      </c>
      <c r="R35" s="88" t="n">
        <v>6039475.6908881</v>
      </c>
      <c r="S35" s="88" t="n">
        <v>6120885.9922003</v>
      </c>
      <c r="T35" s="88" t="n">
        <v>6204331.55104531</v>
      </c>
      <c r="U35" s="88" t="n">
        <v>6289863.24886144</v>
      </c>
      <c r="V35" s="88" t="n">
        <v>6377533.23912298</v>
      </c>
      <c r="W35" s="88" t="n">
        <v>6467394.97914105</v>
      </c>
      <c r="X35" s="88" t="n">
        <v>6559503.26265958</v>
      </c>
      <c r="Y35" s="88" t="n">
        <v>6653914.25326607</v>
      </c>
      <c r="Z35" s="88" t="n">
        <v>6750685.51863772</v>
      </c>
      <c r="AA35" s="88" t="n">
        <v>6849876.06564366</v>
      </c>
      <c r="AB35" s="88" t="n">
        <v>6951546.37632475</v>
      </c>
      <c r="AC35" s="88" t="n">
        <v>7055758.44477287</v>
      </c>
      <c r="AD35" s="88" t="n">
        <v>7162575.81493219</v>
      </c>
      <c r="AE35" s="88" t="n">
        <v>7272063.6193455</v>
      </c>
      <c r="AF35" s="88" t="n">
        <v>7384288.61886913</v>
      </c>
      <c r="AG35" s="88" t="n">
        <v>7499319.24338086</v>
      </c>
      <c r="AH35" s="88" t="n">
        <v>7617225.63350538</v>
      </c>
      <c r="AI35" s="88" t="n">
        <v>7738079.68338302</v>
      </c>
    </row>
    <row r="38" customFormat="false" ht="12" hidden="false" customHeight="false" outlineLevel="0" collapsed="false">
      <c r="A38" s="9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C                                      &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94" width="45.32"/>
    <col collapsed="false" customWidth="true" hidden="false" outlineLevel="0" max="20" min="2" style="82" width="12.21"/>
    <col collapsed="false" customWidth="true" hidden="false" outlineLevel="0" max="35" min="21" style="94" width="12.21"/>
    <col collapsed="false" customWidth="true" hidden="false" outlineLevel="0" max="42" min="36" style="94" width="11.99"/>
    <col collapsed="false" customWidth="false" hidden="false" outlineLevel="0" max="257" min="43" style="94" width="9.1"/>
  </cols>
  <sheetData>
    <row r="1" customFormat="false" ht="18" hidden="false" customHeight="false" outlineLevel="0" collapsed="false">
      <c r="A1" s="78" t="s">
        <v>1</v>
      </c>
    </row>
    <row r="2" customFormat="false" ht="15.6" hidden="false" customHeight="false" outlineLevel="0" collapsed="false">
      <c r="A2" s="79" t="s">
        <v>2</v>
      </c>
    </row>
    <row r="3" customFormat="false" ht="21" hidden="false" customHeight="false" outlineLevel="0" collapsed="false">
      <c r="A3" s="80" t="s">
        <v>3</v>
      </c>
    </row>
    <row r="4" customFormat="false" ht="15.6" hidden="false" customHeight="false" outlineLevel="0" collapsed="false">
      <c r="A4" s="81" t="s">
        <v>41</v>
      </c>
      <c r="B4" s="95"/>
      <c r="C4" s="95"/>
      <c r="D4" s="95"/>
      <c r="E4" s="95"/>
      <c r="F4" s="95"/>
      <c r="G4" s="95"/>
      <c r="H4" s="95"/>
      <c r="I4" s="95"/>
      <c r="J4" s="95"/>
      <c r="K4" s="95"/>
      <c r="L4" s="95"/>
      <c r="M4" s="95"/>
      <c r="N4" s="95"/>
      <c r="O4" s="95"/>
      <c r="P4" s="95"/>
      <c r="Q4" s="95"/>
      <c r="R4" s="95"/>
      <c r="S4" s="95"/>
      <c r="T4" s="95"/>
    </row>
    <row r="5" customFormat="false" ht="15.6" hidden="false" customHeight="false" outlineLevel="0" collapsed="false">
      <c r="A5" s="81"/>
      <c r="B5" s="95"/>
      <c r="C5" s="95"/>
      <c r="D5" s="95"/>
      <c r="E5" s="95"/>
      <c r="F5" s="95"/>
      <c r="G5" s="95"/>
      <c r="H5" s="95"/>
      <c r="I5" s="95"/>
      <c r="J5" s="95"/>
      <c r="K5" s="95"/>
      <c r="L5" s="95"/>
      <c r="M5" s="95"/>
      <c r="N5" s="95"/>
      <c r="O5" s="95"/>
      <c r="P5" s="95"/>
      <c r="Q5" s="95"/>
      <c r="R5" s="95"/>
      <c r="S5" s="95"/>
      <c r="T5" s="95"/>
    </row>
    <row r="6" s="98" customFormat="true" ht="14.4" hidden="false" customHeight="false" outlineLevel="0" collapsed="false">
      <c r="A6" s="96"/>
      <c r="B6" s="97"/>
      <c r="C6" s="97"/>
      <c r="D6" s="97"/>
      <c r="E6" s="97"/>
      <c r="F6" s="97"/>
      <c r="G6" s="97"/>
      <c r="H6" s="97"/>
      <c r="I6" s="97"/>
      <c r="J6" s="97"/>
      <c r="K6" s="97"/>
      <c r="L6" s="97"/>
      <c r="M6" s="97"/>
      <c r="N6" s="97"/>
      <c r="O6" s="97"/>
      <c r="P6" s="97"/>
      <c r="Q6" s="97"/>
      <c r="R6" s="97"/>
      <c r="S6" s="97"/>
      <c r="T6" s="97"/>
      <c r="AJ6" s="99"/>
      <c r="AK6" s="99"/>
      <c r="AL6" s="99"/>
      <c r="AM6" s="99"/>
      <c r="AN6" s="99"/>
      <c r="AO6" s="99"/>
      <c r="AP6" s="99"/>
      <c r="AQ6" s="99"/>
      <c r="AR6" s="99"/>
      <c r="AS6" s="99"/>
      <c r="AT6" s="99"/>
      <c r="AU6" s="99"/>
    </row>
    <row r="7" s="98" customFormat="true" ht="14.4" hidden="false" customHeight="false" outlineLevel="0" collapsed="false">
      <c r="A7" s="94"/>
      <c r="B7" s="100" t="n">
        <v>2019</v>
      </c>
      <c r="C7" s="101" t="n">
        <v>2020</v>
      </c>
      <c r="D7" s="101" t="n">
        <v>2021</v>
      </c>
      <c r="E7" s="101" t="n">
        <v>2022</v>
      </c>
      <c r="F7" s="101" t="n">
        <v>2023</v>
      </c>
      <c r="G7" s="101" t="n">
        <v>2024</v>
      </c>
      <c r="H7" s="101" t="n">
        <v>2025</v>
      </c>
      <c r="I7" s="101" t="n">
        <v>2026</v>
      </c>
      <c r="J7" s="101" t="n">
        <v>2027</v>
      </c>
      <c r="K7" s="101" t="n">
        <v>2028</v>
      </c>
      <c r="L7" s="101" t="n">
        <v>2029</v>
      </c>
      <c r="M7" s="101" t="n">
        <v>2030</v>
      </c>
      <c r="N7" s="101" t="n">
        <v>2031</v>
      </c>
      <c r="O7" s="101" t="n">
        <v>2032</v>
      </c>
      <c r="P7" s="101" t="n">
        <v>2033</v>
      </c>
      <c r="Q7" s="101" t="n">
        <v>2034</v>
      </c>
      <c r="R7" s="101" t="n">
        <v>2035</v>
      </c>
      <c r="S7" s="101" t="n">
        <v>2036</v>
      </c>
      <c r="T7" s="101" t="n">
        <v>2037</v>
      </c>
      <c r="U7" s="101" t="n">
        <v>2038</v>
      </c>
      <c r="V7" s="101" t="n">
        <v>2039</v>
      </c>
      <c r="W7" s="101" t="n">
        <v>2040</v>
      </c>
      <c r="X7" s="101" t="n">
        <v>2041</v>
      </c>
      <c r="Y7" s="101" t="n">
        <v>2042</v>
      </c>
      <c r="Z7" s="101" t="n">
        <v>2043</v>
      </c>
      <c r="AA7" s="101" t="n">
        <v>2044</v>
      </c>
      <c r="AB7" s="101" t="n">
        <v>2045</v>
      </c>
      <c r="AC7" s="101" t="n">
        <v>2046</v>
      </c>
      <c r="AD7" s="101" t="n">
        <v>2047</v>
      </c>
      <c r="AE7" s="101" t="n">
        <v>2048</v>
      </c>
      <c r="AF7" s="101" t="n">
        <v>2049</v>
      </c>
      <c r="AG7" s="101" t="n">
        <v>2050</v>
      </c>
      <c r="AH7" s="101" t="n">
        <v>2051</v>
      </c>
      <c r="AI7" s="102" t="n">
        <v>2052</v>
      </c>
      <c r="AJ7" s="103"/>
      <c r="AK7" s="103"/>
      <c r="AL7" s="103"/>
      <c r="AM7" s="103"/>
      <c r="AN7" s="103"/>
      <c r="AO7" s="103"/>
      <c r="AP7" s="103"/>
      <c r="AQ7" s="99"/>
      <c r="AR7" s="99"/>
      <c r="AS7" s="99"/>
      <c r="AT7" s="99"/>
      <c r="AU7" s="99"/>
    </row>
    <row r="8" s="98" customFormat="true" ht="14.4" hidden="false" customHeight="false" outlineLevel="0" collapsed="false">
      <c r="A8" s="104" t="s">
        <v>42</v>
      </c>
      <c r="B8" s="105" t="n">
        <v>34993428</v>
      </c>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7"/>
      <c r="AJ8" s="99"/>
      <c r="AK8" s="99"/>
      <c r="AL8" s="99"/>
      <c r="AM8" s="99"/>
      <c r="AN8" s="99"/>
      <c r="AO8" s="99"/>
      <c r="AP8" s="99"/>
      <c r="AQ8" s="99"/>
      <c r="AR8" s="99"/>
      <c r="AS8" s="99"/>
      <c r="AT8" s="99"/>
      <c r="AU8" s="99"/>
    </row>
    <row r="9" s="98" customFormat="true" ht="14.4" hidden="false" customHeight="false" outlineLevel="0" collapsed="false">
      <c r="A9" s="104" t="s">
        <v>43</v>
      </c>
      <c r="B9" s="108" t="n">
        <v>3971325</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10"/>
      <c r="AJ9" s="99"/>
      <c r="AK9" s="99"/>
      <c r="AL9" s="99"/>
      <c r="AM9" s="99"/>
      <c r="AN9" s="99"/>
      <c r="AO9" s="99"/>
      <c r="AP9" s="99"/>
      <c r="AQ9" s="99"/>
      <c r="AR9" s="99"/>
      <c r="AS9" s="99"/>
      <c r="AT9" s="99"/>
      <c r="AU9" s="99"/>
    </row>
    <row r="10" s="98" customFormat="true" ht="14.4" hidden="false" customHeight="false" outlineLevel="0" collapsed="false">
      <c r="A10" s="111" t="s">
        <v>44</v>
      </c>
      <c r="B10" s="108" t="n">
        <v>47789763</v>
      </c>
      <c r="C10" s="112" t="n">
        <v>90288304</v>
      </c>
      <c r="D10" s="112" t="n">
        <v>92898888</v>
      </c>
      <c r="E10" s="112" t="n">
        <v>95252728</v>
      </c>
      <c r="F10" s="112" t="n">
        <v>97634046.2</v>
      </c>
      <c r="G10" s="112" t="n">
        <v>100074897.355</v>
      </c>
      <c r="H10" s="112" t="n">
        <v>102576769.788875</v>
      </c>
      <c r="I10" s="112" t="n">
        <v>105141189.033597</v>
      </c>
      <c r="J10" s="112" t="n">
        <v>107769718.759437</v>
      </c>
      <c r="K10" s="112" t="n">
        <v>110463961.728423</v>
      </c>
      <c r="L10" s="112" t="n">
        <v>113225560.771633</v>
      </c>
      <c r="M10" s="112" t="n">
        <v>116056199.790924</v>
      </c>
      <c r="N10" s="112" t="n">
        <v>118957604.785697</v>
      </c>
      <c r="O10" s="112" t="n">
        <v>121931544.90534</v>
      </c>
      <c r="P10" s="112" t="n">
        <v>124979833.527973</v>
      </c>
      <c r="Q10" s="112" t="n">
        <v>128104329.366172</v>
      </c>
      <c r="R10" s="112" t="n">
        <v>131306937.600327</v>
      </c>
      <c r="S10" s="112" t="n">
        <v>134589611.040335</v>
      </c>
      <c r="T10" s="112" t="n">
        <v>137954351.316343</v>
      </c>
      <c r="U10" s="112" t="n">
        <v>141403210.099252</v>
      </c>
      <c r="V10" s="112" t="n">
        <v>144938290.351733</v>
      </c>
      <c r="W10" s="112" t="n">
        <v>148561747.610526</v>
      </c>
      <c r="X10" s="112" t="n">
        <v>152275791.300789</v>
      </c>
      <c r="Y10" s="112" t="n">
        <v>156082686.083309</v>
      </c>
      <c r="Z10" s="112" t="n">
        <v>159984753.235392</v>
      </c>
      <c r="AA10" s="112" t="n">
        <v>163984372.066277</v>
      </c>
      <c r="AB10" s="112" t="n">
        <v>168083981.367934</v>
      </c>
      <c r="AC10" s="112" t="n">
        <v>172286080.902132</v>
      </c>
      <c r="AD10" s="112" t="n">
        <v>176593232.924685</v>
      </c>
      <c r="AE10" s="112" t="n">
        <v>181008063.747802</v>
      </c>
      <c r="AF10" s="112" t="n">
        <v>185533265.341497</v>
      </c>
      <c r="AG10" s="112" t="n">
        <v>190171596.975035</v>
      </c>
      <c r="AH10" s="112" t="n">
        <v>194925886.899411</v>
      </c>
      <c r="AI10" s="113" t="n">
        <v>199799034.071896</v>
      </c>
      <c r="AJ10" s="99"/>
      <c r="AK10" s="99"/>
      <c r="AL10" s="99"/>
      <c r="AM10" s="99"/>
      <c r="AN10" s="99"/>
      <c r="AO10" s="99"/>
      <c r="AP10" s="99"/>
      <c r="AQ10" s="99"/>
      <c r="AR10" s="99"/>
      <c r="AS10" s="99"/>
      <c r="AT10" s="99"/>
      <c r="AU10" s="99"/>
    </row>
    <row r="11" s="98" customFormat="true" ht="14.4" hidden="false" customHeight="false" outlineLevel="0" collapsed="false">
      <c r="A11" s="104" t="s">
        <v>45</v>
      </c>
      <c r="B11" s="108" t="n">
        <v>1894962</v>
      </c>
      <c r="C11" s="112" t="n">
        <v>1894962</v>
      </c>
      <c r="D11" s="112" t="n">
        <v>1894962</v>
      </c>
      <c r="E11" s="112" t="n">
        <v>1894962</v>
      </c>
      <c r="F11" s="112" t="n">
        <v>1894962</v>
      </c>
      <c r="G11" s="112" t="n">
        <v>1894962</v>
      </c>
      <c r="H11" s="112" t="n">
        <v>1894962</v>
      </c>
      <c r="I11" s="112" t="n">
        <v>1894962</v>
      </c>
      <c r="J11" s="112" t="n">
        <v>1894962</v>
      </c>
      <c r="K11" s="112" t="n">
        <v>1894962</v>
      </c>
      <c r="L11" s="112" t="n">
        <v>1894962</v>
      </c>
      <c r="M11" s="112" t="n">
        <v>1894962</v>
      </c>
      <c r="N11" s="112" t="n">
        <v>1894962</v>
      </c>
      <c r="O11" s="112" t="n">
        <v>1894962</v>
      </c>
      <c r="P11" s="112" t="n">
        <v>1894962</v>
      </c>
      <c r="Q11" s="112" t="n">
        <v>1894962</v>
      </c>
      <c r="R11" s="112" t="n">
        <v>1894962</v>
      </c>
      <c r="S11" s="112" t="n">
        <v>1894962</v>
      </c>
      <c r="T11" s="112" t="n">
        <v>1894962</v>
      </c>
      <c r="U11" s="112" t="n">
        <v>1894962</v>
      </c>
      <c r="V11" s="112" t="n">
        <v>1894962</v>
      </c>
      <c r="W11" s="112" t="n">
        <v>1894962</v>
      </c>
      <c r="X11" s="112" t="n">
        <v>1894962</v>
      </c>
      <c r="Y11" s="112" t="n">
        <v>1894962</v>
      </c>
      <c r="Z11" s="112" t="n">
        <v>1894962</v>
      </c>
      <c r="AA11" s="112" t="n">
        <v>1894962</v>
      </c>
      <c r="AB11" s="112" t="n">
        <v>1894962</v>
      </c>
      <c r="AC11" s="112" t="n">
        <v>1894962</v>
      </c>
      <c r="AD11" s="112" t="n">
        <v>1894962</v>
      </c>
      <c r="AE11" s="112" t="n">
        <v>1894962</v>
      </c>
      <c r="AF11" s="112" t="n">
        <v>1894962</v>
      </c>
      <c r="AG11" s="112" t="n">
        <v>1894962</v>
      </c>
      <c r="AH11" s="112" t="n">
        <v>1894962</v>
      </c>
      <c r="AI11" s="113" t="n">
        <v>1894962</v>
      </c>
      <c r="AJ11" s="99"/>
      <c r="AK11" s="99"/>
      <c r="AL11" s="99"/>
      <c r="AM11" s="99"/>
      <c r="AN11" s="99"/>
      <c r="AO11" s="99"/>
      <c r="AP11" s="99"/>
      <c r="AQ11" s="99"/>
      <c r="AR11" s="99"/>
      <c r="AS11" s="99"/>
      <c r="AT11" s="99"/>
      <c r="AU11" s="99"/>
    </row>
    <row r="12" s="98" customFormat="true" ht="14.4" hidden="false" customHeight="false" outlineLevel="0" collapsed="false">
      <c r="A12" s="104"/>
      <c r="B12" s="114"/>
      <c r="C12" s="112"/>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3"/>
      <c r="AJ12" s="99"/>
      <c r="AK12" s="99"/>
      <c r="AL12" s="99"/>
      <c r="AM12" s="99"/>
      <c r="AN12" s="99"/>
      <c r="AO12" s="99"/>
      <c r="AP12" s="99"/>
      <c r="AQ12" s="99"/>
      <c r="AR12" s="99"/>
      <c r="AS12" s="99"/>
      <c r="AT12" s="99"/>
      <c r="AU12" s="99"/>
    </row>
    <row r="13" s="98" customFormat="true" ht="14.4" hidden="false" customHeight="false" outlineLevel="0" collapsed="false">
      <c r="A13" s="104" t="s">
        <v>46</v>
      </c>
      <c r="B13" s="108" t="n">
        <v>100051723</v>
      </c>
      <c r="C13" s="112" t="n">
        <v>99471099</v>
      </c>
      <c r="D13" s="112" t="n">
        <v>93273275</v>
      </c>
      <c r="E13" s="112" t="n">
        <v>93243667</v>
      </c>
      <c r="F13" s="112" t="n">
        <v>93243667</v>
      </c>
      <c r="G13" s="112" t="n">
        <v>93243667</v>
      </c>
      <c r="H13" s="112" t="n">
        <v>93243667</v>
      </c>
      <c r="I13" s="112" t="n">
        <v>93243667</v>
      </c>
      <c r="J13" s="112" t="n">
        <v>93243667</v>
      </c>
      <c r="K13" s="112" t="n">
        <v>93243667</v>
      </c>
      <c r="L13" s="112" t="n">
        <v>93243667</v>
      </c>
      <c r="M13" s="112" t="n">
        <v>93243667</v>
      </c>
      <c r="N13" s="112" t="n">
        <v>93243667</v>
      </c>
      <c r="O13" s="112" t="n">
        <v>93243667</v>
      </c>
      <c r="P13" s="112" t="n">
        <v>93243667</v>
      </c>
      <c r="Q13" s="112" t="n">
        <v>93243667</v>
      </c>
      <c r="R13" s="112" t="n">
        <v>93243667</v>
      </c>
      <c r="S13" s="112" t="n">
        <v>93243667</v>
      </c>
      <c r="T13" s="112" t="n">
        <v>93243667</v>
      </c>
      <c r="U13" s="112" t="n">
        <v>93243667</v>
      </c>
      <c r="V13" s="112" t="n">
        <v>93243667</v>
      </c>
      <c r="W13" s="112" t="n">
        <v>93243667</v>
      </c>
      <c r="X13" s="112" t="n">
        <v>93243667</v>
      </c>
      <c r="Y13" s="112" t="n">
        <v>93243667</v>
      </c>
      <c r="Z13" s="112" t="n">
        <v>93243667</v>
      </c>
      <c r="AA13" s="112" t="n">
        <v>93243667</v>
      </c>
      <c r="AB13" s="112" t="n">
        <v>93243667</v>
      </c>
      <c r="AC13" s="112" t="n">
        <v>93243667</v>
      </c>
      <c r="AD13" s="112" t="n">
        <v>93243667</v>
      </c>
      <c r="AE13" s="112" t="n">
        <v>93243667</v>
      </c>
      <c r="AF13" s="112" t="n">
        <v>93243667</v>
      </c>
      <c r="AG13" s="112" t="n">
        <v>93243667</v>
      </c>
      <c r="AH13" s="112" t="n">
        <v>93243667</v>
      </c>
      <c r="AI13" s="113" t="n">
        <v>93243667</v>
      </c>
      <c r="AJ13" s="99"/>
      <c r="AK13" s="99"/>
      <c r="AL13" s="99"/>
      <c r="AM13" s="99"/>
      <c r="AN13" s="99"/>
      <c r="AO13" s="99"/>
      <c r="AP13" s="99"/>
      <c r="AQ13" s="99"/>
      <c r="AR13" s="99"/>
      <c r="AS13" s="99"/>
      <c r="AT13" s="99"/>
      <c r="AU13" s="99"/>
    </row>
    <row r="14" s="98" customFormat="true" ht="14.4" hidden="false" customHeight="false" outlineLevel="0" collapsed="false">
      <c r="A14" s="104" t="s">
        <v>47</v>
      </c>
      <c r="B14" s="108" t="n">
        <v>4365337</v>
      </c>
      <c r="C14" s="112" t="n">
        <v>10182031</v>
      </c>
      <c r="D14" s="112" t="n">
        <v>13659130</v>
      </c>
      <c r="E14" s="112" t="n">
        <v>18245853</v>
      </c>
      <c r="F14" s="112" t="n">
        <v>18245853</v>
      </c>
      <c r="G14" s="112" t="n">
        <v>18245853</v>
      </c>
      <c r="H14" s="112" t="n">
        <v>18245853</v>
      </c>
      <c r="I14" s="112" t="n">
        <v>18245853</v>
      </c>
      <c r="J14" s="112" t="n">
        <v>18245853</v>
      </c>
      <c r="K14" s="112" t="n">
        <v>18245853</v>
      </c>
      <c r="L14" s="112" t="n">
        <v>18245853</v>
      </c>
      <c r="M14" s="112" t="n">
        <v>18245853</v>
      </c>
      <c r="N14" s="112" t="n">
        <v>18245853</v>
      </c>
      <c r="O14" s="112" t="n">
        <v>18245853</v>
      </c>
      <c r="P14" s="112" t="n">
        <v>18245853</v>
      </c>
      <c r="Q14" s="112" t="n">
        <v>18245853</v>
      </c>
      <c r="R14" s="112" t="n">
        <v>18245853</v>
      </c>
      <c r="S14" s="112" t="n">
        <v>18245853</v>
      </c>
      <c r="T14" s="112" t="n">
        <v>18245853</v>
      </c>
      <c r="U14" s="112" t="n">
        <v>18245853</v>
      </c>
      <c r="V14" s="112" t="n">
        <v>18245853</v>
      </c>
      <c r="W14" s="112" t="n">
        <v>18245853</v>
      </c>
      <c r="X14" s="112" t="n">
        <v>18245853</v>
      </c>
      <c r="Y14" s="112" t="n">
        <v>18245853</v>
      </c>
      <c r="Z14" s="112" t="n">
        <v>18245853</v>
      </c>
      <c r="AA14" s="112" t="n">
        <v>18245853</v>
      </c>
      <c r="AB14" s="112" t="n">
        <v>18245853</v>
      </c>
      <c r="AC14" s="112" t="n">
        <v>18245853</v>
      </c>
      <c r="AD14" s="112" t="n">
        <v>18245853</v>
      </c>
      <c r="AE14" s="112" t="n">
        <v>18245853</v>
      </c>
      <c r="AF14" s="112" t="n">
        <v>18245853</v>
      </c>
      <c r="AG14" s="112" t="n">
        <v>18245853</v>
      </c>
      <c r="AH14" s="112" t="n">
        <v>18245853</v>
      </c>
      <c r="AI14" s="112" t="n">
        <v>18245853</v>
      </c>
      <c r="AJ14" s="99"/>
      <c r="AK14" s="99"/>
      <c r="AL14" s="99"/>
      <c r="AM14" s="99"/>
      <c r="AN14" s="99"/>
      <c r="AO14" s="99"/>
      <c r="AP14" s="99"/>
      <c r="AQ14" s="99"/>
      <c r="AR14" s="99"/>
      <c r="AS14" s="99"/>
      <c r="AT14" s="99"/>
      <c r="AU14" s="99"/>
    </row>
    <row r="15" s="98" customFormat="true" ht="14.4" hidden="false" customHeight="false" outlineLevel="0" collapsed="false">
      <c r="A15" s="115" t="s">
        <v>48</v>
      </c>
      <c r="B15" s="116" t="n">
        <v>193066538</v>
      </c>
      <c r="C15" s="117" t="n">
        <v>201836396</v>
      </c>
      <c r="D15" s="117" t="n">
        <v>201726255</v>
      </c>
      <c r="E15" s="117" t="n">
        <v>208637210</v>
      </c>
      <c r="F15" s="117" t="n">
        <v>211018528.2</v>
      </c>
      <c r="G15" s="117" t="n">
        <v>213459379.355</v>
      </c>
      <c r="H15" s="117" t="n">
        <v>215961251.788875</v>
      </c>
      <c r="I15" s="117" t="n">
        <v>218525671.033597</v>
      </c>
      <c r="J15" s="117" t="n">
        <v>221154200.759437</v>
      </c>
      <c r="K15" s="117" t="n">
        <v>223848443.728423</v>
      </c>
      <c r="L15" s="117" t="n">
        <v>226610042.771633</v>
      </c>
      <c r="M15" s="117" t="n">
        <v>229440681.790924</v>
      </c>
      <c r="N15" s="117" t="n">
        <v>232342086.785697</v>
      </c>
      <c r="O15" s="117" t="n">
        <v>235316026.90534</v>
      </c>
      <c r="P15" s="117" t="n">
        <v>238364315.527973</v>
      </c>
      <c r="Q15" s="117" t="n">
        <v>241488811.366172</v>
      </c>
      <c r="R15" s="117" t="n">
        <v>244691419.600327</v>
      </c>
      <c r="S15" s="117" t="n">
        <v>247974093.040335</v>
      </c>
      <c r="T15" s="117" t="n">
        <v>251338833.316343</v>
      </c>
      <c r="U15" s="117" t="n">
        <v>254787692.099252</v>
      </c>
      <c r="V15" s="117" t="n">
        <v>258322772.351733</v>
      </c>
      <c r="W15" s="117" t="n">
        <v>261946229.610526</v>
      </c>
      <c r="X15" s="117" t="n">
        <v>265660273.300789</v>
      </c>
      <c r="Y15" s="117" t="n">
        <v>269467168.083309</v>
      </c>
      <c r="Z15" s="117" t="n">
        <v>273369235.235392</v>
      </c>
      <c r="AA15" s="117" t="n">
        <v>277368854.066277</v>
      </c>
      <c r="AB15" s="117" t="n">
        <v>281468463.367934</v>
      </c>
      <c r="AC15" s="117" t="n">
        <v>285670562.902132</v>
      </c>
      <c r="AD15" s="117" t="n">
        <v>289977714.924685</v>
      </c>
      <c r="AE15" s="117" t="n">
        <v>294392545.747802</v>
      </c>
      <c r="AF15" s="117" t="n">
        <v>298917747.341497</v>
      </c>
      <c r="AG15" s="117" t="n">
        <v>303556078.975035</v>
      </c>
      <c r="AH15" s="117" t="n">
        <v>308310368.899411</v>
      </c>
      <c r="AI15" s="118" t="n">
        <v>313183516.071896</v>
      </c>
      <c r="AJ15" s="119"/>
      <c r="AK15" s="119"/>
      <c r="AL15" s="119"/>
      <c r="AM15" s="119"/>
      <c r="AN15" s="119"/>
      <c r="AO15" s="119"/>
      <c r="AP15" s="119"/>
      <c r="AQ15" s="99"/>
      <c r="AR15" s="99"/>
      <c r="AS15" s="99"/>
      <c r="AT15" s="99"/>
      <c r="AU15" s="99"/>
    </row>
    <row r="16" s="98" customFormat="true" ht="14.4" hidden="false" customHeight="false" outlineLevel="0" collapsed="false">
      <c r="A16" s="104" t="s">
        <v>49</v>
      </c>
      <c r="B16" s="108" t="n">
        <v>15662559</v>
      </c>
      <c r="C16" s="112" t="n">
        <v>16452437</v>
      </c>
      <c r="D16" s="112" t="n">
        <v>16044328</v>
      </c>
      <c r="E16" s="112" t="n">
        <v>16727895</v>
      </c>
      <c r="F16" s="112" t="n">
        <v>16723428</v>
      </c>
      <c r="G16" s="112" t="n">
        <v>16723428</v>
      </c>
      <c r="H16" s="112" t="n">
        <v>16723428</v>
      </c>
      <c r="I16" s="112" t="n">
        <v>16723428</v>
      </c>
      <c r="J16" s="112" t="n">
        <v>16723428</v>
      </c>
      <c r="K16" s="112" t="n">
        <v>16723428</v>
      </c>
      <c r="L16" s="112" t="n">
        <v>16723428</v>
      </c>
      <c r="M16" s="112" t="n">
        <v>16723428</v>
      </c>
      <c r="N16" s="112" t="n">
        <v>16723428</v>
      </c>
      <c r="O16" s="112" t="n">
        <v>16723428</v>
      </c>
      <c r="P16" s="112" t="n">
        <v>16723428</v>
      </c>
      <c r="Q16" s="112" t="n">
        <v>16723428</v>
      </c>
      <c r="R16" s="112" t="n">
        <v>16723428</v>
      </c>
      <c r="S16" s="112" t="n">
        <v>16723428</v>
      </c>
      <c r="T16" s="112" t="n">
        <v>16723428</v>
      </c>
      <c r="U16" s="112" t="n">
        <v>16723428</v>
      </c>
      <c r="V16" s="112" t="n">
        <v>16723428</v>
      </c>
      <c r="W16" s="112" t="n">
        <v>16723428</v>
      </c>
      <c r="X16" s="112" t="n">
        <v>16723428</v>
      </c>
      <c r="Y16" s="112" t="n">
        <v>16723428</v>
      </c>
      <c r="Z16" s="112" t="n">
        <v>16723428</v>
      </c>
      <c r="AA16" s="112" t="n">
        <v>16723428</v>
      </c>
      <c r="AB16" s="112" t="n">
        <v>16723428</v>
      </c>
      <c r="AC16" s="112" t="n">
        <v>16723428</v>
      </c>
      <c r="AD16" s="112" t="n">
        <v>16723428</v>
      </c>
      <c r="AE16" s="112" t="n">
        <v>16723428</v>
      </c>
      <c r="AF16" s="112" t="n">
        <v>16723428</v>
      </c>
      <c r="AG16" s="112" t="n">
        <v>16723428</v>
      </c>
      <c r="AH16" s="112" t="n">
        <v>16723428</v>
      </c>
      <c r="AI16" s="113" t="n">
        <v>16723428</v>
      </c>
      <c r="AJ16" s="120"/>
      <c r="AK16" s="120"/>
      <c r="AL16" s="120"/>
      <c r="AM16" s="120"/>
      <c r="AN16" s="120"/>
      <c r="AO16" s="120"/>
      <c r="AP16" s="120"/>
      <c r="AQ16" s="99"/>
      <c r="AR16" s="99"/>
      <c r="AS16" s="99"/>
      <c r="AT16" s="99"/>
      <c r="AU16" s="99"/>
    </row>
    <row r="17" s="98" customFormat="true" ht="14.4" hidden="false" customHeight="false" outlineLevel="0" collapsed="false">
      <c r="A17" s="104" t="s">
        <v>50</v>
      </c>
      <c r="B17" s="114"/>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3"/>
      <c r="AJ17" s="99"/>
      <c r="AK17" s="99"/>
      <c r="AL17" s="99"/>
      <c r="AM17" s="99"/>
      <c r="AN17" s="99"/>
      <c r="AO17" s="99"/>
      <c r="AP17" s="99"/>
      <c r="AQ17" s="99"/>
      <c r="AR17" s="99"/>
      <c r="AS17" s="99"/>
      <c r="AT17" s="99"/>
      <c r="AU17" s="99"/>
    </row>
    <row r="18" s="98" customFormat="true" ht="14.4" hidden="false" customHeight="false" outlineLevel="0" collapsed="false">
      <c r="A18" s="104" t="s">
        <v>51</v>
      </c>
      <c r="B18" s="108" t="n">
        <v>-707772</v>
      </c>
      <c r="C18" s="112" t="n">
        <v>-707772</v>
      </c>
      <c r="D18" s="112" t="n">
        <v>-707772</v>
      </c>
      <c r="E18" s="112" t="n">
        <v>-707772</v>
      </c>
      <c r="F18" s="112" t="n">
        <v>-707772</v>
      </c>
      <c r="G18" s="112" t="n">
        <v>-707772</v>
      </c>
      <c r="H18" s="112" t="n">
        <v>-707772</v>
      </c>
      <c r="I18" s="112" t="n">
        <v>-707772</v>
      </c>
      <c r="J18" s="112" t="n">
        <v>-707772</v>
      </c>
      <c r="K18" s="112" t="n">
        <v>-707772</v>
      </c>
      <c r="L18" s="112" t="n">
        <v>-707772</v>
      </c>
      <c r="M18" s="112" t="n">
        <v>-707772</v>
      </c>
      <c r="N18" s="112" t="n">
        <v>-707772</v>
      </c>
      <c r="O18" s="112" t="n">
        <v>-707772</v>
      </c>
      <c r="P18" s="112" t="n">
        <v>-707772</v>
      </c>
      <c r="Q18" s="112" t="n">
        <v>-707772</v>
      </c>
      <c r="R18" s="112" t="n">
        <v>-707772</v>
      </c>
      <c r="S18" s="112" t="n">
        <v>-707772</v>
      </c>
      <c r="T18" s="112" t="n">
        <v>-707772</v>
      </c>
      <c r="U18" s="112" t="n">
        <v>-707772</v>
      </c>
      <c r="V18" s="112" t="n">
        <v>-707772</v>
      </c>
      <c r="W18" s="112" t="n">
        <v>-707772</v>
      </c>
      <c r="X18" s="112" t="n">
        <v>-707772</v>
      </c>
      <c r="Y18" s="112" t="n">
        <v>-707772</v>
      </c>
      <c r="Z18" s="112" t="n">
        <v>-707772</v>
      </c>
      <c r="AA18" s="112" t="n">
        <v>-707772</v>
      </c>
      <c r="AB18" s="112" t="n">
        <v>-707772</v>
      </c>
      <c r="AC18" s="112" t="n">
        <v>-707772</v>
      </c>
      <c r="AD18" s="112" t="n">
        <v>-707772</v>
      </c>
      <c r="AE18" s="112" t="n">
        <v>-707772</v>
      </c>
      <c r="AF18" s="112" t="n">
        <v>-707772</v>
      </c>
      <c r="AG18" s="112" t="n">
        <v>-707772</v>
      </c>
      <c r="AH18" s="112" t="n">
        <v>-707772</v>
      </c>
      <c r="AI18" s="113" t="n">
        <v>-707772</v>
      </c>
      <c r="AJ18" s="99"/>
      <c r="AK18" s="99"/>
      <c r="AL18" s="99"/>
      <c r="AM18" s="99"/>
      <c r="AN18" s="99"/>
      <c r="AO18" s="99"/>
      <c r="AP18" s="99"/>
      <c r="AQ18" s="99"/>
      <c r="AR18" s="99"/>
      <c r="AS18" s="99"/>
      <c r="AT18" s="99"/>
      <c r="AU18" s="99"/>
    </row>
    <row r="19" s="98" customFormat="true" ht="14.4" hidden="false" customHeight="false" outlineLevel="0" collapsed="false">
      <c r="A19" s="104" t="s">
        <v>52</v>
      </c>
      <c r="B19" s="108" t="n">
        <v>-15116975</v>
      </c>
      <c r="C19" s="112" t="n">
        <v>-15662559</v>
      </c>
      <c r="D19" s="112" t="n">
        <v>-16452437</v>
      </c>
      <c r="E19" s="112" t="n">
        <v>-16044328</v>
      </c>
      <c r="F19" s="112" t="n">
        <v>-16727895</v>
      </c>
      <c r="G19" s="112" t="n">
        <v>-16723428</v>
      </c>
      <c r="H19" s="112" t="n">
        <v>-16723428</v>
      </c>
      <c r="I19" s="112" t="n">
        <v>-16723428</v>
      </c>
      <c r="J19" s="112" t="n">
        <v>-16723428</v>
      </c>
      <c r="K19" s="112" t="n">
        <v>-16723428</v>
      </c>
      <c r="L19" s="112" t="n">
        <v>-16723428</v>
      </c>
      <c r="M19" s="112" t="n">
        <v>-16723428</v>
      </c>
      <c r="N19" s="112" t="n">
        <v>-16723428</v>
      </c>
      <c r="O19" s="112" t="n">
        <v>-16723428</v>
      </c>
      <c r="P19" s="112" t="n">
        <v>-16723428</v>
      </c>
      <c r="Q19" s="112" t="n">
        <v>-16723428</v>
      </c>
      <c r="R19" s="112" t="n">
        <v>-16723428</v>
      </c>
      <c r="S19" s="112" t="n">
        <v>-16723428</v>
      </c>
      <c r="T19" s="112" t="n">
        <v>-16723428</v>
      </c>
      <c r="U19" s="112" t="n">
        <v>-16723428</v>
      </c>
      <c r="V19" s="112" t="n">
        <v>-16723428</v>
      </c>
      <c r="W19" s="112" t="n">
        <v>-16723428</v>
      </c>
      <c r="X19" s="112" t="n">
        <v>-16723428</v>
      </c>
      <c r="Y19" s="112" t="n">
        <v>-16723428</v>
      </c>
      <c r="Z19" s="112" t="n">
        <v>-16723428</v>
      </c>
      <c r="AA19" s="112" t="n">
        <v>-16723428</v>
      </c>
      <c r="AB19" s="112" t="n">
        <v>-16723428</v>
      </c>
      <c r="AC19" s="112" t="n">
        <v>-16723428</v>
      </c>
      <c r="AD19" s="112" t="n">
        <v>-16723428</v>
      </c>
      <c r="AE19" s="112" t="n">
        <v>-16723428</v>
      </c>
      <c r="AF19" s="112" t="n">
        <v>-16723428</v>
      </c>
      <c r="AG19" s="112" t="n">
        <v>-16723428</v>
      </c>
      <c r="AH19" s="112" t="n">
        <v>-16723428</v>
      </c>
      <c r="AI19" s="113" t="n">
        <v>-16723428</v>
      </c>
      <c r="AJ19" s="99"/>
      <c r="AK19" s="99"/>
      <c r="AL19" s="99"/>
      <c r="AM19" s="99"/>
      <c r="AN19" s="99"/>
      <c r="AO19" s="99"/>
      <c r="AP19" s="99"/>
      <c r="AQ19" s="99"/>
      <c r="AR19" s="99"/>
      <c r="AS19" s="99"/>
      <c r="AT19" s="99"/>
      <c r="AU19" s="99"/>
    </row>
    <row r="20" s="98" customFormat="true" ht="14.4" hidden="false" customHeight="false" outlineLevel="0" collapsed="false">
      <c r="A20" s="104" t="s">
        <v>53</v>
      </c>
      <c r="B20" s="108" t="n">
        <v>-456402</v>
      </c>
      <c r="C20" s="112" t="n">
        <v>-456402</v>
      </c>
      <c r="D20" s="112" t="n">
        <v>-456402</v>
      </c>
      <c r="E20" s="112" t="n">
        <v>-456402</v>
      </c>
      <c r="F20" s="112" t="n">
        <v>-456402</v>
      </c>
      <c r="G20" s="112" t="n">
        <v>-456402</v>
      </c>
      <c r="H20" s="112" t="n">
        <v>-456402</v>
      </c>
      <c r="I20" s="112" t="n">
        <v>-456402</v>
      </c>
      <c r="J20" s="112" t="n">
        <v>-456402</v>
      </c>
      <c r="K20" s="112" t="n">
        <v>-456402</v>
      </c>
      <c r="L20" s="112" t="n">
        <v>-456402</v>
      </c>
      <c r="M20" s="112" t="n">
        <v>-456402</v>
      </c>
      <c r="N20" s="112" t="n">
        <v>-456402</v>
      </c>
      <c r="O20" s="112" t="n">
        <v>-456402</v>
      </c>
      <c r="P20" s="112" t="n">
        <v>-456402</v>
      </c>
      <c r="Q20" s="112" t="n">
        <v>-456402</v>
      </c>
      <c r="R20" s="112" t="n">
        <v>-456402</v>
      </c>
      <c r="S20" s="112" t="n">
        <v>-456402</v>
      </c>
      <c r="T20" s="112" t="n">
        <v>-456402</v>
      </c>
      <c r="U20" s="112" t="n">
        <v>-456402</v>
      </c>
      <c r="V20" s="112" t="n">
        <v>-456402</v>
      </c>
      <c r="W20" s="112" t="n">
        <v>-456402</v>
      </c>
      <c r="X20" s="112" t="n">
        <v>-456402</v>
      </c>
      <c r="Y20" s="112" t="n">
        <v>-456402</v>
      </c>
      <c r="Z20" s="112" t="n">
        <v>-456402</v>
      </c>
      <c r="AA20" s="112" t="n">
        <v>-456402</v>
      </c>
      <c r="AB20" s="112" t="n">
        <v>-456402</v>
      </c>
      <c r="AC20" s="112" t="n">
        <v>-456402</v>
      </c>
      <c r="AD20" s="112" t="n">
        <v>-456402</v>
      </c>
      <c r="AE20" s="112" t="n">
        <v>-456402</v>
      </c>
      <c r="AF20" s="112" t="n">
        <v>-456402</v>
      </c>
      <c r="AG20" s="112" t="n">
        <v>-456402</v>
      </c>
      <c r="AH20" s="112" t="n">
        <v>-456402</v>
      </c>
      <c r="AI20" s="112" t="n">
        <v>-456402</v>
      </c>
      <c r="AJ20" s="99"/>
      <c r="AK20" s="99"/>
      <c r="AL20" s="99"/>
      <c r="AM20" s="99"/>
      <c r="AN20" s="99"/>
      <c r="AO20" s="99"/>
      <c r="AP20" s="99"/>
      <c r="AQ20" s="99"/>
      <c r="AR20" s="99"/>
      <c r="AS20" s="99"/>
      <c r="AT20" s="99"/>
      <c r="AU20" s="99"/>
    </row>
    <row r="21" s="98" customFormat="true" ht="18.75" hidden="false" customHeight="true" outlineLevel="0" collapsed="false">
      <c r="A21" s="121" t="s">
        <v>54</v>
      </c>
      <c r="B21" s="114" t="n">
        <v>88193076</v>
      </c>
      <c r="C21" s="112" t="n">
        <v>91726864</v>
      </c>
      <c r="D21" s="112" t="n">
        <v>94337448</v>
      </c>
      <c r="E21" s="112" t="n">
        <v>96691288</v>
      </c>
      <c r="F21" s="112" t="n">
        <v>99072606.2</v>
      </c>
      <c r="G21" s="112" t="n">
        <v>101513457.355</v>
      </c>
      <c r="H21" s="112" t="n">
        <v>104015329.788875</v>
      </c>
      <c r="I21" s="112" t="n">
        <v>106579749.033597</v>
      </c>
      <c r="J21" s="112" t="n">
        <v>109208278.759437</v>
      </c>
      <c r="K21" s="112" t="n">
        <v>111902521.728423</v>
      </c>
      <c r="L21" s="112" t="n">
        <v>114664120.771633</v>
      </c>
      <c r="M21" s="112" t="n">
        <v>117494759.790924</v>
      </c>
      <c r="N21" s="112" t="n">
        <v>120396164.785697</v>
      </c>
      <c r="O21" s="112" t="n">
        <v>123370104.90534</v>
      </c>
      <c r="P21" s="112" t="n">
        <v>126418393.527973</v>
      </c>
      <c r="Q21" s="112" t="n">
        <v>129542889.366172</v>
      </c>
      <c r="R21" s="112" t="n">
        <v>132745497.600327</v>
      </c>
      <c r="S21" s="112" t="n">
        <v>136028171.040335</v>
      </c>
      <c r="T21" s="112" t="n">
        <v>139392911.316343</v>
      </c>
      <c r="U21" s="112" t="n">
        <v>142841770.099252</v>
      </c>
      <c r="V21" s="112" t="n">
        <v>146376850.351733</v>
      </c>
      <c r="W21" s="112" t="n">
        <v>150000307.610526</v>
      </c>
      <c r="X21" s="112" t="n">
        <v>153714351.300789</v>
      </c>
      <c r="Y21" s="112" t="n">
        <v>157521246.083309</v>
      </c>
      <c r="Z21" s="112" t="n">
        <v>161423313.235392</v>
      </c>
      <c r="AA21" s="112" t="n">
        <v>165422932.066277</v>
      </c>
      <c r="AB21" s="112" t="n">
        <v>169522541.367934</v>
      </c>
      <c r="AC21" s="112" t="n">
        <v>173724640.902132</v>
      </c>
      <c r="AD21" s="112" t="n">
        <v>178031792.924685</v>
      </c>
      <c r="AE21" s="112" t="n">
        <v>182446623.747802</v>
      </c>
      <c r="AF21" s="112" t="n">
        <v>186971825.341497</v>
      </c>
      <c r="AG21" s="112" t="n">
        <v>191610156.975035</v>
      </c>
      <c r="AH21" s="112" t="n">
        <v>196364446.899411</v>
      </c>
      <c r="AI21" s="113" t="n">
        <v>201237594.071896</v>
      </c>
      <c r="AJ21" s="120"/>
      <c r="AK21" s="120"/>
      <c r="AL21" s="120"/>
      <c r="AM21" s="120"/>
      <c r="AN21" s="120"/>
      <c r="AO21" s="120"/>
      <c r="AP21" s="120"/>
      <c r="AQ21" s="99"/>
      <c r="AR21" s="99"/>
      <c r="AS21" s="99"/>
      <c r="AT21" s="99"/>
      <c r="AU21" s="99"/>
    </row>
    <row r="22" s="98" customFormat="true" ht="14.4" hidden="false" customHeight="false" outlineLevel="0" collapsed="false">
      <c r="A22" s="121" t="s">
        <v>55</v>
      </c>
      <c r="B22" s="114" t="n">
        <v>104254872</v>
      </c>
      <c r="C22" s="112" t="n">
        <v>109735236</v>
      </c>
      <c r="D22" s="112" t="n">
        <v>105816524</v>
      </c>
      <c r="E22" s="112" t="n">
        <v>111465315</v>
      </c>
      <c r="F22" s="112" t="n">
        <v>110777281</v>
      </c>
      <c r="G22" s="112" t="n">
        <v>110781748</v>
      </c>
      <c r="H22" s="112" t="n">
        <v>110781748</v>
      </c>
      <c r="I22" s="112" t="n">
        <v>110781748</v>
      </c>
      <c r="J22" s="112" t="n">
        <v>110781748</v>
      </c>
      <c r="K22" s="112" t="n">
        <v>110781748</v>
      </c>
      <c r="L22" s="112" t="n">
        <v>110781748</v>
      </c>
      <c r="M22" s="112" t="n">
        <v>110781748</v>
      </c>
      <c r="N22" s="112" t="n">
        <v>110781748</v>
      </c>
      <c r="O22" s="112" t="n">
        <v>110781748</v>
      </c>
      <c r="P22" s="112" t="n">
        <v>110781748</v>
      </c>
      <c r="Q22" s="112" t="n">
        <v>110781748</v>
      </c>
      <c r="R22" s="112" t="n">
        <v>110781748</v>
      </c>
      <c r="S22" s="112" t="n">
        <v>110781748</v>
      </c>
      <c r="T22" s="112" t="n">
        <v>110781748</v>
      </c>
      <c r="U22" s="112" t="n">
        <v>110781748</v>
      </c>
      <c r="V22" s="112" t="n">
        <v>110781748</v>
      </c>
      <c r="W22" s="112" t="n">
        <v>110781748</v>
      </c>
      <c r="X22" s="112" t="n">
        <v>110781748</v>
      </c>
      <c r="Y22" s="112" t="n">
        <v>110781748</v>
      </c>
      <c r="Z22" s="112" t="n">
        <v>110781748</v>
      </c>
      <c r="AA22" s="112" t="n">
        <v>110781748</v>
      </c>
      <c r="AB22" s="112" t="n">
        <v>110781748</v>
      </c>
      <c r="AC22" s="112" t="n">
        <v>110781748</v>
      </c>
      <c r="AD22" s="112" t="n">
        <v>110781748</v>
      </c>
      <c r="AE22" s="112" t="n">
        <v>110781748</v>
      </c>
      <c r="AF22" s="112" t="n">
        <v>110781748</v>
      </c>
      <c r="AG22" s="112" t="n">
        <v>110781748</v>
      </c>
      <c r="AH22" s="112" t="n">
        <v>110781748</v>
      </c>
      <c r="AI22" s="113" t="n">
        <v>110781748</v>
      </c>
      <c r="AJ22" s="120"/>
      <c r="AK22" s="120"/>
      <c r="AL22" s="120"/>
      <c r="AM22" s="120"/>
      <c r="AN22" s="120"/>
      <c r="AO22" s="120"/>
      <c r="AP22" s="120"/>
      <c r="AQ22" s="99"/>
      <c r="AR22" s="99"/>
      <c r="AS22" s="99"/>
      <c r="AT22" s="99"/>
      <c r="AU22" s="99"/>
    </row>
    <row r="23" s="127" customFormat="true" ht="14.4" hidden="false" customHeight="false" outlineLevel="0" collapsed="false">
      <c r="A23" s="121" t="s">
        <v>56</v>
      </c>
      <c r="B23" s="122" t="n">
        <v>192447948</v>
      </c>
      <c r="C23" s="123" t="n">
        <v>201462100</v>
      </c>
      <c r="D23" s="123" t="n">
        <v>200153972</v>
      </c>
      <c r="E23" s="123" t="n">
        <v>208156603</v>
      </c>
      <c r="F23" s="123" t="n">
        <v>209849887.2</v>
      </c>
      <c r="G23" s="123" t="n">
        <v>212295205.355</v>
      </c>
      <c r="H23" s="123" t="n">
        <v>214797077.788875</v>
      </c>
      <c r="I23" s="123" t="n">
        <v>217361497.033597</v>
      </c>
      <c r="J23" s="123" t="n">
        <v>219990026.759437</v>
      </c>
      <c r="K23" s="123" t="n">
        <v>222684269.728423</v>
      </c>
      <c r="L23" s="123" t="n">
        <v>225445868.771633</v>
      </c>
      <c r="M23" s="123" t="n">
        <v>228276507.790924</v>
      </c>
      <c r="N23" s="123" t="n">
        <v>231177912.785697</v>
      </c>
      <c r="O23" s="123" t="n">
        <v>234151852.90534</v>
      </c>
      <c r="P23" s="123" t="n">
        <v>237200141.527973</v>
      </c>
      <c r="Q23" s="123" t="n">
        <v>240324637.366172</v>
      </c>
      <c r="R23" s="123" t="n">
        <v>243527245.600327</v>
      </c>
      <c r="S23" s="123" t="n">
        <v>246809919.040335</v>
      </c>
      <c r="T23" s="123" t="n">
        <v>250174659.316343</v>
      </c>
      <c r="U23" s="123" t="n">
        <v>253623518.099252</v>
      </c>
      <c r="V23" s="123" t="n">
        <v>257158598.351733</v>
      </c>
      <c r="W23" s="123" t="n">
        <v>260782055.610526</v>
      </c>
      <c r="X23" s="123" t="n">
        <v>264496099.300789</v>
      </c>
      <c r="Y23" s="123" t="n">
        <v>268302994.083309</v>
      </c>
      <c r="Z23" s="123" t="n">
        <v>272205061.235392</v>
      </c>
      <c r="AA23" s="123" t="n">
        <v>276204680.066277</v>
      </c>
      <c r="AB23" s="123" t="n">
        <v>280304289.367934</v>
      </c>
      <c r="AC23" s="123" t="n">
        <v>284506388.902132</v>
      </c>
      <c r="AD23" s="123" t="n">
        <v>288813540.924685</v>
      </c>
      <c r="AE23" s="123" t="n">
        <v>293228371.747802</v>
      </c>
      <c r="AF23" s="123" t="n">
        <v>297753573.341497</v>
      </c>
      <c r="AG23" s="123" t="n">
        <v>302391904.975035</v>
      </c>
      <c r="AH23" s="123" t="n">
        <v>307146194.899411</v>
      </c>
      <c r="AI23" s="124" t="n">
        <v>312019342.071896</v>
      </c>
      <c r="AJ23" s="125"/>
      <c r="AK23" s="125"/>
      <c r="AL23" s="125"/>
      <c r="AM23" s="125"/>
      <c r="AN23" s="125"/>
      <c r="AO23" s="125"/>
      <c r="AP23" s="125"/>
      <c r="AQ23" s="126"/>
      <c r="AR23" s="126"/>
      <c r="AS23" s="126"/>
      <c r="AT23" s="126"/>
      <c r="AU23" s="126"/>
    </row>
    <row r="24" customFormat="false" ht="14.4" hidden="false" customHeight="false" outlineLevel="0" collapsed="false">
      <c r="A24" s="128"/>
      <c r="AJ24" s="82"/>
      <c r="AK24" s="82"/>
      <c r="AL24" s="82"/>
      <c r="AM24" s="82"/>
      <c r="AN24" s="82"/>
      <c r="AO24" s="82"/>
      <c r="AP24" s="82"/>
      <c r="AQ24" s="82"/>
      <c r="AR24" s="82"/>
      <c r="AS24" s="82"/>
      <c r="AT24" s="82"/>
      <c r="AU24" s="82"/>
    </row>
    <row r="25" customFormat="false" ht="14.4" hidden="false" customHeight="false" outlineLevel="0" collapsed="false">
      <c r="AJ25" s="82"/>
      <c r="AK25" s="82"/>
      <c r="AL25" s="82"/>
      <c r="AM25" s="82"/>
      <c r="AN25" s="82"/>
      <c r="AO25" s="82"/>
      <c r="AP25" s="82"/>
      <c r="AQ25" s="82"/>
      <c r="AR25" s="82"/>
      <c r="AS25" s="82"/>
      <c r="AT25" s="82"/>
      <c r="AU25" s="82"/>
    </row>
    <row r="26" s="82" customFormat="true" ht="14.4" hidden="false" customHeight="false" outlineLevel="0" collapsed="false"/>
    <row r="27" s="82" customFormat="true" ht="14.4" hidden="false" customHeight="false" outlineLevel="0" collapsed="false"/>
    <row r="28" s="82" customFormat="true" ht="14.4" hidden="false" customHeight="false" outlineLevel="0" collapsed="false"/>
    <row r="29" s="82" customFormat="true" ht="14.4" hidden="false" customHeight="false" outlineLevel="0" collapsed="false"/>
    <row r="30" s="82" customFormat="true" ht="14.4" hidden="false" customHeight="false" outlineLevel="0" collapsed="false"/>
    <row r="31" s="82" customFormat="true" ht="14.4" hidden="false" customHeight="false" outlineLevel="0" collapsed="false"/>
    <row r="32" s="82" customFormat="true" ht="14.4" hidden="false" customHeight="false" outlineLevel="0" collapsed="false"/>
    <row r="33" s="82" customFormat="true" ht="14.4" hidden="false" customHeight="false" outlineLevel="0" collapsed="false"/>
    <row r="34" s="82" customFormat="true" ht="14.4" hidden="false" customHeight="false" outlineLevel="0" collapsed="false"/>
    <row r="35" s="82" customFormat="true" ht="14.4" hidden="false" customHeight="false" outlineLevel="0" collapsed="false"/>
    <row r="36" s="82" customFormat="true" ht="14.4" hidden="false" customHeight="false" outlineLevel="0" collapsed="false"/>
    <row r="37" s="82" customFormat="true" ht="14.4" hidden="false" customHeight="false" outlineLevel="0" collapsed="false"/>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Regular"&amp;F&amp;C&amp;"-,Regular"&amp;A&amp;R&amp;"-,Regula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true" showRowColHeaders="true" showZeros="true" rightToLeft="false" tabSelected="false" showOutlineSymbols="true" defaultGridColor="true" view="normal" topLeftCell="AB32" colorId="64" zoomScale="100" zoomScaleNormal="100" zoomScalePageLayoutView="100" workbookViewId="0">
      <selection pane="topLeft" activeCell="AJ51" activeCellId="0" sqref="D51:AJ54"/>
    </sheetView>
  </sheetViews>
  <sheetFormatPr defaultColWidth="9.1015625" defaultRowHeight="13.8" zeroHeight="false" outlineLevelRow="0" outlineLevelCol="0"/>
  <cols>
    <col collapsed="false" customWidth="true" hidden="false" outlineLevel="0" max="1" min="1" style="54" width="42.76"/>
    <col collapsed="false" customWidth="true" hidden="false" outlineLevel="0" max="2" min="2" style="54" width="12.55"/>
    <col collapsed="false" customWidth="true" hidden="false" outlineLevel="0" max="3" min="3" style="54" width="10.99"/>
    <col collapsed="false" customWidth="true" hidden="false" outlineLevel="0" max="4" min="4" style="54" width="11.21"/>
    <col collapsed="false" customWidth="true" hidden="false" outlineLevel="0" max="5" min="5" style="54" width="11.55"/>
    <col collapsed="false" customWidth="true" hidden="false" outlineLevel="0" max="6" min="6" style="54" width="11.21"/>
    <col collapsed="false" customWidth="true" hidden="false" outlineLevel="0" max="36" min="7" style="54" width="11.87"/>
    <col collapsed="false" customWidth="false" hidden="false" outlineLevel="0" max="257" min="37" style="54" width="9.1"/>
  </cols>
  <sheetData>
    <row r="1" customFormat="false" ht="18" hidden="false" customHeight="false" outlineLevel="0" collapsed="false">
      <c r="A1" s="78" t="s">
        <v>1</v>
      </c>
    </row>
    <row r="2" customFormat="false" ht="15.6" hidden="false" customHeight="false" outlineLevel="0" collapsed="false">
      <c r="A2" s="79" t="s">
        <v>2</v>
      </c>
    </row>
    <row r="3" customFormat="false" ht="21" hidden="false" customHeight="false" outlineLevel="0" collapsed="false">
      <c r="A3" s="80" t="s">
        <v>3</v>
      </c>
    </row>
    <row r="4" customFormat="false" ht="15.6" hidden="false" customHeight="false" outlineLevel="0" collapsed="false">
      <c r="A4" s="81" t="s">
        <v>57</v>
      </c>
    </row>
    <row r="5" customFormat="false" ht="15.6" hidden="false" customHeight="false" outlineLevel="0" collapsed="false">
      <c r="A5" s="81"/>
    </row>
    <row r="6" customFormat="false" ht="15.6" hidden="false" customHeight="false" outlineLevel="0" collapsed="false">
      <c r="A6" s="81"/>
    </row>
    <row r="7" customFormat="false" ht="13.8" hidden="false" customHeight="false" outlineLevel="0" collapsed="false">
      <c r="B7" s="129" t="n">
        <v>2018</v>
      </c>
      <c r="C7" s="129" t="n">
        <v>2019</v>
      </c>
      <c r="D7" s="129" t="n">
        <v>2020</v>
      </c>
      <c r="E7" s="129" t="n">
        <v>2021</v>
      </c>
      <c r="F7" s="129" t="n">
        <v>2022</v>
      </c>
      <c r="G7" s="129" t="n">
        <v>2023</v>
      </c>
      <c r="H7" s="129" t="n">
        <v>2024</v>
      </c>
      <c r="I7" s="129" t="n">
        <v>2025</v>
      </c>
      <c r="J7" s="129" t="n">
        <v>2026</v>
      </c>
      <c r="K7" s="129" t="n">
        <v>2027</v>
      </c>
      <c r="L7" s="129" t="n">
        <v>2028</v>
      </c>
      <c r="M7" s="129" t="n">
        <v>2029</v>
      </c>
      <c r="N7" s="129" t="n">
        <v>2030</v>
      </c>
      <c r="O7" s="129" t="n">
        <v>2031</v>
      </c>
      <c r="P7" s="129" t="n">
        <v>2032</v>
      </c>
      <c r="Q7" s="129" t="n">
        <v>2033</v>
      </c>
      <c r="R7" s="129" t="n">
        <v>2034</v>
      </c>
      <c r="S7" s="129" t="n">
        <v>2035</v>
      </c>
      <c r="T7" s="129" t="n">
        <v>2036</v>
      </c>
      <c r="U7" s="129" t="n">
        <v>2037</v>
      </c>
      <c r="V7" s="129" t="n">
        <v>2038</v>
      </c>
      <c r="W7" s="129" t="n">
        <v>2039</v>
      </c>
      <c r="X7" s="129" t="n">
        <v>2040</v>
      </c>
      <c r="Y7" s="129" t="n">
        <v>2041</v>
      </c>
      <c r="Z7" s="129" t="n">
        <v>2042</v>
      </c>
      <c r="AA7" s="129" t="n">
        <v>2043</v>
      </c>
      <c r="AB7" s="129" t="n">
        <v>2044</v>
      </c>
      <c r="AC7" s="129" t="n">
        <v>2045</v>
      </c>
      <c r="AD7" s="129" t="n">
        <v>2046</v>
      </c>
      <c r="AE7" s="129" t="n">
        <v>2047</v>
      </c>
      <c r="AF7" s="129" t="n">
        <v>2048</v>
      </c>
      <c r="AG7" s="129" t="n">
        <v>2049</v>
      </c>
      <c r="AH7" s="129" t="n">
        <v>2050</v>
      </c>
      <c r="AI7" s="129" t="n">
        <v>2051</v>
      </c>
      <c r="AJ7" s="129" t="n">
        <v>2052</v>
      </c>
    </row>
    <row r="8" customFormat="false" ht="13.8" hidden="false" customHeight="false" outlineLevel="0" collapsed="false">
      <c r="B8" s="129"/>
      <c r="C8" s="129"/>
      <c r="D8" s="129" t="s">
        <v>58</v>
      </c>
      <c r="E8" s="129" t="s">
        <v>58</v>
      </c>
      <c r="F8" s="129" t="s">
        <v>58</v>
      </c>
      <c r="G8" s="129" t="s">
        <v>58</v>
      </c>
      <c r="H8" s="129" t="s">
        <v>58</v>
      </c>
      <c r="I8" s="129" t="s">
        <v>58</v>
      </c>
      <c r="J8" s="129" t="s">
        <v>58</v>
      </c>
      <c r="K8" s="129" t="s">
        <v>58</v>
      </c>
      <c r="L8" s="129" t="s">
        <v>58</v>
      </c>
      <c r="M8" s="129" t="s">
        <v>58</v>
      </c>
      <c r="N8" s="129" t="s">
        <v>58</v>
      </c>
      <c r="O8" s="129" t="s">
        <v>58</v>
      </c>
      <c r="P8" s="129" t="s">
        <v>58</v>
      </c>
      <c r="Q8" s="129" t="s">
        <v>58</v>
      </c>
      <c r="R8" s="129" t="s">
        <v>58</v>
      </c>
      <c r="S8" s="129" t="s">
        <v>58</v>
      </c>
      <c r="T8" s="129" t="s">
        <v>58</v>
      </c>
      <c r="U8" s="129" t="s">
        <v>58</v>
      </c>
      <c r="V8" s="129" t="s">
        <v>58</v>
      </c>
      <c r="W8" s="129" t="s">
        <v>58</v>
      </c>
      <c r="X8" s="129" t="s">
        <v>58</v>
      </c>
      <c r="Y8" s="129" t="s">
        <v>58</v>
      </c>
      <c r="Z8" s="129" t="s">
        <v>58</v>
      </c>
      <c r="AA8" s="129" t="s">
        <v>58</v>
      </c>
      <c r="AB8" s="129" t="s">
        <v>58</v>
      </c>
      <c r="AC8" s="129" t="s">
        <v>58</v>
      </c>
      <c r="AD8" s="129" t="s">
        <v>58</v>
      </c>
      <c r="AE8" s="129" t="s">
        <v>58</v>
      </c>
      <c r="AF8" s="129" t="s">
        <v>58</v>
      </c>
      <c r="AG8" s="129" t="s">
        <v>58</v>
      </c>
      <c r="AH8" s="129" t="s">
        <v>58</v>
      </c>
      <c r="AI8" s="129" t="s">
        <v>58</v>
      </c>
      <c r="AJ8" s="129" t="s">
        <v>58</v>
      </c>
    </row>
    <row r="9" customFormat="false" ht="13.8" hidden="false" customHeight="false" outlineLevel="0" collapsed="false">
      <c r="A9" s="18"/>
      <c r="B9" s="130" t="s">
        <v>59</v>
      </c>
      <c r="C9" s="130" t="s">
        <v>59</v>
      </c>
      <c r="D9" s="130" t="s">
        <v>59</v>
      </c>
      <c r="E9" s="130" t="s">
        <v>59</v>
      </c>
      <c r="F9" s="130" t="s">
        <v>59</v>
      </c>
      <c r="G9" s="130" t="s">
        <v>59</v>
      </c>
      <c r="H9" s="130" t="s">
        <v>59</v>
      </c>
      <c r="I9" s="130" t="s">
        <v>59</v>
      </c>
      <c r="J9" s="130" t="s">
        <v>59</v>
      </c>
      <c r="K9" s="130" t="s">
        <v>59</v>
      </c>
      <c r="L9" s="130" t="s">
        <v>59</v>
      </c>
      <c r="M9" s="130" t="s">
        <v>59</v>
      </c>
      <c r="N9" s="130" t="s">
        <v>59</v>
      </c>
      <c r="O9" s="130" t="s">
        <v>59</v>
      </c>
      <c r="P9" s="130" t="s">
        <v>59</v>
      </c>
      <c r="Q9" s="130" t="s">
        <v>59</v>
      </c>
      <c r="R9" s="130" t="s">
        <v>59</v>
      </c>
      <c r="S9" s="130" t="s">
        <v>59</v>
      </c>
      <c r="T9" s="130" t="s">
        <v>59</v>
      </c>
      <c r="U9" s="130" t="s">
        <v>59</v>
      </c>
      <c r="V9" s="130" t="s">
        <v>59</v>
      </c>
      <c r="W9" s="130" t="s">
        <v>59</v>
      </c>
      <c r="X9" s="130" t="s">
        <v>59</v>
      </c>
      <c r="Y9" s="130" t="s">
        <v>59</v>
      </c>
      <c r="Z9" s="130" t="s">
        <v>59</v>
      </c>
      <c r="AA9" s="130" t="s">
        <v>59</v>
      </c>
      <c r="AB9" s="130" t="s">
        <v>59</v>
      </c>
      <c r="AC9" s="130" t="s">
        <v>59</v>
      </c>
      <c r="AD9" s="130" t="s">
        <v>59</v>
      </c>
      <c r="AE9" s="130" t="s">
        <v>59</v>
      </c>
      <c r="AF9" s="130" t="s">
        <v>59</v>
      </c>
      <c r="AG9" s="130" t="s">
        <v>59</v>
      </c>
      <c r="AH9" s="130" t="s">
        <v>59</v>
      </c>
      <c r="AI9" s="130" t="s">
        <v>59</v>
      </c>
      <c r="AJ9" s="130" t="s">
        <v>59</v>
      </c>
    </row>
    <row r="11" customFormat="false" ht="13.8" hidden="false" customHeight="false" outlineLevel="0" collapsed="false">
      <c r="A11" s="131" t="s">
        <v>60</v>
      </c>
      <c r="B11" s="132" t="n">
        <v>686.7</v>
      </c>
      <c r="C11" s="132" t="n">
        <v>710</v>
      </c>
      <c r="D11" s="132" t="n">
        <v>751</v>
      </c>
      <c r="E11" s="132" t="n">
        <v>781</v>
      </c>
      <c r="F11" s="132" t="n">
        <v>820</v>
      </c>
      <c r="G11" s="132" t="n">
        <v>841</v>
      </c>
      <c r="H11" s="132" t="n">
        <v>865</v>
      </c>
      <c r="I11" s="132" t="n">
        <v>881</v>
      </c>
      <c r="J11" s="132" t="n">
        <v>898</v>
      </c>
      <c r="K11" s="132" t="n">
        <v>914</v>
      </c>
      <c r="L11" s="132" t="n">
        <v>922</v>
      </c>
      <c r="M11" s="132" t="n">
        <v>933</v>
      </c>
      <c r="N11" s="132" t="n">
        <v>942</v>
      </c>
      <c r="O11" s="133" t="n">
        <v>951.42</v>
      </c>
      <c r="P11" s="133" t="n">
        <v>960.9342</v>
      </c>
      <c r="Q11" s="133" t="n">
        <v>970.543542</v>
      </c>
      <c r="R11" s="133" t="n">
        <v>980.24897742</v>
      </c>
      <c r="S11" s="133" t="n">
        <v>990.0514671942</v>
      </c>
      <c r="T11" s="133" t="n">
        <v>999.951981866142</v>
      </c>
      <c r="U11" s="133" t="n">
        <v>1009.9515016848</v>
      </c>
      <c r="V11" s="133" t="n">
        <v>1020.05101670165</v>
      </c>
      <c r="W11" s="133" t="n">
        <v>1030.25152686867</v>
      </c>
      <c r="X11" s="133" t="n">
        <v>1040.55404213735</v>
      </c>
      <c r="Y11" s="133" t="n">
        <v>1050.95958255873</v>
      </c>
      <c r="Z11" s="133" t="n">
        <v>1061.46917838432</v>
      </c>
      <c r="AA11" s="133" t="n">
        <v>1072.08387016816</v>
      </c>
      <c r="AB11" s="133" t="n">
        <v>1082.80470886984</v>
      </c>
      <c r="AC11" s="133" t="n">
        <v>1093.63275595854</v>
      </c>
      <c r="AD11" s="133" t="n">
        <v>1104.56908351812</v>
      </c>
      <c r="AE11" s="133" t="n">
        <v>1115.61477435331</v>
      </c>
      <c r="AF11" s="133" t="n">
        <v>1126.77092209684</v>
      </c>
      <c r="AG11" s="133" t="n">
        <v>1138.03863131781</v>
      </c>
      <c r="AH11" s="133" t="n">
        <v>1149.41901763098</v>
      </c>
      <c r="AI11" s="133" t="n">
        <v>1160.91320780729</v>
      </c>
      <c r="AJ11" s="133" t="n">
        <v>1172.52233988537</v>
      </c>
    </row>
    <row r="12" customFormat="false" ht="6" hidden="false" customHeight="true" outlineLevel="0" collapsed="false">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row>
    <row r="13" customFormat="false" ht="13.8" hidden="false" customHeight="false" outlineLevel="0" collapsed="false">
      <c r="A13" s="131" t="s">
        <v>61</v>
      </c>
    </row>
    <row r="14" s="135" customFormat="true" ht="13.8" hidden="false" customHeight="false" outlineLevel="0" collapsed="false">
      <c r="A14" s="134" t="s">
        <v>62</v>
      </c>
    </row>
    <row r="15" customFormat="false" ht="13.8" hidden="false" customHeight="false" outlineLevel="0" collapsed="false">
      <c r="A15" s="136" t="s">
        <v>63</v>
      </c>
      <c r="B15" s="137" t="n">
        <v>385.4</v>
      </c>
      <c r="C15" s="137" t="n">
        <v>385.9</v>
      </c>
      <c r="D15" s="137" t="n">
        <v>385.9</v>
      </c>
      <c r="E15" s="137" t="n">
        <v>385.9</v>
      </c>
      <c r="F15" s="137" t="n">
        <v>385.9</v>
      </c>
      <c r="G15" s="137" t="n">
        <v>385.9</v>
      </c>
      <c r="H15" s="137" t="n">
        <v>385.9</v>
      </c>
      <c r="I15" s="137" t="n">
        <v>385.9</v>
      </c>
      <c r="J15" s="137" t="n">
        <v>385.9</v>
      </c>
      <c r="K15" s="137" t="n">
        <v>385.9</v>
      </c>
      <c r="L15" s="137" t="n">
        <v>385.9</v>
      </c>
      <c r="M15" s="137" t="n">
        <v>385.9</v>
      </c>
      <c r="N15" s="137" t="n">
        <v>385.9</v>
      </c>
      <c r="O15" s="137" t="n">
        <v>385.9</v>
      </c>
      <c r="P15" s="137" t="n">
        <v>385.9</v>
      </c>
      <c r="Q15" s="137" t="n">
        <v>385.9</v>
      </c>
      <c r="R15" s="137" t="n">
        <v>385.9</v>
      </c>
      <c r="S15" s="137" t="n">
        <v>385.9</v>
      </c>
      <c r="T15" s="137" t="n">
        <v>385.9</v>
      </c>
      <c r="U15" s="137" t="n">
        <v>385.9</v>
      </c>
      <c r="V15" s="137" t="n">
        <v>385.9</v>
      </c>
      <c r="W15" s="137" t="n">
        <v>385.9</v>
      </c>
      <c r="X15" s="137" t="n">
        <v>385.9</v>
      </c>
      <c r="Y15" s="137" t="n">
        <v>385.9</v>
      </c>
      <c r="Z15" s="137" t="n">
        <v>385.9</v>
      </c>
      <c r="AA15" s="137" t="n">
        <v>385.9</v>
      </c>
      <c r="AB15" s="137" t="n">
        <v>385.9</v>
      </c>
      <c r="AC15" s="137" t="n">
        <v>385.9</v>
      </c>
      <c r="AD15" s="137" t="n">
        <v>385.9</v>
      </c>
      <c r="AE15" s="137" t="n">
        <v>385.9</v>
      </c>
      <c r="AF15" s="137" t="n">
        <v>385.9</v>
      </c>
      <c r="AG15" s="137" t="n">
        <v>385.9</v>
      </c>
      <c r="AH15" s="137" t="n">
        <v>385.9</v>
      </c>
      <c r="AI15" s="137" t="n">
        <v>385.9</v>
      </c>
      <c r="AJ15" s="137" t="n">
        <v>385.9</v>
      </c>
    </row>
    <row r="16" customFormat="false" ht="13.8" hidden="false" customHeight="false" outlineLevel="0" collapsed="false">
      <c r="A16" s="136" t="s">
        <v>64</v>
      </c>
      <c r="B16" s="138" t="n">
        <v>29.2</v>
      </c>
      <c r="C16" s="138" t="n">
        <v>28.9</v>
      </c>
      <c r="D16" s="138" t="n">
        <v>28.9</v>
      </c>
      <c r="E16" s="138" t="n">
        <v>28.9</v>
      </c>
      <c r="F16" s="138" t="n">
        <v>28.9</v>
      </c>
      <c r="G16" s="138" t="n">
        <v>28.9</v>
      </c>
      <c r="H16" s="138" t="n">
        <v>28.9</v>
      </c>
      <c r="I16" s="138" t="n">
        <v>28.9</v>
      </c>
      <c r="J16" s="138" t="n">
        <v>28.9</v>
      </c>
      <c r="K16" s="138" t="n">
        <v>28.9</v>
      </c>
      <c r="L16" s="138" t="n">
        <v>28.9</v>
      </c>
      <c r="M16" s="138" t="n">
        <v>28.9</v>
      </c>
      <c r="N16" s="138" t="n">
        <v>28.9</v>
      </c>
      <c r="O16" s="138" t="n">
        <v>28.9</v>
      </c>
      <c r="P16" s="138" t="n">
        <v>28.9</v>
      </c>
      <c r="Q16" s="138" t="n">
        <v>28.9</v>
      </c>
      <c r="R16" s="138" t="n">
        <v>28.9</v>
      </c>
      <c r="S16" s="138" t="n">
        <v>28.9</v>
      </c>
      <c r="T16" s="138" t="n">
        <v>28.9</v>
      </c>
      <c r="U16" s="138" t="n">
        <v>28.9</v>
      </c>
      <c r="V16" s="138" t="n">
        <v>28.9</v>
      </c>
      <c r="W16" s="138" t="n">
        <v>28.9</v>
      </c>
      <c r="X16" s="138" t="n">
        <v>28.9</v>
      </c>
      <c r="Y16" s="138" t="n">
        <v>28.9</v>
      </c>
      <c r="Z16" s="138" t="n">
        <v>28.9</v>
      </c>
      <c r="AA16" s="138" t="n">
        <v>28.9</v>
      </c>
      <c r="AB16" s="138" t="n">
        <v>28.9</v>
      </c>
      <c r="AC16" s="138" t="n">
        <v>28.9</v>
      </c>
      <c r="AD16" s="138" t="n">
        <v>28.9</v>
      </c>
      <c r="AE16" s="138" t="n">
        <v>28.9</v>
      </c>
      <c r="AF16" s="138" t="n">
        <v>28.9</v>
      </c>
      <c r="AG16" s="138" t="n">
        <v>28.9</v>
      </c>
      <c r="AH16" s="138" t="n">
        <v>28.9</v>
      </c>
      <c r="AI16" s="138" t="n">
        <v>28.9</v>
      </c>
      <c r="AJ16" s="138" t="n">
        <v>28.9</v>
      </c>
    </row>
    <row r="17" s="141" customFormat="true" ht="13.8" hidden="false" customHeight="false" outlineLevel="0" collapsed="false">
      <c r="A17" s="139" t="s">
        <v>65</v>
      </c>
      <c r="B17" s="140" t="n">
        <v>356.2</v>
      </c>
      <c r="C17" s="140" t="n">
        <v>357</v>
      </c>
      <c r="D17" s="140" t="n">
        <v>357</v>
      </c>
      <c r="E17" s="140" t="n">
        <v>357</v>
      </c>
      <c r="F17" s="140" t="n">
        <v>357</v>
      </c>
      <c r="G17" s="140" t="n">
        <v>357</v>
      </c>
      <c r="H17" s="140" t="n">
        <v>357</v>
      </c>
      <c r="I17" s="140" t="n">
        <v>357</v>
      </c>
      <c r="J17" s="140" t="n">
        <v>357</v>
      </c>
      <c r="K17" s="140" t="n">
        <v>357</v>
      </c>
      <c r="L17" s="140" t="n">
        <v>357</v>
      </c>
      <c r="M17" s="140" t="n">
        <v>357</v>
      </c>
      <c r="N17" s="140" t="n">
        <v>357</v>
      </c>
      <c r="O17" s="140" t="n">
        <v>357</v>
      </c>
      <c r="P17" s="140" t="n">
        <v>357</v>
      </c>
      <c r="Q17" s="140" t="n">
        <v>357</v>
      </c>
      <c r="R17" s="140" t="n">
        <v>357</v>
      </c>
      <c r="S17" s="140" t="n">
        <v>357</v>
      </c>
      <c r="T17" s="140" t="n">
        <v>357</v>
      </c>
      <c r="U17" s="140" t="n">
        <v>357</v>
      </c>
      <c r="V17" s="140" t="n">
        <v>357</v>
      </c>
      <c r="W17" s="140" t="n">
        <v>357</v>
      </c>
      <c r="X17" s="140" t="n">
        <v>357</v>
      </c>
      <c r="Y17" s="140" t="n">
        <v>357</v>
      </c>
      <c r="Z17" s="140" t="n">
        <v>357</v>
      </c>
      <c r="AA17" s="140" t="n">
        <v>357</v>
      </c>
      <c r="AB17" s="140" t="n">
        <v>357</v>
      </c>
      <c r="AC17" s="140" t="n">
        <v>357</v>
      </c>
      <c r="AD17" s="140" t="n">
        <v>357</v>
      </c>
      <c r="AE17" s="140" t="n">
        <v>357</v>
      </c>
      <c r="AF17" s="140" t="n">
        <v>357</v>
      </c>
      <c r="AG17" s="140" t="n">
        <v>357</v>
      </c>
      <c r="AH17" s="140" t="n">
        <v>357</v>
      </c>
      <c r="AI17" s="140" t="n">
        <v>357</v>
      </c>
      <c r="AJ17" s="140" t="n">
        <v>357</v>
      </c>
    </row>
    <row r="18" customFormat="false" ht="13.8" hidden="false" customHeight="false" outlineLevel="0" collapsed="false">
      <c r="A18" s="134" t="s">
        <v>66</v>
      </c>
    </row>
    <row r="19" customFormat="false" ht="13.8" hidden="false" customHeight="false" outlineLevel="0" collapsed="false">
      <c r="A19" s="136" t="s">
        <v>63</v>
      </c>
      <c r="B19" s="132" t="n">
        <v>379.1</v>
      </c>
      <c r="C19" s="132" t="n">
        <v>381.6</v>
      </c>
      <c r="D19" s="132" t="n">
        <v>381.6</v>
      </c>
      <c r="E19" s="132" t="n">
        <v>381.6</v>
      </c>
      <c r="F19" s="132" t="n">
        <v>381.6</v>
      </c>
      <c r="G19" s="132" t="n">
        <v>381.6</v>
      </c>
      <c r="H19" s="132" t="n">
        <v>381.6</v>
      </c>
      <c r="I19" s="132" t="n">
        <v>381.6</v>
      </c>
      <c r="J19" s="132" t="n">
        <v>381.6</v>
      </c>
      <c r="K19" s="132" t="n">
        <v>381.6</v>
      </c>
      <c r="L19" s="132" t="n">
        <v>381.6</v>
      </c>
      <c r="M19" s="132" t="n">
        <v>381.6</v>
      </c>
      <c r="N19" s="132" t="n">
        <v>381.6</v>
      </c>
      <c r="O19" s="132" t="n">
        <v>381.6</v>
      </c>
      <c r="P19" s="132" t="n">
        <v>381.6</v>
      </c>
      <c r="Q19" s="132" t="n">
        <v>381.6</v>
      </c>
      <c r="R19" s="132" t="n">
        <v>381.6</v>
      </c>
      <c r="S19" s="132" t="n">
        <v>381.6</v>
      </c>
      <c r="T19" s="132" t="n">
        <v>381.6</v>
      </c>
      <c r="U19" s="132" t="n">
        <v>381.6</v>
      </c>
      <c r="V19" s="132" t="n">
        <v>381.6</v>
      </c>
      <c r="W19" s="132" t="n">
        <v>381.6</v>
      </c>
      <c r="X19" s="132" t="n">
        <v>381.6</v>
      </c>
      <c r="Y19" s="132" t="n">
        <v>381.6</v>
      </c>
      <c r="Z19" s="132" t="n">
        <v>381.6</v>
      </c>
      <c r="AA19" s="132" t="n">
        <v>381.6</v>
      </c>
      <c r="AB19" s="132" t="n">
        <v>381.6</v>
      </c>
      <c r="AC19" s="132" t="n">
        <v>381.6</v>
      </c>
      <c r="AD19" s="132" t="n">
        <v>381.6</v>
      </c>
      <c r="AE19" s="132" t="n">
        <v>381.6</v>
      </c>
      <c r="AF19" s="132" t="n">
        <v>381.6</v>
      </c>
      <c r="AG19" s="132" t="n">
        <v>381.6</v>
      </c>
      <c r="AH19" s="132" t="n">
        <v>381.6</v>
      </c>
      <c r="AI19" s="132" t="n">
        <v>381.6</v>
      </c>
      <c r="AJ19" s="132" t="n">
        <v>381.6</v>
      </c>
    </row>
    <row r="20" customFormat="false" ht="13.8" hidden="false" customHeight="false" outlineLevel="0" collapsed="false">
      <c r="A20" s="136" t="s">
        <v>64</v>
      </c>
      <c r="B20" s="138" t="n">
        <v>28.2</v>
      </c>
      <c r="C20" s="138" t="n">
        <v>28</v>
      </c>
      <c r="D20" s="138" t="n">
        <v>28</v>
      </c>
      <c r="E20" s="138" t="n">
        <v>28</v>
      </c>
      <c r="F20" s="138" t="n">
        <v>28</v>
      </c>
      <c r="G20" s="138" t="n">
        <v>28</v>
      </c>
      <c r="H20" s="138" t="n">
        <v>28</v>
      </c>
      <c r="I20" s="138" t="n">
        <v>28</v>
      </c>
      <c r="J20" s="138" t="n">
        <v>28</v>
      </c>
      <c r="K20" s="138" t="n">
        <v>28</v>
      </c>
      <c r="L20" s="138" t="n">
        <v>28</v>
      </c>
      <c r="M20" s="138" t="n">
        <v>28</v>
      </c>
      <c r="N20" s="138" t="n">
        <v>28</v>
      </c>
      <c r="O20" s="138" t="n">
        <v>28</v>
      </c>
      <c r="P20" s="138" t="n">
        <v>28</v>
      </c>
      <c r="Q20" s="138" t="n">
        <v>28</v>
      </c>
      <c r="R20" s="138" t="n">
        <v>28</v>
      </c>
      <c r="S20" s="138" t="n">
        <v>28</v>
      </c>
      <c r="T20" s="138" t="n">
        <v>28</v>
      </c>
      <c r="U20" s="138" t="n">
        <v>28</v>
      </c>
      <c r="V20" s="138" t="n">
        <v>28</v>
      </c>
      <c r="W20" s="138" t="n">
        <v>28</v>
      </c>
      <c r="X20" s="138" t="n">
        <v>28</v>
      </c>
      <c r="Y20" s="138" t="n">
        <v>28</v>
      </c>
      <c r="Z20" s="138" t="n">
        <v>28</v>
      </c>
      <c r="AA20" s="138" t="n">
        <v>28</v>
      </c>
      <c r="AB20" s="138" t="n">
        <v>28</v>
      </c>
      <c r="AC20" s="138" t="n">
        <v>28</v>
      </c>
      <c r="AD20" s="138" t="n">
        <v>28</v>
      </c>
      <c r="AE20" s="138" t="n">
        <v>28</v>
      </c>
      <c r="AF20" s="138" t="n">
        <v>28</v>
      </c>
      <c r="AG20" s="138" t="n">
        <v>28</v>
      </c>
      <c r="AH20" s="138" t="n">
        <v>28</v>
      </c>
      <c r="AI20" s="138" t="n">
        <v>28</v>
      </c>
      <c r="AJ20" s="138" t="n">
        <v>28</v>
      </c>
    </row>
    <row r="21" s="141" customFormat="true" ht="13.8" hidden="false" customHeight="false" outlineLevel="0" collapsed="false">
      <c r="A21" s="139" t="s">
        <v>67</v>
      </c>
      <c r="B21" s="140" t="n">
        <v>350.9</v>
      </c>
      <c r="C21" s="140" t="n">
        <v>353.6</v>
      </c>
      <c r="D21" s="140" t="n">
        <v>353.6</v>
      </c>
      <c r="E21" s="140" t="n">
        <v>353.6</v>
      </c>
      <c r="F21" s="140" t="n">
        <v>353.6</v>
      </c>
      <c r="G21" s="140" t="n">
        <v>353.6</v>
      </c>
      <c r="H21" s="140" t="n">
        <v>353.6</v>
      </c>
      <c r="I21" s="140" t="n">
        <v>353.6</v>
      </c>
      <c r="J21" s="140" t="n">
        <v>353.6</v>
      </c>
      <c r="K21" s="140" t="n">
        <v>353.6</v>
      </c>
      <c r="L21" s="140" t="n">
        <v>353.6</v>
      </c>
      <c r="M21" s="140" t="n">
        <v>353.6</v>
      </c>
      <c r="N21" s="140" t="n">
        <v>353.6</v>
      </c>
      <c r="O21" s="140" t="n">
        <v>353.6</v>
      </c>
      <c r="P21" s="140" t="n">
        <v>353.6</v>
      </c>
      <c r="Q21" s="140" t="n">
        <v>353.6</v>
      </c>
      <c r="R21" s="140" t="n">
        <v>353.6</v>
      </c>
      <c r="S21" s="140" t="n">
        <v>353.6</v>
      </c>
      <c r="T21" s="140" t="n">
        <v>353.6</v>
      </c>
      <c r="U21" s="140" t="n">
        <v>353.6</v>
      </c>
      <c r="V21" s="140" t="n">
        <v>353.6</v>
      </c>
      <c r="W21" s="140" t="n">
        <v>353.6</v>
      </c>
      <c r="X21" s="140" t="n">
        <v>353.6</v>
      </c>
      <c r="Y21" s="140" t="n">
        <v>353.6</v>
      </c>
      <c r="Z21" s="140" t="n">
        <v>353.6</v>
      </c>
      <c r="AA21" s="140" t="n">
        <v>353.6</v>
      </c>
      <c r="AB21" s="140" t="n">
        <v>353.6</v>
      </c>
      <c r="AC21" s="140" t="n">
        <v>353.6</v>
      </c>
      <c r="AD21" s="140" t="n">
        <v>353.6</v>
      </c>
      <c r="AE21" s="140" t="n">
        <v>353.6</v>
      </c>
      <c r="AF21" s="140" t="n">
        <v>353.6</v>
      </c>
      <c r="AG21" s="140" t="n">
        <v>353.6</v>
      </c>
      <c r="AH21" s="140" t="n">
        <v>353.6</v>
      </c>
      <c r="AI21" s="140" t="n">
        <v>353.6</v>
      </c>
      <c r="AJ21" s="140" t="n">
        <v>353.6</v>
      </c>
    </row>
    <row r="22" s="141" customFormat="true" ht="7.95" hidden="false" customHeight="true" outlineLevel="0" collapsed="false">
      <c r="A22" s="139"/>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row>
    <row r="23" customFormat="false" ht="13.8" hidden="false" customHeight="false" outlineLevel="0" collapsed="false">
      <c r="A23" s="131" t="s">
        <v>68</v>
      </c>
    </row>
    <row r="24" s="141" customFormat="true" ht="13.8" hidden="false" customHeight="false" outlineLevel="0" collapsed="false">
      <c r="A24" s="139" t="s">
        <v>69</v>
      </c>
      <c r="B24" s="45" t="n">
        <v>0.7</v>
      </c>
      <c r="C24" s="45" t="n">
        <v>0.7</v>
      </c>
      <c r="D24" s="45" t="n">
        <v>0.7</v>
      </c>
      <c r="E24" s="45" t="n">
        <v>0.7</v>
      </c>
      <c r="F24" s="45" t="n">
        <v>0.7</v>
      </c>
      <c r="G24" s="45" t="n">
        <v>0.7</v>
      </c>
      <c r="H24" s="45" t="n">
        <v>0.7</v>
      </c>
      <c r="I24" s="45" t="n">
        <v>0.7</v>
      </c>
      <c r="J24" s="45" t="n">
        <v>0.7</v>
      </c>
      <c r="K24" s="45" t="n">
        <v>0.7</v>
      </c>
      <c r="L24" s="45" t="n">
        <v>0.7</v>
      </c>
      <c r="M24" s="45" t="n">
        <v>0.7</v>
      </c>
      <c r="N24" s="45" t="n">
        <v>0.7</v>
      </c>
      <c r="O24" s="45" t="n">
        <v>0.7</v>
      </c>
      <c r="P24" s="45" t="n">
        <v>0.7</v>
      </c>
      <c r="Q24" s="45" t="n">
        <v>0.7</v>
      </c>
      <c r="R24" s="45" t="n">
        <v>0.7</v>
      </c>
      <c r="S24" s="45" t="n">
        <v>0.7</v>
      </c>
      <c r="T24" s="45" t="n">
        <v>0.7</v>
      </c>
      <c r="U24" s="45" t="n">
        <v>0.7</v>
      </c>
      <c r="V24" s="45" t="n">
        <v>0.7</v>
      </c>
      <c r="W24" s="45" t="n">
        <v>0.7</v>
      </c>
      <c r="X24" s="45" t="n">
        <v>0.7</v>
      </c>
      <c r="Y24" s="45" t="n">
        <v>0.7</v>
      </c>
      <c r="Z24" s="45" t="n">
        <v>0.7</v>
      </c>
      <c r="AA24" s="45" t="n">
        <v>0.7</v>
      </c>
      <c r="AB24" s="45" t="n">
        <v>0.7</v>
      </c>
      <c r="AC24" s="45" t="n">
        <v>0.7</v>
      </c>
      <c r="AD24" s="45" t="n">
        <v>0.7</v>
      </c>
      <c r="AE24" s="45" t="n">
        <v>0.7</v>
      </c>
      <c r="AF24" s="45" t="n">
        <v>0.7</v>
      </c>
      <c r="AG24" s="45" t="n">
        <v>0.7</v>
      </c>
      <c r="AH24" s="45" t="n">
        <v>0.7</v>
      </c>
      <c r="AI24" s="45" t="n">
        <v>0.7</v>
      </c>
      <c r="AJ24" s="45" t="n">
        <v>0.7</v>
      </c>
    </row>
    <row r="25" s="141" customFormat="true" ht="6.45" hidden="false" customHeight="true" outlineLevel="0" collapsed="false">
      <c r="A25" s="139"/>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13.8" hidden="false" customHeight="false" outlineLevel="0" collapsed="false">
      <c r="A26" s="131" t="s">
        <v>70</v>
      </c>
    </row>
    <row r="27" customFormat="false" ht="13.8" hidden="false" customHeight="false" outlineLevel="0" collapsed="false">
      <c r="A27" s="54" t="s">
        <v>71</v>
      </c>
    </row>
    <row r="28" customFormat="false" ht="13.8" hidden="false" customHeight="false" outlineLevel="0" collapsed="false">
      <c r="A28" s="135" t="s">
        <v>72</v>
      </c>
      <c r="B28" s="132" t="n">
        <v>686.7</v>
      </c>
      <c r="C28" s="132" t="n">
        <v>710</v>
      </c>
      <c r="D28" s="132" t="n">
        <v>751</v>
      </c>
      <c r="E28" s="132" t="n">
        <v>781</v>
      </c>
      <c r="F28" s="132" t="n">
        <v>820</v>
      </c>
      <c r="G28" s="132" t="n">
        <v>841</v>
      </c>
      <c r="H28" s="132" t="n">
        <v>865</v>
      </c>
      <c r="I28" s="132" t="n">
        <v>881</v>
      </c>
      <c r="J28" s="132" t="n">
        <v>898</v>
      </c>
      <c r="K28" s="132" t="n">
        <v>914</v>
      </c>
      <c r="L28" s="132" t="n">
        <v>922</v>
      </c>
      <c r="M28" s="132" t="n">
        <v>933</v>
      </c>
      <c r="N28" s="132" t="n">
        <v>942</v>
      </c>
      <c r="O28" s="132" t="n">
        <v>951.42</v>
      </c>
      <c r="P28" s="132" t="n">
        <v>960.9342</v>
      </c>
      <c r="Q28" s="132" t="n">
        <v>970.543542</v>
      </c>
      <c r="R28" s="132" t="n">
        <v>980.24897742</v>
      </c>
      <c r="S28" s="132" t="n">
        <v>990.0514671942</v>
      </c>
      <c r="T28" s="132" t="n">
        <v>999.951981866142</v>
      </c>
      <c r="U28" s="132" t="n">
        <v>1009.9515016848</v>
      </c>
      <c r="V28" s="132" t="n">
        <v>1020.05101670165</v>
      </c>
      <c r="W28" s="132" t="n">
        <v>1030.25152686867</v>
      </c>
      <c r="X28" s="132" t="n">
        <v>1040.55404213735</v>
      </c>
      <c r="Y28" s="132" t="n">
        <v>1050.95958255873</v>
      </c>
      <c r="Z28" s="132" t="n">
        <v>1061.46917838432</v>
      </c>
      <c r="AA28" s="132" t="n">
        <v>1072.08387016816</v>
      </c>
      <c r="AB28" s="132" t="n">
        <v>1082.80470886984</v>
      </c>
      <c r="AC28" s="132" t="n">
        <v>1093.63275595854</v>
      </c>
      <c r="AD28" s="132" t="n">
        <v>1104.56908351812</v>
      </c>
      <c r="AE28" s="132" t="n">
        <v>1115.61477435331</v>
      </c>
      <c r="AF28" s="132" t="n">
        <v>1126.77092209684</v>
      </c>
      <c r="AG28" s="132" t="n">
        <v>1138.03863131781</v>
      </c>
      <c r="AH28" s="132" t="n">
        <v>1149.41901763098</v>
      </c>
      <c r="AI28" s="132" t="n">
        <v>1160.91320780729</v>
      </c>
      <c r="AJ28" s="132" t="n">
        <v>1172.52233988537</v>
      </c>
    </row>
    <row r="29" customFormat="false" ht="13.8" hidden="false" customHeight="false" outlineLevel="0" collapsed="false">
      <c r="A29" s="135" t="s">
        <v>73</v>
      </c>
      <c r="B29" s="138" t="n">
        <v>494.97</v>
      </c>
      <c r="C29" s="138" t="n">
        <v>497.42</v>
      </c>
      <c r="D29" s="138" t="n">
        <v>497.42</v>
      </c>
      <c r="E29" s="138" t="n">
        <v>497.42</v>
      </c>
      <c r="F29" s="138" t="n">
        <v>497.42</v>
      </c>
      <c r="G29" s="138" t="n">
        <v>497.42</v>
      </c>
      <c r="H29" s="138" t="n">
        <v>497.42</v>
      </c>
      <c r="I29" s="138" t="n">
        <v>497.42</v>
      </c>
      <c r="J29" s="138" t="n">
        <v>497.42</v>
      </c>
      <c r="K29" s="138" t="n">
        <v>497.42</v>
      </c>
      <c r="L29" s="138" t="n">
        <v>497.42</v>
      </c>
      <c r="M29" s="138" t="n">
        <v>497.42</v>
      </c>
      <c r="N29" s="138" t="n">
        <v>497.42</v>
      </c>
      <c r="O29" s="138" t="n">
        <v>497.42</v>
      </c>
      <c r="P29" s="138" t="n">
        <v>497.42</v>
      </c>
      <c r="Q29" s="138" t="n">
        <v>497.42</v>
      </c>
      <c r="R29" s="138" t="n">
        <v>497.42</v>
      </c>
      <c r="S29" s="138" t="n">
        <v>497.42</v>
      </c>
      <c r="T29" s="138" t="n">
        <v>497.42</v>
      </c>
      <c r="U29" s="138" t="n">
        <v>497.42</v>
      </c>
      <c r="V29" s="138" t="n">
        <v>497.42</v>
      </c>
      <c r="W29" s="138" t="n">
        <v>497.42</v>
      </c>
      <c r="X29" s="138" t="n">
        <v>497.42</v>
      </c>
      <c r="Y29" s="138" t="n">
        <v>497.42</v>
      </c>
      <c r="Z29" s="138" t="n">
        <v>497.42</v>
      </c>
      <c r="AA29" s="138" t="n">
        <v>497.42</v>
      </c>
      <c r="AB29" s="138" t="n">
        <v>497.42</v>
      </c>
      <c r="AC29" s="138" t="n">
        <v>497.42</v>
      </c>
      <c r="AD29" s="138" t="n">
        <v>497.42</v>
      </c>
      <c r="AE29" s="138" t="n">
        <v>497.42</v>
      </c>
      <c r="AF29" s="138" t="n">
        <v>497.42</v>
      </c>
      <c r="AG29" s="138" t="n">
        <v>497.42</v>
      </c>
      <c r="AH29" s="138" t="n">
        <v>497.42</v>
      </c>
      <c r="AI29" s="138" t="n">
        <v>497.42</v>
      </c>
      <c r="AJ29" s="138" t="n">
        <v>497.42</v>
      </c>
    </row>
    <row r="30" s="141" customFormat="true" ht="13.8" hidden="false" customHeight="false" outlineLevel="0" collapsed="false">
      <c r="A30" s="139" t="s">
        <v>74</v>
      </c>
      <c r="B30" s="142" t="n">
        <v>191.73</v>
      </c>
      <c r="C30" s="142" t="n">
        <v>212.58</v>
      </c>
      <c r="D30" s="142" t="n">
        <v>253.58</v>
      </c>
      <c r="E30" s="142" t="n">
        <v>283.58</v>
      </c>
      <c r="F30" s="142" t="n">
        <v>322.58</v>
      </c>
      <c r="G30" s="142" t="n">
        <v>343.58</v>
      </c>
      <c r="H30" s="142" t="n">
        <v>367.58</v>
      </c>
      <c r="I30" s="142" t="n">
        <v>383.58</v>
      </c>
      <c r="J30" s="142" t="n">
        <v>400.58</v>
      </c>
      <c r="K30" s="142" t="n">
        <v>416.58</v>
      </c>
      <c r="L30" s="142" t="n">
        <v>424.58</v>
      </c>
      <c r="M30" s="142" t="n">
        <v>435.58</v>
      </c>
      <c r="N30" s="142" t="n">
        <v>444.58</v>
      </c>
      <c r="O30" s="142" t="n">
        <v>454</v>
      </c>
      <c r="P30" s="142" t="n">
        <v>463.5142</v>
      </c>
      <c r="Q30" s="142" t="n">
        <v>473.123542</v>
      </c>
      <c r="R30" s="142" t="n">
        <v>482.82897742</v>
      </c>
      <c r="S30" s="142" t="n">
        <v>492.6314671942</v>
      </c>
      <c r="T30" s="142" t="n">
        <v>502.531981866142</v>
      </c>
      <c r="U30" s="142" t="n">
        <v>512.531501684803</v>
      </c>
      <c r="V30" s="142" t="n">
        <v>522.631016701651</v>
      </c>
      <c r="W30" s="142" t="n">
        <v>532.831526868668</v>
      </c>
      <c r="X30" s="142" t="n">
        <v>543.134042137354</v>
      </c>
      <c r="Y30" s="142" t="n">
        <v>553.539582558728</v>
      </c>
      <c r="Z30" s="142" t="n">
        <v>564.049178384315</v>
      </c>
      <c r="AA30" s="142" t="n">
        <v>574.663870168159</v>
      </c>
      <c r="AB30" s="142" t="n">
        <v>585.38470886984</v>
      </c>
      <c r="AC30" s="142" t="n">
        <v>596.212755958538</v>
      </c>
      <c r="AD30" s="142" t="n">
        <v>607.149083518124</v>
      </c>
      <c r="AE30" s="142" t="n">
        <v>618.194774353305</v>
      </c>
      <c r="AF30" s="142" t="n">
        <v>629.350922096838</v>
      </c>
      <c r="AG30" s="142" t="n">
        <v>640.618631317806</v>
      </c>
      <c r="AH30" s="142" t="n">
        <v>651.999017630984</v>
      </c>
      <c r="AI30" s="142" t="n">
        <v>663.493207807294</v>
      </c>
      <c r="AJ30" s="142" t="n">
        <v>675.102339885367</v>
      </c>
    </row>
    <row r="31" customFormat="false" ht="9.45" hidden="false" customHeight="true" outlineLevel="0" collapsed="false"/>
    <row r="32" customFormat="false" ht="13.8" hidden="false" customHeight="false" outlineLevel="0" collapsed="false">
      <c r="A32" s="143" t="s">
        <v>75</v>
      </c>
    </row>
    <row r="33" customFormat="false" ht="13.8" hidden="false" customHeight="false" outlineLevel="0" collapsed="false">
      <c r="A33" s="135" t="s">
        <v>76</v>
      </c>
      <c r="B33" s="43" t="n">
        <v>0.7</v>
      </c>
      <c r="C33" s="43" t="n">
        <v>0.7</v>
      </c>
      <c r="D33" s="43" t="n">
        <v>0.7</v>
      </c>
      <c r="E33" s="43" t="n">
        <v>0.7</v>
      </c>
      <c r="F33" s="43" t="n">
        <v>0.7</v>
      </c>
      <c r="G33" s="43" t="n">
        <v>0.7</v>
      </c>
      <c r="H33" s="43" t="n">
        <v>0.7</v>
      </c>
      <c r="I33" s="43" t="n">
        <v>0.7</v>
      </c>
      <c r="J33" s="43" t="n">
        <v>0.7</v>
      </c>
      <c r="K33" s="43" t="n">
        <v>0.7</v>
      </c>
      <c r="L33" s="43" t="n">
        <v>0.7</v>
      </c>
      <c r="M33" s="43" t="n">
        <v>0.7</v>
      </c>
      <c r="N33" s="43" t="n">
        <v>0.7</v>
      </c>
      <c r="O33" s="43" t="n">
        <v>0.7</v>
      </c>
      <c r="P33" s="43" t="n">
        <v>0.7</v>
      </c>
      <c r="Q33" s="43" t="n">
        <v>0.7</v>
      </c>
      <c r="R33" s="43" t="n">
        <v>0.7</v>
      </c>
      <c r="S33" s="43" t="n">
        <v>0.7</v>
      </c>
      <c r="T33" s="43" t="n">
        <v>0.7</v>
      </c>
      <c r="U33" s="43" t="n">
        <v>0.7</v>
      </c>
      <c r="V33" s="43" t="n">
        <v>0.7</v>
      </c>
      <c r="W33" s="43" t="n">
        <v>0.7</v>
      </c>
      <c r="X33" s="43" t="n">
        <v>0.7</v>
      </c>
      <c r="Y33" s="43" t="n">
        <v>0.7</v>
      </c>
      <c r="Z33" s="43" t="n">
        <v>0.7</v>
      </c>
      <c r="AA33" s="43" t="n">
        <v>0.7</v>
      </c>
      <c r="AB33" s="43" t="n">
        <v>0.7</v>
      </c>
      <c r="AC33" s="43" t="n">
        <v>0.7</v>
      </c>
      <c r="AD33" s="43" t="n">
        <v>0.7</v>
      </c>
      <c r="AE33" s="43" t="n">
        <v>0.7</v>
      </c>
      <c r="AF33" s="43" t="n">
        <v>0.7</v>
      </c>
      <c r="AG33" s="43" t="n">
        <v>0.7</v>
      </c>
      <c r="AH33" s="43" t="n">
        <v>0.7</v>
      </c>
      <c r="AI33" s="43" t="n">
        <v>0.7</v>
      </c>
      <c r="AJ33" s="43" t="n">
        <v>0.7</v>
      </c>
    </row>
    <row r="34" customFormat="false" ht="13.8" hidden="false" customHeight="false" outlineLevel="0" collapsed="false">
      <c r="A34" s="144" t="s">
        <v>77</v>
      </c>
      <c r="B34" s="145" t="n">
        <v>0.042075</v>
      </c>
      <c r="C34" s="145" t="n">
        <v>0.042075</v>
      </c>
      <c r="D34" s="145" t="n">
        <v>0.042075</v>
      </c>
      <c r="E34" s="145" t="n">
        <v>0.042075</v>
      </c>
      <c r="F34" s="145" t="n">
        <v>0.042075</v>
      </c>
      <c r="G34" s="145" t="n">
        <v>0.042075</v>
      </c>
      <c r="H34" s="145" t="n">
        <v>0.042075</v>
      </c>
      <c r="I34" s="145" t="n">
        <v>0.042075</v>
      </c>
      <c r="J34" s="145" t="n">
        <v>0.042075</v>
      </c>
      <c r="K34" s="145" t="n">
        <v>0.042075</v>
      </c>
      <c r="L34" s="145" t="n">
        <v>0.042075</v>
      </c>
      <c r="M34" s="145" t="n">
        <v>0.042075</v>
      </c>
      <c r="N34" s="145" t="n">
        <v>0.042075</v>
      </c>
      <c r="O34" s="145" t="n">
        <v>0.042075</v>
      </c>
      <c r="P34" s="145" t="n">
        <v>0.042075</v>
      </c>
      <c r="Q34" s="145" t="n">
        <v>0.042075</v>
      </c>
      <c r="R34" s="145" t="n">
        <v>0.042075</v>
      </c>
      <c r="S34" s="145" t="n">
        <v>0.042075</v>
      </c>
      <c r="T34" s="145" t="n">
        <v>0.042075</v>
      </c>
      <c r="U34" s="145" t="n">
        <v>0.042075</v>
      </c>
      <c r="V34" s="145" t="n">
        <v>0.042075</v>
      </c>
      <c r="W34" s="145" t="n">
        <v>0.042075</v>
      </c>
      <c r="X34" s="145" t="n">
        <v>0.042075</v>
      </c>
      <c r="Y34" s="145" t="n">
        <v>0.042075</v>
      </c>
      <c r="Z34" s="145" t="n">
        <v>0.042075</v>
      </c>
      <c r="AA34" s="145" t="n">
        <v>0.042075</v>
      </c>
      <c r="AB34" s="145" t="n">
        <v>0.042075</v>
      </c>
      <c r="AC34" s="145" t="n">
        <v>0.042075</v>
      </c>
      <c r="AD34" s="145" t="n">
        <v>0.042075</v>
      </c>
      <c r="AE34" s="145" t="n">
        <v>0.042075</v>
      </c>
      <c r="AF34" s="145" t="n">
        <v>0.042075</v>
      </c>
      <c r="AG34" s="145" t="n">
        <v>0.042075</v>
      </c>
      <c r="AH34" s="145" t="n">
        <v>0.042075</v>
      </c>
      <c r="AI34" s="145" t="n">
        <v>0.042075</v>
      </c>
      <c r="AJ34" s="145" t="n">
        <v>0.042075</v>
      </c>
    </row>
    <row r="35" s="146" customFormat="true" ht="13.8" hidden="false" customHeight="false" outlineLevel="0" collapsed="false">
      <c r="A35" s="134" t="s">
        <v>78</v>
      </c>
      <c r="B35" s="45" t="n">
        <v>0.657925</v>
      </c>
      <c r="C35" s="45" t="n">
        <v>0.657925</v>
      </c>
      <c r="D35" s="45" t="n">
        <v>0.657925</v>
      </c>
      <c r="E35" s="45" t="n">
        <v>0.657925</v>
      </c>
      <c r="F35" s="45" t="n">
        <v>0.657925</v>
      </c>
      <c r="G35" s="45" t="n">
        <v>0.657925</v>
      </c>
      <c r="H35" s="45" t="n">
        <v>0.657925</v>
      </c>
      <c r="I35" s="45" t="n">
        <v>0.657925</v>
      </c>
      <c r="J35" s="45" t="n">
        <v>0.657925</v>
      </c>
      <c r="K35" s="45" t="n">
        <v>0.657925</v>
      </c>
      <c r="L35" s="45" t="n">
        <v>0.657925</v>
      </c>
      <c r="M35" s="45" t="n">
        <v>0.657925</v>
      </c>
      <c r="N35" s="45" t="n">
        <v>0.657925</v>
      </c>
      <c r="O35" s="45" t="n">
        <v>0.657925</v>
      </c>
      <c r="P35" s="45" t="n">
        <v>0.657925</v>
      </c>
      <c r="Q35" s="45" t="n">
        <v>0.657925</v>
      </c>
      <c r="R35" s="45" t="n">
        <v>0.657925</v>
      </c>
      <c r="S35" s="45" t="n">
        <v>0.657925</v>
      </c>
      <c r="T35" s="45" t="n">
        <v>0.657925</v>
      </c>
      <c r="U35" s="45" t="n">
        <v>0.657925</v>
      </c>
      <c r="V35" s="45" t="n">
        <v>0.657925</v>
      </c>
      <c r="W35" s="45" t="n">
        <v>0.657925</v>
      </c>
      <c r="X35" s="45" t="n">
        <v>0.657925</v>
      </c>
      <c r="Y35" s="45" t="n">
        <v>0.657925</v>
      </c>
      <c r="Z35" s="45" t="n">
        <v>0.657925</v>
      </c>
      <c r="AA35" s="45" t="n">
        <v>0.657925</v>
      </c>
      <c r="AB35" s="45" t="n">
        <v>0.657925</v>
      </c>
      <c r="AC35" s="45" t="n">
        <v>0.657925</v>
      </c>
      <c r="AD35" s="45" t="n">
        <v>0.657925</v>
      </c>
      <c r="AE35" s="45" t="n">
        <v>0.657925</v>
      </c>
      <c r="AF35" s="45" t="n">
        <v>0.657925</v>
      </c>
      <c r="AG35" s="45" t="n">
        <v>0.657925</v>
      </c>
      <c r="AH35" s="45" t="n">
        <v>0.657925</v>
      </c>
      <c r="AI35" s="45" t="n">
        <v>0.657925</v>
      </c>
      <c r="AJ35" s="45" t="n">
        <v>0.657925</v>
      </c>
    </row>
    <row r="36" s="141" customFormat="true" ht="13.8" hidden="false" customHeight="false" outlineLevel="0" collapsed="false"/>
    <row r="37" s="141" customFormat="true" ht="13.8" hidden="false" customHeight="false" outlineLevel="0" collapsed="false">
      <c r="A37" s="147" t="s">
        <v>79</v>
      </c>
      <c r="B37" s="45" t="n">
        <v>0</v>
      </c>
      <c r="C37" s="45" t="n">
        <v>0</v>
      </c>
      <c r="D37" s="45" t="n">
        <v>0</v>
      </c>
      <c r="E37" s="45" t="n">
        <v>0</v>
      </c>
      <c r="F37" s="45" t="n">
        <v>0</v>
      </c>
      <c r="G37" s="45" t="n">
        <v>0</v>
      </c>
      <c r="H37" s="45" t="n">
        <v>0</v>
      </c>
      <c r="I37" s="45" t="n">
        <v>0</v>
      </c>
      <c r="J37" s="45" t="n">
        <v>0</v>
      </c>
      <c r="K37" s="45" t="n">
        <v>0</v>
      </c>
      <c r="L37" s="45" t="n">
        <v>0</v>
      </c>
      <c r="M37" s="45" t="n">
        <v>0</v>
      </c>
      <c r="N37" s="45" t="n">
        <v>0</v>
      </c>
      <c r="O37" s="45" t="n">
        <v>0</v>
      </c>
      <c r="P37" s="45" t="n">
        <v>0</v>
      </c>
      <c r="Q37" s="45" t="n">
        <v>0</v>
      </c>
      <c r="R37" s="45" t="n">
        <v>0</v>
      </c>
      <c r="S37" s="45" t="n">
        <v>0</v>
      </c>
      <c r="T37" s="45" t="n">
        <v>0</v>
      </c>
      <c r="U37" s="45" t="n">
        <v>0</v>
      </c>
      <c r="V37" s="45" t="n">
        <v>0</v>
      </c>
      <c r="W37" s="45" t="n">
        <v>0</v>
      </c>
      <c r="X37" s="45" t="n">
        <v>0</v>
      </c>
      <c r="Y37" s="45" t="n">
        <v>0</v>
      </c>
      <c r="Z37" s="45" t="n">
        <v>0</v>
      </c>
      <c r="AA37" s="45" t="n">
        <v>0</v>
      </c>
      <c r="AB37" s="45" t="n">
        <v>0</v>
      </c>
      <c r="AC37" s="45" t="n">
        <v>0</v>
      </c>
      <c r="AD37" s="45" t="n">
        <v>0</v>
      </c>
      <c r="AE37" s="45" t="n">
        <v>0</v>
      </c>
      <c r="AF37" s="45" t="n">
        <v>0</v>
      </c>
      <c r="AG37" s="45" t="n">
        <v>0</v>
      </c>
      <c r="AH37" s="45" t="n">
        <v>0</v>
      </c>
      <c r="AI37" s="45" t="n">
        <v>0</v>
      </c>
      <c r="AJ37" s="45" t="n">
        <v>0</v>
      </c>
    </row>
    <row r="38" s="141" customFormat="true" ht="13.8" hidden="false" customHeight="false" outlineLevel="0" collapsed="false">
      <c r="A38" s="147"/>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row>
    <row r="39" customFormat="false" ht="13.8" hidden="false" customHeight="false" outlineLevel="0" collapsed="false">
      <c r="A39" s="135" t="s">
        <v>80</v>
      </c>
      <c r="B39" s="43" t="n">
        <v>0.0248</v>
      </c>
      <c r="C39" s="43" t="n">
        <v>0.0248</v>
      </c>
      <c r="D39" s="43" t="n">
        <v>0.0248</v>
      </c>
      <c r="E39" s="43" t="n">
        <v>0.0248</v>
      </c>
      <c r="F39" s="43" t="n">
        <v>0.0248</v>
      </c>
      <c r="G39" s="43" t="n">
        <v>0.0248</v>
      </c>
      <c r="H39" s="43" t="n">
        <v>0.0248</v>
      </c>
      <c r="I39" s="43" t="n">
        <v>0.0248</v>
      </c>
      <c r="J39" s="43" t="n">
        <v>0.0248</v>
      </c>
      <c r="K39" s="43" t="n">
        <v>0.0248</v>
      </c>
      <c r="L39" s="43" t="n">
        <v>0.0248</v>
      </c>
      <c r="M39" s="43" t="n">
        <v>0.0248</v>
      </c>
      <c r="N39" s="43" t="n">
        <v>0.0248</v>
      </c>
      <c r="O39" s="43" t="n">
        <v>0.0248</v>
      </c>
      <c r="P39" s="43" t="n">
        <v>0.0248</v>
      </c>
      <c r="Q39" s="43" t="n">
        <v>0.0248</v>
      </c>
      <c r="R39" s="43" t="n">
        <v>0.0248</v>
      </c>
      <c r="S39" s="43" t="n">
        <v>0.0248</v>
      </c>
      <c r="T39" s="43" t="n">
        <v>0.0248</v>
      </c>
      <c r="U39" s="43" t="n">
        <v>0.0248</v>
      </c>
      <c r="V39" s="43" t="n">
        <v>0.0248</v>
      </c>
      <c r="W39" s="43" t="n">
        <v>0.0248</v>
      </c>
      <c r="X39" s="43" t="n">
        <v>0.0248</v>
      </c>
      <c r="Y39" s="43" t="n">
        <v>0.0248</v>
      </c>
      <c r="Z39" s="43" t="n">
        <v>0.0248</v>
      </c>
      <c r="AA39" s="43" t="n">
        <v>0.0248</v>
      </c>
      <c r="AB39" s="43" t="n">
        <v>0.0248</v>
      </c>
      <c r="AC39" s="43" t="n">
        <v>0.0248</v>
      </c>
      <c r="AD39" s="43" t="n">
        <v>0.0248</v>
      </c>
      <c r="AE39" s="43" t="n">
        <v>0.0248</v>
      </c>
      <c r="AF39" s="43" t="n">
        <v>0.0248</v>
      </c>
      <c r="AG39" s="43" t="n">
        <v>0.0248</v>
      </c>
      <c r="AH39" s="43" t="n">
        <v>0.0248</v>
      </c>
      <c r="AI39" s="43" t="n">
        <v>0.0248</v>
      </c>
      <c r="AJ39" s="43" t="n">
        <v>0.0248</v>
      </c>
    </row>
    <row r="40" s="141" customFormat="true" ht="13.8" hidden="false" customHeight="false" outlineLevel="0" collapsed="false">
      <c r="A40" s="139" t="s">
        <v>81</v>
      </c>
      <c r="B40" s="45" t="n">
        <v>0.633125</v>
      </c>
      <c r="C40" s="45" t="n">
        <v>0.633125</v>
      </c>
      <c r="D40" s="45" t="n">
        <v>0.633125</v>
      </c>
      <c r="E40" s="45" t="n">
        <v>0.633125</v>
      </c>
      <c r="F40" s="45" t="n">
        <v>0.633125</v>
      </c>
      <c r="G40" s="45" t="n">
        <v>0.633125</v>
      </c>
      <c r="H40" s="45" t="n">
        <v>0.633125</v>
      </c>
      <c r="I40" s="45" t="n">
        <v>0.633125</v>
      </c>
      <c r="J40" s="45" t="n">
        <v>0.633125</v>
      </c>
      <c r="K40" s="45" t="n">
        <v>0.633125</v>
      </c>
      <c r="L40" s="45" t="n">
        <v>0.633125</v>
      </c>
      <c r="M40" s="45" t="n">
        <v>0.633125</v>
      </c>
      <c r="N40" s="45" t="n">
        <v>0.633125</v>
      </c>
      <c r="O40" s="45" t="n">
        <v>0.633125</v>
      </c>
      <c r="P40" s="45" t="n">
        <v>0.633125</v>
      </c>
      <c r="Q40" s="45" t="n">
        <v>0.633125</v>
      </c>
      <c r="R40" s="45" t="n">
        <v>0.633125</v>
      </c>
      <c r="S40" s="45" t="n">
        <v>0.633125</v>
      </c>
      <c r="T40" s="45" t="n">
        <v>0.633125</v>
      </c>
      <c r="U40" s="45" t="n">
        <v>0.633125</v>
      </c>
      <c r="V40" s="45" t="n">
        <v>0.633125</v>
      </c>
      <c r="W40" s="45" t="n">
        <v>0.633125</v>
      </c>
      <c r="X40" s="45" t="n">
        <v>0.633125</v>
      </c>
      <c r="Y40" s="45" t="n">
        <v>0.633125</v>
      </c>
      <c r="Z40" s="45" t="n">
        <v>0.633125</v>
      </c>
      <c r="AA40" s="45" t="n">
        <v>0.633125</v>
      </c>
      <c r="AB40" s="45" t="n">
        <v>0.633125</v>
      </c>
      <c r="AC40" s="45" t="n">
        <v>0.633125</v>
      </c>
      <c r="AD40" s="45" t="n">
        <v>0.633125</v>
      </c>
      <c r="AE40" s="45" t="n">
        <v>0.633125</v>
      </c>
      <c r="AF40" s="45" t="n">
        <v>0.633125</v>
      </c>
      <c r="AG40" s="45" t="n">
        <v>0.633125</v>
      </c>
      <c r="AH40" s="45" t="n">
        <v>0.633125</v>
      </c>
      <c r="AI40" s="45" t="n">
        <v>0.633125</v>
      </c>
      <c r="AJ40" s="45" t="n">
        <v>0.633125</v>
      </c>
    </row>
    <row r="41" s="141" customFormat="true" ht="13.8" hidden="false" customHeight="false" outlineLevel="0" collapsed="false">
      <c r="A41" s="139"/>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row>
    <row r="42" s="150" customFormat="true" ht="29.55" hidden="false" customHeight="true" outlineLevel="0" collapsed="false">
      <c r="A42" s="148" t="s">
        <v>82</v>
      </c>
      <c r="B42" s="149" t="n">
        <v>2018</v>
      </c>
      <c r="C42" s="149" t="n">
        <v>2019</v>
      </c>
      <c r="D42" s="149" t="s">
        <v>83</v>
      </c>
      <c r="E42" s="149" t="s">
        <v>84</v>
      </c>
      <c r="F42" s="149" t="s">
        <v>85</v>
      </c>
      <c r="G42" s="149" t="s">
        <v>86</v>
      </c>
      <c r="H42" s="149" t="s">
        <v>87</v>
      </c>
      <c r="I42" s="149" t="s">
        <v>88</v>
      </c>
      <c r="J42" s="149" t="s">
        <v>89</v>
      </c>
      <c r="K42" s="149" t="s">
        <v>90</v>
      </c>
      <c r="L42" s="149" t="s">
        <v>91</v>
      </c>
      <c r="M42" s="149" t="s">
        <v>92</v>
      </c>
      <c r="N42" s="149" t="s">
        <v>93</v>
      </c>
      <c r="O42" s="149" t="s">
        <v>94</v>
      </c>
      <c r="P42" s="149" t="s">
        <v>95</v>
      </c>
      <c r="Q42" s="149" t="s">
        <v>96</v>
      </c>
      <c r="R42" s="149" t="s">
        <v>97</v>
      </c>
      <c r="S42" s="149" t="s">
        <v>98</v>
      </c>
      <c r="T42" s="149" t="s">
        <v>99</v>
      </c>
      <c r="U42" s="149" t="s">
        <v>100</v>
      </c>
      <c r="V42" s="149" t="s">
        <v>101</v>
      </c>
      <c r="W42" s="149" t="s">
        <v>102</v>
      </c>
      <c r="X42" s="149" t="s">
        <v>103</v>
      </c>
      <c r="Y42" s="149" t="s">
        <v>104</v>
      </c>
      <c r="Z42" s="149" t="s">
        <v>105</v>
      </c>
      <c r="AA42" s="149" t="s">
        <v>106</v>
      </c>
      <c r="AB42" s="149" t="s">
        <v>107</v>
      </c>
      <c r="AC42" s="149" t="s">
        <v>108</v>
      </c>
      <c r="AD42" s="149" t="s">
        <v>109</v>
      </c>
      <c r="AE42" s="149" t="s">
        <v>110</v>
      </c>
      <c r="AF42" s="149" t="s">
        <v>111</v>
      </c>
      <c r="AG42" s="149" t="s">
        <v>112</v>
      </c>
      <c r="AH42" s="149" t="s">
        <v>113</v>
      </c>
      <c r="AI42" s="149" t="s">
        <v>114</v>
      </c>
      <c r="AJ42" s="149" t="s">
        <v>115</v>
      </c>
    </row>
    <row r="43" customFormat="false" ht="16.5" hidden="false" customHeight="true" outlineLevel="0" collapsed="false">
      <c r="A43" s="151" t="s">
        <v>116</v>
      </c>
      <c r="B43" s="152" t="n">
        <v>1679554.8</v>
      </c>
      <c r="C43" s="152" t="n">
        <v>1862200.8</v>
      </c>
      <c r="D43" s="152" t="n">
        <v>2221360.8</v>
      </c>
      <c r="E43" s="152" t="n">
        <v>2484160.8</v>
      </c>
      <c r="F43" s="152" t="n">
        <v>2825800.8</v>
      </c>
      <c r="G43" s="152" t="n">
        <v>3009760.8</v>
      </c>
      <c r="H43" s="152" t="n">
        <v>3220000.8</v>
      </c>
      <c r="I43" s="152" t="n">
        <v>3360160.8</v>
      </c>
      <c r="J43" s="152" t="n">
        <v>3509080.8</v>
      </c>
      <c r="K43" s="152" t="n">
        <v>3649240.8</v>
      </c>
      <c r="L43" s="152" t="n">
        <v>3719320.8</v>
      </c>
      <c r="M43" s="152" t="n">
        <v>3815680.8</v>
      </c>
      <c r="N43" s="152" t="n">
        <v>3894520.8</v>
      </c>
      <c r="O43" s="152" t="n">
        <v>3977040</v>
      </c>
      <c r="P43" s="152" t="n">
        <v>4060384.392</v>
      </c>
      <c r="Q43" s="152" t="n">
        <v>4144562.22792</v>
      </c>
      <c r="R43" s="152" t="n">
        <v>4229581.8421992</v>
      </c>
      <c r="S43" s="152" t="n">
        <v>4315451.65262119</v>
      </c>
      <c r="T43" s="152" t="n">
        <v>4402180.1611474</v>
      </c>
      <c r="U43" s="152" t="n">
        <v>4489775.95475888</v>
      </c>
      <c r="V43" s="152" t="n">
        <v>4578247.70630647</v>
      </c>
      <c r="W43" s="152" t="n">
        <v>4667604.17536953</v>
      </c>
      <c r="X43" s="152" t="n">
        <v>4757854.20912323</v>
      </c>
      <c r="Y43" s="152" t="n">
        <v>4849006.74321446</v>
      </c>
      <c r="Z43" s="152" t="n">
        <v>4941070.8026466</v>
      </c>
      <c r="AA43" s="152" t="n">
        <v>5034055.50267307</v>
      </c>
      <c r="AB43" s="152" t="n">
        <v>5127970.0496998</v>
      </c>
      <c r="AC43" s="152" t="n">
        <v>5222823.7421968</v>
      </c>
      <c r="AD43" s="152" t="n">
        <v>5318625.97161876</v>
      </c>
      <c r="AE43" s="152" t="n">
        <v>5415386.22333495</v>
      </c>
      <c r="AF43" s="152" t="n">
        <v>5513114.0775683</v>
      </c>
      <c r="AG43" s="152" t="n">
        <v>5611819.21034398</v>
      </c>
      <c r="AH43" s="152" t="n">
        <v>5711511.39444742</v>
      </c>
      <c r="AI43" s="152" t="n">
        <v>5812200.5003919</v>
      </c>
      <c r="AJ43" s="152" t="n">
        <v>5913896.49739582</v>
      </c>
    </row>
    <row r="44" s="159" customFormat="true" ht="14.4" hidden="false" customHeight="false" outlineLevel="0" collapsed="false">
      <c r="A44" s="153" t="s">
        <v>117</v>
      </c>
      <c r="B44" s="154"/>
      <c r="C44" s="155"/>
      <c r="D44" s="156" t="s">
        <v>11</v>
      </c>
      <c r="E44" s="157" t="s">
        <v>11</v>
      </c>
      <c r="F44" s="157" t="s">
        <v>11</v>
      </c>
      <c r="G44" s="157" t="s">
        <v>11</v>
      </c>
      <c r="H44" s="157" t="s">
        <v>11</v>
      </c>
      <c r="I44" s="157" t="s">
        <v>11</v>
      </c>
      <c r="J44" s="157" t="s">
        <v>11</v>
      </c>
      <c r="K44" s="157" t="s">
        <v>11</v>
      </c>
      <c r="L44" s="157" t="s">
        <v>11</v>
      </c>
      <c r="M44" s="157" t="s">
        <v>11</v>
      </c>
      <c r="N44" s="157" t="s">
        <v>11</v>
      </c>
      <c r="O44" s="157" t="s">
        <v>11</v>
      </c>
      <c r="P44" s="157" t="s">
        <v>11</v>
      </c>
      <c r="Q44" s="157" t="s">
        <v>11</v>
      </c>
      <c r="R44" s="157" t="s">
        <v>11</v>
      </c>
      <c r="S44" s="157" t="s">
        <v>11</v>
      </c>
      <c r="T44" s="157" t="s">
        <v>11</v>
      </c>
      <c r="U44" s="157" t="s">
        <v>11</v>
      </c>
      <c r="V44" s="157" t="s">
        <v>11</v>
      </c>
      <c r="W44" s="157" t="s">
        <v>11</v>
      </c>
      <c r="X44" s="157" t="s">
        <v>11</v>
      </c>
      <c r="Y44" s="157" t="s">
        <v>11</v>
      </c>
      <c r="Z44" s="157" t="s">
        <v>11</v>
      </c>
      <c r="AA44" s="157" t="s">
        <v>11</v>
      </c>
      <c r="AB44" s="157" t="s">
        <v>11</v>
      </c>
      <c r="AC44" s="157" t="s">
        <v>11</v>
      </c>
      <c r="AD44" s="157" t="s">
        <v>11</v>
      </c>
      <c r="AE44" s="157" t="s">
        <v>11</v>
      </c>
      <c r="AF44" s="157" t="s">
        <v>11</v>
      </c>
      <c r="AG44" s="157" t="s">
        <v>11</v>
      </c>
      <c r="AH44" s="157" t="s">
        <v>11</v>
      </c>
      <c r="AI44" s="157" t="s">
        <v>11</v>
      </c>
      <c r="AJ44" s="158" t="s">
        <v>11</v>
      </c>
    </row>
    <row r="45" s="162" customFormat="true" ht="14.4" hidden="false" customHeight="false" outlineLevel="0" collapsed="false">
      <c r="A45" s="151" t="s">
        <v>118</v>
      </c>
      <c r="B45" s="160" t="n">
        <v>39013993</v>
      </c>
      <c r="C45" s="161" t="n">
        <v>55575242</v>
      </c>
      <c r="D45" s="29" t="s">
        <v>11</v>
      </c>
      <c r="E45" s="30" t="s">
        <v>11</v>
      </c>
      <c r="F45" s="30" t="s">
        <v>11</v>
      </c>
      <c r="G45" s="30" t="s">
        <v>11</v>
      </c>
      <c r="H45" s="30" t="s">
        <v>11</v>
      </c>
      <c r="I45" s="30" t="s">
        <v>11</v>
      </c>
      <c r="J45" s="30" t="s">
        <v>11</v>
      </c>
      <c r="K45" s="30" t="s">
        <v>11</v>
      </c>
      <c r="L45" s="30" t="s">
        <v>11</v>
      </c>
      <c r="M45" s="30" t="s">
        <v>11</v>
      </c>
      <c r="N45" s="30" t="s">
        <v>11</v>
      </c>
      <c r="O45" s="30" t="s">
        <v>11</v>
      </c>
      <c r="P45" s="30" t="s">
        <v>11</v>
      </c>
      <c r="Q45" s="30" t="s">
        <v>11</v>
      </c>
      <c r="R45" s="30" t="s">
        <v>11</v>
      </c>
      <c r="S45" s="30" t="s">
        <v>11</v>
      </c>
      <c r="T45" s="30" t="s">
        <v>11</v>
      </c>
      <c r="U45" s="30" t="s">
        <v>11</v>
      </c>
      <c r="V45" s="30" t="s">
        <v>11</v>
      </c>
      <c r="W45" s="30" t="s">
        <v>11</v>
      </c>
      <c r="X45" s="30" t="s">
        <v>11</v>
      </c>
      <c r="Y45" s="30" t="s">
        <v>11</v>
      </c>
      <c r="Z45" s="30" t="s">
        <v>11</v>
      </c>
      <c r="AA45" s="30" t="s">
        <v>11</v>
      </c>
      <c r="AB45" s="30" t="s">
        <v>11</v>
      </c>
      <c r="AC45" s="30" t="s">
        <v>11</v>
      </c>
      <c r="AD45" s="30" t="s">
        <v>11</v>
      </c>
      <c r="AE45" s="30" t="s">
        <v>11</v>
      </c>
      <c r="AF45" s="30" t="s">
        <v>11</v>
      </c>
      <c r="AG45" s="30" t="s">
        <v>11</v>
      </c>
      <c r="AH45" s="30" t="s">
        <v>11</v>
      </c>
      <c r="AI45" s="30" t="s">
        <v>11</v>
      </c>
      <c r="AJ45" s="31" t="s">
        <v>11</v>
      </c>
    </row>
    <row r="46" s="141" customFormat="true" ht="14.4" hidden="false" customHeight="false" outlineLevel="0" collapsed="false">
      <c r="A46" s="163" t="s">
        <v>119</v>
      </c>
      <c r="B46" s="45" t="n">
        <v>0.612191963111853</v>
      </c>
      <c r="C46" s="45" t="n">
        <v>0.660261624067018</v>
      </c>
      <c r="D46" s="45" t="e">
        <f aca="false"/>
        <v>#VALUE!</v>
      </c>
      <c r="E46" s="45" t="e">
        <f aca="false"/>
        <v>#VALUE!</v>
      </c>
      <c r="F46" s="45" t="e">
        <f aca="false"/>
        <v>#VALUE!</v>
      </c>
      <c r="G46" s="45" t="e">
        <f aca="false"/>
        <v>#VALUE!</v>
      </c>
      <c r="H46" s="45" t="e">
        <f aca="false"/>
        <v>#VALUE!</v>
      </c>
      <c r="I46" s="45" t="e">
        <f aca="false"/>
        <v>#VALUE!</v>
      </c>
      <c r="J46" s="45" t="e">
        <f aca="false"/>
        <v>#VALUE!</v>
      </c>
      <c r="K46" s="45" t="e">
        <f aca="false"/>
        <v>#VALUE!</v>
      </c>
      <c r="L46" s="45" t="e">
        <f aca="false"/>
        <v>#VALUE!</v>
      </c>
      <c r="M46" s="45" t="e">
        <f aca="false"/>
        <v>#VALUE!</v>
      </c>
      <c r="N46" s="45" t="e">
        <f aca="false"/>
        <v>#VALUE!</v>
      </c>
      <c r="O46" s="45" t="e">
        <f aca="false"/>
        <v>#VALUE!</v>
      </c>
      <c r="P46" s="45" t="e">
        <f aca="false"/>
        <v>#VALUE!</v>
      </c>
      <c r="Q46" s="45" t="e">
        <f aca="false"/>
        <v>#VALUE!</v>
      </c>
      <c r="R46" s="45" t="e">
        <f aca="false"/>
        <v>#VALUE!</v>
      </c>
      <c r="S46" s="45" t="e">
        <f aca="false"/>
        <v>#VALUE!</v>
      </c>
      <c r="T46" s="45" t="e">
        <f aca="false"/>
        <v>#VALUE!</v>
      </c>
      <c r="U46" s="45" t="e">
        <f aca="false"/>
        <v>#VALUE!</v>
      </c>
      <c r="V46" s="45" t="e">
        <f aca="false"/>
        <v>#VALUE!</v>
      </c>
      <c r="W46" s="45" t="e">
        <f aca="false"/>
        <v>#VALUE!</v>
      </c>
      <c r="X46" s="45" t="e">
        <f aca="false"/>
        <v>#VALUE!</v>
      </c>
      <c r="Y46" s="45" t="e">
        <f aca="false"/>
        <v>#VALUE!</v>
      </c>
      <c r="Z46" s="45" t="e">
        <f aca="false"/>
        <v>#VALUE!</v>
      </c>
      <c r="AA46" s="45" t="e">
        <f aca="false"/>
        <v>#VALUE!</v>
      </c>
      <c r="AB46" s="45" t="e">
        <f aca="false"/>
        <v>#VALUE!</v>
      </c>
      <c r="AC46" s="45" t="e">
        <f aca="false"/>
        <v>#VALUE!</v>
      </c>
      <c r="AD46" s="45" t="e">
        <f aca="false"/>
        <v>#VALUE!</v>
      </c>
      <c r="AE46" s="45" t="e">
        <f aca="false"/>
        <v>#VALUE!</v>
      </c>
      <c r="AF46" s="45" t="e">
        <f aca="false"/>
        <v>#VALUE!</v>
      </c>
      <c r="AG46" s="45" t="e">
        <f aca="false"/>
        <v>#VALUE!</v>
      </c>
      <c r="AH46" s="45" t="e">
        <f aca="false"/>
        <v>#VALUE!</v>
      </c>
      <c r="AI46" s="45" t="e">
        <f aca="false"/>
        <v>#VALUE!</v>
      </c>
      <c r="AJ46" s="45" t="e">
        <f aca="false"/>
        <v>#VALUE!</v>
      </c>
    </row>
    <row r="47" s="141" customFormat="true" ht="13.8" hidden="false" customHeight="false" outlineLevel="0" collapsed="false">
      <c r="A47" s="163"/>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row>
    <row r="48" customFormat="false" ht="14.4" hidden="false" customHeight="false" outlineLevel="0" collapsed="false">
      <c r="A48" s="151" t="s">
        <v>120</v>
      </c>
      <c r="B48" s="164" t="n">
        <v>0.1276</v>
      </c>
      <c r="C48" s="164" t="n">
        <v>0.129</v>
      </c>
      <c r="D48" s="43" t="n">
        <v>0.129</v>
      </c>
      <c r="E48" s="43" t="n">
        <v>0.129</v>
      </c>
      <c r="F48" s="43" t="n">
        <v>0.129</v>
      </c>
      <c r="G48" s="43" t="n">
        <v>0.129</v>
      </c>
      <c r="H48" s="43" t="n">
        <v>0.129</v>
      </c>
      <c r="I48" s="43" t="n">
        <v>0.129</v>
      </c>
      <c r="J48" s="43" t="n">
        <v>0.129</v>
      </c>
      <c r="K48" s="43" t="n">
        <v>0.129</v>
      </c>
      <c r="L48" s="43" t="n">
        <v>0.129</v>
      </c>
      <c r="M48" s="43" t="n">
        <v>0.129</v>
      </c>
      <c r="N48" s="43" t="n">
        <v>0.129</v>
      </c>
      <c r="O48" s="43" t="n">
        <v>0.129</v>
      </c>
      <c r="P48" s="43" t="n">
        <v>0.129</v>
      </c>
      <c r="Q48" s="43" t="n">
        <v>0.129</v>
      </c>
      <c r="R48" s="43" t="n">
        <v>0.129</v>
      </c>
      <c r="S48" s="43" t="n">
        <v>0.129</v>
      </c>
      <c r="T48" s="43" t="n">
        <v>0.129</v>
      </c>
      <c r="U48" s="43" t="n">
        <v>0.129</v>
      </c>
      <c r="V48" s="43" t="n">
        <v>0.129</v>
      </c>
      <c r="W48" s="43" t="n">
        <v>0.129</v>
      </c>
      <c r="X48" s="43" t="n">
        <v>0.129</v>
      </c>
      <c r="Y48" s="43" t="n">
        <v>0.129</v>
      </c>
      <c r="Z48" s="43" t="n">
        <v>0.129</v>
      </c>
      <c r="AA48" s="43" t="n">
        <v>0.129</v>
      </c>
      <c r="AB48" s="43" t="n">
        <v>0.129</v>
      </c>
      <c r="AC48" s="43" t="n">
        <v>0.129</v>
      </c>
      <c r="AD48" s="43" t="n">
        <v>0.129</v>
      </c>
      <c r="AE48" s="43" t="n">
        <v>0.129</v>
      </c>
      <c r="AF48" s="43" t="n">
        <v>0.129</v>
      </c>
      <c r="AG48" s="43" t="n">
        <v>0.129</v>
      </c>
      <c r="AH48" s="43" t="n">
        <v>0.129</v>
      </c>
      <c r="AI48" s="43" t="n">
        <v>0.129</v>
      </c>
      <c r="AJ48" s="43" t="n">
        <v>0.129</v>
      </c>
    </row>
    <row r="49" s="141" customFormat="true" ht="15" hidden="false" customHeight="false" outlineLevel="0" collapsed="false">
      <c r="A49" s="163" t="s">
        <v>121</v>
      </c>
      <c r="B49" s="165" t="n">
        <v>27105798</v>
      </c>
      <c r="C49" s="166" t="n">
        <v>36193765</v>
      </c>
      <c r="D49" s="167" t="s">
        <v>11</v>
      </c>
      <c r="E49" s="168" t="s">
        <v>11</v>
      </c>
      <c r="F49" s="168" t="s">
        <v>11</v>
      </c>
      <c r="G49" s="168" t="s">
        <v>11</v>
      </c>
      <c r="H49" s="168" t="s">
        <v>11</v>
      </c>
      <c r="I49" s="168" t="s">
        <v>11</v>
      </c>
      <c r="J49" s="168" t="s">
        <v>11</v>
      </c>
      <c r="K49" s="168" t="s">
        <v>11</v>
      </c>
      <c r="L49" s="168" t="s">
        <v>11</v>
      </c>
      <c r="M49" s="168" t="s">
        <v>11</v>
      </c>
      <c r="N49" s="168" t="s">
        <v>11</v>
      </c>
      <c r="O49" s="168" t="s">
        <v>11</v>
      </c>
      <c r="P49" s="168" t="s">
        <v>11</v>
      </c>
      <c r="Q49" s="168" t="s">
        <v>11</v>
      </c>
      <c r="R49" s="168" t="s">
        <v>11</v>
      </c>
      <c r="S49" s="168" t="s">
        <v>11</v>
      </c>
      <c r="T49" s="168" t="s">
        <v>11</v>
      </c>
      <c r="U49" s="168" t="s">
        <v>11</v>
      </c>
      <c r="V49" s="168" t="s">
        <v>11</v>
      </c>
      <c r="W49" s="168" t="s">
        <v>11</v>
      </c>
      <c r="X49" s="168" t="s">
        <v>11</v>
      </c>
      <c r="Y49" s="168" t="s">
        <v>11</v>
      </c>
      <c r="Z49" s="168" t="s">
        <v>11</v>
      </c>
      <c r="AA49" s="168" t="s">
        <v>11</v>
      </c>
      <c r="AB49" s="168" t="s">
        <v>11</v>
      </c>
      <c r="AC49" s="168" t="s">
        <v>11</v>
      </c>
      <c r="AD49" s="168" t="s">
        <v>11</v>
      </c>
      <c r="AE49" s="168" t="s">
        <v>11</v>
      </c>
      <c r="AF49" s="168" t="s">
        <v>11</v>
      </c>
      <c r="AG49" s="168" t="s">
        <v>11</v>
      </c>
      <c r="AH49" s="168" t="s">
        <v>11</v>
      </c>
      <c r="AI49" s="168" t="s">
        <v>11</v>
      </c>
      <c r="AJ49" s="169" t="s">
        <v>11</v>
      </c>
    </row>
    <row r="50" customFormat="false" ht="15" hidden="false" customHeight="false" outlineLevel="0" collapsed="false">
      <c r="A50" s="151" t="s">
        <v>122</v>
      </c>
      <c r="B50" s="43" t="n">
        <v>0.1832</v>
      </c>
      <c r="C50" s="43" t="n">
        <v>0.1818</v>
      </c>
      <c r="D50" s="43" t="n">
        <v>0.1818</v>
      </c>
      <c r="E50" s="43" t="n">
        <v>0.1818</v>
      </c>
      <c r="F50" s="43" t="n">
        <v>0.1818</v>
      </c>
      <c r="G50" s="43" t="n">
        <v>0.1818</v>
      </c>
      <c r="H50" s="43" t="n">
        <v>0.1818</v>
      </c>
      <c r="I50" s="43" t="n">
        <v>0.1818</v>
      </c>
      <c r="J50" s="43" t="n">
        <v>0.1818</v>
      </c>
      <c r="K50" s="43" t="n">
        <v>0.1818</v>
      </c>
      <c r="L50" s="43" t="n">
        <v>0.1818</v>
      </c>
      <c r="M50" s="43" t="n">
        <v>0.1818</v>
      </c>
      <c r="N50" s="43" t="n">
        <v>0.1818</v>
      </c>
      <c r="O50" s="43" t="n">
        <v>0.1818</v>
      </c>
      <c r="P50" s="43" t="n">
        <v>0.1818</v>
      </c>
      <c r="Q50" s="43" t="n">
        <v>0.1818</v>
      </c>
      <c r="R50" s="43" t="n">
        <v>0.1818</v>
      </c>
      <c r="S50" s="43" t="n">
        <v>0.1818</v>
      </c>
      <c r="T50" s="43" t="n">
        <v>0.1818</v>
      </c>
      <c r="U50" s="43" t="n">
        <v>0.1818</v>
      </c>
      <c r="V50" s="43" t="n">
        <v>0.1818</v>
      </c>
      <c r="W50" s="43" t="n">
        <v>0.1818</v>
      </c>
      <c r="X50" s="43" t="n">
        <v>0.1818</v>
      </c>
      <c r="Y50" s="43" t="n">
        <v>0.1818</v>
      </c>
      <c r="Z50" s="43" t="n">
        <v>0.1818</v>
      </c>
      <c r="AA50" s="43" t="n">
        <v>0.1818</v>
      </c>
      <c r="AB50" s="43" t="n">
        <v>0.1818</v>
      </c>
      <c r="AC50" s="43" t="n">
        <v>0.1818</v>
      </c>
      <c r="AD50" s="43" t="n">
        <v>0.1818</v>
      </c>
      <c r="AE50" s="43" t="n">
        <v>0.1818</v>
      </c>
      <c r="AF50" s="43" t="n">
        <v>0.1818</v>
      </c>
      <c r="AG50" s="43" t="n">
        <v>0.1818</v>
      </c>
      <c r="AH50" s="43" t="n">
        <v>0.1818</v>
      </c>
      <c r="AI50" s="43" t="n">
        <v>0.1818</v>
      </c>
      <c r="AJ50" s="43" t="n">
        <v>0.1818</v>
      </c>
    </row>
    <row r="51" customFormat="false" ht="14.4" hidden="false" customHeight="false" outlineLevel="0" collapsed="false">
      <c r="A51" s="151" t="s">
        <v>123</v>
      </c>
      <c r="B51" s="170" t="n">
        <v>38916788.3510972</v>
      </c>
      <c r="C51" s="170" t="n">
        <v>51007957.1860465</v>
      </c>
      <c r="D51" s="171" t="s">
        <v>11</v>
      </c>
      <c r="E51" s="172" t="s">
        <v>11</v>
      </c>
      <c r="F51" s="172" t="s">
        <v>11</v>
      </c>
      <c r="G51" s="172" t="s">
        <v>11</v>
      </c>
      <c r="H51" s="172" t="s">
        <v>11</v>
      </c>
      <c r="I51" s="172" t="s">
        <v>11</v>
      </c>
      <c r="J51" s="172" t="s">
        <v>11</v>
      </c>
      <c r="K51" s="172" t="s">
        <v>11</v>
      </c>
      <c r="L51" s="172" t="s">
        <v>11</v>
      </c>
      <c r="M51" s="172" t="s">
        <v>11</v>
      </c>
      <c r="N51" s="172" t="s">
        <v>11</v>
      </c>
      <c r="O51" s="172" t="s">
        <v>11</v>
      </c>
      <c r="P51" s="172" t="s">
        <v>11</v>
      </c>
      <c r="Q51" s="172" t="s">
        <v>11</v>
      </c>
      <c r="R51" s="172" t="s">
        <v>11</v>
      </c>
      <c r="S51" s="172" t="s">
        <v>11</v>
      </c>
      <c r="T51" s="172" t="s">
        <v>11</v>
      </c>
      <c r="U51" s="172" t="s">
        <v>11</v>
      </c>
      <c r="V51" s="172" t="s">
        <v>11</v>
      </c>
      <c r="W51" s="172" t="s">
        <v>11</v>
      </c>
      <c r="X51" s="172" t="s">
        <v>11</v>
      </c>
      <c r="Y51" s="172" t="s">
        <v>11</v>
      </c>
      <c r="Z51" s="172" t="s">
        <v>11</v>
      </c>
      <c r="AA51" s="172" t="s">
        <v>11</v>
      </c>
      <c r="AB51" s="172" t="s">
        <v>11</v>
      </c>
      <c r="AC51" s="172" t="s">
        <v>11</v>
      </c>
      <c r="AD51" s="172" t="s">
        <v>11</v>
      </c>
      <c r="AE51" s="172" t="s">
        <v>11</v>
      </c>
      <c r="AF51" s="172" t="s">
        <v>11</v>
      </c>
      <c r="AG51" s="172" t="s">
        <v>11</v>
      </c>
      <c r="AH51" s="172" t="s">
        <v>11</v>
      </c>
      <c r="AI51" s="172" t="s">
        <v>11</v>
      </c>
      <c r="AJ51" s="173" t="s">
        <v>11</v>
      </c>
    </row>
    <row r="52" customFormat="false" ht="14.4" hidden="false" customHeight="false" outlineLevel="0" collapsed="false">
      <c r="A52" s="151" t="s">
        <v>124</v>
      </c>
      <c r="B52" s="170" t="n">
        <v>2294221.14733542</v>
      </c>
      <c r="C52" s="170" t="n">
        <v>3030175.6744186</v>
      </c>
      <c r="D52" s="174" t="s">
        <v>11</v>
      </c>
      <c r="E52" s="175" t="s">
        <v>11</v>
      </c>
      <c r="F52" s="175" t="s">
        <v>11</v>
      </c>
      <c r="G52" s="175" t="s">
        <v>11</v>
      </c>
      <c r="H52" s="175" t="s">
        <v>11</v>
      </c>
      <c r="I52" s="175" t="s">
        <v>11</v>
      </c>
      <c r="J52" s="175" t="s">
        <v>11</v>
      </c>
      <c r="K52" s="175" t="s">
        <v>11</v>
      </c>
      <c r="L52" s="175" t="s">
        <v>11</v>
      </c>
      <c r="M52" s="175" t="s">
        <v>11</v>
      </c>
      <c r="N52" s="175" t="s">
        <v>11</v>
      </c>
      <c r="O52" s="175" t="s">
        <v>11</v>
      </c>
      <c r="P52" s="175" t="s">
        <v>11</v>
      </c>
      <c r="Q52" s="175" t="s">
        <v>11</v>
      </c>
      <c r="R52" s="175" t="s">
        <v>11</v>
      </c>
      <c r="S52" s="175" t="s">
        <v>11</v>
      </c>
      <c r="T52" s="175" t="s">
        <v>11</v>
      </c>
      <c r="U52" s="175" t="s">
        <v>11</v>
      </c>
      <c r="V52" s="175" t="s">
        <v>11</v>
      </c>
      <c r="W52" s="175" t="s">
        <v>11</v>
      </c>
      <c r="X52" s="175" t="s">
        <v>11</v>
      </c>
      <c r="Y52" s="175" t="s">
        <v>11</v>
      </c>
      <c r="Z52" s="175" t="s">
        <v>11</v>
      </c>
      <c r="AA52" s="175" t="s">
        <v>11</v>
      </c>
      <c r="AB52" s="175" t="s">
        <v>11</v>
      </c>
      <c r="AC52" s="175" t="s">
        <v>11</v>
      </c>
      <c r="AD52" s="175" t="s">
        <v>11</v>
      </c>
      <c r="AE52" s="175" t="s">
        <v>11</v>
      </c>
      <c r="AF52" s="175" t="s">
        <v>11</v>
      </c>
      <c r="AG52" s="175" t="s">
        <v>11</v>
      </c>
      <c r="AH52" s="175" t="s">
        <v>11</v>
      </c>
      <c r="AI52" s="175" t="s">
        <v>11</v>
      </c>
      <c r="AJ52" s="176" t="s">
        <v>11</v>
      </c>
    </row>
    <row r="53" s="141" customFormat="true" ht="15" hidden="false" customHeight="false" outlineLevel="0" collapsed="false">
      <c r="A53" s="163"/>
      <c r="B53" s="177"/>
      <c r="C53" s="177"/>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row>
    <row r="54" s="141" customFormat="true" ht="15" hidden="false" customHeight="false" outlineLevel="0" collapsed="false">
      <c r="A54" s="163" t="s">
        <v>125</v>
      </c>
      <c r="B54" s="177" t="n">
        <v>63728365.2037618</v>
      </c>
      <c r="C54" s="177" t="n">
        <v>84171546.5116279</v>
      </c>
      <c r="D54" s="179" t="s">
        <v>11</v>
      </c>
      <c r="E54" s="180" t="s">
        <v>11</v>
      </c>
      <c r="F54" s="180" t="s">
        <v>11</v>
      </c>
      <c r="G54" s="180" t="s">
        <v>11</v>
      </c>
      <c r="H54" s="180" t="s">
        <v>11</v>
      </c>
      <c r="I54" s="180" t="s">
        <v>11</v>
      </c>
      <c r="J54" s="180" t="s">
        <v>11</v>
      </c>
      <c r="K54" s="180" t="s">
        <v>11</v>
      </c>
      <c r="L54" s="180" t="s">
        <v>11</v>
      </c>
      <c r="M54" s="180" t="s">
        <v>11</v>
      </c>
      <c r="N54" s="180" t="s">
        <v>11</v>
      </c>
      <c r="O54" s="180" t="s">
        <v>11</v>
      </c>
      <c r="P54" s="180" t="s">
        <v>11</v>
      </c>
      <c r="Q54" s="180" t="s">
        <v>11</v>
      </c>
      <c r="R54" s="180" t="s">
        <v>11</v>
      </c>
      <c r="S54" s="180" t="s">
        <v>11</v>
      </c>
      <c r="T54" s="180" t="s">
        <v>11</v>
      </c>
      <c r="U54" s="180" t="s">
        <v>11</v>
      </c>
      <c r="V54" s="180" t="s">
        <v>11</v>
      </c>
      <c r="W54" s="180" t="s">
        <v>11</v>
      </c>
      <c r="X54" s="180" t="s">
        <v>11</v>
      </c>
      <c r="Y54" s="180" t="s">
        <v>11</v>
      </c>
      <c r="Z54" s="180" t="s">
        <v>11</v>
      </c>
      <c r="AA54" s="180" t="s">
        <v>11</v>
      </c>
      <c r="AB54" s="180" t="s">
        <v>11</v>
      </c>
      <c r="AC54" s="180" t="s">
        <v>11</v>
      </c>
      <c r="AD54" s="180" t="s">
        <v>11</v>
      </c>
      <c r="AE54" s="180" t="s">
        <v>11</v>
      </c>
      <c r="AF54" s="180" t="s">
        <v>11</v>
      </c>
      <c r="AG54" s="180" t="s">
        <v>11</v>
      </c>
      <c r="AH54" s="180" t="s">
        <v>11</v>
      </c>
      <c r="AI54" s="180" t="s">
        <v>11</v>
      </c>
      <c r="AJ54" s="181" t="s">
        <v>11</v>
      </c>
    </row>
    <row r="55" s="141" customFormat="true" ht="14.4" hidden="false" customHeight="fals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row>
    <row r="58" customFormat="false" ht="13.8" hidden="false" customHeight="fals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row>
    <row r="59" customFormat="false" ht="13.8" hidden="false" customHeight="false" outlineLevel="0" collapsed="false">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row>
    <row r="60" customFormat="false" ht="13.8" hidden="false" customHeight="false" outlineLevel="0" collapsed="false">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row>
    <row r="61" customFormat="false" ht="13.8" hidden="false" customHeight="false" outlineLevel="0" collapsed="false">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row>
  </sheetData>
  <printOptions headings="false" gridLines="false" gridLinesSet="true" horizontalCentered="false" verticalCentered="false"/>
  <pageMargins left="0.7" right="0"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F&amp;C&amp;A&amp;R&amp;D</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8" zeroHeight="false" outlineLevelRow="0" outlineLevelCol="0"/>
  <cols>
    <col collapsed="false" customWidth="true" hidden="false" outlineLevel="0" max="1" min="1" style="183" width="31.21"/>
    <col collapsed="false" customWidth="true" hidden="false" outlineLevel="0" max="35" min="2" style="183" width="15.1"/>
    <col collapsed="false" customWidth="false" hidden="false" outlineLevel="0" max="257" min="36" style="183" width="8.76"/>
  </cols>
  <sheetData>
    <row r="1" customFormat="false" ht="18" hidden="false" customHeight="false" outlineLevel="0" collapsed="false">
      <c r="A1" s="78" t="s">
        <v>1</v>
      </c>
    </row>
    <row r="2" customFormat="false" ht="15.6" hidden="false" customHeight="false" outlineLevel="0" collapsed="false">
      <c r="A2" s="79" t="s">
        <v>2</v>
      </c>
    </row>
    <row r="3" customFormat="false" ht="21" hidden="false" customHeight="false" outlineLevel="0" collapsed="false">
      <c r="A3" s="80" t="s">
        <v>3</v>
      </c>
    </row>
    <row r="4" customFormat="false" ht="15.6" hidden="false" customHeight="false" outlineLevel="0" collapsed="false">
      <c r="A4" s="81" t="s">
        <v>126</v>
      </c>
    </row>
    <row r="5" customFormat="false" ht="30.45" hidden="false" customHeight="true" outlineLevel="0" collapsed="false">
      <c r="A5" s="184" t="s">
        <v>127</v>
      </c>
      <c r="B5" s="184"/>
      <c r="C5" s="184"/>
      <c r="D5" s="184"/>
      <c r="E5" s="184"/>
    </row>
    <row r="6" customFormat="false" ht="25.5" hidden="false" customHeight="true" outlineLevel="0" collapsed="false">
      <c r="A6" s="185"/>
      <c r="B6" s="185"/>
      <c r="C6" s="185"/>
      <c r="D6" s="185"/>
      <c r="E6" s="185"/>
    </row>
    <row r="7" customFormat="false" ht="25.5" hidden="false" customHeight="true" outlineLevel="0" collapsed="false">
      <c r="A7" s="186"/>
    </row>
    <row r="8" customFormat="false" ht="18.75" hidden="false" customHeight="true" outlineLevel="0" collapsed="false">
      <c r="A8" s="187" t="s">
        <v>128</v>
      </c>
      <c r="B8" s="188" t="n">
        <v>0.025</v>
      </c>
    </row>
    <row r="9" customFormat="false" ht="15" hidden="false" customHeight="true" outlineLevel="0" collapsed="false"/>
    <row r="10" s="194" customFormat="true" ht="14.4" hidden="false" customHeight="false" outlineLevel="0" collapsed="false">
      <c r="A10" s="189" t="s">
        <v>129</v>
      </c>
      <c r="B10" s="190" t="n">
        <v>2019</v>
      </c>
      <c r="C10" s="191" t="n">
        <v>2020</v>
      </c>
      <c r="D10" s="191" t="n">
        <v>2021</v>
      </c>
      <c r="E10" s="191" t="n">
        <v>2022</v>
      </c>
      <c r="F10" s="192" t="n">
        <v>2023</v>
      </c>
      <c r="G10" s="192" t="n">
        <v>2024</v>
      </c>
      <c r="H10" s="192" t="n">
        <v>2025</v>
      </c>
      <c r="I10" s="192" t="n">
        <v>2026</v>
      </c>
      <c r="J10" s="192" t="n">
        <v>2027</v>
      </c>
      <c r="K10" s="192" t="n">
        <v>2028</v>
      </c>
      <c r="L10" s="192" t="n">
        <v>2029</v>
      </c>
      <c r="M10" s="192" t="n">
        <v>2030</v>
      </c>
      <c r="N10" s="192" t="n">
        <v>2031</v>
      </c>
      <c r="O10" s="192" t="n">
        <v>2032</v>
      </c>
      <c r="P10" s="192" t="n">
        <v>2033</v>
      </c>
      <c r="Q10" s="192" t="n">
        <v>2034</v>
      </c>
      <c r="R10" s="192" t="n">
        <v>2035</v>
      </c>
      <c r="S10" s="192" t="n">
        <v>2036</v>
      </c>
      <c r="T10" s="192" t="n">
        <v>2037</v>
      </c>
      <c r="U10" s="192" t="n">
        <v>2038</v>
      </c>
      <c r="V10" s="192" t="n">
        <v>2039</v>
      </c>
      <c r="W10" s="192" t="n">
        <v>2040</v>
      </c>
      <c r="X10" s="192" t="n">
        <v>2041</v>
      </c>
      <c r="Y10" s="192" t="n">
        <v>2042</v>
      </c>
      <c r="Z10" s="192" t="n">
        <v>2043</v>
      </c>
      <c r="AA10" s="192" t="n">
        <v>2044</v>
      </c>
      <c r="AB10" s="192" t="n">
        <v>2045</v>
      </c>
      <c r="AC10" s="192" t="n">
        <v>2046</v>
      </c>
      <c r="AD10" s="192" t="n">
        <v>2047</v>
      </c>
      <c r="AE10" s="192" t="n">
        <v>2048</v>
      </c>
      <c r="AF10" s="192" t="n">
        <v>2049</v>
      </c>
      <c r="AG10" s="192" t="n">
        <v>2050</v>
      </c>
      <c r="AH10" s="192" t="n">
        <v>2051</v>
      </c>
      <c r="AI10" s="192" t="n">
        <v>2052</v>
      </c>
      <c r="AJ10" s="193"/>
    </row>
    <row r="11" customFormat="false" ht="6.45" hidden="false" customHeight="true" outlineLevel="0" collapsed="false">
      <c r="B11" s="195"/>
      <c r="C11" s="54"/>
      <c r="D11" s="54"/>
      <c r="E11" s="54"/>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row>
    <row r="12" customFormat="false" ht="13.8" hidden="false" customHeight="false" outlineLevel="0" collapsed="false">
      <c r="A12" s="197" t="s">
        <v>130</v>
      </c>
      <c r="B12" s="198" t="n">
        <v>68221953</v>
      </c>
      <c r="C12" s="199" t="n">
        <v>90288304</v>
      </c>
      <c r="D12" s="199" t="n">
        <v>92898888</v>
      </c>
      <c r="E12" s="199" t="n">
        <v>95252728</v>
      </c>
      <c r="F12" s="200" t="n">
        <v>97634046.2</v>
      </c>
      <c r="G12" s="200" t="n">
        <v>100074897.355</v>
      </c>
      <c r="H12" s="200" t="n">
        <v>102576769.788875</v>
      </c>
      <c r="I12" s="200" t="n">
        <v>105141189.033597</v>
      </c>
      <c r="J12" s="200" t="n">
        <v>107769718.759437</v>
      </c>
      <c r="K12" s="200" t="n">
        <v>110463961.728423</v>
      </c>
      <c r="L12" s="200" t="n">
        <v>113225560.771633</v>
      </c>
      <c r="M12" s="200" t="n">
        <v>116056199.790924</v>
      </c>
      <c r="N12" s="200" t="n">
        <v>118957604.785697</v>
      </c>
      <c r="O12" s="200" t="n">
        <v>121931544.90534</v>
      </c>
      <c r="P12" s="200" t="n">
        <v>124979833.527973</v>
      </c>
      <c r="Q12" s="200" t="n">
        <v>128104329.366172</v>
      </c>
      <c r="R12" s="200" t="n">
        <v>131306937.600327</v>
      </c>
      <c r="S12" s="200" t="n">
        <v>134589611.040335</v>
      </c>
      <c r="T12" s="200" t="n">
        <v>137954351.316343</v>
      </c>
      <c r="U12" s="200" t="n">
        <v>141403210.099252</v>
      </c>
      <c r="V12" s="200" t="n">
        <v>144938290.351733</v>
      </c>
      <c r="W12" s="200" t="n">
        <v>148561747.610526</v>
      </c>
      <c r="X12" s="200" t="n">
        <v>152275791.300789</v>
      </c>
      <c r="Y12" s="200" t="n">
        <v>156082686.083309</v>
      </c>
      <c r="Z12" s="200" t="n">
        <v>159984753.235392</v>
      </c>
      <c r="AA12" s="200" t="n">
        <v>163984372.066277</v>
      </c>
      <c r="AB12" s="200" t="n">
        <v>168083981.367934</v>
      </c>
      <c r="AC12" s="200" t="n">
        <v>172286080.902132</v>
      </c>
      <c r="AD12" s="200" t="n">
        <v>176593232.924685</v>
      </c>
      <c r="AE12" s="200" t="n">
        <v>181008063.747802</v>
      </c>
      <c r="AF12" s="200" t="n">
        <v>185533265.341497</v>
      </c>
      <c r="AG12" s="200" t="n">
        <v>190171596.975035</v>
      </c>
      <c r="AH12" s="200" t="n">
        <v>194925886.899411</v>
      </c>
      <c r="AI12" s="200" t="n">
        <v>199799034.071896</v>
      </c>
      <c r="AJ12" s="200"/>
    </row>
    <row r="13" customFormat="false" ht="13.8" hidden="false" customHeight="false" outlineLevel="0" collapsed="false">
      <c r="A13" s="55"/>
      <c r="B13" s="201"/>
      <c r="C13" s="152"/>
      <c r="D13" s="152"/>
      <c r="E13" s="15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row>
    <row r="14" customFormat="false" ht="13.8" hidden="false" customHeight="false" outlineLevel="0" collapsed="false">
      <c r="A14" s="194" t="s">
        <v>131</v>
      </c>
      <c r="B14" s="201" t="n">
        <v>94503128</v>
      </c>
      <c r="C14" s="152" t="n">
        <v>99471099</v>
      </c>
      <c r="D14" s="152" t="n">
        <v>93273275</v>
      </c>
      <c r="E14" s="152" t="n">
        <v>93243667</v>
      </c>
      <c r="F14" s="202" t="n">
        <v>93243667</v>
      </c>
      <c r="G14" s="202" t="n">
        <v>93243667</v>
      </c>
      <c r="H14" s="202" t="n">
        <v>93243667</v>
      </c>
      <c r="I14" s="202" t="n">
        <v>93243667</v>
      </c>
      <c r="J14" s="202" t="n">
        <v>93243667</v>
      </c>
      <c r="K14" s="202" t="n">
        <v>93243667</v>
      </c>
      <c r="L14" s="202" t="n">
        <v>93243667</v>
      </c>
      <c r="M14" s="202" t="n">
        <v>93243667</v>
      </c>
      <c r="N14" s="202" t="n">
        <v>93243667</v>
      </c>
      <c r="O14" s="202" t="n">
        <v>93243667</v>
      </c>
      <c r="P14" s="202" t="n">
        <v>93243667</v>
      </c>
      <c r="Q14" s="202" t="n">
        <v>93243667</v>
      </c>
      <c r="R14" s="202" t="n">
        <v>93243667</v>
      </c>
      <c r="S14" s="202" t="n">
        <v>93243667</v>
      </c>
      <c r="T14" s="202" t="n">
        <v>93243667</v>
      </c>
      <c r="U14" s="202" t="n">
        <v>93243667</v>
      </c>
      <c r="V14" s="202" t="n">
        <v>93243667</v>
      </c>
      <c r="W14" s="202" t="n">
        <v>93243667</v>
      </c>
      <c r="X14" s="202" t="n">
        <v>93243667</v>
      </c>
      <c r="Y14" s="202" t="n">
        <v>93243667</v>
      </c>
      <c r="Z14" s="202" t="n">
        <v>93243667</v>
      </c>
      <c r="AA14" s="202" t="n">
        <v>93243667</v>
      </c>
      <c r="AB14" s="202" t="n">
        <v>93243667</v>
      </c>
      <c r="AC14" s="202" t="n">
        <v>93243667</v>
      </c>
      <c r="AD14" s="202" t="n">
        <v>93243667</v>
      </c>
      <c r="AE14" s="202" t="n">
        <v>93243667</v>
      </c>
      <c r="AF14" s="202" t="n">
        <v>93243667</v>
      </c>
      <c r="AG14" s="202" t="n">
        <v>93243667</v>
      </c>
      <c r="AH14" s="202" t="n">
        <v>93243667</v>
      </c>
      <c r="AI14" s="202" t="n">
        <v>93243667</v>
      </c>
      <c r="AJ14" s="202"/>
    </row>
    <row r="15" customFormat="false" ht="13.8" hidden="false" customHeight="false" outlineLevel="0" collapsed="false">
      <c r="A15" s="194" t="s">
        <v>132</v>
      </c>
      <c r="B15" s="201" t="n">
        <v>8549206</v>
      </c>
      <c r="C15" s="152" t="n">
        <v>10182031</v>
      </c>
      <c r="D15" s="152" t="n">
        <v>13659130</v>
      </c>
      <c r="E15" s="152" t="n">
        <v>18245853</v>
      </c>
      <c r="F15" s="202" t="n">
        <v>18245853</v>
      </c>
      <c r="G15" s="202" t="n">
        <v>18245853</v>
      </c>
      <c r="H15" s="202" t="n">
        <v>18245853</v>
      </c>
      <c r="I15" s="202" t="n">
        <v>18245853</v>
      </c>
      <c r="J15" s="202" t="n">
        <v>18245853</v>
      </c>
      <c r="K15" s="202" t="n">
        <v>18245853</v>
      </c>
      <c r="L15" s="202" t="n">
        <v>18245853</v>
      </c>
      <c r="M15" s="202" t="n">
        <v>18245853</v>
      </c>
      <c r="N15" s="202" t="n">
        <v>18245853</v>
      </c>
      <c r="O15" s="202" t="n">
        <v>18245853</v>
      </c>
      <c r="P15" s="202" t="n">
        <v>18245853</v>
      </c>
      <c r="Q15" s="202" t="n">
        <v>18245853</v>
      </c>
      <c r="R15" s="202" t="n">
        <v>18245853</v>
      </c>
      <c r="S15" s="202" t="n">
        <v>18245853</v>
      </c>
      <c r="T15" s="202" t="n">
        <v>18245853</v>
      </c>
      <c r="U15" s="202" t="n">
        <v>18245853</v>
      </c>
      <c r="V15" s="202" t="n">
        <v>18245853</v>
      </c>
      <c r="W15" s="202" t="n">
        <v>18245853</v>
      </c>
      <c r="X15" s="202" t="n">
        <v>18245853</v>
      </c>
      <c r="Y15" s="202" t="n">
        <v>18245853</v>
      </c>
      <c r="Z15" s="202" t="n">
        <v>18245853</v>
      </c>
      <c r="AA15" s="202" t="n">
        <v>18245853</v>
      </c>
      <c r="AB15" s="202" t="n">
        <v>18245853</v>
      </c>
      <c r="AC15" s="202" t="n">
        <v>18245853</v>
      </c>
      <c r="AD15" s="202" t="n">
        <v>18245853</v>
      </c>
      <c r="AE15" s="202" t="n">
        <v>18245853</v>
      </c>
      <c r="AF15" s="202" t="n">
        <v>18245853</v>
      </c>
      <c r="AG15" s="202" t="n">
        <v>18245853</v>
      </c>
      <c r="AH15" s="202" t="n">
        <v>18245853</v>
      </c>
      <c r="AI15" s="202" t="n">
        <v>18245853</v>
      </c>
      <c r="AJ15" s="202"/>
    </row>
    <row r="16" customFormat="false" ht="13.8" hidden="false" customHeight="false" outlineLevel="0" collapsed="false">
      <c r="A16" s="194" t="s">
        <v>133</v>
      </c>
      <c r="B16" s="201" t="n">
        <v>16213122</v>
      </c>
      <c r="C16" s="152" t="n">
        <v>16452437</v>
      </c>
      <c r="D16" s="152" t="n">
        <v>16044328</v>
      </c>
      <c r="E16" s="152" t="n">
        <v>16727895</v>
      </c>
      <c r="F16" s="202" t="n">
        <v>16723428</v>
      </c>
      <c r="G16" s="202" t="n">
        <v>16723428</v>
      </c>
      <c r="H16" s="202" t="n">
        <v>16723428</v>
      </c>
      <c r="I16" s="202" t="n">
        <v>16723428</v>
      </c>
      <c r="J16" s="202" t="n">
        <v>16723428</v>
      </c>
      <c r="K16" s="202" t="n">
        <v>16723428</v>
      </c>
      <c r="L16" s="202" t="n">
        <v>16723428</v>
      </c>
      <c r="M16" s="202" t="n">
        <v>16723428</v>
      </c>
      <c r="N16" s="202" t="n">
        <v>16723428</v>
      </c>
      <c r="O16" s="202" t="n">
        <v>16723428</v>
      </c>
      <c r="P16" s="202" t="n">
        <v>16723428</v>
      </c>
      <c r="Q16" s="202" t="n">
        <v>16723428</v>
      </c>
      <c r="R16" s="202" t="n">
        <v>16723428</v>
      </c>
      <c r="S16" s="202" t="n">
        <v>16723428</v>
      </c>
      <c r="T16" s="202" t="n">
        <v>16723428</v>
      </c>
      <c r="U16" s="202" t="n">
        <v>16723428</v>
      </c>
      <c r="V16" s="202" t="n">
        <v>16723428</v>
      </c>
      <c r="W16" s="202" t="n">
        <v>16723428</v>
      </c>
      <c r="X16" s="202" t="n">
        <v>16723428</v>
      </c>
      <c r="Y16" s="202" t="n">
        <v>16723428</v>
      </c>
      <c r="Z16" s="202" t="n">
        <v>16723428</v>
      </c>
      <c r="AA16" s="202" t="n">
        <v>16723428</v>
      </c>
      <c r="AB16" s="202" t="n">
        <v>16723428</v>
      </c>
      <c r="AC16" s="202" t="n">
        <v>16723428</v>
      </c>
      <c r="AD16" s="202" t="n">
        <v>16723428</v>
      </c>
      <c r="AE16" s="202" t="n">
        <v>16723428</v>
      </c>
      <c r="AF16" s="202" t="n">
        <v>16723428</v>
      </c>
      <c r="AG16" s="202" t="n">
        <v>16723428</v>
      </c>
      <c r="AH16" s="202" t="n">
        <v>16723428</v>
      </c>
      <c r="AI16" s="202" t="n">
        <v>16723428</v>
      </c>
      <c r="AJ16" s="202"/>
    </row>
    <row r="17" customFormat="false" ht="13.8" hidden="false" customHeight="false" outlineLevel="0" collapsed="false">
      <c r="A17" s="203" t="s">
        <v>134</v>
      </c>
      <c r="B17" s="204" t="n">
        <v>-15413775</v>
      </c>
      <c r="C17" s="205" t="n">
        <v>-15662559</v>
      </c>
      <c r="D17" s="205" t="n">
        <v>-16452437</v>
      </c>
      <c r="E17" s="205" t="n">
        <v>-16044328</v>
      </c>
      <c r="F17" s="206" t="n">
        <v>-16727895</v>
      </c>
      <c r="G17" s="206" t="n">
        <v>-16723428</v>
      </c>
      <c r="H17" s="206" t="n">
        <v>-16723428</v>
      </c>
      <c r="I17" s="206" t="n">
        <v>-16723428</v>
      </c>
      <c r="J17" s="206" t="n">
        <v>-16723428</v>
      </c>
      <c r="K17" s="206" t="n">
        <v>-16723428</v>
      </c>
      <c r="L17" s="206" t="n">
        <v>-16723428</v>
      </c>
      <c r="M17" s="206" t="n">
        <v>-16723428</v>
      </c>
      <c r="N17" s="206" t="n">
        <v>-16723428</v>
      </c>
      <c r="O17" s="206" t="n">
        <v>-16723428</v>
      </c>
      <c r="P17" s="206" t="n">
        <v>-16723428</v>
      </c>
      <c r="Q17" s="206" t="n">
        <v>-16723428</v>
      </c>
      <c r="R17" s="206" t="n">
        <v>-16723428</v>
      </c>
      <c r="S17" s="206" t="n">
        <v>-16723428</v>
      </c>
      <c r="T17" s="206" t="n">
        <v>-16723428</v>
      </c>
      <c r="U17" s="206" t="n">
        <v>-16723428</v>
      </c>
      <c r="V17" s="206" t="n">
        <v>-16723428</v>
      </c>
      <c r="W17" s="206" t="n">
        <v>-16723428</v>
      </c>
      <c r="X17" s="206" t="n">
        <v>-16723428</v>
      </c>
      <c r="Y17" s="206" t="n">
        <v>-16723428</v>
      </c>
      <c r="Z17" s="206" t="n">
        <v>-16723428</v>
      </c>
      <c r="AA17" s="206" t="n">
        <v>-16723428</v>
      </c>
      <c r="AB17" s="206" t="n">
        <v>-16723428</v>
      </c>
      <c r="AC17" s="206" t="n">
        <v>-16723428</v>
      </c>
      <c r="AD17" s="206" t="n">
        <v>-16723428</v>
      </c>
      <c r="AE17" s="206" t="n">
        <v>-16723428</v>
      </c>
      <c r="AF17" s="206" t="n">
        <v>-16723428</v>
      </c>
      <c r="AG17" s="206" t="n">
        <v>-16723428</v>
      </c>
      <c r="AH17" s="206" t="n">
        <v>-16723428</v>
      </c>
      <c r="AI17" s="206" t="n">
        <v>-16723428</v>
      </c>
      <c r="AJ17" s="206"/>
    </row>
    <row r="18" customFormat="false" ht="13.8" hidden="false" customHeight="false" outlineLevel="0" collapsed="false">
      <c r="A18" s="197" t="s">
        <v>135</v>
      </c>
      <c r="B18" s="198" t="n">
        <v>103851681</v>
      </c>
      <c r="C18" s="199" t="n">
        <v>110443008</v>
      </c>
      <c r="D18" s="199" t="n">
        <v>106524296</v>
      </c>
      <c r="E18" s="199" t="n">
        <v>112173087</v>
      </c>
      <c r="F18" s="200" t="n">
        <v>111485053</v>
      </c>
      <c r="G18" s="200" t="n">
        <v>111489520</v>
      </c>
      <c r="H18" s="200" t="n">
        <v>111489520</v>
      </c>
      <c r="I18" s="200" t="n">
        <v>111489520</v>
      </c>
      <c r="J18" s="200" t="n">
        <v>111489520</v>
      </c>
      <c r="K18" s="200" t="n">
        <v>111489520</v>
      </c>
      <c r="L18" s="200" t="n">
        <v>111489520</v>
      </c>
      <c r="M18" s="200" t="n">
        <v>111489520</v>
      </c>
      <c r="N18" s="200" t="n">
        <v>111489520</v>
      </c>
      <c r="O18" s="200" t="n">
        <v>111489520</v>
      </c>
      <c r="P18" s="200" t="n">
        <v>111489520</v>
      </c>
      <c r="Q18" s="200" t="n">
        <v>111489520</v>
      </c>
      <c r="R18" s="200" t="n">
        <v>111489520</v>
      </c>
      <c r="S18" s="200" t="n">
        <v>111489520</v>
      </c>
      <c r="T18" s="200" t="n">
        <v>111489520</v>
      </c>
      <c r="U18" s="200" t="n">
        <v>111489520</v>
      </c>
      <c r="V18" s="200" t="n">
        <v>111489520</v>
      </c>
      <c r="W18" s="200" t="n">
        <v>111489520</v>
      </c>
      <c r="X18" s="200" t="n">
        <v>111489520</v>
      </c>
      <c r="Y18" s="200" t="n">
        <v>111489520</v>
      </c>
      <c r="Z18" s="200" t="n">
        <v>111489520</v>
      </c>
      <c r="AA18" s="200" t="n">
        <v>111489520</v>
      </c>
      <c r="AB18" s="200" t="n">
        <v>111489520</v>
      </c>
      <c r="AC18" s="200" t="n">
        <v>111489520</v>
      </c>
      <c r="AD18" s="200" t="n">
        <v>111489520</v>
      </c>
      <c r="AE18" s="200" t="n">
        <v>111489520</v>
      </c>
      <c r="AF18" s="200" t="n">
        <v>111489520</v>
      </c>
      <c r="AG18" s="200" t="n">
        <v>111489520</v>
      </c>
      <c r="AH18" s="200" t="n">
        <v>111489520</v>
      </c>
      <c r="AI18" s="200" t="n">
        <v>111489520</v>
      </c>
      <c r="AJ18" s="200"/>
    </row>
    <row r="19" customFormat="false" ht="13.8" hidden="false" customHeight="false" outlineLevel="0" collapsed="false">
      <c r="A19" s="55"/>
      <c r="B19" s="201"/>
      <c r="C19" s="152"/>
      <c r="D19" s="152"/>
      <c r="E19" s="15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row>
    <row r="20" customFormat="false" ht="13.8" hidden="false" customHeight="false" outlineLevel="0" collapsed="false">
      <c r="A20" s="197" t="s">
        <v>136</v>
      </c>
      <c r="B20" s="198" t="n">
        <v>1894962</v>
      </c>
      <c r="C20" s="199" t="n">
        <v>1894962</v>
      </c>
      <c r="D20" s="199" t="n">
        <v>1894962</v>
      </c>
      <c r="E20" s="199" t="n">
        <v>1894962</v>
      </c>
      <c r="F20" s="200" t="n">
        <v>1894962</v>
      </c>
      <c r="G20" s="200" t="n">
        <v>1894962</v>
      </c>
      <c r="H20" s="200" t="n">
        <v>1894962</v>
      </c>
      <c r="I20" s="200" t="n">
        <v>1894962</v>
      </c>
      <c r="J20" s="200" t="n">
        <v>1894962</v>
      </c>
      <c r="K20" s="200" t="n">
        <v>1894962</v>
      </c>
      <c r="L20" s="200" t="n">
        <v>1894962</v>
      </c>
      <c r="M20" s="200" t="n">
        <v>1894962</v>
      </c>
      <c r="N20" s="200" t="n">
        <v>1894962</v>
      </c>
      <c r="O20" s="200" t="n">
        <v>1894962</v>
      </c>
      <c r="P20" s="200" t="n">
        <v>1894962</v>
      </c>
      <c r="Q20" s="200" t="n">
        <v>1894962</v>
      </c>
      <c r="R20" s="200" t="n">
        <v>1894962</v>
      </c>
      <c r="S20" s="200" t="n">
        <v>1894962</v>
      </c>
      <c r="T20" s="200" t="n">
        <v>1894962</v>
      </c>
      <c r="U20" s="200" t="n">
        <v>1894962</v>
      </c>
      <c r="V20" s="200" t="n">
        <v>1894962</v>
      </c>
      <c r="W20" s="200" t="n">
        <v>1894962</v>
      </c>
      <c r="X20" s="200" t="n">
        <v>1894962</v>
      </c>
      <c r="Y20" s="200" t="n">
        <v>1894962</v>
      </c>
      <c r="Z20" s="200" t="n">
        <v>1894962</v>
      </c>
      <c r="AA20" s="200" t="n">
        <v>1894962</v>
      </c>
      <c r="AB20" s="200" t="n">
        <v>1894962</v>
      </c>
      <c r="AC20" s="200" t="n">
        <v>1894962</v>
      </c>
      <c r="AD20" s="200" t="n">
        <v>1894962</v>
      </c>
      <c r="AE20" s="200" t="n">
        <v>1894962</v>
      </c>
      <c r="AF20" s="200" t="n">
        <v>1894962</v>
      </c>
      <c r="AG20" s="200" t="n">
        <v>1894962</v>
      </c>
      <c r="AH20" s="200" t="n">
        <v>1894962</v>
      </c>
      <c r="AI20" s="200" t="n">
        <v>1894962</v>
      </c>
      <c r="AJ20" s="200"/>
    </row>
    <row r="21" customFormat="false" ht="10.05" hidden="false" customHeight="true" outlineLevel="0" collapsed="false">
      <c r="A21" s="55"/>
      <c r="B21" s="201"/>
      <c r="C21" s="152"/>
      <c r="D21" s="152"/>
      <c r="E21" s="15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row>
    <row r="22" customFormat="false" ht="13.8" hidden="false" customHeight="false" outlineLevel="0" collapsed="false">
      <c r="A22" s="197" t="s">
        <v>137</v>
      </c>
      <c r="B22" s="198" t="n">
        <v>-633418</v>
      </c>
      <c r="C22" s="199" t="n">
        <v>-707772</v>
      </c>
      <c r="D22" s="199" t="n">
        <v>-707772</v>
      </c>
      <c r="E22" s="199" t="n">
        <v>-707772</v>
      </c>
      <c r="F22" s="200" t="n">
        <v>-707772</v>
      </c>
      <c r="G22" s="200" t="n">
        <v>-707772</v>
      </c>
      <c r="H22" s="200" t="n">
        <v>-707772</v>
      </c>
      <c r="I22" s="200" t="n">
        <v>-707772</v>
      </c>
      <c r="J22" s="200" t="n">
        <v>-707772</v>
      </c>
      <c r="K22" s="200" t="n">
        <v>-707772</v>
      </c>
      <c r="L22" s="200" t="n">
        <v>-707772</v>
      </c>
      <c r="M22" s="200" t="n">
        <v>-707772</v>
      </c>
      <c r="N22" s="200" t="n">
        <v>-707772</v>
      </c>
      <c r="O22" s="200" t="n">
        <v>-707772</v>
      </c>
      <c r="P22" s="200" t="n">
        <v>-707772</v>
      </c>
      <c r="Q22" s="200" t="n">
        <v>-707772</v>
      </c>
      <c r="R22" s="200" t="n">
        <v>-707772</v>
      </c>
      <c r="S22" s="200" t="n">
        <v>-707772</v>
      </c>
      <c r="T22" s="200" t="n">
        <v>-707772</v>
      </c>
      <c r="U22" s="200" t="n">
        <v>-707772</v>
      </c>
      <c r="V22" s="200" t="n">
        <v>-707772</v>
      </c>
      <c r="W22" s="200" t="n">
        <v>-707772</v>
      </c>
      <c r="X22" s="200" t="n">
        <v>-707772</v>
      </c>
      <c r="Y22" s="200" t="n">
        <v>-707772</v>
      </c>
      <c r="Z22" s="200" t="n">
        <v>-707772</v>
      </c>
      <c r="AA22" s="200" t="n">
        <v>-707772</v>
      </c>
      <c r="AB22" s="200" t="n">
        <v>-707772</v>
      </c>
      <c r="AC22" s="200" t="n">
        <v>-707772</v>
      </c>
      <c r="AD22" s="200" t="n">
        <v>-707772</v>
      </c>
      <c r="AE22" s="200" t="n">
        <v>-707772</v>
      </c>
      <c r="AF22" s="200" t="n">
        <v>-707772</v>
      </c>
      <c r="AG22" s="200" t="n">
        <v>-707772</v>
      </c>
      <c r="AH22" s="200" t="n">
        <v>-707772</v>
      </c>
      <c r="AI22" s="200" t="n">
        <v>-707772</v>
      </c>
      <c r="AJ22" s="200"/>
    </row>
    <row r="23" customFormat="false" ht="13.8" hidden="false" customHeight="false" outlineLevel="0" collapsed="false">
      <c r="A23" s="197" t="s">
        <v>138</v>
      </c>
      <c r="B23" s="198" t="n">
        <v>-542036</v>
      </c>
      <c r="C23" s="199" t="n">
        <v>-456402</v>
      </c>
      <c r="D23" s="199" t="n">
        <v>-456402</v>
      </c>
      <c r="E23" s="199" t="n">
        <v>-456402</v>
      </c>
      <c r="F23" s="200" t="n">
        <v>-456402</v>
      </c>
      <c r="G23" s="200" t="n">
        <v>-456402</v>
      </c>
      <c r="H23" s="200" t="n">
        <v>-456402</v>
      </c>
      <c r="I23" s="200" t="n">
        <v>-456402</v>
      </c>
      <c r="J23" s="200" t="n">
        <v>-456402</v>
      </c>
      <c r="K23" s="200" t="n">
        <v>-456402</v>
      </c>
      <c r="L23" s="200" t="n">
        <v>-456402</v>
      </c>
      <c r="M23" s="200" t="n">
        <v>-456402</v>
      </c>
      <c r="N23" s="200" t="n">
        <v>-456402</v>
      </c>
      <c r="O23" s="200" t="n">
        <v>-456402</v>
      </c>
      <c r="P23" s="200" t="n">
        <v>-456402</v>
      </c>
      <c r="Q23" s="200" t="n">
        <v>-456402</v>
      </c>
      <c r="R23" s="200" t="n">
        <v>-456402</v>
      </c>
      <c r="S23" s="200" t="n">
        <v>-456402</v>
      </c>
      <c r="T23" s="200" t="n">
        <v>-456402</v>
      </c>
      <c r="U23" s="200" t="n">
        <v>-456402</v>
      </c>
      <c r="V23" s="200" t="n">
        <v>-456402</v>
      </c>
      <c r="W23" s="200" t="n">
        <v>-456402</v>
      </c>
      <c r="X23" s="200" t="n">
        <v>-456402</v>
      </c>
      <c r="Y23" s="200" t="n">
        <v>-456402</v>
      </c>
      <c r="Z23" s="200" t="n">
        <v>-456402</v>
      </c>
      <c r="AA23" s="200" t="n">
        <v>-456402</v>
      </c>
      <c r="AB23" s="200" t="n">
        <v>-456402</v>
      </c>
      <c r="AC23" s="200" t="n">
        <v>-456402</v>
      </c>
      <c r="AD23" s="200" t="n">
        <v>-456402</v>
      </c>
      <c r="AE23" s="200" t="n">
        <v>-456402</v>
      </c>
      <c r="AF23" s="200" t="n">
        <v>-456402</v>
      </c>
      <c r="AG23" s="200" t="n">
        <v>-456402</v>
      </c>
      <c r="AH23" s="200" t="n">
        <v>-456402</v>
      </c>
      <c r="AI23" s="200" t="n">
        <v>-456402</v>
      </c>
      <c r="AJ23" s="200"/>
    </row>
    <row r="24" customFormat="false" ht="9" hidden="false" customHeight="true" outlineLevel="0" collapsed="false">
      <c r="A24" s="197"/>
      <c r="B24" s="198"/>
      <c r="C24" s="199"/>
      <c r="D24" s="199"/>
      <c r="E24" s="199"/>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row>
    <row r="25" s="211" customFormat="true" ht="13.8" hidden="false" customHeight="false" outlineLevel="0" collapsed="false">
      <c r="A25" s="207" t="s">
        <v>54</v>
      </c>
      <c r="B25" s="208" t="n">
        <v>68941461</v>
      </c>
      <c r="C25" s="209" t="n">
        <v>91019092</v>
      </c>
      <c r="D25" s="209" t="n">
        <v>93629676</v>
      </c>
      <c r="E25" s="209" t="n">
        <v>95983516</v>
      </c>
      <c r="F25" s="210" t="n">
        <v>98364834.2</v>
      </c>
      <c r="G25" s="210" t="n">
        <v>100805685.355</v>
      </c>
      <c r="H25" s="210" t="n">
        <v>103307557.788875</v>
      </c>
      <c r="I25" s="210" t="n">
        <v>105871977.033597</v>
      </c>
      <c r="J25" s="210" t="n">
        <v>108500506.759437</v>
      </c>
      <c r="K25" s="210" t="n">
        <v>111194749.728423</v>
      </c>
      <c r="L25" s="210" t="n">
        <v>113956348.771633</v>
      </c>
      <c r="M25" s="210" t="n">
        <v>116786987.790924</v>
      </c>
      <c r="N25" s="210" t="n">
        <v>119688392.785697</v>
      </c>
      <c r="O25" s="210" t="n">
        <v>122662332.90534</v>
      </c>
      <c r="P25" s="210" t="n">
        <v>125710621.527973</v>
      </c>
      <c r="Q25" s="210" t="n">
        <v>128835117.366172</v>
      </c>
      <c r="R25" s="210" t="n">
        <v>132037725.600327</v>
      </c>
      <c r="S25" s="210" t="n">
        <v>135320399.040335</v>
      </c>
      <c r="T25" s="210" t="n">
        <v>138685139.316343</v>
      </c>
      <c r="U25" s="210" t="n">
        <v>142133998.099252</v>
      </c>
      <c r="V25" s="210" t="n">
        <v>145669078.351733</v>
      </c>
      <c r="W25" s="210" t="n">
        <v>149292535.610526</v>
      </c>
      <c r="X25" s="210" t="n">
        <v>153006579.300789</v>
      </c>
      <c r="Y25" s="210" t="n">
        <v>156813474.083309</v>
      </c>
      <c r="Z25" s="210" t="n">
        <v>160715541.235392</v>
      </c>
      <c r="AA25" s="210" t="n">
        <v>164715160.066277</v>
      </c>
      <c r="AB25" s="210" t="n">
        <v>168814769.367934</v>
      </c>
      <c r="AC25" s="210" t="n">
        <v>173016868.902132</v>
      </c>
      <c r="AD25" s="210" t="n">
        <v>177324020.924685</v>
      </c>
      <c r="AE25" s="210" t="n">
        <v>181738851.747802</v>
      </c>
      <c r="AF25" s="210" t="n">
        <v>186264053.341497</v>
      </c>
      <c r="AG25" s="210" t="n">
        <v>190902384.975035</v>
      </c>
      <c r="AH25" s="210" t="n">
        <v>195656674.899411</v>
      </c>
      <c r="AI25" s="210" t="n">
        <v>200529822.071896</v>
      </c>
      <c r="AJ25" s="210" t="n">
        <v>0</v>
      </c>
    </row>
    <row r="26" s="211" customFormat="true" ht="13.8" hidden="false" customHeight="false" outlineLevel="0" collapsed="false">
      <c r="A26" s="212" t="s">
        <v>55</v>
      </c>
      <c r="B26" s="213" t="n">
        <v>103851681</v>
      </c>
      <c r="C26" s="214" t="n">
        <v>110443008</v>
      </c>
      <c r="D26" s="214" t="n">
        <v>106524296</v>
      </c>
      <c r="E26" s="214" t="n">
        <v>112173087</v>
      </c>
      <c r="F26" s="215" t="n">
        <v>111485053</v>
      </c>
      <c r="G26" s="215" t="n">
        <v>111489520</v>
      </c>
      <c r="H26" s="215" t="n">
        <v>111489520</v>
      </c>
      <c r="I26" s="215" t="n">
        <v>111489520</v>
      </c>
      <c r="J26" s="215" t="n">
        <v>111489520</v>
      </c>
      <c r="K26" s="215" t="n">
        <v>111489520</v>
      </c>
      <c r="L26" s="215" t="n">
        <v>111489520</v>
      </c>
      <c r="M26" s="215" t="n">
        <v>111489520</v>
      </c>
      <c r="N26" s="215" t="n">
        <v>111489520</v>
      </c>
      <c r="O26" s="215" t="n">
        <v>111489520</v>
      </c>
      <c r="P26" s="215" t="n">
        <v>111489520</v>
      </c>
      <c r="Q26" s="215" t="n">
        <v>111489520</v>
      </c>
      <c r="R26" s="215" t="n">
        <v>111489520</v>
      </c>
      <c r="S26" s="215" t="n">
        <v>111489520</v>
      </c>
      <c r="T26" s="215" t="n">
        <v>111489520</v>
      </c>
      <c r="U26" s="215" t="n">
        <v>111489520</v>
      </c>
      <c r="V26" s="215" t="n">
        <v>111489520</v>
      </c>
      <c r="W26" s="215" t="n">
        <v>111489520</v>
      </c>
      <c r="X26" s="215" t="n">
        <v>111489520</v>
      </c>
      <c r="Y26" s="215" t="n">
        <v>111489520</v>
      </c>
      <c r="Z26" s="215" t="n">
        <v>111489520</v>
      </c>
      <c r="AA26" s="215" t="n">
        <v>111489520</v>
      </c>
      <c r="AB26" s="215" t="n">
        <v>111489520</v>
      </c>
      <c r="AC26" s="215" t="n">
        <v>111489520</v>
      </c>
      <c r="AD26" s="215" t="n">
        <v>111489520</v>
      </c>
      <c r="AE26" s="215" t="n">
        <v>111489520</v>
      </c>
      <c r="AF26" s="215" t="n">
        <v>111489520</v>
      </c>
      <c r="AG26" s="215" t="n">
        <v>111489520</v>
      </c>
      <c r="AH26" s="215" t="n">
        <v>111489520</v>
      </c>
      <c r="AI26" s="215" t="n">
        <v>111489520</v>
      </c>
      <c r="AJ26" s="215" t="n">
        <v>0</v>
      </c>
    </row>
    <row r="27" s="211" customFormat="true" ht="14.4" hidden="false" customHeight="false" outlineLevel="0" collapsed="false">
      <c r="A27" s="216" t="s">
        <v>139</v>
      </c>
      <c r="B27" s="217" t="n">
        <v>172793142</v>
      </c>
      <c r="C27" s="218" t="n">
        <v>201462100</v>
      </c>
      <c r="D27" s="218" t="n">
        <v>200153972</v>
      </c>
      <c r="E27" s="218" t="n">
        <v>208156603</v>
      </c>
      <c r="F27" s="219" t="n">
        <v>209849887.2</v>
      </c>
      <c r="G27" s="219" t="n">
        <v>212295205.355</v>
      </c>
      <c r="H27" s="219" t="n">
        <v>214797077.788875</v>
      </c>
      <c r="I27" s="219" t="n">
        <v>217361497.033597</v>
      </c>
      <c r="J27" s="219" t="n">
        <v>219990026.759437</v>
      </c>
      <c r="K27" s="219" t="n">
        <v>222684269.728423</v>
      </c>
      <c r="L27" s="219" t="n">
        <v>225445868.771633</v>
      </c>
      <c r="M27" s="219" t="n">
        <v>228276507.790924</v>
      </c>
      <c r="N27" s="219" t="n">
        <v>231177912.785697</v>
      </c>
      <c r="O27" s="219" t="n">
        <v>234151852.90534</v>
      </c>
      <c r="P27" s="219" t="n">
        <v>237200141.527973</v>
      </c>
      <c r="Q27" s="219" t="n">
        <v>240324637.366172</v>
      </c>
      <c r="R27" s="219" t="n">
        <v>243527245.600327</v>
      </c>
      <c r="S27" s="219" t="n">
        <v>246809919.040335</v>
      </c>
      <c r="T27" s="219" t="n">
        <v>250174659.316343</v>
      </c>
      <c r="U27" s="219" t="n">
        <v>253623518.099252</v>
      </c>
      <c r="V27" s="219" t="n">
        <v>257158598.351733</v>
      </c>
      <c r="W27" s="219" t="n">
        <v>260782055.610526</v>
      </c>
      <c r="X27" s="219" t="n">
        <v>264496099.300789</v>
      </c>
      <c r="Y27" s="219" t="n">
        <v>268302994.083309</v>
      </c>
      <c r="Z27" s="219" t="n">
        <v>272205061.235392</v>
      </c>
      <c r="AA27" s="219" t="n">
        <v>276204680.066277</v>
      </c>
      <c r="AB27" s="219" t="n">
        <v>280304289.367934</v>
      </c>
      <c r="AC27" s="219" t="n">
        <v>284506388.902132</v>
      </c>
      <c r="AD27" s="219" t="n">
        <v>288813540.924685</v>
      </c>
      <c r="AE27" s="219" t="n">
        <v>293228371.747802</v>
      </c>
      <c r="AF27" s="219" t="n">
        <v>297753573.341497</v>
      </c>
      <c r="AG27" s="219" t="n">
        <v>302391904.975035</v>
      </c>
      <c r="AH27" s="219" t="n">
        <v>307146194.899411</v>
      </c>
      <c r="AI27" s="219" t="n">
        <v>312019342.071896</v>
      </c>
      <c r="AJ27" s="219" t="n">
        <v>0</v>
      </c>
    </row>
    <row r="29" s="18" customFormat="true" ht="12" hidden="false" customHeight="true" outlineLevel="0" collapsed="false"/>
    <row r="30" s="18" customFormat="true" ht="13.8" hidden="false" customHeight="false" outlineLevel="0" collapsed="false"/>
    <row r="31" s="18" customFormat="true" ht="14.4" hidden="false" customHeight="false" outlineLevel="0" collapsed="false">
      <c r="A31" s="220"/>
    </row>
    <row r="32" s="18" customFormat="true" ht="13.8" hidden="false" customHeight="false" outlineLevel="0" collapsed="false"/>
    <row r="33" s="18" customFormat="true" ht="13.8" hidden="false" customHeight="false" outlineLevel="0" collapsed="false">
      <c r="A33" s="40"/>
    </row>
    <row r="34" s="18" customFormat="true" ht="13.8" hidden="false" customHeight="false" outlineLevel="0" collapsed="false"/>
    <row r="35" s="18" customFormat="true" ht="13.8" hidden="false" customHeight="false" outlineLevel="0" collapsed="false">
      <c r="A35" s="46"/>
    </row>
    <row r="36" s="18" customFormat="true" ht="13.8" hidden="false" customHeight="false" outlineLevel="0" collapsed="false">
      <c r="A36" s="221"/>
    </row>
    <row r="37" s="18" customFormat="true" ht="13.8" hidden="false" customHeight="false" outlineLevel="0" collapsed="false">
      <c r="A37" s="221"/>
    </row>
    <row r="38" s="18" customFormat="true" ht="13.8" hidden="false" customHeight="false" outlineLevel="0" collapsed="false">
      <c r="A38" s="221"/>
    </row>
    <row r="39" s="18" customFormat="true" ht="13.8" hidden="false" customHeight="false" outlineLevel="0" collapsed="false">
      <c r="A39" s="221"/>
    </row>
    <row r="40" s="18" customFormat="true" ht="13.8" hidden="false" customHeight="false" outlineLevel="0" collapsed="false">
      <c r="A40" s="222"/>
    </row>
    <row r="41" s="18" customFormat="true" ht="13.8" hidden="false" customHeight="false" outlineLevel="0" collapsed="false">
      <c r="A41" s="40"/>
    </row>
    <row r="42" s="18" customFormat="true" ht="13.8" hidden="false" customHeight="false" outlineLevel="0" collapsed="false"/>
    <row r="43" s="18" customFormat="true" ht="13.8" hidden="false" customHeight="false" outlineLevel="0" collapsed="false">
      <c r="A43" s="40"/>
    </row>
    <row r="44" s="18" customFormat="true" ht="13.8" hidden="false" customHeight="false" outlineLevel="0" collapsed="false"/>
    <row r="45" s="18" customFormat="true" ht="13.8" hidden="false" customHeight="false" outlineLevel="0" collapsed="false">
      <c r="A45" s="40"/>
    </row>
    <row r="46" s="18" customFormat="true" ht="13.8" hidden="false" customHeight="false" outlineLevel="0" collapsed="false">
      <c r="A46" s="40"/>
    </row>
    <row r="47" s="18" customFormat="true" ht="13.8" hidden="false" customHeight="false" outlineLevel="0" collapsed="false">
      <c r="A47" s="40"/>
    </row>
    <row r="48" s="18" customFormat="true" ht="13.8" hidden="false" customHeight="false" outlineLevel="0" collapsed="false">
      <c r="A48" s="40"/>
    </row>
    <row r="49" s="18" customFormat="true" ht="14.4" hidden="false" customHeight="false" outlineLevel="0" collapsed="false">
      <c r="A49" s="126"/>
    </row>
    <row r="50" s="18" customFormat="true" ht="13.8" hidden="false" customHeight="false" outlineLevel="0" collapsed="false"/>
    <row r="51" s="18" customFormat="true" ht="13.8" hidden="false" customHeight="false" outlineLevel="0" collapsed="false"/>
    <row r="52" s="18" customFormat="true" ht="13.8" hidden="false" customHeight="false" outlineLevel="0" collapsed="false"/>
    <row r="53" s="18" customFormat="true" ht="13.8" hidden="false" customHeight="false" outlineLevel="0" collapsed="false"/>
    <row r="54" s="18" customFormat="true" ht="13.8" hidden="false" customHeight="false" outlineLevel="0" collapsed="false"/>
    <row r="55" s="18" customFormat="true" ht="13.8" hidden="false" customHeight="false" outlineLevel="0" collapsed="false"/>
    <row r="56" s="18" customFormat="true" ht="13.8" hidden="false" customHeight="false" outlineLevel="0" collapsed="false"/>
  </sheetData>
  <mergeCells count="1">
    <mergeCell ref="A5:E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C                                    &amp;A&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015625" defaultRowHeight="10.2" zeroHeight="false" outlineLevelRow="0" outlineLevelCol="0"/>
  <cols>
    <col collapsed="false" customWidth="true" hidden="false" outlineLevel="0" max="1" min="1" style="223" width="18.99"/>
    <col collapsed="false" customWidth="true" hidden="false" outlineLevel="0" max="2" min="2" style="223" width="8.76"/>
    <col collapsed="false" customWidth="true" hidden="false" outlineLevel="0" max="3" min="3" style="223" width="9.33"/>
    <col collapsed="false" customWidth="true" hidden="false" outlineLevel="0" max="4" min="4" style="223" width="7.21"/>
    <col collapsed="false" customWidth="true" hidden="false" outlineLevel="0" max="5" min="5" style="223" width="6.1"/>
    <col collapsed="false" customWidth="true" hidden="false" outlineLevel="0" max="8" min="6" style="223" width="12.66"/>
    <col collapsed="false" customWidth="true" hidden="false" outlineLevel="0" max="9" min="9" style="223" width="12.55"/>
    <col collapsed="false" customWidth="true" hidden="false" outlineLevel="0" max="19" min="10" style="223" width="12.1"/>
    <col collapsed="false" customWidth="true" hidden="false" outlineLevel="0" max="30" min="20" style="223" width="11.99"/>
    <col collapsed="false" customWidth="true" hidden="false" outlineLevel="0" max="31" min="31" style="223" width="11.32"/>
    <col collapsed="false" customWidth="true" hidden="false" outlineLevel="0" max="32" min="32" style="223" width="11.1"/>
    <col collapsed="false" customWidth="true" hidden="false" outlineLevel="0" max="38" min="33" style="223" width="10.55"/>
    <col collapsed="false" customWidth="true" hidden="false" outlineLevel="0" max="39" min="39" style="223" width="11.99"/>
    <col collapsed="false" customWidth="true" hidden="false" outlineLevel="0" max="41" min="40" style="223" width="10.55"/>
    <col collapsed="false" customWidth="false" hidden="false" outlineLevel="0" max="257" min="42" style="223" width="9.1"/>
  </cols>
  <sheetData>
    <row r="1" customFormat="false" ht="18" hidden="false" customHeight="false" outlineLevel="0" collapsed="false">
      <c r="A1" s="78" t="s">
        <v>1</v>
      </c>
    </row>
    <row r="2" customFormat="false" ht="15.6" hidden="false" customHeight="false" outlineLevel="0" collapsed="false">
      <c r="A2" s="79" t="s">
        <v>2</v>
      </c>
    </row>
    <row r="3" customFormat="false" ht="21" hidden="false" customHeight="false" outlineLevel="0" collapsed="false">
      <c r="A3" s="80" t="s">
        <v>3</v>
      </c>
    </row>
    <row r="4" customFormat="false" ht="15.6" hidden="false" customHeight="false" outlineLevel="0" collapsed="false">
      <c r="A4" s="81" t="s">
        <v>140</v>
      </c>
    </row>
    <row r="5" customFormat="false" ht="13.8" hidden="false" customHeight="false" outlineLevel="0" collapsed="false">
      <c r="A5" s="224"/>
    </row>
    <row r="6" s="230" customFormat="true" ht="14.4" hidden="false" customHeight="false" outlineLevel="0" collapsed="false">
      <c r="A6" s="225"/>
      <c r="B6" s="226" t="s">
        <v>141</v>
      </c>
      <c r="C6" s="226"/>
      <c r="D6" s="226"/>
      <c r="E6" s="226"/>
      <c r="F6" s="227" t="s">
        <v>142</v>
      </c>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9"/>
    </row>
    <row r="7" s="230" customFormat="true" ht="14.4" hidden="false" customHeight="false" outlineLevel="0" collapsed="false">
      <c r="B7" s="231" t="s">
        <v>143</v>
      </c>
      <c r="C7" s="231"/>
      <c r="D7" s="232" t="s">
        <v>144</v>
      </c>
      <c r="E7" s="232"/>
    </row>
    <row r="8" s="237" customFormat="true" ht="14.4" hidden="false" customHeight="false" outlineLevel="0" collapsed="false">
      <c r="A8" s="233"/>
      <c r="B8" s="234" t="s">
        <v>145</v>
      </c>
      <c r="C8" s="235" t="s">
        <v>146</v>
      </c>
      <c r="D8" s="236" t="s">
        <v>145</v>
      </c>
      <c r="E8" s="236"/>
      <c r="F8" s="233" t="n">
        <v>2019</v>
      </c>
      <c r="G8" s="233" t="n">
        <v>2020</v>
      </c>
      <c r="H8" s="233" t="n">
        <v>2021</v>
      </c>
      <c r="I8" s="233" t="n">
        <v>2022</v>
      </c>
      <c r="J8" s="233" t="n">
        <v>2023</v>
      </c>
      <c r="K8" s="233" t="n">
        <v>2024</v>
      </c>
      <c r="L8" s="233" t="n">
        <v>2025</v>
      </c>
      <c r="M8" s="233" t="n">
        <v>2026</v>
      </c>
      <c r="N8" s="233" t="n">
        <v>2027</v>
      </c>
      <c r="O8" s="233" t="n">
        <v>2028</v>
      </c>
      <c r="P8" s="233" t="n">
        <v>2029</v>
      </c>
      <c r="Q8" s="233" t="n">
        <v>2030</v>
      </c>
      <c r="R8" s="233" t="n">
        <v>2031</v>
      </c>
      <c r="S8" s="233" t="n">
        <v>2032</v>
      </c>
      <c r="T8" s="233" t="n">
        <v>2033</v>
      </c>
      <c r="U8" s="233" t="n">
        <v>2034</v>
      </c>
      <c r="V8" s="233" t="n">
        <v>2035</v>
      </c>
      <c r="W8" s="233" t="n">
        <v>2036</v>
      </c>
      <c r="X8" s="233" t="n">
        <v>2037</v>
      </c>
      <c r="Y8" s="233" t="n">
        <v>2038</v>
      </c>
      <c r="Z8" s="233" t="n">
        <v>2039</v>
      </c>
      <c r="AA8" s="233" t="n">
        <v>2040</v>
      </c>
      <c r="AB8" s="233" t="n">
        <v>2041</v>
      </c>
      <c r="AC8" s="233" t="n">
        <v>2042</v>
      </c>
      <c r="AD8" s="233" t="n">
        <v>2043</v>
      </c>
      <c r="AE8" s="233" t="n">
        <v>2044</v>
      </c>
      <c r="AF8" s="233" t="n">
        <v>2045</v>
      </c>
      <c r="AG8" s="233" t="n">
        <v>2046</v>
      </c>
      <c r="AH8" s="233" t="n">
        <v>2047</v>
      </c>
      <c r="AI8" s="233" t="n">
        <v>2048</v>
      </c>
      <c r="AJ8" s="233" t="n">
        <v>2049</v>
      </c>
      <c r="AK8" s="233" t="n">
        <v>2050</v>
      </c>
      <c r="AL8" s="233" t="n">
        <v>2051</v>
      </c>
      <c r="AM8" s="233" t="n">
        <v>2052</v>
      </c>
    </row>
    <row r="9" s="230" customFormat="true" ht="14.4" hidden="false" customHeight="false" outlineLevel="0" collapsed="false">
      <c r="A9" s="238" t="s">
        <v>147</v>
      </c>
      <c r="B9" s="239" t="n">
        <v>0.2319</v>
      </c>
      <c r="C9" s="239" t="n">
        <v>0.218156161806209</v>
      </c>
      <c r="D9" s="240" t="n">
        <v>0.2503</v>
      </c>
      <c r="E9" s="240"/>
      <c r="F9" s="241" t="n">
        <v>0.0850365154960254</v>
      </c>
      <c r="G9" s="241" t="e">
        <f aca="false"/>
        <v>#VALUE!</v>
      </c>
      <c r="H9" s="241" t="e">
        <f aca="false"/>
        <v>#VALUE!</v>
      </c>
      <c r="I9" s="241" t="e">
        <f aca="false"/>
        <v>#VALUE!</v>
      </c>
      <c r="J9" s="241" t="e">
        <f aca="false"/>
        <v>#VALUE!</v>
      </c>
      <c r="K9" s="241" t="e">
        <f aca="false"/>
        <v>#VALUE!</v>
      </c>
      <c r="L9" s="241" t="e">
        <f aca="false"/>
        <v>#VALUE!</v>
      </c>
      <c r="M9" s="241" t="e">
        <f aca="false"/>
        <v>#VALUE!</v>
      </c>
      <c r="N9" s="241" t="e">
        <f aca="false"/>
        <v>#VALUE!</v>
      </c>
      <c r="O9" s="241" t="e">
        <f aca="false"/>
        <v>#VALUE!</v>
      </c>
      <c r="P9" s="241" t="e">
        <f aca="false"/>
        <v>#VALUE!</v>
      </c>
      <c r="Q9" s="241" t="e">
        <f aca="false"/>
        <v>#VALUE!</v>
      </c>
      <c r="R9" s="241" t="e">
        <f aca="false"/>
        <v>#VALUE!</v>
      </c>
      <c r="S9" s="241" t="e">
        <f aca="false"/>
        <v>#VALUE!</v>
      </c>
      <c r="T9" s="241" t="e">
        <f aca="false"/>
        <v>#VALUE!</v>
      </c>
      <c r="U9" s="241" t="e">
        <f aca="false"/>
        <v>#VALUE!</v>
      </c>
      <c r="V9" s="241" t="e">
        <f aca="false"/>
        <v>#VALUE!</v>
      </c>
      <c r="W9" s="241" t="e">
        <f aca="false"/>
        <v>#VALUE!</v>
      </c>
      <c r="X9" s="241" t="e">
        <f aca="false"/>
        <v>#VALUE!</v>
      </c>
      <c r="Y9" s="241" t="e">
        <f aca="false"/>
        <v>#VALUE!</v>
      </c>
      <c r="Z9" s="241" t="e">
        <f aca="false"/>
        <v>#VALUE!</v>
      </c>
      <c r="AA9" s="241" t="e">
        <f aca="false"/>
        <v>#VALUE!</v>
      </c>
      <c r="AB9" s="241" t="e">
        <f aca="false"/>
        <v>#VALUE!</v>
      </c>
      <c r="AC9" s="241" t="e">
        <f aca="false"/>
        <v>#VALUE!</v>
      </c>
      <c r="AD9" s="241" t="e">
        <f aca="false"/>
        <v>#VALUE!</v>
      </c>
      <c r="AE9" s="241" t="e">
        <f aca="false"/>
        <v>#VALUE!</v>
      </c>
      <c r="AF9" s="241" t="e">
        <f aca="false"/>
        <v>#VALUE!</v>
      </c>
      <c r="AG9" s="241" t="e">
        <f aca="false"/>
        <v>#VALUE!</v>
      </c>
      <c r="AH9" s="241" t="e">
        <f aca="false"/>
        <v>#VALUE!</v>
      </c>
      <c r="AI9" s="241" t="e">
        <f aca="false"/>
        <v>#VALUE!</v>
      </c>
      <c r="AJ9" s="241" t="e">
        <f aca="false"/>
        <v>#VALUE!</v>
      </c>
      <c r="AK9" s="241" t="e">
        <f aca="false"/>
        <v>#VALUE!</v>
      </c>
      <c r="AL9" s="241" t="e">
        <f aca="false"/>
        <v>#VALUE!</v>
      </c>
      <c r="AM9" s="241" t="e">
        <f aca="false"/>
        <v>#VALUE!</v>
      </c>
    </row>
    <row r="10" s="230" customFormat="true" ht="14.4" hidden="false" customHeight="false" outlineLevel="0" collapsed="false">
      <c r="A10" s="238" t="s">
        <v>148</v>
      </c>
      <c r="B10" s="239" t="n">
        <v>0.2319</v>
      </c>
      <c r="C10" s="239" t="n">
        <v>0.218156161806209</v>
      </c>
      <c r="D10" s="240" t="n">
        <v>0.2503</v>
      </c>
      <c r="E10" s="240"/>
      <c r="F10" s="241" t="n">
        <v>0.0850365154960254</v>
      </c>
      <c r="G10" s="241" t="e">
        <f aca="false"/>
        <v>#VALUE!</v>
      </c>
      <c r="H10" s="241" t="e">
        <f aca="false"/>
        <v>#VALUE!</v>
      </c>
      <c r="I10" s="241" t="e">
        <f aca="false"/>
        <v>#VALUE!</v>
      </c>
      <c r="J10" s="241" t="e">
        <f aca="false"/>
        <v>#VALUE!</v>
      </c>
      <c r="K10" s="241" t="e">
        <f aca="false"/>
        <v>#VALUE!</v>
      </c>
      <c r="L10" s="241" t="e">
        <f aca="false"/>
        <v>#VALUE!</v>
      </c>
      <c r="M10" s="241" t="e">
        <f aca="false"/>
        <v>#VALUE!</v>
      </c>
      <c r="N10" s="241" t="e">
        <f aca="false"/>
        <v>#VALUE!</v>
      </c>
      <c r="O10" s="241" t="e">
        <f aca="false"/>
        <v>#VALUE!</v>
      </c>
      <c r="P10" s="241" t="e">
        <f aca="false"/>
        <v>#VALUE!</v>
      </c>
      <c r="Q10" s="241" t="e">
        <f aca="false"/>
        <v>#VALUE!</v>
      </c>
      <c r="R10" s="241" t="e">
        <f aca="false"/>
        <v>#VALUE!</v>
      </c>
      <c r="S10" s="241" t="e">
        <f aca="false"/>
        <v>#VALUE!</v>
      </c>
      <c r="T10" s="241" t="e">
        <f aca="false"/>
        <v>#VALUE!</v>
      </c>
      <c r="U10" s="241" t="e">
        <f aca="false"/>
        <v>#VALUE!</v>
      </c>
      <c r="V10" s="241" t="e">
        <f aca="false"/>
        <v>#VALUE!</v>
      </c>
      <c r="W10" s="241" t="e">
        <f aca="false"/>
        <v>#VALUE!</v>
      </c>
      <c r="X10" s="241" t="e">
        <f aca="false"/>
        <v>#VALUE!</v>
      </c>
      <c r="Y10" s="241" t="e">
        <f aca="false"/>
        <v>#VALUE!</v>
      </c>
      <c r="Z10" s="241" t="e">
        <f aca="false"/>
        <v>#VALUE!</v>
      </c>
      <c r="AA10" s="241" t="e">
        <f aca="false"/>
        <v>#VALUE!</v>
      </c>
      <c r="AB10" s="241" t="e">
        <f aca="false"/>
        <v>#VALUE!</v>
      </c>
      <c r="AC10" s="241" t="e">
        <f aca="false"/>
        <v>#VALUE!</v>
      </c>
      <c r="AD10" s="241" t="e">
        <f aca="false"/>
        <v>#VALUE!</v>
      </c>
      <c r="AE10" s="241" t="e">
        <f aca="false"/>
        <v>#VALUE!</v>
      </c>
      <c r="AF10" s="241" t="e">
        <f aca="false"/>
        <v>#VALUE!</v>
      </c>
      <c r="AG10" s="241" t="e">
        <f aca="false"/>
        <v>#VALUE!</v>
      </c>
      <c r="AH10" s="241" t="e">
        <f aca="false"/>
        <v>#VALUE!</v>
      </c>
      <c r="AI10" s="241" t="e">
        <f aca="false"/>
        <v>#VALUE!</v>
      </c>
      <c r="AJ10" s="241" t="e">
        <f aca="false"/>
        <v>#VALUE!</v>
      </c>
      <c r="AK10" s="241" t="e">
        <f aca="false"/>
        <v>#VALUE!</v>
      </c>
      <c r="AL10" s="241" t="e">
        <f aca="false"/>
        <v>#VALUE!</v>
      </c>
      <c r="AM10" s="241" t="e">
        <f aca="false"/>
        <v>#VALUE!</v>
      </c>
    </row>
    <row r="11" s="230" customFormat="true" ht="14.4" hidden="false" customHeight="false" outlineLevel="0" collapsed="false">
      <c r="A11" s="238" t="s">
        <v>1</v>
      </c>
      <c r="B11" s="239" t="n">
        <v>0.1336</v>
      </c>
      <c r="C11" s="239" t="n">
        <v>0.125682031984948</v>
      </c>
      <c r="D11" s="240" t="n">
        <v>0.1443</v>
      </c>
      <c r="E11" s="240"/>
      <c r="F11" s="241" t="n">
        <v>0.0490242476471293</v>
      </c>
      <c r="G11" s="241" t="e">
        <f aca="false"/>
        <v>#VALUE!</v>
      </c>
      <c r="H11" s="241" t="e">
        <f aca="false"/>
        <v>#VALUE!</v>
      </c>
      <c r="I11" s="241" t="e">
        <f aca="false"/>
        <v>#VALUE!</v>
      </c>
      <c r="J11" s="241" t="e">
        <f aca="false"/>
        <v>#VALUE!</v>
      </c>
      <c r="K11" s="241" t="e">
        <f aca="false"/>
        <v>#VALUE!</v>
      </c>
      <c r="L11" s="241" t="e">
        <f aca="false"/>
        <v>#VALUE!</v>
      </c>
      <c r="M11" s="241" t="e">
        <f aca="false"/>
        <v>#VALUE!</v>
      </c>
      <c r="N11" s="241" t="e">
        <f aca="false"/>
        <v>#VALUE!</v>
      </c>
      <c r="O11" s="241" t="e">
        <f aca="false"/>
        <v>#VALUE!</v>
      </c>
      <c r="P11" s="241" t="e">
        <f aca="false"/>
        <v>#VALUE!</v>
      </c>
      <c r="Q11" s="241" t="e">
        <f aca="false"/>
        <v>#VALUE!</v>
      </c>
      <c r="R11" s="241" t="e">
        <f aca="false"/>
        <v>#VALUE!</v>
      </c>
      <c r="S11" s="241" t="e">
        <f aca="false"/>
        <v>#VALUE!</v>
      </c>
      <c r="T11" s="241" t="e">
        <f aca="false"/>
        <v>#VALUE!</v>
      </c>
      <c r="U11" s="241" t="e">
        <f aca="false"/>
        <v>#VALUE!</v>
      </c>
      <c r="V11" s="241" t="e">
        <f aca="false"/>
        <v>#VALUE!</v>
      </c>
      <c r="W11" s="241" t="e">
        <f aca="false"/>
        <v>#VALUE!</v>
      </c>
      <c r="X11" s="241" t="e">
        <f aca="false"/>
        <v>#VALUE!</v>
      </c>
      <c r="Y11" s="241" t="e">
        <f aca="false"/>
        <v>#VALUE!</v>
      </c>
      <c r="Z11" s="241" t="e">
        <f aca="false"/>
        <v>#VALUE!</v>
      </c>
      <c r="AA11" s="241" t="e">
        <f aca="false"/>
        <v>#VALUE!</v>
      </c>
      <c r="AB11" s="241" t="e">
        <f aca="false"/>
        <v>#VALUE!</v>
      </c>
      <c r="AC11" s="241" t="e">
        <f aca="false"/>
        <v>#VALUE!</v>
      </c>
      <c r="AD11" s="241" t="e">
        <f aca="false"/>
        <v>#VALUE!</v>
      </c>
      <c r="AE11" s="241" t="e">
        <f aca="false"/>
        <v>#VALUE!</v>
      </c>
      <c r="AF11" s="241" t="e">
        <f aca="false"/>
        <v>#VALUE!</v>
      </c>
      <c r="AG11" s="241" t="e">
        <f aca="false"/>
        <v>#VALUE!</v>
      </c>
      <c r="AH11" s="241" t="e">
        <f aca="false"/>
        <v>#VALUE!</v>
      </c>
      <c r="AI11" s="241" t="e">
        <f aca="false"/>
        <v>#VALUE!</v>
      </c>
      <c r="AJ11" s="241" t="e">
        <f aca="false"/>
        <v>#VALUE!</v>
      </c>
      <c r="AK11" s="241" t="e">
        <f aca="false"/>
        <v>#VALUE!</v>
      </c>
      <c r="AL11" s="241" t="e">
        <f aca="false"/>
        <v>#VALUE!</v>
      </c>
      <c r="AM11" s="241" t="e">
        <f aca="false"/>
        <v>#VALUE!</v>
      </c>
    </row>
    <row r="12" s="230" customFormat="true" ht="14.4" hidden="false" customHeight="false" outlineLevel="0" collapsed="false">
      <c r="A12" s="238" t="s">
        <v>149</v>
      </c>
      <c r="B12" s="239" t="n">
        <v>0.1017</v>
      </c>
      <c r="C12" s="239" t="n">
        <v>0.0956726246472248</v>
      </c>
      <c r="D12" s="240" t="n">
        <v>0.1099</v>
      </c>
      <c r="E12" s="240"/>
      <c r="F12" s="241" t="n">
        <v>0.0373372475150347</v>
      </c>
      <c r="G12" s="241" t="e">
        <f aca="false"/>
        <v>#VALUE!</v>
      </c>
      <c r="H12" s="241" t="e">
        <f aca="false"/>
        <v>#VALUE!</v>
      </c>
      <c r="I12" s="241" t="e">
        <f aca="false"/>
        <v>#VALUE!</v>
      </c>
      <c r="J12" s="241" t="e">
        <f aca="false"/>
        <v>#VALUE!</v>
      </c>
      <c r="K12" s="241" t="e">
        <f aca="false"/>
        <v>#VALUE!</v>
      </c>
      <c r="L12" s="241" t="e">
        <f aca="false"/>
        <v>#VALUE!</v>
      </c>
      <c r="M12" s="241" t="e">
        <f aca="false"/>
        <v>#VALUE!</v>
      </c>
      <c r="N12" s="241" t="e">
        <f aca="false"/>
        <v>#VALUE!</v>
      </c>
      <c r="O12" s="241" t="e">
        <f aca="false"/>
        <v>#VALUE!</v>
      </c>
      <c r="P12" s="241" t="e">
        <f aca="false"/>
        <v>#VALUE!</v>
      </c>
      <c r="Q12" s="241" t="e">
        <f aca="false"/>
        <v>#VALUE!</v>
      </c>
      <c r="R12" s="241" t="e">
        <f aca="false"/>
        <v>#VALUE!</v>
      </c>
      <c r="S12" s="241" t="e">
        <f aca="false"/>
        <v>#VALUE!</v>
      </c>
      <c r="T12" s="241" t="e">
        <f aca="false"/>
        <v>#VALUE!</v>
      </c>
      <c r="U12" s="241" t="e">
        <f aca="false"/>
        <v>#VALUE!</v>
      </c>
      <c r="V12" s="241" t="e">
        <f aca="false"/>
        <v>#VALUE!</v>
      </c>
      <c r="W12" s="241" t="e">
        <f aca="false"/>
        <v>#VALUE!</v>
      </c>
      <c r="X12" s="241" t="e">
        <f aca="false"/>
        <v>#VALUE!</v>
      </c>
      <c r="Y12" s="241" t="e">
        <f aca="false"/>
        <v>#VALUE!</v>
      </c>
      <c r="Z12" s="241" t="e">
        <f aca="false"/>
        <v>#VALUE!</v>
      </c>
      <c r="AA12" s="241" t="e">
        <f aca="false"/>
        <v>#VALUE!</v>
      </c>
      <c r="AB12" s="241" t="e">
        <f aca="false"/>
        <v>#VALUE!</v>
      </c>
      <c r="AC12" s="241" t="e">
        <f aca="false"/>
        <v>#VALUE!</v>
      </c>
      <c r="AD12" s="241" t="e">
        <f aca="false"/>
        <v>#VALUE!</v>
      </c>
      <c r="AE12" s="241" t="e">
        <f aca="false"/>
        <v>#VALUE!</v>
      </c>
      <c r="AF12" s="241" t="e">
        <f aca="false"/>
        <v>#VALUE!</v>
      </c>
      <c r="AG12" s="241" t="e">
        <f aca="false"/>
        <v>#VALUE!</v>
      </c>
      <c r="AH12" s="241" t="e">
        <f aca="false"/>
        <v>#VALUE!</v>
      </c>
      <c r="AI12" s="241" t="e">
        <f aca="false"/>
        <v>#VALUE!</v>
      </c>
      <c r="AJ12" s="241" t="e">
        <f aca="false"/>
        <v>#VALUE!</v>
      </c>
      <c r="AK12" s="241" t="e">
        <f aca="false"/>
        <v>#VALUE!</v>
      </c>
      <c r="AL12" s="241" t="e">
        <f aca="false"/>
        <v>#VALUE!</v>
      </c>
      <c r="AM12" s="241" t="e">
        <f aca="false"/>
        <v>#VALUE!</v>
      </c>
    </row>
    <row r="13" s="230" customFormat="true" ht="14.4" hidden="false" customHeight="false" outlineLevel="0" collapsed="false">
      <c r="A13" s="238" t="s">
        <v>150</v>
      </c>
      <c r="B13" s="239" t="n">
        <v>0.0284</v>
      </c>
      <c r="C13" s="239" t="n">
        <v>0.0267168391345249</v>
      </c>
      <c r="D13" s="240" t="n">
        <v>0.0307</v>
      </c>
      <c r="E13" s="240"/>
      <c r="F13" s="241" t="n">
        <v>0.0104299681411425</v>
      </c>
      <c r="G13" s="241" t="e">
        <f aca="false"/>
        <v>#VALUE!</v>
      </c>
      <c r="H13" s="241" t="e">
        <f aca="false"/>
        <v>#VALUE!</v>
      </c>
      <c r="I13" s="241" t="e">
        <f aca="false"/>
        <v>#VALUE!</v>
      </c>
      <c r="J13" s="241" t="e">
        <f aca="false"/>
        <v>#VALUE!</v>
      </c>
      <c r="K13" s="241" t="e">
        <f aca="false"/>
        <v>#VALUE!</v>
      </c>
      <c r="L13" s="241" t="e">
        <f aca="false"/>
        <v>#VALUE!</v>
      </c>
      <c r="M13" s="241" t="e">
        <f aca="false"/>
        <v>#VALUE!</v>
      </c>
      <c r="N13" s="241" t="e">
        <f aca="false"/>
        <v>#VALUE!</v>
      </c>
      <c r="O13" s="241" t="e">
        <f aca="false"/>
        <v>#VALUE!</v>
      </c>
      <c r="P13" s="241" t="e">
        <f aca="false"/>
        <v>#VALUE!</v>
      </c>
      <c r="Q13" s="241" t="e">
        <f aca="false"/>
        <v>#VALUE!</v>
      </c>
      <c r="R13" s="241" t="e">
        <f aca="false"/>
        <v>#VALUE!</v>
      </c>
      <c r="S13" s="241" t="e">
        <f aca="false"/>
        <v>#VALUE!</v>
      </c>
      <c r="T13" s="241" t="e">
        <f aca="false"/>
        <v>#VALUE!</v>
      </c>
      <c r="U13" s="241" t="e">
        <f aca="false"/>
        <v>#VALUE!</v>
      </c>
      <c r="V13" s="241" t="e">
        <f aca="false"/>
        <v>#VALUE!</v>
      </c>
      <c r="W13" s="241" t="e">
        <f aca="false"/>
        <v>#VALUE!</v>
      </c>
      <c r="X13" s="241" t="e">
        <f aca="false"/>
        <v>#VALUE!</v>
      </c>
      <c r="Y13" s="241" t="e">
        <f aca="false"/>
        <v>#VALUE!</v>
      </c>
      <c r="Z13" s="241" t="e">
        <f aca="false"/>
        <v>#VALUE!</v>
      </c>
      <c r="AA13" s="241" t="e">
        <f aca="false"/>
        <v>#VALUE!</v>
      </c>
      <c r="AB13" s="241" t="e">
        <f aca="false"/>
        <v>#VALUE!</v>
      </c>
      <c r="AC13" s="241" t="e">
        <f aca="false"/>
        <v>#VALUE!</v>
      </c>
      <c r="AD13" s="241" t="e">
        <f aca="false"/>
        <v>#VALUE!</v>
      </c>
      <c r="AE13" s="241" t="e">
        <f aca="false"/>
        <v>#VALUE!</v>
      </c>
      <c r="AF13" s="241" t="e">
        <f aca="false"/>
        <v>#VALUE!</v>
      </c>
      <c r="AG13" s="241" t="e">
        <f aca="false"/>
        <v>#VALUE!</v>
      </c>
      <c r="AH13" s="241" t="e">
        <f aca="false"/>
        <v>#VALUE!</v>
      </c>
      <c r="AI13" s="241" t="e">
        <f aca="false"/>
        <v>#VALUE!</v>
      </c>
      <c r="AJ13" s="241" t="e">
        <f aca="false"/>
        <v>#VALUE!</v>
      </c>
      <c r="AK13" s="241" t="e">
        <f aca="false"/>
        <v>#VALUE!</v>
      </c>
      <c r="AL13" s="241" t="e">
        <f aca="false"/>
        <v>#VALUE!</v>
      </c>
      <c r="AM13" s="241" t="e">
        <f aca="false"/>
        <v>#VALUE!</v>
      </c>
    </row>
    <row r="14" s="230" customFormat="true" ht="14.4" hidden="false" customHeight="false" outlineLevel="0" collapsed="false">
      <c r="A14" s="238" t="s">
        <v>151</v>
      </c>
      <c r="B14" s="239" t="n">
        <v>0.1228</v>
      </c>
      <c r="C14" s="239" t="n">
        <v>0.11552210724365</v>
      </c>
      <c r="D14" s="240" t="n">
        <v>0.0614</v>
      </c>
      <c r="E14" s="240"/>
      <c r="F14" s="241" t="n">
        <v>0.0208599362822851</v>
      </c>
      <c r="G14" s="241" t="e">
        <f aca="false"/>
        <v>#VALUE!</v>
      </c>
      <c r="H14" s="241" t="e">
        <f aca="false"/>
        <v>#VALUE!</v>
      </c>
      <c r="I14" s="241" t="e">
        <f aca="false"/>
        <v>#VALUE!</v>
      </c>
      <c r="J14" s="241" t="e">
        <f aca="false"/>
        <v>#VALUE!</v>
      </c>
      <c r="K14" s="241" t="e">
        <f aca="false"/>
        <v>#VALUE!</v>
      </c>
      <c r="L14" s="241" t="e">
        <f aca="false"/>
        <v>#VALUE!</v>
      </c>
      <c r="M14" s="241" t="e">
        <f aca="false"/>
        <v>#VALUE!</v>
      </c>
      <c r="N14" s="241" t="e">
        <f aca="false"/>
        <v>#VALUE!</v>
      </c>
      <c r="O14" s="241" t="e">
        <f aca="false"/>
        <v>#VALUE!</v>
      </c>
      <c r="P14" s="241" t="e">
        <f aca="false"/>
        <v>#VALUE!</v>
      </c>
      <c r="Q14" s="241" t="e">
        <f aca="false"/>
        <v>#VALUE!</v>
      </c>
      <c r="R14" s="241" t="e">
        <f aca="false"/>
        <v>#VALUE!</v>
      </c>
      <c r="S14" s="241" t="e">
        <f aca="false"/>
        <v>#VALUE!</v>
      </c>
      <c r="T14" s="241" t="e">
        <f aca="false"/>
        <v>#VALUE!</v>
      </c>
      <c r="U14" s="241" t="e">
        <f aca="false"/>
        <v>#VALUE!</v>
      </c>
      <c r="V14" s="241" t="e">
        <f aca="false"/>
        <v>#VALUE!</v>
      </c>
      <c r="W14" s="241" t="e">
        <f aca="false"/>
        <v>#VALUE!</v>
      </c>
      <c r="X14" s="241" t="e">
        <f aca="false"/>
        <v>#VALUE!</v>
      </c>
      <c r="Y14" s="241" t="e">
        <f aca="false"/>
        <v>#VALUE!</v>
      </c>
      <c r="Z14" s="241" t="e">
        <f aca="false"/>
        <v>#VALUE!</v>
      </c>
      <c r="AA14" s="241" t="e">
        <f aca="false"/>
        <v>#VALUE!</v>
      </c>
      <c r="AB14" s="241" t="e">
        <f aca="false"/>
        <v>#VALUE!</v>
      </c>
      <c r="AC14" s="241" t="e">
        <f aca="false"/>
        <v>#VALUE!</v>
      </c>
      <c r="AD14" s="241" t="e">
        <f aca="false"/>
        <v>#VALUE!</v>
      </c>
      <c r="AE14" s="241" t="e">
        <f aca="false"/>
        <v>#VALUE!</v>
      </c>
      <c r="AF14" s="241" t="e">
        <f aca="false"/>
        <v>#VALUE!</v>
      </c>
      <c r="AG14" s="241" t="e">
        <f aca="false"/>
        <v>#VALUE!</v>
      </c>
      <c r="AH14" s="241" t="e">
        <f aca="false"/>
        <v>#VALUE!</v>
      </c>
      <c r="AI14" s="241" t="e">
        <f aca="false"/>
        <v>#VALUE!</v>
      </c>
      <c r="AJ14" s="241" t="e">
        <f aca="false"/>
        <v>#VALUE!</v>
      </c>
      <c r="AK14" s="241" t="e">
        <f aca="false"/>
        <v>#VALUE!</v>
      </c>
      <c r="AL14" s="241" t="e">
        <f aca="false"/>
        <v>#VALUE!</v>
      </c>
      <c r="AM14" s="241" t="e">
        <f aca="false"/>
        <v>#VALUE!</v>
      </c>
    </row>
    <row r="15" s="230" customFormat="true" ht="14.4" hidden="false" customHeight="false" outlineLevel="0" collapsed="false">
      <c r="A15" s="238" t="s">
        <v>152</v>
      </c>
      <c r="B15" s="239" t="n">
        <v>0.1228</v>
      </c>
      <c r="C15" s="239" t="n">
        <v>0.11552210724365</v>
      </c>
      <c r="D15" s="240" t="n">
        <v>0.0614</v>
      </c>
      <c r="E15" s="240"/>
      <c r="F15" s="241" t="n">
        <v>0.0208599362822851</v>
      </c>
      <c r="G15" s="241" t="e">
        <f aca="false"/>
        <v>#VALUE!</v>
      </c>
      <c r="H15" s="241" t="e">
        <f aca="false"/>
        <v>#VALUE!</v>
      </c>
      <c r="I15" s="241" t="e">
        <f aca="false"/>
        <v>#VALUE!</v>
      </c>
      <c r="J15" s="241" t="e">
        <f aca="false"/>
        <v>#VALUE!</v>
      </c>
      <c r="K15" s="241" t="e">
        <f aca="false"/>
        <v>#VALUE!</v>
      </c>
      <c r="L15" s="241" t="e">
        <f aca="false"/>
        <v>#VALUE!</v>
      </c>
      <c r="M15" s="241" t="e">
        <f aca="false"/>
        <v>#VALUE!</v>
      </c>
      <c r="N15" s="241" t="e">
        <f aca="false"/>
        <v>#VALUE!</v>
      </c>
      <c r="O15" s="241" t="e">
        <f aca="false"/>
        <v>#VALUE!</v>
      </c>
      <c r="P15" s="241" t="e">
        <f aca="false"/>
        <v>#VALUE!</v>
      </c>
      <c r="Q15" s="241" t="e">
        <f aca="false"/>
        <v>#VALUE!</v>
      </c>
      <c r="R15" s="241" t="e">
        <f aca="false"/>
        <v>#VALUE!</v>
      </c>
      <c r="S15" s="241" t="e">
        <f aca="false"/>
        <v>#VALUE!</v>
      </c>
      <c r="T15" s="241" t="e">
        <f aca="false"/>
        <v>#VALUE!</v>
      </c>
      <c r="U15" s="241" t="e">
        <f aca="false"/>
        <v>#VALUE!</v>
      </c>
      <c r="V15" s="241" t="e">
        <f aca="false"/>
        <v>#VALUE!</v>
      </c>
      <c r="W15" s="241" t="e">
        <f aca="false"/>
        <v>#VALUE!</v>
      </c>
      <c r="X15" s="241" t="e">
        <f aca="false"/>
        <v>#VALUE!</v>
      </c>
      <c r="Y15" s="241" t="e">
        <f aca="false"/>
        <v>#VALUE!</v>
      </c>
      <c r="Z15" s="241" t="e">
        <f aca="false"/>
        <v>#VALUE!</v>
      </c>
      <c r="AA15" s="241" t="e">
        <f aca="false"/>
        <v>#VALUE!</v>
      </c>
      <c r="AB15" s="241" t="e">
        <f aca="false"/>
        <v>#VALUE!</v>
      </c>
      <c r="AC15" s="241" t="e">
        <f aca="false"/>
        <v>#VALUE!</v>
      </c>
      <c r="AD15" s="241" t="e">
        <f aca="false"/>
        <v>#VALUE!</v>
      </c>
      <c r="AE15" s="241" t="e">
        <f aca="false"/>
        <v>#VALUE!</v>
      </c>
      <c r="AF15" s="241" t="e">
        <f aca="false"/>
        <v>#VALUE!</v>
      </c>
      <c r="AG15" s="241" t="e">
        <f aca="false"/>
        <v>#VALUE!</v>
      </c>
      <c r="AH15" s="241" t="e">
        <f aca="false"/>
        <v>#VALUE!</v>
      </c>
      <c r="AI15" s="241" t="e">
        <f aca="false"/>
        <v>#VALUE!</v>
      </c>
      <c r="AJ15" s="241" t="e">
        <f aca="false"/>
        <v>#VALUE!</v>
      </c>
      <c r="AK15" s="241" t="e">
        <f aca="false"/>
        <v>#VALUE!</v>
      </c>
      <c r="AL15" s="241" t="e">
        <f aca="false"/>
        <v>#VALUE!</v>
      </c>
      <c r="AM15" s="241" t="e">
        <f aca="false"/>
        <v>#VALUE!</v>
      </c>
    </row>
    <row r="16" s="230" customFormat="true" ht="14.4" hidden="false" customHeight="false" outlineLevel="0" collapsed="false">
      <c r="A16" s="242" t="s">
        <v>153</v>
      </c>
      <c r="B16" s="239" t="n">
        <v>0.0899</v>
      </c>
      <c r="C16" s="239" t="n">
        <v>0.0845719661335842</v>
      </c>
      <c r="D16" s="240" t="n">
        <v>0.0917</v>
      </c>
      <c r="E16" s="240"/>
      <c r="F16" s="241" t="n">
        <v>0.0311540090730544</v>
      </c>
      <c r="G16" s="241" t="e">
        <f aca="false"/>
        <v>#VALUE!</v>
      </c>
      <c r="H16" s="241" t="e">
        <f aca="false"/>
        <v>#VALUE!</v>
      </c>
      <c r="I16" s="241" t="e">
        <f aca="false"/>
        <v>#VALUE!</v>
      </c>
      <c r="J16" s="241" t="e">
        <f aca="false"/>
        <v>#VALUE!</v>
      </c>
      <c r="K16" s="241" t="e">
        <f aca="false"/>
        <v>#VALUE!</v>
      </c>
      <c r="L16" s="241" t="e">
        <f aca="false"/>
        <v>#VALUE!</v>
      </c>
      <c r="M16" s="241" t="e">
        <f aca="false"/>
        <v>#VALUE!</v>
      </c>
      <c r="N16" s="241" t="e">
        <f aca="false"/>
        <v>#VALUE!</v>
      </c>
      <c r="O16" s="241" t="e">
        <f aca="false"/>
        <v>#VALUE!</v>
      </c>
      <c r="P16" s="241" t="e">
        <f aca="false"/>
        <v>#VALUE!</v>
      </c>
      <c r="Q16" s="241" t="e">
        <f aca="false"/>
        <v>#VALUE!</v>
      </c>
      <c r="R16" s="241" t="e">
        <f aca="false"/>
        <v>#VALUE!</v>
      </c>
      <c r="S16" s="241" t="e">
        <f aca="false"/>
        <v>#VALUE!</v>
      </c>
      <c r="T16" s="241" t="e">
        <f aca="false"/>
        <v>#VALUE!</v>
      </c>
      <c r="U16" s="241" t="e">
        <f aca="false"/>
        <v>#VALUE!</v>
      </c>
      <c r="V16" s="241" t="e">
        <f aca="false"/>
        <v>#VALUE!</v>
      </c>
      <c r="W16" s="241" t="e">
        <f aca="false"/>
        <v>#VALUE!</v>
      </c>
      <c r="X16" s="241" t="e">
        <f aca="false"/>
        <v>#VALUE!</v>
      </c>
      <c r="Y16" s="241" t="e">
        <f aca="false"/>
        <v>#VALUE!</v>
      </c>
      <c r="Z16" s="241" t="e">
        <f aca="false"/>
        <v>#VALUE!</v>
      </c>
      <c r="AA16" s="241" t="e">
        <f aca="false"/>
        <v>#VALUE!</v>
      </c>
      <c r="AB16" s="241" t="e">
        <f aca="false"/>
        <v>#VALUE!</v>
      </c>
      <c r="AC16" s="241" t="e">
        <f aca="false"/>
        <v>#VALUE!</v>
      </c>
      <c r="AD16" s="241" t="e">
        <f aca="false"/>
        <v>#VALUE!</v>
      </c>
      <c r="AE16" s="241" t="e">
        <f aca="false"/>
        <v>#VALUE!</v>
      </c>
      <c r="AF16" s="241" t="e">
        <f aca="false"/>
        <v>#VALUE!</v>
      </c>
      <c r="AG16" s="241" t="e">
        <f aca="false"/>
        <v>#VALUE!</v>
      </c>
      <c r="AH16" s="241" t="e">
        <f aca="false"/>
        <v>#VALUE!</v>
      </c>
      <c r="AI16" s="241" t="e">
        <f aca="false"/>
        <v>#VALUE!</v>
      </c>
      <c r="AJ16" s="241" t="e">
        <f aca="false"/>
        <v>#VALUE!</v>
      </c>
      <c r="AK16" s="241" t="e">
        <f aca="false"/>
        <v>#VALUE!</v>
      </c>
      <c r="AL16" s="241" t="e">
        <f aca="false"/>
        <v>#VALUE!</v>
      </c>
      <c r="AM16" s="241" t="e">
        <f aca="false"/>
        <v>#VALUE!</v>
      </c>
    </row>
    <row r="17" s="248" customFormat="true" ht="14.4" hidden="false" customHeight="false" outlineLevel="0" collapsed="false">
      <c r="A17" s="243" t="s">
        <v>154</v>
      </c>
      <c r="B17" s="244"/>
      <c r="C17" s="245"/>
      <c r="D17" s="246"/>
      <c r="E17" s="246"/>
      <c r="F17" s="247" t="n">
        <v>0.660261624067018</v>
      </c>
      <c r="G17" s="247" t="e">
        <f aca="false"/>
        <v>#VALUE!</v>
      </c>
      <c r="H17" s="247" t="e">
        <f aca="false"/>
        <v>#VALUE!</v>
      </c>
      <c r="I17" s="247" t="e">
        <f aca="false"/>
        <v>#VALUE!</v>
      </c>
      <c r="J17" s="247" t="e">
        <f aca="false"/>
        <v>#VALUE!</v>
      </c>
      <c r="K17" s="247" t="e">
        <f aca="false"/>
        <v>#VALUE!</v>
      </c>
      <c r="L17" s="247" t="e">
        <f aca="false"/>
        <v>#VALUE!</v>
      </c>
      <c r="M17" s="247" t="e">
        <f aca="false"/>
        <v>#VALUE!</v>
      </c>
      <c r="N17" s="247" t="e">
        <f aca="false"/>
        <v>#VALUE!</v>
      </c>
      <c r="O17" s="247" t="e">
        <f aca="false"/>
        <v>#VALUE!</v>
      </c>
      <c r="P17" s="247" t="e">
        <f aca="false"/>
        <v>#VALUE!</v>
      </c>
      <c r="Q17" s="247" t="e">
        <f aca="false"/>
        <v>#VALUE!</v>
      </c>
      <c r="R17" s="247" t="e">
        <f aca="false"/>
        <v>#VALUE!</v>
      </c>
      <c r="S17" s="247" t="e">
        <f aca="false"/>
        <v>#VALUE!</v>
      </c>
      <c r="T17" s="247" t="e">
        <f aca="false"/>
        <v>#VALUE!</v>
      </c>
      <c r="U17" s="247" t="e">
        <f aca="false"/>
        <v>#VALUE!</v>
      </c>
      <c r="V17" s="247" t="e">
        <f aca="false"/>
        <v>#VALUE!</v>
      </c>
      <c r="W17" s="247" t="e">
        <f aca="false"/>
        <v>#VALUE!</v>
      </c>
      <c r="X17" s="247" t="e">
        <f aca="false"/>
        <v>#VALUE!</v>
      </c>
      <c r="Y17" s="247" t="e">
        <f aca="false"/>
        <v>#VALUE!</v>
      </c>
      <c r="Z17" s="247" t="e">
        <f aca="false"/>
        <v>#VALUE!</v>
      </c>
      <c r="AA17" s="247" t="e">
        <f aca="false"/>
        <v>#VALUE!</v>
      </c>
      <c r="AB17" s="247" t="e">
        <f aca="false"/>
        <v>#VALUE!</v>
      </c>
      <c r="AC17" s="247" t="e">
        <f aca="false"/>
        <v>#VALUE!</v>
      </c>
      <c r="AD17" s="247" t="e">
        <f aca="false"/>
        <v>#VALUE!</v>
      </c>
      <c r="AE17" s="247" t="e">
        <f aca="false"/>
        <v>#VALUE!</v>
      </c>
      <c r="AF17" s="247" t="e">
        <f aca="false"/>
        <v>#VALUE!</v>
      </c>
      <c r="AG17" s="247" t="e">
        <f aca="false"/>
        <v>#VALUE!</v>
      </c>
      <c r="AH17" s="247" t="e">
        <f aca="false"/>
        <v>#VALUE!</v>
      </c>
      <c r="AI17" s="247" t="e">
        <f aca="false"/>
        <v>#VALUE!</v>
      </c>
      <c r="AJ17" s="247" t="e">
        <f aca="false"/>
        <v>#VALUE!</v>
      </c>
      <c r="AK17" s="247" t="e">
        <f aca="false"/>
        <v>#VALUE!</v>
      </c>
      <c r="AL17" s="247" t="e">
        <f aca="false"/>
        <v>#VALUE!</v>
      </c>
      <c r="AM17" s="247" t="e">
        <f aca="false"/>
        <v>#VALUE!</v>
      </c>
    </row>
    <row r="18" s="230" customFormat="true" ht="14.4" hidden="false" customHeight="false" outlineLevel="0" collapsed="false">
      <c r="A18" s="238" t="s">
        <v>15</v>
      </c>
      <c r="B18" s="249" t="n">
        <v>1.063</v>
      </c>
      <c r="C18" s="249" t="n">
        <v>1</v>
      </c>
      <c r="D18" s="250" t="n">
        <v>1</v>
      </c>
      <c r="E18" s="250"/>
      <c r="F18" s="251" t="n">
        <v>1</v>
      </c>
      <c r="G18" s="251" t="e">
        <f aca="false"/>
        <v>#VALUE!</v>
      </c>
      <c r="H18" s="251" t="e">
        <f aca="false"/>
        <v>#VALUE!</v>
      </c>
      <c r="I18" s="251" t="e">
        <f aca="false"/>
        <v>#VALUE!</v>
      </c>
      <c r="J18" s="251" t="e">
        <f aca="false"/>
        <v>#VALUE!</v>
      </c>
      <c r="K18" s="251" t="e">
        <f aca="false"/>
        <v>#VALUE!</v>
      </c>
      <c r="L18" s="251" t="e">
        <f aca="false"/>
        <v>#VALUE!</v>
      </c>
      <c r="M18" s="251" t="e">
        <f aca="false"/>
        <v>#VALUE!</v>
      </c>
      <c r="N18" s="251" t="e">
        <f aca="false"/>
        <v>#VALUE!</v>
      </c>
      <c r="O18" s="251" t="e">
        <f aca="false"/>
        <v>#VALUE!</v>
      </c>
      <c r="P18" s="251" t="e">
        <f aca="false"/>
        <v>#VALUE!</v>
      </c>
      <c r="Q18" s="251" t="e">
        <f aca="false"/>
        <v>#VALUE!</v>
      </c>
      <c r="R18" s="251" t="e">
        <f aca="false"/>
        <v>#VALUE!</v>
      </c>
      <c r="S18" s="251" t="e">
        <f aca="false"/>
        <v>#VALUE!</v>
      </c>
      <c r="T18" s="251" t="e">
        <f aca="false"/>
        <v>#VALUE!</v>
      </c>
      <c r="U18" s="251" t="e">
        <f aca="false"/>
        <v>#VALUE!</v>
      </c>
      <c r="V18" s="251" t="e">
        <f aca="false"/>
        <v>#VALUE!</v>
      </c>
      <c r="W18" s="251" t="e">
        <f aca="false"/>
        <v>#VALUE!</v>
      </c>
      <c r="X18" s="251" t="e">
        <f aca="false"/>
        <v>#VALUE!</v>
      </c>
      <c r="Y18" s="251" t="e">
        <f aca="false"/>
        <v>#VALUE!</v>
      </c>
      <c r="Z18" s="251" t="e">
        <f aca="false"/>
        <v>#VALUE!</v>
      </c>
      <c r="AA18" s="251" t="e">
        <f aca="false"/>
        <v>#VALUE!</v>
      </c>
      <c r="AB18" s="251" t="e">
        <f aca="false"/>
        <v>#VALUE!</v>
      </c>
      <c r="AC18" s="251" t="e">
        <f aca="false"/>
        <v>#VALUE!</v>
      </c>
      <c r="AD18" s="251" t="e">
        <f aca="false"/>
        <v>#VALUE!</v>
      </c>
      <c r="AE18" s="251" t="e">
        <f aca="false"/>
        <v>#VALUE!</v>
      </c>
      <c r="AF18" s="251" t="e">
        <f aca="false"/>
        <v>#VALUE!</v>
      </c>
      <c r="AG18" s="251" t="e">
        <f aca="false"/>
        <v>#VALUE!</v>
      </c>
      <c r="AH18" s="251" t="e">
        <f aca="false"/>
        <v>#VALUE!</v>
      </c>
      <c r="AI18" s="251" t="e">
        <f aca="false"/>
        <v>#VALUE!</v>
      </c>
      <c r="AJ18" s="251" t="e">
        <f aca="false"/>
        <v>#VALUE!</v>
      </c>
      <c r="AK18" s="251" t="e">
        <f aca="false"/>
        <v>#VALUE!</v>
      </c>
      <c r="AL18" s="251" t="e">
        <f aca="false"/>
        <v>#VALUE!</v>
      </c>
      <c r="AM18" s="251" t="e">
        <f aca="false"/>
        <v>#VALUE!</v>
      </c>
    </row>
    <row r="19" s="230" customFormat="true" ht="14.4" hidden="false" customHeight="false" outlineLevel="0" collapsed="false"/>
    <row r="20" s="230" customFormat="true" ht="14.4" hidden="false" customHeight="false" outlineLevel="0" collapsed="false">
      <c r="D20" s="252"/>
    </row>
    <row r="21" s="255" customFormat="true" ht="14.4" hidden="false" customHeight="false" outlineLevel="0" collapsed="false">
      <c r="A21" s="253" t="s">
        <v>155</v>
      </c>
      <c r="B21" s="253"/>
      <c r="C21" s="253"/>
      <c r="D21" s="253"/>
      <c r="E21" s="253"/>
      <c r="F21" s="254" t="n">
        <v>2019</v>
      </c>
      <c r="G21" s="254" t="n">
        <v>2020</v>
      </c>
      <c r="H21" s="254" t="n">
        <v>2021</v>
      </c>
      <c r="I21" s="254" t="n">
        <v>2022</v>
      </c>
      <c r="J21" s="254" t="n">
        <v>2023</v>
      </c>
      <c r="K21" s="254" t="n">
        <v>2024</v>
      </c>
      <c r="L21" s="254" t="n">
        <v>2025</v>
      </c>
      <c r="M21" s="254" t="n">
        <v>2026</v>
      </c>
      <c r="N21" s="254" t="n">
        <v>2027</v>
      </c>
      <c r="O21" s="254" t="n">
        <v>2028</v>
      </c>
      <c r="P21" s="254" t="n">
        <v>2029</v>
      </c>
      <c r="Q21" s="254" t="n">
        <v>2030</v>
      </c>
      <c r="R21" s="254" t="n">
        <v>2031</v>
      </c>
      <c r="S21" s="254" t="n">
        <v>2032</v>
      </c>
      <c r="T21" s="254" t="n">
        <v>2033</v>
      </c>
      <c r="U21" s="254" t="n">
        <v>2034</v>
      </c>
      <c r="V21" s="254" t="n">
        <v>2035</v>
      </c>
      <c r="W21" s="254" t="n">
        <v>2036</v>
      </c>
      <c r="X21" s="254" t="n">
        <v>2037</v>
      </c>
      <c r="Y21" s="254" t="n">
        <v>2038</v>
      </c>
      <c r="Z21" s="254" t="n">
        <v>2039</v>
      </c>
      <c r="AA21" s="254" t="n">
        <v>2040</v>
      </c>
      <c r="AB21" s="254" t="n">
        <v>2041</v>
      </c>
      <c r="AC21" s="254" t="n">
        <v>2042</v>
      </c>
      <c r="AD21" s="254" t="n">
        <v>2043</v>
      </c>
      <c r="AE21" s="254" t="n">
        <v>2044</v>
      </c>
      <c r="AF21" s="254" t="n">
        <v>2045</v>
      </c>
      <c r="AG21" s="254" t="n">
        <v>2046</v>
      </c>
      <c r="AH21" s="254" t="n">
        <v>2047</v>
      </c>
      <c r="AI21" s="254" t="n">
        <v>2048</v>
      </c>
      <c r="AJ21" s="254" t="n">
        <v>2049</v>
      </c>
      <c r="AK21" s="254" t="n">
        <v>2050</v>
      </c>
      <c r="AL21" s="254" t="n">
        <v>2051</v>
      </c>
      <c r="AM21" s="254" t="n">
        <v>2052</v>
      </c>
    </row>
    <row r="22" s="230" customFormat="true" ht="14.4" hidden="false" customHeight="false" outlineLevel="0" collapsed="false">
      <c r="A22" s="256" t="s">
        <v>147</v>
      </c>
      <c r="B22" s="256"/>
      <c r="C22" s="256"/>
      <c r="D22" s="256"/>
      <c r="E22" s="256"/>
      <c r="F22" s="257" t="n">
        <v>4909530.87368409</v>
      </c>
      <c r="G22" s="257" t="e">
        <f aca="false"/>
        <v>#VALUE!</v>
      </c>
      <c r="H22" s="257" t="e">
        <f aca="false"/>
        <v>#VALUE!</v>
      </c>
      <c r="I22" s="257" t="e">
        <f aca="false"/>
        <v>#VALUE!</v>
      </c>
      <c r="J22" s="258" t="e">
        <f aca="false"/>
        <v>#VALUE!</v>
      </c>
      <c r="K22" s="258" t="e">
        <f aca="false"/>
        <v>#VALUE!</v>
      </c>
      <c r="L22" s="258" t="e">
        <f aca="false"/>
        <v>#VALUE!</v>
      </c>
      <c r="M22" s="258" t="e">
        <f aca="false"/>
        <v>#VALUE!</v>
      </c>
      <c r="N22" s="258" t="e">
        <f aca="false"/>
        <v>#VALUE!</v>
      </c>
      <c r="O22" s="258" t="e">
        <f aca="false"/>
        <v>#VALUE!</v>
      </c>
      <c r="P22" s="258" t="e">
        <f aca="false"/>
        <v>#VALUE!</v>
      </c>
      <c r="Q22" s="258" t="e">
        <f aca="false"/>
        <v>#VALUE!</v>
      </c>
      <c r="R22" s="258" t="e">
        <f aca="false"/>
        <v>#VALUE!</v>
      </c>
      <c r="S22" s="258" t="e">
        <f aca="false"/>
        <v>#VALUE!</v>
      </c>
      <c r="T22" s="258" t="e">
        <f aca="false"/>
        <v>#VALUE!</v>
      </c>
      <c r="U22" s="258" t="e">
        <f aca="false"/>
        <v>#VALUE!</v>
      </c>
      <c r="V22" s="258" t="e">
        <f aca="false"/>
        <v>#VALUE!</v>
      </c>
      <c r="W22" s="258" t="e">
        <f aca="false"/>
        <v>#VALUE!</v>
      </c>
      <c r="X22" s="258" t="e">
        <f aca="false"/>
        <v>#VALUE!</v>
      </c>
      <c r="Y22" s="258" t="e">
        <f aca="false"/>
        <v>#VALUE!</v>
      </c>
      <c r="Z22" s="258" t="e">
        <f aca="false"/>
        <v>#VALUE!</v>
      </c>
      <c r="AA22" s="258" t="e">
        <f aca="false"/>
        <v>#VALUE!</v>
      </c>
      <c r="AB22" s="258" t="e">
        <f aca="false"/>
        <v>#VALUE!</v>
      </c>
      <c r="AC22" s="258" t="e">
        <f aca="false"/>
        <v>#VALUE!</v>
      </c>
      <c r="AD22" s="258" t="e">
        <f aca="false"/>
        <v>#VALUE!</v>
      </c>
      <c r="AE22" s="258" t="e">
        <f aca="false"/>
        <v>#VALUE!</v>
      </c>
      <c r="AF22" s="258" t="e">
        <f aca="false"/>
        <v>#VALUE!</v>
      </c>
      <c r="AG22" s="258" t="e">
        <f aca="false"/>
        <v>#VALUE!</v>
      </c>
      <c r="AH22" s="258" t="e">
        <f aca="false"/>
        <v>#VALUE!</v>
      </c>
      <c r="AI22" s="258" t="e">
        <f aca="false"/>
        <v>#VALUE!</v>
      </c>
      <c r="AJ22" s="258" t="e">
        <f aca="false"/>
        <v>#VALUE!</v>
      </c>
      <c r="AK22" s="258" t="e">
        <f aca="false"/>
        <v>#VALUE!</v>
      </c>
      <c r="AL22" s="258" t="e">
        <f aca="false"/>
        <v>#VALUE!</v>
      </c>
      <c r="AM22" s="258" t="e">
        <f aca="false"/>
        <v>#VALUE!</v>
      </c>
    </row>
    <row r="23" s="230" customFormat="true" ht="14.4" hidden="false" customHeight="false" outlineLevel="0" collapsed="false">
      <c r="A23" s="256" t="s">
        <v>148</v>
      </c>
      <c r="B23" s="256"/>
      <c r="C23" s="256"/>
      <c r="D23" s="256"/>
      <c r="E23" s="256"/>
      <c r="F23" s="257" t="n">
        <v>4909530.87368409</v>
      </c>
      <c r="G23" s="257" t="e">
        <f aca="false"/>
        <v>#VALUE!</v>
      </c>
      <c r="H23" s="257" t="e">
        <f aca="false"/>
        <v>#VALUE!</v>
      </c>
      <c r="I23" s="257" t="e">
        <f aca="false"/>
        <v>#VALUE!</v>
      </c>
      <c r="J23" s="258" t="e">
        <f aca="false"/>
        <v>#VALUE!</v>
      </c>
      <c r="K23" s="258" t="e">
        <f aca="false"/>
        <v>#VALUE!</v>
      </c>
      <c r="L23" s="258" t="e">
        <f aca="false"/>
        <v>#VALUE!</v>
      </c>
      <c r="M23" s="258" t="e">
        <f aca="false"/>
        <v>#VALUE!</v>
      </c>
      <c r="N23" s="258" t="e">
        <f aca="false"/>
        <v>#VALUE!</v>
      </c>
      <c r="O23" s="258" t="e">
        <f aca="false"/>
        <v>#VALUE!</v>
      </c>
      <c r="P23" s="258" t="e">
        <f aca="false"/>
        <v>#VALUE!</v>
      </c>
      <c r="Q23" s="258" t="e">
        <f aca="false"/>
        <v>#VALUE!</v>
      </c>
      <c r="R23" s="258" t="e">
        <f aca="false"/>
        <v>#VALUE!</v>
      </c>
      <c r="S23" s="258" t="e">
        <f aca="false"/>
        <v>#VALUE!</v>
      </c>
      <c r="T23" s="258" t="e">
        <f aca="false"/>
        <v>#VALUE!</v>
      </c>
      <c r="U23" s="258" t="e">
        <f aca="false"/>
        <v>#VALUE!</v>
      </c>
      <c r="V23" s="258" t="e">
        <f aca="false"/>
        <v>#VALUE!</v>
      </c>
      <c r="W23" s="258" t="e">
        <f aca="false"/>
        <v>#VALUE!</v>
      </c>
      <c r="X23" s="258" t="e">
        <f aca="false"/>
        <v>#VALUE!</v>
      </c>
      <c r="Y23" s="258" t="e">
        <f aca="false"/>
        <v>#VALUE!</v>
      </c>
      <c r="Z23" s="258" t="e">
        <f aca="false"/>
        <v>#VALUE!</v>
      </c>
      <c r="AA23" s="258" t="e">
        <f aca="false"/>
        <v>#VALUE!</v>
      </c>
      <c r="AB23" s="258" t="e">
        <f aca="false"/>
        <v>#VALUE!</v>
      </c>
      <c r="AC23" s="258" t="e">
        <f aca="false"/>
        <v>#VALUE!</v>
      </c>
      <c r="AD23" s="258" t="e">
        <f aca="false"/>
        <v>#VALUE!</v>
      </c>
      <c r="AE23" s="258" t="e">
        <f aca="false"/>
        <v>#VALUE!</v>
      </c>
      <c r="AF23" s="258" t="e">
        <f aca="false"/>
        <v>#VALUE!</v>
      </c>
      <c r="AG23" s="258" t="e">
        <f aca="false"/>
        <v>#VALUE!</v>
      </c>
      <c r="AH23" s="258" t="e">
        <f aca="false"/>
        <v>#VALUE!</v>
      </c>
      <c r="AI23" s="258" t="e">
        <f aca="false"/>
        <v>#VALUE!</v>
      </c>
      <c r="AJ23" s="258" t="e">
        <f aca="false"/>
        <v>#VALUE!</v>
      </c>
      <c r="AK23" s="258" t="e">
        <f aca="false"/>
        <v>#VALUE!</v>
      </c>
      <c r="AL23" s="258" t="e">
        <f aca="false"/>
        <v>#VALUE!</v>
      </c>
      <c r="AM23" s="258" t="e">
        <f aca="false"/>
        <v>#VALUE!</v>
      </c>
    </row>
    <row r="24" s="230" customFormat="true" ht="14.4" hidden="false" customHeight="false" outlineLevel="0" collapsed="false">
      <c r="A24" s="256" t="s">
        <v>1</v>
      </c>
      <c r="B24" s="256"/>
      <c r="C24" s="256"/>
      <c r="D24" s="256"/>
      <c r="E24" s="256"/>
      <c r="F24" s="259" t="n">
        <v>2924171.99858016</v>
      </c>
      <c r="G24" s="257" t="e">
        <f aca="false"/>
        <v>#VALUE!</v>
      </c>
      <c r="H24" s="257" t="e">
        <f aca="false"/>
        <v>#VALUE!</v>
      </c>
      <c r="I24" s="257" t="e">
        <f aca="false"/>
        <v>#VALUE!</v>
      </c>
      <c r="J24" s="258" t="e">
        <f aca="false"/>
        <v>#VALUE!</v>
      </c>
      <c r="K24" s="258" t="e">
        <f aca="false"/>
        <v>#VALUE!</v>
      </c>
      <c r="L24" s="258" t="e">
        <f aca="false"/>
        <v>#VALUE!</v>
      </c>
      <c r="M24" s="258" t="e">
        <f aca="false"/>
        <v>#VALUE!</v>
      </c>
      <c r="N24" s="258" t="e">
        <f aca="false"/>
        <v>#VALUE!</v>
      </c>
      <c r="O24" s="258" t="e">
        <f aca="false"/>
        <v>#VALUE!</v>
      </c>
      <c r="P24" s="258" t="e">
        <f aca="false"/>
        <v>#VALUE!</v>
      </c>
      <c r="Q24" s="258" t="e">
        <f aca="false"/>
        <v>#VALUE!</v>
      </c>
      <c r="R24" s="258" t="e">
        <f aca="false"/>
        <v>#VALUE!</v>
      </c>
      <c r="S24" s="258" t="e">
        <f aca="false"/>
        <v>#VALUE!</v>
      </c>
      <c r="T24" s="258" t="e">
        <f aca="false"/>
        <v>#VALUE!</v>
      </c>
      <c r="U24" s="258" t="e">
        <f aca="false"/>
        <v>#VALUE!</v>
      </c>
      <c r="V24" s="258" t="e">
        <f aca="false"/>
        <v>#VALUE!</v>
      </c>
      <c r="W24" s="258" t="e">
        <f aca="false"/>
        <v>#VALUE!</v>
      </c>
      <c r="X24" s="258" t="e">
        <f aca="false"/>
        <v>#VALUE!</v>
      </c>
      <c r="Y24" s="258" t="e">
        <f aca="false"/>
        <v>#VALUE!</v>
      </c>
      <c r="Z24" s="258" t="e">
        <f aca="false"/>
        <v>#VALUE!</v>
      </c>
      <c r="AA24" s="258" t="e">
        <f aca="false"/>
        <v>#VALUE!</v>
      </c>
      <c r="AB24" s="258" t="e">
        <f aca="false"/>
        <v>#VALUE!</v>
      </c>
      <c r="AC24" s="258" t="e">
        <f aca="false"/>
        <v>#VALUE!</v>
      </c>
      <c r="AD24" s="258" t="e">
        <f aca="false"/>
        <v>#VALUE!</v>
      </c>
      <c r="AE24" s="258" t="e">
        <f aca="false"/>
        <v>#VALUE!</v>
      </c>
      <c r="AF24" s="258" t="e">
        <f aca="false"/>
        <v>#VALUE!</v>
      </c>
      <c r="AG24" s="258" t="e">
        <f aca="false"/>
        <v>#VALUE!</v>
      </c>
      <c r="AH24" s="258" t="e">
        <f aca="false"/>
        <v>#VALUE!</v>
      </c>
      <c r="AI24" s="258" t="e">
        <f aca="false"/>
        <v>#VALUE!</v>
      </c>
      <c r="AJ24" s="258" t="e">
        <f aca="false"/>
        <v>#VALUE!</v>
      </c>
      <c r="AK24" s="258" t="e">
        <f aca="false"/>
        <v>#VALUE!</v>
      </c>
      <c r="AL24" s="258" t="e">
        <f aca="false"/>
        <v>#VALUE!</v>
      </c>
      <c r="AM24" s="258" t="e">
        <f aca="false"/>
        <v>#VALUE!</v>
      </c>
    </row>
    <row r="25" s="230" customFormat="true" ht="14.4" hidden="false" customHeight="false" outlineLevel="0" collapsed="false">
      <c r="A25" s="256" t="s">
        <v>149</v>
      </c>
      <c r="B25" s="256"/>
      <c r="C25" s="256"/>
      <c r="D25" s="256"/>
      <c r="E25" s="256"/>
      <c r="F25" s="257" t="n">
        <v>2155643.00047096</v>
      </c>
      <c r="G25" s="257" t="e">
        <f aca="false"/>
        <v>#VALUE!</v>
      </c>
      <c r="H25" s="257" t="e">
        <f aca="false"/>
        <v>#VALUE!</v>
      </c>
      <c r="I25" s="257" t="e">
        <f aca="false"/>
        <v>#VALUE!</v>
      </c>
      <c r="J25" s="258" t="e">
        <f aca="false"/>
        <v>#VALUE!</v>
      </c>
      <c r="K25" s="258" t="e">
        <f aca="false"/>
        <v>#VALUE!</v>
      </c>
      <c r="L25" s="258" t="e">
        <f aca="false"/>
        <v>#VALUE!</v>
      </c>
      <c r="M25" s="258" t="e">
        <f aca="false"/>
        <v>#VALUE!</v>
      </c>
      <c r="N25" s="258" t="e">
        <f aca="false"/>
        <v>#VALUE!</v>
      </c>
      <c r="O25" s="258" t="e">
        <f aca="false"/>
        <v>#VALUE!</v>
      </c>
      <c r="P25" s="258" t="e">
        <f aca="false"/>
        <v>#VALUE!</v>
      </c>
      <c r="Q25" s="258" t="e">
        <f aca="false"/>
        <v>#VALUE!</v>
      </c>
      <c r="R25" s="258" t="e">
        <f aca="false"/>
        <v>#VALUE!</v>
      </c>
      <c r="S25" s="258" t="e">
        <f aca="false"/>
        <v>#VALUE!</v>
      </c>
      <c r="T25" s="258" t="e">
        <f aca="false"/>
        <v>#VALUE!</v>
      </c>
      <c r="U25" s="258" t="e">
        <f aca="false"/>
        <v>#VALUE!</v>
      </c>
      <c r="V25" s="258" t="e">
        <f aca="false"/>
        <v>#VALUE!</v>
      </c>
      <c r="W25" s="258" t="e">
        <f aca="false"/>
        <v>#VALUE!</v>
      </c>
      <c r="X25" s="258" t="e">
        <f aca="false"/>
        <v>#VALUE!</v>
      </c>
      <c r="Y25" s="258" t="e">
        <f aca="false"/>
        <v>#VALUE!</v>
      </c>
      <c r="Z25" s="258" t="e">
        <f aca="false"/>
        <v>#VALUE!</v>
      </c>
      <c r="AA25" s="258" t="e">
        <f aca="false"/>
        <v>#VALUE!</v>
      </c>
      <c r="AB25" s="258" t="e">
        <f aca="false"/>
        <v>#VALUE!</v>
      </c>
      <c r="AC25" s="258" t="e">
        <f aca="false"/>
        <v>#VALUE!</v>
      </c>
      <c r="AD25" s="258" t="e">
        <f aca="false"/>
        <v>#VALUE!</v>
      </c>
      <c r="AE25" s="258" t="e">
        <f aca="false"/>
        <v>#VALUE!</v>
      </c>
      <c r="AF25" s="258" t="e">
        <f aca="false"/>
        <v>#VALUE!</v>
      </c>
      <c r="AG25" s="258" t="e">
        <f aca="false"/>
        <v>#VALUE!</v>
      </c>
      <c r="AH25" s="258" t="e">
        <f aca="false"/>
        <v>#VALUE!</v>
      </c>
      <c r="AI25" s="258" t="e">
        <f aca="false"/>
        <v>#VALUE!</v>
      </c>
      <c r="AJ25" s="258" t="e">
        <f aca="false"/>
        <v>#VALUE!</v>
      </c>
      <c r="AK25" s="258" t="e">
        <f aca="false"/>
        <v>#VALUE!</v>
      </c>
      <c r="AL25" s="258" t="e">
        <f aca="false"/>
        <v>#VALUE!</v>
      </c>
      <c r="AM25" s="258" t="e">
        <f aca="false"/>
        <v>#VALUE!</v>
      </c>
    </row>
    <row r="26" s="230" customFormat="true" ht="14.4" hidden="false" customHeight="false" outlineLevel="0" collapsed="false">
      <c r="A26" s="256" t="s">
        <v>150</v>
      </c>
      <c r="B26" s="256"/>
      <c r="C26" s="256"/>
      <c r="D26" s="256"/>
      <c r="E26" s="256"/>
      <c r="F26" s="257" t="n">
        <v>602167.789940477</v>
      </c>
      <c r="G26" s="257" t="e">
        <f aca="false"/>
        <v>#VALUE!</v>
      </c>
      <c r="H26" s="257" t="e">
        <f aca="false"/>
        <v>#VALUE!</v>
      </c>
      <c r="I26" s="257" t="e">
        <f aca="false"/>
        <v>#VALUE!</v>
      </c>
      <c r="J26" s="258" t="e">
        <f aca="false"/>
        <v>#VALUE!</v>
      </c>
      <c r="K26" s="258" t="e">
        <f aca="false"/>
        <v>#VALUE!</v>
      </c>
      <c r="L26" s="258" t="e">
        <f aca="false"/>
        <v>#VALUE!</v>
      </c>
      <c r="M26" s="258" t="e">
        <f aca="false"/>
        <v>#VALUE!</v>
      </c>
      <c r="N26" s="258" t="e">
        <f aca="false"/>
        <v>#VALUE!</v>
      </c>
      <c r="O26" s="258" t="e">
        <f aca="false"/>
        <v>#VALUE!</v>
      </c>
      <c r="P26" s="258" t="e">
        <f aca="false"/>
        <v>#VALUE!</v>
      </c>
      <c r="Q26" s="258" t="e">
        <f aca="false"/>
        <v>#VALUE!</v>
      </c>
      <c r="R26" s="258" t="e">
        <f aca="false"/>
        <v>#VALUE!</v>
      </c>
      <c r="S26" s="258" t="e">
        <f aca="false"/>
        <v>#VALUE!</v>
      </c>
      <c r="T26" s="258" t="e">
        <f aca="false"/>
        <v>#VALUE!</v>
      </c>
      <c r="U26" s="258" t="e">
        <f aca="false"/>
        <v>#VALUE!</v>
      </c>
      <c r="V26" s="258" t="e">
        <f aca="false"/>
        <v>#VALUE!</v>
      </c>
      <c r="W26" s="258" t="e">
        <f aca="false"/>
        <v>#VALUE!</v>
      </c>
      <c r="X26" s="258" t="e">
        <f aca="false"/>
        <v>#VALUE!</v>
      </c>
      <c r="Y26" s="258" t="e">
        <f aca="false"/>
        <v>#VALUE!</v>
      </c>
      <c r="Z26" s="258" t="e">
        <f aca="false"/>
        <v>#VALUE!</v>
      </c>
      <c r="AA26" s="258" t="e">
        <f aca="false"/>
        <v>#VALUE!</v>
      </c>
      <c r="AB26" s="258" t="e">
        <f aca="false"/>
        <v>#VALUE!</v>
      </c>
      <c r="AC26" s="258" t="e">
        <f aca="false"/>
        <v>#VALUE!</v>
      </c>
      <c r="AD26" s="258" t="e">
        <f aca="false"/>
        <v>#VALUE!</v>
      </c>
      <c r="AE26" s="258" t="e">
        <f aca="false"/>
        <v>#VALUE!</v>
      </c>
      <c r="AF26" s="258" t="e">
        <f aca="false"/>
        <v>#VALUE!</v>
      </c>
      <c r="AG26" s="258" t="e">
        <f aca="false"/>
        <v>#VALUE!</v>
      </c>
      <c r="AH26" s="258" t="e">
        <f aca="false"/>
        <v>#VALUE!</v>
      </c>
      <c r="AI26" s="258" t="e">
        <f aca="false"/>
        <v>#VALUE!</v>
      </c>
      <c r="AJ26" s="258" t="e">
        <f aca="false"/>
        <v>#VALUE!</v>
      </c>
      <c r="AK26" s="258" t="e">
        <f aca="false"/>
        <v>#VALUE!</v>
      </c>
      <c r="AL26" s="258" t="e">
        <f aca="false"/>
        <v>#VALUE!</v>
      </c>
      <c r="AM26" s="258" t="e">
        <f aca="false"/>
        <v>#VALUE!</v>
      </c>
    </row>
    <row r="27" s="230" customFormat="true" ht="14.4" hidden="false" customHeight="false" outlineLevel="0" collapsed="false">
      <c r="A27" s="256" t="s">
        <v>151</v>
      </c>
      <c r="B27" s="256"/>
      <c r="C27" s="256"/>
      <c r="D27" s="256"/>
      <c r="E27" s="256"/>
      <c r="F27" s="257" t="n">
        <v>1204335.57988095</v>
      </c>
      <c r="G27" s="257" t="e">
        <f aca="false"/>
        <v>#VALUE!</v>
      </c>
      <c r="H27" s="257" t="e">
        <f aca="false"/>
        <v>#VALUE!</v>
      </c>
      <c r="I27" s="257" t="e">
        <f aca="false"/>
        <v>#VALUE!</v>
      </c>
      <c r="J27" s="258" t="e">
        <f aca="false"/>
        <v>#VALUE!</v>
      </c>
      <c r="K27" s="258" t="e">
        <f aca="false"/>
        <v>#VALUE!</v>
      </c>
      <c r="L27" s="258" t="e">
        <f aca="false"/>
        <v>#VALUE!</v>
      </c>
      <c r="M27" s="258" t="e">
        <f aca="false"/>
        <v>#VALUE!</v>
      </c>
      <c r="N27" s="258" t="e">
        <f aca="false"/>
        <v>#VALUE!</v>
      </c>
      <c r="O27" s="258" t="e">
        <f aca="false"/>
        <v>#VALUE!</v>
      </c>
      <c r="P27" s="258" t="e">
        <f aca="false"/>
        <v>#VALUE!</v>
      </c>
      <c r="Q27" s="258" t="e">
        <f aca="false"/>
        <v>#VALUE!</v>
      </c>
      <c r="R27" s="258" t="e">
        <f aca="false"/>
        <v>#VALUE!</v>
      </c>
      <c r="S27" s="258" t="e">
        <f aca="false"/>
        <v>#VALUE!</v>
      </c>
      <c r="T27" s="258" t="e">
        <f aca="false"/>
        <v>#VALUE!</v>
      </c>
      <c r="U27" s="258" t="e">
        <f aca="false"/>
        <v>#VALUE!</v>
      </c>
      <c r="V27" s="258" t="e">
        <f aca="false"/>
        <v>#VALUE!</v>
      </c>
      <c r="W27" s="258" t="e">
        <f aca="false"/>
        <v>#VALUE!</v>
      </c>
      <c r="X27" s="258" t="e">
        <f aca="false"/>
        <v>#VALUE!</v>
      </c>
      <c r="Y27" s="258" t="e">
        <f aca="false"/>
        <v>#VALUE!</v>
      </c>
      <c r="Z27" s="258" t="e">
        <f aca="false"/>
        <v>#VALUE!</v>
      </c>
      <c r="AA27" s="258" t="e">
        <f aca="false"/>
        <v>#VALUE!</v>
      </c>
      <c r="AB27" s="258" t="e">
        <f aca="false"/>
        <v>#VALUE!</v>
      </c>
      <c r="AC27" s="258" t="e">
        <f aca="false"/>
        <v>#VALUE!</v>
      </c>
      <c r="AD27" s="258" t="e">
        <f aca="false"/>
        <v>#VALUE!</v>
      </c>
      <c r="AE27" s="258" t="e">
        <f aca="false"/>
        <v>#VALUE!</v>
      </c>
      <c r="AF27" s="258" t="e">
        <f aca="false"/>
        <v>#VALUE!</v>
      </c>
      <c r="AG27" s="258" t="e">
        <f aca="false"/>
        <v>#VALUE!</v>
      </c>
      <c r="AH27" s="258" t="e">
        <f aca="false"/>
        <v>#VALUE!</v>
      </c>
      <c r="AI27" s="258" t="e">
        <f aca="false"/>
        <v>#VALUE!</v>
      </c>
      <c r="AJ27" s="258" t="e">
        <f aca="false"/>
        <v>#VALUE!</v>
      </c>
      <c r="AK27" s="258" t="e">
        <f aca="false"/>
        <v>#VALUE!</v>
      </c>
      <c r="AL27" s="258" t="e">
        <f aca="false"/>
        <v>#VALUE!</v>
      </c>
      <c r="AM27" s="258" t="e">
        <f aca="false"/>
        <v>#VALUE!</v>
      </c>
    </row>
    <row r="28" s="230" customFormat="true" ht="14.4" hidden="false" customHeight="false" outlineLevel="0" collapsed="false">
      <c r="A28" s="256" t="s">
        <v>152</v>
      </c>
      <c r="B28" s="256"/>
      <c r="C28" s="256"/>
      <c r="D28" s="256"/>
      <c r="E28" s="256"/>
      <c r="F28" s="257" t="n">
        <v>1204335.57988095</v>
      </c>
      <c r="G28" s="257" t="e">
        <f aca="false"/>
        <v>#VALUE!</v>
      </c>
      <c r="H28" s="257" t="e">
        <f aca="false"/>
        <v>#VALUE!</v>
      </c>
      <c r="I28" s="257" t="e">
        <f aca="false"/>
        <v>#VALUE!</v>
      </c>
      <c r="J28" s="258" t="e">
        <f aca="false"/>
        <v>#VALUE!</v>
      </c>
      <c r="K28" s="258" t="e">
        <f aca="false"/>
        <v>#VALUE!</v>
      </c>
      <c r="L28" s="258" t="e">
        <f aca="false"/>
        <v>#VALUE!</v>
      </c>
      <c r="M28" s="258" t="e">
        <f aca="false"/>
        <v>#VALUE!</v>
      </c>
      <c r="N28" s="258" t="e">
        <f aca="false"/>
        <v>#VALUE!</v>
      </c>
      <c r="O28" s="258" t="e">
        <f aca="false"/>
        <v>#VALUE!</v>
      </c>
      <c r="P28" s="258" t="e">
        <f aca="false"/>
        <v>#VALUE!</v>
      </c>
      <c r="Q28" s="258" t="e">
        <f aca="false"/>
        <v>#VALUE!</v>
      </c>
      <c r="R28" s="258" t="e">
        <f aca="false"/>
        <v>#VALUE!</v>
      </c>
      <c r="S28" s="258" t="e">
        <f aca="false"/>
        <v>#VALUE!</v>
      </c>
      <c r="T28" s="258" t="e">
        <f aca="false"/>
        <v>#VALUE!</v>
      </c>
      <c r="U28" s="258" t="e">
        <f aca="false"/>
        <v>#VALUE!</v>
      </c>
      <c r="V28" s="258" t="e">
        <f aca="false"/>
        <v>#VALUE!</v>
      </c>
      <c r="W28" s="258" t="e">
        <f aca="false"/>
        <v>#VALUE!</v>
      </c>
      <c r="X28" s="258" t="e">
        <f aca="false"/>
        <v>#VALUE!</v>
      </c>
      <c r="Y28" s="258" t="e">
        <f aca="false"/>
        <v>#VALUE!</v>
      </c>
      <c r="Z28" s="258" t="e">
        <f aca="false"/>
        <v>#VALUE!</v>
      </c>
      <c r="AA28" s="258" t="e">
        <f aca="false"/>
        <v>#VALUE!</v>
      </c>
      <c r="AB28" s="258" t="e">
        <f aca="false"/>
        <v>#VALUE!</v>
      </c>
      <c r="AC28" s="258" t="e">
        <f aca="false"/>
        <v>#VALUE!</v>
      </c>
      <c r="AD28" s="258" t="e">
        <f aca="false"/>
        <v>#VALUE!</v>
      </c>
      <c r="AE28" s="258" t="e">
        <f aca="false"/>
        <v>#VALUE!</v>
      </c>
      <c r="AF28" s="258" t="e">
        <f aca="false"/>
        <v>#VALUE!</v>
      </c>
      <c r="AG28" s="258" t="e">
        <f aca="false"/>
        <v>#VALUE!</v>
      </c>
      <c r="AH28" s="258" t="e">
        <f aca="false"/>
        <v>#VALUE!</v>
      </c>
      <c r="AI28" s="258" t="e">
        <f aca="false"/>
        <v>#VALUE!</v>
      </c>
      <c r="AJ28" s="258" t="e">
        <f aca="false"/>
        <v>#VALUE!</v>
      </c>
      <c r="AK28" s="258" t="e">
        <f aca="false"/>
        <v>#VALUE!</v>
      </c>
      <c r="AL28" s="258" t="e">
        <f aca="false"/>
        <v>#VALUE!</v>
      </c>
      <c r="AM28" s="258" t="e">
        <f aca="false"/>
        <v>#VALUE!</v>
      </c>
    </row>
    <row r="29" s="230" customFormat="true" ht="14.4" hidden="false" customHeight="false" outlineLevel="0" collapsed="false">
      <c r="A29" s="256" t="s">
        <v>153</v>
      </c>
      <c r="B29" s="256"/>
      <c r="C29" s="256"/>
      <c r="D29" s="256"/>
      <c r="E29" s="256"/>
      <c r="F29" s="257" t="n">
        <v>1798657.53542481</v>
      </c>
      <c r="G29" s="257" t="e">
        <f aca="false"/>
        <v>#VALUE!</v>
      </c>
      <c r="H29" s="257" t="e">
        <f aca="false"/>
        <v>#VALUE!</v>
      </c>
      <c r="I29" s="257" t="e">
        <f aca="false"/>
        <v>#VALUE!</v>
      </c>
      <c r="J29" s="258" t="e">
        <f aca="false"/>
        <v>#VALUE!</v>
      </c>
      <c r="K29" s="258" t="e">
        <f aca="false"/>
        <v>#VALUE!</v>
      </c>
      <c r="L29" s="258" t="e">
        <f aca="false"/>
        <v>#VALUE!</v>
      </c>
      <c r="M29" s="258" t="e">
        <f aca="false"/>
        <v>#VALUE!</v>
      </c>
      <c r="N29" s="258" t="e">
        <f aca="false"/>
        <v>#VALUE!</v>
      </c>
      <c r="O29" s="258" t="e">
        <f aca="false"/>
        <v>#VALUE!</v>
      </c>
      <c r="P29" s="258" t="e">
        <f aca="false"/>
        <v>#VALUE!</v>
      </c>
      <c r="Q29" s="258" t="e">
        <f aca="false"/>
        <v>#VALUE!</v>
      </c>
      <c r="R29" s="258" t="e">
        <f aca="false"/>
        <v>#VALUE!</v>
      </c>
      <c r="S29" s="258" t="e">
        <f aca="false"/>
        <v>#VALUE!</v>
      </c>
      <c r="T29" s="258" t="e">
        <f aca="false"/>
        <v>#VALUE!</v>
      </c>
      <c r="U29" s="258" t="e">
        <f aca="false"/>
        <v>#VALUE!</v>
      </c>
      <c r="V29" s="258" t="e">
        <f aca="false"/>
        <v>#VALUE!</v>
      </c>
      <c r="W29" s="258" t="e">
        <f aca="false"/>
        <v>#VALUE!</v>
      </c>
      <c r="X29" s="258" t="e">
        <f aca="false"/>
        <v>#VALUE!</v>
      </c>
      <c r="Y29" s="258" t="e">
        <f aca="false"/>
        <v>#VALUE!</v>
      </c>
      <c r="Z29" s="258" t="e">
        <f aca="false"/>
        <v>#VALUE!</v>
      </c>
      <c r="AA29" s="258" t="e">
        <f aca="false"/>
        <v>#VALUE!</v>
      </c>
      <c r="AB29" s="258" t="e">
        <f aca="false"/>
        <v>#VALUE!</v>
      </c>
      <c r="AC29" s="258" t="e">
        <f aca="false"/>
        <v>#VALUE!</v>
      </c>
      <c r="AD29" s="258" t="e">
        <f aca="false"/>
        <v>#VALUE!</v>
      </c>
      <c r="AE29" s="258" t="e">
        <f aca="false"/>
        <v>#VALUE!</v>
      </c>
      <c r="AF29" s="258" t="e">
        <f aca="false"/>
        <v>#VALUE!</v>
      </c>
      <c r="AG29" s="258" t="e">
        <f aca="false"/>
        <v>#VALUE!</v>
      </c>
      <c r="AH29" s="258" t="e">
        <f aca="false"/>
        <v>#VALUE!</v>
      </c>
      <c r="AI29" s="258" t="e">
        <f aca="false"/>
        <v>#VALUE!</v>
      </c>
      <c r="AJ29" s="258" t="e">
        <f aca="false"/>
        <v>#VALUE!</v>
      </c>
      <c r="AK29" s="258" t="e">
        <f aca="false"/>
        <v>#VALUE!</v>
      </c>
      <c r="AL29" s="258" t="e">
        <f aca="false"/>
        <v>#VALUE!</v>
      </c>
      <c r="AM29" s="258" t="e">
        <f aca="false"/>
        <v>#VALUE!</v>
      </c>
    </row>
    <row r="30" s="255" customFormat="true" ht="14.4" hidden="false" customHeight="false" outlineLevel="0" collapsed="false">
      <c r="A30" s="260" t="s">
        <v>154</v>
      </c>
      <c r="B30" s="260"/>
      <c r="C30" s="260"/>
      <c r="D30" s="260"/>
      <c r="E30" s="260"/>
      <c r="F30" s="261" t="n">
        <v>38119798.4084535</v>
      </c>
      <c r="G30" s="261" t="e">
        <f aca="false"/>
        <v>#VALUE!</v>
      </c>
      <c r="H30" s="261" t="e">
        <f aca="false"/>
        <v>#VALUE!</v>
      </c>
      <c r="I30" s="261" t="e">
        <f aca="false"/>
        <v>#VALUE!</v>
      </c>
      <c r="J30" s="261" t="e">
        <f aca="false"/>
        <v>#VALUE!</v>
      </c>
      <c r="K30" s="261" t="e">
        <f aca="false"/>
        <v>#VALUE!</v>
      </c>
      <c r="L30" s="261" t="e">
        <f aca="false"/>
        <v>#VALUE!</v>
      </c>
      <c r="M30" s="261" t="e">
        <f aca="false"/>
        <v>#VALUE!</v>
      </c>
      <c r="N30" s="261" t="e">
        <f aca="false"/>
        <v>#VALUE!</v>
      </c>
      <c r="O30" s="261" t="e">
        <f aca="false"/>
        <v>#VALUE!</v>
      </c>
      <c r="P30" s="261" t="e">
        <f aca="false"/>
        <v>#VALUE!</v>
      </c>
      <c r="Q30" s="261" t="e">
        <f aca="false"/>
        <v>#VALUE!</v>
      </c>
      <c r="R30" s="261" t="e">
        <f aca="false"/>
        <v>#VALUE!</v>
      </c>
      <c r="S30" s="261" t="e">
        <f aca="false"/>
        <v>#VALUE!</v>
      </c>
      <c r="T30" s="261" t="e">
        <f aca="false"/>
        <v>#VALUE!</v>
      </c>
      <c r="U30" s="261" t="e">
        <f aca="false"/>
        <v>#VALUE!</v>
      </c>
      <c r="V30" s="261" t="e">
        <f aca="false"/>
        <v>#VALUE!</v>
      </c>
      <c r="W30" s="261" t="e">
        <f aca="false"/>
        <v>#VALUE!</v>
      </c>
      <c r="X30" s="261" t="e">
        <f aca="false"/>
        <v>#VALUE!</v>
      </c>
      <c r="Y30" s="261" t="e">
        <f aca="false"/>
        <v>#VALUE!</v>
      </c>
      <c r="Z30" s="261" t="e">
        <f aca="false"/>
        <v>#VALUE!</v>
      </c>
      <c r="AA30" s="261" t="e">
        <f aca="false"/>
        <v>#VALUE!</v>
      </c>
      <c r="AB30" s="261" t="e">
        <f aca="false"/>
        <v>#VALUE!</v>
      </c>
      <c r="AC30" s="261" t="e">
        <f aca="false"/>
        <v>#VALUE!</v>
      </c>
      <c r="AD30" s="261" t="e">
        <f aca="false"/>
        <v>#VALUE!</v>
      </c>
      <c r="AE30" s="261" t="e">
        <f aca="false"/>
        <v>#VALUE!</v>
      </c>
      <c r="AF30" s="261" t="e">
        <f aca="false"/>
        <v>#VALUE!</v>
      </c>
      <c r="AG30" s="261" t="e">
        <f aca="false"/>
        <v>#VALUE!</v>
      </c>
      <c r="AH30" s="261" t="e">
        <f aca="false"/>
        <v>#VALUE!</v>
      </c>
      <c r="AI30" s="261" t="e">
        <f aca="false"/>
        <v>#VALUE!</v>
      </c>
      <c r="AJ30" s="261" t="e">
        <f aca="false"/>
        <v>#VALUE!</v>
      </c>
      <c r="AK30" s="261" t="e">
        <f aca="false"/>
        <v>#VALUE!</v>
      </c>
      <c r="AL30" s="261" t="e">
        <f aca="false"/>
        <v>#VALUE!</v>
      </c>
      <c r="AM30" s="261" t="e">
        <f aca="false"/>
        <v>#VALUE!</v>
      </c>
    </row>
    <row r="31" s="230" customFormat="true" ht="14.4" hidden="false" customHeight="false" outlineLevel="0" collapsed="false">
      <c r="A31" s="256" t="s">
        <v>15</v>
      </c>
      <c r="B31" s="256"/>
      <c r="C31" s="256"/>
      <c r="D31" s="256"/>
      <c r="E31" s="256"/>
      <c r="F31" s="257" t="n">
        <v>57828171.64</v>
      </c>
      <c r="G31" s="257" t="e">
        <f aca="false"/>
        <v>#VALUE!</v>
      </c>
      <c r="H31" s="257" t="e">
        <f aca="false"/>
        <v>#VALUE!</v>
      </c>
      <c r="I31" s="257" t="e">
        <f aca="false"/>
        <v>#VALUE!</v>
      </c>
      <c r="J31" s="257" t="e">
        <f aca="false"/>
        <v>#VALUE!</v>
      </c>
      <c r="K31" s="257" t="e">
        <f aca="false"/>
        <v>#VALUE!</v>
      </c>
      <c r="L31" s="257" t="e">
        <f aca="false"/>
        <v>#VALUE!</v>
      </c>
      <c r="M31" s="257" t="e">
        <f aca="false"/>
        <v>#VALUE!</v>
      </c>
      <c r="N31" s="257" t="e">
        <f aca="false"/>
        <v>#VALUE!</v>
      </c>
      <c r="O31" s="257" t="e">
        <f aca="false"/>
        <v>#VALUE!</v>
      </c>
      <c r="P31" s="257" t="e">
        <f aca="false"/>
        <v>#VALUE!</v>
      </c>
      <c r="Q31" s="257" t="e">
        <f aca="false"/>
        <v>#VALUE!</v>
      </c>
      <c r="R31" s="257" t="e">
        <f aca="false"/>
        <v>#VALUE!</v>
      </c>
      <c r="S31" s="257" t="e">
        <f aca="false"/>
        <v>#VALUE!</v>
      </c>
      <c r="T31" s="257" t="e">
        <f aca="false"/>
        <v>#VALUE!</v>
      </c>
      <c r="U31" s="257" t="e">
        <f aca="false"/>
        <v>#VALUE!</v>
      </c>
      <c r="V31" s="257" t="e">
        <f aca="false"/>
        <v>#VALUE!</v>
      </c>
      <c r="W31" s="257" t="e">
        <f aca="false"/>
        <v>#VALUE!</v>
      </c>
      <c r="X31" s="257" t="e">
        <f aca="false"/>
        <v>#VALUE!</v>
      </c>
      <c r="Y31" s="257" t="e">
        <f aca="false"/>
        <v>#VALUE!</v>
      </c>
      <c r="Z31" s="257" t="e">
        <f aca="false"/>
        <v>#VALUE!</v>
      </c>
      <c r="AA31" s="257" t="e">
        <f aca="false"/>
        <v>#VALUE!</v>
      </c>
      <c r="AB31" s="257" t="e">
        <f aca="false"/>
        <v>#VALUE!</v>
      </c>
      <c r="AC31" s="257" t="e">
        <f aca="false"/>
        <v>#VALUE!</v>
      </c>
      <c r="AD31" s="257" t="e">
        <f aca="false"/>
        <v>#VALUE!</v>
      </c>
      <c r="AE31" s="257" t="e">
        <f aca="false"/>
        <v>#VALUE!</v>
      </c>
      <c r="AF31" s="257" t="e">
        <f aca="false"/>
        <v>#VALUE!</v>
      </c>
      <c r="AG31" s="257" t="e">
        <f aca="false"/>
        <v>#VALUE!</v>
      </c>
      <c r="AH31" s="257" t="e">
        <f aca="false"/>
        <v>#VALUE!</v>
      </c>
      <c r="AI31" s="257" t="e">
        <f aca="false"/>
        <v>#VALUE!</v>
      </c>
      <c r="AJ31" s="257" t="e">
        <f aca="false"/>
        <v>#VALUE!</v>
      </c>
      <c r="AK31" s="257" t="e">
        <f aca="false"/>
        <v>#VALUE!</v>
      </c>
      <c r="AL31" s="257" t="e">
        <f aca="false"/>
        <v>#VALUE!</v>
      </c>
      <c r="AM31" s="257" t="e">
        <f aca="false"/>
        <v>#VALUE!</v>
      </c>
    </row>
    <row r="32" s="230" customFormat="true" ht="14.4" hidden="false" customHeight="false" outlineLevel="0" collapsed="false">
      <c r="F32" s="257"/>
      <c r="G32" s="257"/>
      <c r="H32" s="257"/>
      <c r="I32" s="257"/>
    </row>
    <row r="33" s="255" customFormat="true" ht="14.4" hidden="false" customHeight="false" outlineLevel="0" collapsed="false">
      <c r="A33" s="253" t="s">
        <v>156</v>
      </c>
      <c r="B33" s="253"/>
      <c r="C33" s="253"/>
      <c r="D33" s="253"/>
      <c r="E33" s="253"/>
      <c r="F33" s="254" t="n">
        <v>2019</v>
      </c>
      <c r="G33" s="254" t="n">
        <v>2020</v>
      </c>
      <c r="H33" s="254" t="n">
        <v>2021</v>
      </c>
      <c r="I33" s="254" t="n">
        <v>2022</v>
      </c>
      <c r="J33" s="254" t="n">
        <v>2023</v>
      </c>
      <c r="K33" s="254" t="n">
        <v>2024</v>
      </c>
      <c r="L33" s="254" t="n">
        <v>2025</v>
      </c>
      <c r="M33" s="254" t="n">
        <v>2026</v>
      </c>
      <c r="N33" s="254" t="n">
        <v>2027</v>
      </c>
      <c r="O33" s="254" t="n">
        <v>2028</v>
      </c>
      <c r="P33" s="254" t="n">
        <v>2029</v>
      </c>
      <c r="Q33" s="254" t="n">
        <v>2030</v>
      </c>
      <c r="R33" s="254" t="n">
        <v>2031</v>
      </c>
      <c r="S33" s="254" t="n">
        <v>2032</v>
      </c>
      <c r="T33" s="254" t="n">
        <v>2033</v>
      </c>
      <c r="U33" s="254" t="n">
        <v>2034</v>
      </c>
      <c r="V33" s="254" t="n">
        <v>2035</v>
      </c>
      <c r="W33" s="254" t="n">
        <v>2036</v>
      </c>
      <c r="X33" s="254" t="n">
        <v>2037</v>
      </c>
      <c r="Y33" s="254" t="n">
        <v>2038</v>
      </c>
      <c r="Z33" s="254" t="n">
        <v>2039</v>
      </c>
      <c r="AA33" s="254" t="n">
        <v>2040</v>
      </c>
      <c r="AB33" s="254" t="n">
        <v>2041</v>
      </c>
      <c r="AC33" s="254" t="n">
        <v>2042</v>
      </c>
      <c r="AD33" s="254" t="n">
        <v>2043</v>
      </c>
      <c r="AE33" s="254" t="n">
        <v>2044</v>
      </c>
      <c r="AF33" s="254" t="n">
        <v>2045</v>
      </c>
      <c r="AG33" s="254" t="n">
        <v>2046</v>
      </c>
      <c r="AH33" s="254" t="n">
        <v>2047</v>
      </c>
      <c r="AI33" s="254" t="n">
        <v>2048</v>
      </c>
      <c r="AJ33" s="254" t="n">
        <v>2049</v>
      </c>
      <c r="AK33" s="254" t="n">
        <v>2050</v>
      </c>
      <c r="AL33" s="254" t="n">
        <v>2051</v>
      </c>
      <c r="AM33" s="254" t="n">
        <v>2052</v>
      </c>
    </row>
    <row r="34" s="230" customFormat="true" ht="14.4" hidden="false" customHeight="false" outlineLevel="0" collapsed="false">
      <c r="A34" s="256" t="s">
        <v>147</v>
      </c>
      <c r="B34" s="256"/>
      <c r="C34" s="256"/>
      <c r="D34" s="256"/>
      <c r="E34" s="256"/>
      <c r="F34" s="257" t="n">
        <v>7157655.01926047</v>
      </c>
      <c r="G34" s="257" t="e">
        <f aca="false"/>
        <v>#VALUE!</v>
      </c>
      <c r="H34" s="257" t="e">
        <f aca="false"/>
        <v>#VALUE!</v>
      </c>
      <c r="I34" s="257" t="e">
        <f aca="false"/>
        <v>#VALUE!</v>
      </c>
      <c r="J34" s="257" t="e">
        <f aca="false"/>
        <v>#VALUE!</v>
      </c>
      <c r="K34" s="257" t="e">
        <f aca="false"/>
        <v>#VALUE!</v>
      </c>
      <c r="L34" s="257" t="e">
        <f aca="false"/>
        <v>#VALUE!</v>
      </c>
      <c r="M34" s="257" t="e">
        <f aca="false"/>
        <v>#VALUE!</v>
      </c>
      <c r="N34" s="257" t="e">
        <f aca="false"/>
        <v>#VALUE!</v>
      </c>
      <c r="O34" s="257" t="e">
        <f aca="false"/>
        <v>#VALUE!</v>
      </c>
      <c r="P34" s="257" t="e">
        <f aca="false"/>
        <v>#VALUE!</v>
      </c>
      <c r="Q34" s="257" t="e">
        <f aca="false"/>
        <v>#VALUE!</v>
      </c>
      <c r="R34" s="257" t="e">
        <f aca="false"/>
        <v>#VALUE!</v>
      </c>
      <c r="S34" s="257" t="e">
        <f aca="false"/>
        <v>#VALUE!</v>
      </c>
      <c r="T34" s="257" t="e">
        <f aca="false"/>
        <v>#VALUE!</v>
      </c>
      <c r="U34" s="257" t="e">
        <f aca="false"/>
        <v>#VALUE!</v>
      </c>
      <c r="V34" s="257" t="e">
        <f aca="false"/>
        <v>#VALUE!</v>
      </c>
      <c r="W34" s="257" t="e">
        <f aca="false"/>
        <v>#VALUE!</v>
      </c>
      <c r="X34" s="257" t="e">
        <f aca="false"/>
        <v>#VALUE!</v>
      </c>
      <c r="Y34" s="257" t="e">
        <f aca="false"/>
        <v>#VALUE!</v>
      </c>
      <c r="Z34" s="257" t="e">
        <f aca="false"/>
        <v>#VALUE!</v>
      </c>
      <c r="AA34" s="257" t="e">
        <f aca="false"/>
        <v>#VALUE!</v>
      </c>
      <c r="AB34" s="257" t="e">
        <f aca="false"/>
        <v>#VALUE!</v>
      </c>
      <c r="AC34" s="257" t="e">
        <f aca="false"/>
        <v>#VALUE!</v>
      </c>
      <c r="AD34" s="257" t="e">
        <f aca="false"/>
        <v>#VALUE!</v>
      </c>
      <c r="AE34" s="257" t="e">
        <f aca="false"/>
        <v>#VALUE!</v>
      </c>
      <c r="AF34" s="257" t="e">
        <f aca="false"/>
        <v>#VALUE!</v>
      </c>
      <c r="AG34" s="257" t="e">
        <f aca="false"/>
        <v>#VALUE!</v>
      </c>
      <c r="AH34" s="257" t="e">
        <f aca="false"/>
        <v>#VALUE!</v>
      </c>
      <c r="AI34" s="257" t="e">
        <f aca="false"/>
        <v>#VALUE!</v>
      </c>
      <c r="AJ34" s="257" t="e">
        <f aca="false"/>
        <v>#VALUE!</v>
      </c>
      <c r="AK34" s="257" t="e">
        <f aca="false"/>
        <v>#VALUE!</v>
      </c>
      <c r="AL34" s="257" t="e">
        <f aca="false"/>
        <v>#VALUE!</v>
      </c>
      <c r="AM34" s="257" t="e">
        <f aca="false"/>
        <v>#VALUE!</v>
      </c>
    </row>
    <row r="35" s="230" customFormat="true" ht="14.4" hidden="false" customHeight="false" outlineLevel="0" collapsed="false">
      <c r="A35" s="256" t="s">
        <v>148</v>
      </c>
      <c r="B35" s="256"/>
      <c r="C35" s="256"/>
      <c r="D35" s="256"/>
      <c r="E35" s="256"/>
      <c r="F35" s="257" t="n">
        <v>7157655.01926047</v>
      </c>
      <c r="G35" s="257" t="e">
        <f aca="false"/>
        <v>#VALUE!</v>
      </c>
      <c r="H35" s="257" t="e">
        <f aca="false"/>
        <v>#VALUE!</v>
      </c>
      <c r="I35" s="257" t="e">
        <f aca="false"/>
        <v>#VALUE!</v>
      </c>
      <c r="J35" s="257" t="e">
        <f aca="false"/>
        <v>#VALUE!</v>
      </c>
      <c r="K35" s="257" t="e">
        <f aca="false"/>
        <v>#VALUE!</v>
      </c>
      <c r="L35" s="257" t="e">
        <f aca="false"/>
        <v>#VALUE!</v>
      </c>
      <c r="M35" s="257" t="e">
        <f aca="false"/>
        <v>#VALUE!</v>
      </c>
      <c r="N35" s="257" t="e">
        <f aca="false"/>
        <v>#VALUE!</v>
      </c>
      <c r="O35" s="257" t="e">
        <f aca="false"/>
        <v>#VALUE!</v>
      </c>
      <c r="P35" s="257" t="e">
        <f aca="false"/>
        <v>#VALUE!</v>
      </c>
      <c r="Q35" s="257" t="e">
        <f aca="false"/>
        <v>#VALUE!</v>
      </c>
      <c r="R35" s="257" t="e">
        <f aca="false"/>
        <v>#VALUE!</v>
      </c>
      <c r="S35" s="257" t="e">
        <f aca="false"/>
        <v>#VALUE!</v>
      </c>
      <c r="T35" s="257" t="e">
        <f aca="false"/>
        <v>#VALUE!</v>
      </c>
      <c r="U35" s="257" t="e">
        <f aca="false"/>
        <v>#VALUE!</v>
      </c>
      <c r="V35" s="257" t="e">
        <f aca="false"/>
        <v>#VALUE!</v>
      </c>
      <c r="W35" s="257" t="e">
        <f aca="false"/>
        <v>#VALUE!</v>
      </c>
      <c r="X35" s="257" t="e">
        <f aca="false"/>
        <v>#VALUE!</v>
      </c>
      <c r="Y35" s="257" t="e">
        <f aca="false"/>
        <v>#VALUE!</v>
      </c>
      <c r="Z35" s="257" t="e">
        <f aca="false"/>
        <v>#VALUE!</v>
      </c>
      <c r="AA35" s="257" t="e">
        <f aca="false"/>
        <v>#VALUE!</v>
      </c>
      <c r="AB35" s="257" t="e">
        <f aca="false"/>
        <v>#VALUE!</v>
      </c>
      <c r="AC35" s="257" t="e">
        <f aca="false"/>
        <v>#VALUE!</v>
      </c>
      <c r="AD35" s="257" t="e">
        <f aca="false"/>
        <v>#VALUE!</v>
      </c>
      <c r="AE35" s="257" t="e">
        <f aca="false"/>
        <v>#VALUE!</v>
      </c>
      <c r="AF35" s="257" t="e">
        <f aca="false"/>
        <v>#VALUE!</v>
      </c>
      <c r="AG35" s="257" t="e">
        <f aca="false"/>
        <v>#VALUE!</v>
      </c>
      <c r="AH35" s="257" t="e">
        <f aca="false"/>
        <v>#VALUE!</v>
      </c>
      <c r="AI35" s="257" t="e">
        <f aca="false"/>
        <v>#VALUE!</v>
      </c>
      <c r="AJ35" s="257" t="e">
        <f aca="false"/>
        <v>#VALUE!</v>
      </c>
      <c r="AK35" s="257" t="e">
        <f aca="false"/>
        <v>#VALUE!</v>
      </c>
      <c r="AL35" s="257" t="e">
        <f aca="false"/>
        <v>#VALUE!</v>
      </c>
      <c r="AM35" s="257" t="e">
        <f aca="false"/>
        <v>#VALUE!</v>
      </c>
    </row>
    <row r="36" s="230" customFormat="true" ht="14.4" hidden="false" customHeight="false" outlineLevel="0" collapsed="false">
      <c r="A36" s="256" t="s">
        <v>1</v>
      </c>
      <c r="B36" s="256"/>
      <c r="C36" s="256"/>
      <c r="D36" s="256"/>
      <c r="E36" s="256"/>
      <c r="F36" s="257" t="n">
        <v>4126446.74102791</v>
      </c>
      <c r="G36" s="257" t="e">
        <f aca="false"/>
        <v>#VALUE!</v>
      </c>
      <c r="H36" s="257" t="e">
        <f aca="false"/>
        <v>#VALUE!</v>
      </c>
      <c r="I36" s="257" t="e">
        <f aca="false"/>
        <v>#VALUE!</v>
      </c>
      <c r="J36" s="257" t="e">
        <f aca="false"/>
        <v>#VALUE!</v>
      </c>
      <c r="K36" s="257" t="e">
        <f aca="false"/>
        <v>#VALUE!</v>
      </c>
      <c r="L36" s="257" t="e">
        <f aca="false"/>
        <v>#VALUE!</v>
      </c>
      <c r="M36" s="257" t="e">
        <f aca="false"/>
        <v>#VALUE!</v>
      </c>
      <c r="N36" s="257" t="e">
        <f aca="false"/>
        <v>#VALUE!</v>
      </c>
      <c r="O36" s="257" t="e">
        <f aca="false"/>
        <v>#VALUE!</v>
      </c>
      <c r="P36" s="257" t="e">
        <f aca="false"/>
        <v>#VALUE!</v>
      </c>
      <c r="Q36" s="257" t="e">
        <f aca="false"/>
        <v>#VALUE!</v>
      </c>
      <c r="R36" s="257" t="e">
        <f aca="false"/>
        <v>#VALUE!</v>
      </c>
      <c r="S36" s="257" t="e">
        <f aca="false"/>
        <v>#VALUE!</v>
      </c>
      <c r="T36" s="257" t="e">
        <f aca="false"/>
        <v>#VALUE!</v>
      </c>
      <c r="U36" s="257" t="e">
        <f aca="false"/>
        <v>#VALUE!</v>
      </c>
      <c r="V36" s="257" t="e">
        <f aca="false"/>
        <v>#VALUE!</v>
      </c>
      <c r="W36" s="257" t="e">
        <f aca="false"/>
        <v>#VALUE!</v>
      </c>
      <c r="X36" s="257" t="e">
        <f aca="false"/>
        <v>#VALUE!</v>
      </c>
      <c r="Y36" s="257" t="e">
        <f aca="false"/>
        <v>#VALUE!</v>
      </c>
      <c r="Z36" s="257" t="e">
        <f aca="false"/>
        <v>#VALUE!</v>
      </c>
      <c r="AA36" s="257" t="e">
        <f aca="false"/>
        <v>#VALUE!</v>
      </c>
      <c r="AB36" s="257" t="e">
        <f aca="false"/>
        <v>#VALUE!</v>
      </c>
      <c r="AC36" s="257" t="e">
        <f aca="false"/>
        <v>#VALUE!</v>
      </c>
      <c r="AD36" s="257" t="e">
        <f aca="false"/>
        <v>#VALUE!</v>
      </c>
      <c r="AE36" s="257" t="e">
        <f aca="false"/>
        <v>#VALUE!</v>
      </c>
      <c r="AF36" s="257" t="e">
        <f aca="false"/>
        <v>#VALUE!</v>
      </c>
      <c r="AG36" s="257" t="e">
        <f aca="false"/>
        <v>#VALUE!</v>
      </c>
      <c r="AH36" s="257" t="e">
        <f aca="false"/>
        <v>#VALUE!</v>
      </c>
      <c r="AI36" s="257" t="e">
        <f aca="false"/>
        <v>#VALUE!</v>
      </c>
      <c r="AJ36" s="257" t="e">
        <f aca="false"/>
        <v>#VALUE!</v>
      </c>
      <c r="AK36" s="257" t="e">
        <f aca="false"/>
        <v>#VALUE!</v>
      </c>
      <c r="AL36" s="257" t="e">
        <f aca="false"/>
        <v>#VALUE!</v>
      </c>
      <c r="AM36" s="257" t="e">
        <f aca="false"/>
        <v>#VALUE!</v>
      </c>
    </row>
    <row r="37" s="230" customFormat="true" ht="14.4" hidden="false" customHeight="false" outlineLevel="0" collapsed="false">
      <c r="A37" s="256" t="s">
        <v>149</v>
      </c>
      <c r="B37" s="256"/>
      <c r="C37" s="256"/>
      <c r="D37" s="256"/>
      <c r="E37" s="256"/>
      <c r="F37" s="257" t="n">
        <v>3142733.86582791</v>
      </c>
      <c r="G37" s="257" t="e">
        <f aca="false"/>
        <v>#VALUE!</v>
      </c>
      <c r="H37" s="257" t="e">
        <f aca="false"/>
        <v>#VALUE!</v>
      </c>
      <c r="I37" s="257" t="e">
        <f aca="false"/>
        <v>#VALUE!</v>
      </c>
      <c r="J37" s="257" t="e">
        <f aca="false"/>
        <v>#VALUE!</v>
      </c>
      <c r="K37" s="257" t="e">
        <f aca="false"/>
        <v>#VALUE!</v>
      </c>
      <c r="L37" s="257" t="e">
        <f aca="false"/>
        <v>#VALUE!</v>
      </c>
      <c r="M37" s="257" t="e">
        <f aca="false"/>
        <v>#VALUE!</v>
      </c>
      <c r="N37" s="257" t="e">
        <f aca="false"/>
        <v>#VALUE!</v>
      </c>
      <c r="O37" s="257" t="e">
        <f aca="false"/>
        <v>#VALUE!</v>
      </c>
      <c r="P37" s="257" t="e">
        <f aca="false"/>
        <v>#VALUE!</v>
      </c>
      <c r="Q37" s="257" t="e">
        <f aca="false"/>
        <v>#VALUE!</v>
      </c>
      <c r="R37" s="257" t="e">
        <f aca="false"/>
        <v>#VALUE!</v>
      </c>
      <c r="S37" s="257" t="e">
        <f aca="false"/>
        <v>#VALUE!</v>
      </c>
      <c r="T37" s="257" t="e">
        <f aca="false"/>
        <v>#VALUE!</v>
      </c>
      <c r="U37" s="257" t="e">
        <f aca="false"/>
        <v>#VALUE!</v>
      </c>
      <c r="V37" s="257" t="e">
        <f aca="false"/>
        <v>#VALUE!</v>
      </c>
      <c r="W37" s="257" t="e">
        <f aca="false"/>
        <v>#VALUE!</v>
      </c>
      <c r="X37" s="257" t="e">
        <f aca="false"/>
        <v>#VALUE!</v>
      </c>
      <c r="Y37" s="257" t="e">
        <f aca="false"/>
        <v>#VALUE!</v>
      </c>
      <c r="Z37" s="257" t="e">
        <f aca="false"/>
        <v>#VALUE!</v>
      </c>
      <c r="AA37" s="257" t="e">
        <f aca="false"/>
        <v>#VALUE!</v>
      </c>
      <c r="AB37" s="257" t="e">
        <f aca="false"/>
        <v>#VALUE!</v>
      </c>
      <c r="AC37" s="257" t="e">
        <f aca="false"/>
        <v>#VALUE!</v>
      </c>
      <c r="AD37" s="257" t="e">
        <f aca="false"/>
        <v>#VALUE!</v>
      </c>
      <c r="AE37" s="257" t="e">
        <f aca="false"/>
        <v>#VALUE!</v>
      </c>
      <c r="AF37" s="257" t="e">
        <f aca="false"/>
        <v>#VALUE!</v>
      </c>
      <c r="AG37" s="257" t="e">
        <f aca="false"/>
        <v>#VALUE!</v>
      </c>
      <c r="AH37" s="257" t="e">
        <f aca="false"/>
        <v>#VALUE!</v>
      </c>
      <c r="AI37" s="257" t="e">
        <f aca="false"/>
        <v>#VALUE!</v>
      </c>
      <c r="AJ37" s="257" t="e">
        <f aca="false"/>
        <v>#VALUE!</v>
      </c>
      <c r="AK37" s="257" t="e">
        <f aca="false"/>
        <v>#VALUE!</v>
      </c>
      <c r="AL37" s="257" t="e">
        <f aca="false"/>
        <v>#VALUE!</v>
      </c>
      <c r="AM37" s="257" t="e">
        <f aca="false"/>
        <v>#VALUE!</v>
      </c>
    </row>
    <row r="38" s="230" customFormat="true" ht="14.4" hidden="false" customHeight="false" outlineLevel="0" collapsed="false">
      <c r="A38" s="256" t="s">
        <v>150</v>
      </c>
      <c r="B38" s="256"/>
      <c r="C38" s="256"/>
      <c r="D38" s="256"/>
      <c r="E38" s="256"/>
      <c r="F38" s="257" t="n">
        <v>877906.548506977</v>
      </c>
      <c r="G38" s="257" t="e">
        <f aca="false"/>
        <v>#VALUE!</v>
      </c>
      <c r="H38" s="257" t="e">
        <f aca="false"/>
        <v>#VALUE!</v>
      </c>
      <c r="I38" s="257" t="e">
        <f aca="false"/>
        <v>#VALUE!</v>
      </c>
      <c r="J38" s="257" t="e">
        <f aca="false"/>
        <v>#VALUE!</v>
      </c>
      <c r="K38" s="257" t="e">
        <f aca="false"/>
        <v>#VALUE!</v>
      </c>
      <c r="L38" s="257" t="e">
        <f aca="false"/>
        <v>#VALUE!</v>
      </c>
      <c r="M38" s="257" t="e">
        <f aca="false"/>
        <v>#VALUE!</v>
      </c>
      <c r="N38" s="257" t="e">
        <f aca="false"/>
        <v>#VALUE!</v>
      </c>
      <c r="O38" s="257" t="e">
        <f aca="false"/>
        <v>#VALUE!</v>
      </c>
      <c r="P38" s="257" t="e">
        <f aca="false"/>
        <v>#VALUE!</v>
      </c>
      <c r="Q38" s="257" t="e">
        <f aca="false"/>
        <v>#VALUE!</v>
      </c>
      <c r="R38" s="257" t="e">
        <f aca="false"/>
        <v>#VALUE!</v>
      </c>
      <c r="S38" s="257" t="e">
        <f aca="false"/>
        <v>#VALUE!</v>
      </c>
      <c r="T38" s="257" t="e">
        <f aca="false"/>
        <v>#VALUE!</v>
      </c>
      <c r="U38" s="257" t="e">
        <f aca="false"/>
        <v>#VALUE!</v>
      </c>
      <c r="V38" s="257" t="e">
        <f aca="false"/>
        <v>#VALUE!</v>
      </c>
      <c r="W38" s="257" t="e">
        <f aca="false"/>
        <v>#VALUE!</v>
      </c>
      <c r="X38" s="257" t="e">
        <f aca="false"/>
        <v>#VALUE!</v>
      </c>
      <c r="Y38" s="257" t="e">
        <f aca="false"/>
        <v>#VALUE!</v>
      </c>
      <c r="Z38" s="257" t="e">
        <f aca="false"/>
        <v>#VALUE!</v>
      </c>
      <c r="AA38" s="257" t="e">
        <f aca="false"/>
        <v>#VALUE!</v>
      </c>
      <c r="AB38" s="257" t="e">
        <f aca="false"/>
        <v>#VALUE!</v>
      </c>
      <c r="AC38" s="257" t="e">
        <f aca="false"/>
        <v>#VALUE!</v>
      </c>
      <c r="AD38" s="257" t="e">
        <f aca="false"/>
        <v>#VALUE!</v>
      </c>
      <c r="AE38" s="257" t="e">
        <f aca="false"/>
        <v>#VALUE!</v>
      </c>
      <c r="AF38" s="257" t="e">
        <f aca="false"/>
        <v>#VALUE!</v>
      </c>
      <c r="AG38" s="257" t="e">
        <f aca="false"/>
        <v>#VALUE!</v>
      </c>
      <c r="AH38" s="257" t="e">
        <f aca="false"/>
        <v>#VALUE!</v>
      </c>
      <c r="AI38" s="257" t="e">
        <f aca="false"/>
        <v>#VALUE!</v>
      </c>
      <c r="AJ38" s="257" t="e">
        <f aca="false"/>
        <v>#VALUE!</v>
      </c>
      <c r="AK38" s="257" t="e">
        <f aca="false"/>
        <v>#VALUE!</v>
      </c>
      <c r="AL38" s="257" t="e">
        <f aca="false"/>
        <v>#VALUE!</v>
      </c>
      <c r="AM38" s="257" t="e">
        <f aca="false"/>
        <v>#VALUE!</v>
      </c>
    </row>
    <row r="39" s="230" customFormat="true" ht="14.4" hidden="false" customHeight="false" outlineLevel="0" collapsed="false">
      <c r="A39" s="256" t="s">
        <v>151</v>
      </c>
      <c r="B39" s="256"/>
      <c r="C39" s="256"/>
      <c r="D39" s="256"/>
      <c r="E39" s="256"/>
      <c r="F39" s="257" t="n">
        <v>1755813.09701395</v>
      </c>
      <c r="G39" s="257" t="e">
        <f aca="false"/>
        <v>#VALUE!</v>
      </c>
      <c r="H39" s="257" t="e">
        <f aca="false"/>
        <v>#VALUE!</v>
      </c>
      <c r="I39" s="257" t="e">
        <f aca="false"/>
        <v>#VALUE!</v>
      </c>
      <c r="J39" s="257" t="e">
        <f aca="false"/>
        <v>#VALUE!</v>
      </c>
      <c r="K39" s="257" t="e">
        <f aca="false"/>
        <v>#VALUE!</v>
      </c>
      <c r="L39" s="257" t="e">
        <f aca="false"/>
        <v>#VALUE!</v>
      </c>
      <c r="M39" s="257" t="e">
        <f aca="false"/>
        <v>#VALUE!</v>
      </c>
      <c r="N39" s="257" t="e">
        <f aca="false"/>
        <v>#VALUE!</v>
      </c>
      <c r="O39" s="257" t="e">
        <f aca="false"/>
        <v>#VALUE!</v>
      </c>
      <c r="P39" s="257" t="e">
        <f aca="false"/>
        <v>#VALUE!</v>
      </c>
      <c r="Q39" s="257" t="e">
        <f aca="false"/>
        <v>#VALUE!</v>
      </c>
      <c r="R39" s="257" t="e">
        <f aca="false"/>
        <v>#VALUE!</v>
      </c>
      <c r="S39" s="257" t="e">
        <f aca="false"/>
        <v>#VALUE!</v>
      </c>
      <c r="T39" s="257" t="e">
        <f aca="false"/>
        <v>#VALUE!</v>
      </c>
      <c r="U39" s="257" t="e">
        <f aca="false"/>
        <v>#VALUE!</v>
      </c>
      <c r="V39" s="257" t="e">
        <f aca="false"/>
        <v>#VALUE!</v>
      </c>
      <c r="W39" s="257" t="e">
        <f aca="false"/>
        <v>#VALUE!</v>
      </c>
      <c r="X39" s="257" t="e">
        <f aca="false"/>
        <v>#VALUE!</v>
      </c>
      <c r="Y39" s="257" t="e">
        <f aca="false"/>
        <v>#VALUE!</v>
      </c>
      <c r="Z39" s="257" t="e">
        <f aca="false"/>
        <v>#VALUE!</v>
      </c>
      <c r="AA39" s="257" t="e">
        <f aca="false"/>
        <v>#VALUE!</v>
      </c>
      <c r="AB39" s="257" t="e">
        <f aca="false"/>
        <v>#VALUE!</v>
      </c>
      <c r="AC39" s="257" t="e">
        <f aca="false"/>
        <v>#VALUE!</v>
      </c>
      <c r="AD39" s="257" t="e">
        <f aca="false"/>
        <v>#VALUE!</v>
      </c>
      <c r="AE39" s="257" t="e">
        <f aca="false"/>
        <v>#VALUE!</v>
      </c>
      <c r="AF39" s="257" t="e">
        <f aca="false"/>
        <v>#VALUE!</v>
      </c>
      <c r="AG39" s="257" t="e">
        <f aca="false"/>
        <v>#VALUE!</v>
      </c>
      <c r="AH39" s="257" t="e">
        <f aca="false"/>
        <v>#VALUE!</v>
      </c>
      <c r="AI39" s="257" t="e">
        <f aca="false"/>
        <v>#VALUE!</v>
      </c>
      <c r="AJ39" s="257" t="e">
        <f aca="false"/>
        <v>#VALUE!</v>
      </c>
      <c r="AK39" s="257" t="e">
        <f aca="false"/>
        <v>#VALUE!</v>
      </c>
      <c r="AL39" s="257" t="e">
        <f aca="false"/>
        <v>#VALUE!</v>
      </c>
      <c r="AM39" s="257" t="e">
        <f aca="false"/>
        <v>#VALUE!</v>
      </c>
    </row>
    <row r="40" s="230" customFormat="true" ht="14.4" hidden="false" customHeight="false" outlineLevel="0" collapsed="false">
      <c r="A40" s="256" t="s">
        <v>152</v>
      </c>
      <c r="B40" s="256"/>
      <c r="C40" s="256"/>
      <c r="D40" s="256"/>
      <c r="E40" s="256"/>
      <c r="F40" s="257" t="n">
        <v>1755813.09701395</v>
      </c>
      <c r="G40" s="257" t="e">
        <f aca="false"/>
        <v>#VALUE!</v>
      </c>
      <c r="H40" s="257" t="e">
        <f aca="false"/>
        <v>#VALUE!</v>
      </c>
      <c r="I40" s="257" t="e">
        <f aca="false"/>
        <v>#VALUE!</v>
      </c>
      <c r="J40" s="257" t="e">
        <f aca="false"/>
        <v>#VALUE!</v>
      </c>
      <c r="K40" s="257" t="e">
        <f aca="false"/>
        <v>#VALUE!</v>
      </c>
      <c r="L40" s="257" t="e">
        <f aca="false"/>
        <v>#VALUE!</v>
      </c>
      <c r="M40" s="257" t="e">
        <f aca="false"/>
        <v>#VALUE!</v>
      </c>
      <c r="N40" s="257" t="e">
        <f aca="false"/>
        <v>#VALUE!</v>
      </c>
      <c r="O40" s="257" t="e">
        <f aca="false"/>
        <v>#VALUE!</v>
      </c>
      <c r="P40" s="257" t="e">
        <f aca="false"/>
        <v>#VALUE!</v>
      </c>
      <c r="Q40" s="257" t="e">
        <f aca="false"/>
        <v>#VALUE!</v>
      </c>
      <c r="R40" s="257" t="e">
        <f aca="false"/>
        <v>#VALUE!</v>
      </c>
      <c r="S40" s="257" t="e">
        <f aca="false"/>
        <v>#VALUE!</v>
      </c>
      <c r="T40" s="257" t="e">
        <f aca="false"/>
        <v>#VALUE!</v>
      </c>
      <c r="U40" s="257" t="e">
        <f aca="false"/>
        <v>#VALUE!</v>
      </c>
      <c r="V40" s="257" t="e">
        <f aca="false"/>
        <v>#VALUE!</v>
      </c>
      <c r="W40" s="257" t="e">
        <f aca="false"/>
        <v>#VALUE!</v>
      </c>
      <c r="X40" s="257" t="e">
        <f aca="false"/>
        <v>#VALUE!</v>
      </c>
      <c r="Y40" s="257" t="e">
        <f aca="false"/>
        <v>#VALUE!</v>
      </c>
      <c r="Z40" s="257" t="e">
        <f aca="false"/>
        <v>#VALUE!</v>
      </c>
      <c r="AA40" s="257" t="e">
        <f aca="false"/>
        <v>#VALUE!</v>
      </c>
      <c r="AB40" s="257" t="e">
        <f aca="false"/>
        <v>#VALUE!</v>
      </c>
      <c r="AC40" s="257" t="e">
        <f aca="false"/>
        <v>#VALUE!</v>
      </c>
      <c r="AD40" s="257" t="e">
        <f aca="false"/>
        <v>#VALUE!</v>
      </c>
      <c r="AE40" s="257" t="e">
        <f aca="false"/>
        <v>#VALUE!</v>
      </c>
      <c r="AF40" s="257" t="e">
        <f aca="false"/>
        <v>#VALUE!</v>
      </c>
      <c r="AG40" s="257" t="e">
        <f aca="false"/>
        <v>#VALUE!</v>
      </c>
      <c r="AH40" s="257" t="e">
        <f aca="false"/>
        <v>#VALUE!</v>
      </c>
      <c r="AI40" s="257" t="e">
        <f aca="false"/>
        <v>#VALUE!</v>
      </c>
      <c r="AJ40" s="257" t="e">
        <f aca="false"/>
        <v>#VALUE!</v>
      </c>
      <c r="AK40" s="257" t="e">
        <f aca="false"/>
        <v>#VALUE!</v>
      </c>
      <c r="AL40" s="257" t="e">
        <f aca="false"/>
        <v>#VALUE!</v>
      </c>
      <c r="AM40" s="257" t="e">
        <f aca="false"/>
        <v>#VALUE!</v>
      </c>
    </row>
    <row r="41" s="230" customFormat="true" ht="14.4" hidden="false" customHeight="false" outlineLevel="0" collapsed="false">
      <c r="A41" s="256" t="s">
        <v>153</v>
      </c>
      <c r="B41" s="256"/>
      <c r="C41" s="256"/>
      <c r="D41" s="256"/>
      <c r="E41" s="256"/>
      <c r="F41" s="257" t="n">
        <v>2622281.12371628</v>
      </c>
      <c r="G41" s="257" t="e">
        <f aca="false"/>
        <v>#VALUE!</v>
      </c>
      <c r="H41" s="257" t="e">
        <f aca="false"/>
        <v>#VALUE!</v>
      </c>
      <c r="I41" s="257" t="e">
        <f aca="false"/>
        <v>#VALUE!</v>
      </c>
      <c r="J41" s="257" t="e">
        <f aca="false"/>
        <v>#VALUE!</v>
      </c>
      <c r="K41" s="257" t="e">
        <f aca="false"/>
        <v>#VALUE!</v>
      </c>
      <c r="L41" s="257" t="e">
        <f aca="false"/>
        <v>#VALUE!</v>
      </c>
      <c r="M41" s="257" t="e">
        <f aca="false"/>
        <v>#VALUE!</v>
      </c>
      <c r="N41" s="257" t="e">
        <f aca="false"/>
        <v>#VALUE!</v>
      </c>
      <c r="O41" s="257" t="e">
        <f aca="false"/>
        <v>#VALUE!</v>
      </c>
      <c r="P41" s="257" t="e">
        <f aca="false"/>
        <v>#VALUE!</v>
      </c>
      <c r="Q41" s="257" t="e">
        <f aca="false"/>
        <v>#VALUE!</v>
      </c>
      <c r="R41" s="257" t="e">
        <f aca="false"/>
        <v>#VALUE!</v>
      </c>
      <c r="S41" s="257" t="e">
        <f aca="false"/>
        <v>#VALUE!</v>
      </c>
      <c r="T41" s="257" t="e">
        <f aca="false"/>
        <v>#VALUE!</v>
      </c>
      <c r="U41" s="257" t="e">
        <f aca="false"/>
        <v>#VALUE!</v>
      </c>
      <c r="V41" s="257" t="e">
        <f aca="false"/>
        <v>#VALUE!</v>
      </c>
      <c r="W41" s="257" t="e">
        <f aca="false"/>
        <v>#VALUE!</v>
      </c>
      <c r="X41" s="257" t="e">
        <f aca="false"/>
        <v>#VALUE!</v>
      </c>
      <c r="Y41" s="257" t="e">
        <f aca="false"/>
        <v>#VALUE!</v>
      </c>
      <c r="Z41" s="257" t="e">
        <f aca="false"/>
        <v>#VALUE!</v>
      </c>
      <c r="AA41" s="257" t="e">
        <f aca="false"/>
        <v>#VALUE!</v>
      </c>
      <c r="AB41" s="257" t="e">
        <f aca="false"/>
        <v>#VALUE!</v>
      </c>
      <c r="AC41" s="257" t="e">
        <f aca="false"/>
        <v>#VALUE!</v>
      </c>
      <c r="AD41" s="257" t="e">
        <f aca="false"/>
        <v>#VALUE!</v>
      </c>
      <c r="AE41" s="257" t="e">
        <f aca="false"/>
        <v>#VALUE!</v>
      </c>
      <c r="AF41" s="257" t="e">
        <f aca="false"/>
        <v>#VALUE!</v>
      </c>
      <c r="AG41" s="257" t="e">
        <f aca="false"/>
        <v>#VALUE!</v>
      </c>
      <c r="AH41" s="257" t="e">
        <f aca="false"/>
        <v>#VALUE!</v>
      </c>
      <c r="AI41" s="257" t="e">
        <f aca="false"/>
        <v>#VALUE!</v>
      </c>
      <c r="AJ41" s="257" t="e">
        <f aca="false"/>
        <v>#VALUE!</v>
      </c>
      <c r="AK41" s="257" t="e">
        <f aca="false"/>
        <v>#VALUE!</v>
      </c>
      <c r="AL41" s="257" t="e">
        <f aca="false"/>
        <v>#VALUE!</v>
      </c>
      <c r="AM41" s="257" t="e">
        <f aca="false"/>
        <v>#VALUE!</v>
      </c>
    </row>
    <row r="42" s="255" customFormat="true" ht="14.4" hidden="false" customHeight="false" outlineLevel="0" collapsed="false">
      <c r="A42" s="260" t="s">
        <v>154</v>
      </c>
      <c r="B42" s="260"/>
      <c r="C42" s="260"/>
      <c r="D42" s="260"/>
      <c r="E42" s="260"/>
      <c r="F42" s="261" t="n">
        <v>55575242</v>
      </c>
      <c r="G42" s="261" t="e">
        <f aca="false"/>
        <v>#VALUE!</v>
      </c>
      <c r="H42" s="261" t="e">
        <f aca="false"/>
        <v>#VALUE!</v>
      </c>
      <c r="I42" s="261" t="e">
        <f aca="false"/>
        <v>#VALUE!</v>
      </c>
      <c r="J42" s="261" t="e">
        <f aca="false"/>
        <v>#VALUE!</v>
      </c>
      <c r="K42" s="261" t="e">
        <f aca="false"/>
        <v>#VALUE!</v>
      </c>
      <c r="L42" s="261" t="e">
        <f aca="false"/>
        <v>#VALUE!</v>
      </c>
      <c r="M42" s="261" t="e">
        <f aca="false"/>
        <v>#VALUE!</v>
      </c>
      <c r="N42" s="261" t="e">
        <f aca="false"/>
        <v>#VALUE!</v>
      </c>
      <c r="O42" s="261" t="e">
        <f aca="false"/>
        <v>#VALUE!</v>
      </c>
      <c r="P42" s="261" t="e">
        <f aca="false"/>
        <v>#VALUE!</v>
      </c>
      <c r="Q42" s="261" t="e">
        <f aca="false"/>
        <v>#VALUE!</v>
      </c>
      <c r="R42" s="261" t="e">
        <f aca="false"/>
        <v>#VALUE!</v>
      </c>
      <c r="S42" s="261" t="e">
        <f aca="false"/>
        <v>#VALUE!</v>
      </c>
      <c r="T42" s="261" t="e">
        <f aca="false"/>
        <v>#VALUE!</v>
      </c>
      <c r="U42" s="261" t="e">
        <f aca="false"/>
        <v>#VALUE!</v>
      </c>
      <c r="V42" s="261" t="e">
        <f aca="false"/>
        <v>#VALUE!</v>
      </c>
      <c r="W42" s="261" t="e">
        <f aca="false"/>
        <v>#VALUE!</v>
      </c>
      <c r="X42" s="261" t="e">
        <f aca="false"/>
        <v>#VALUE!</v>
      </c>
      <c r="Y42" s="261" t="e">
        <f aca="false"/>
        <v>#VALUE!</v>
      </c>
      <c r="Z42" s="261" t="e">
        <f aca="false"/>
        <v>#VALUE!</v>
      </c>
      <c r="AA42" s="261" t="e">
        <f aca="false"/>
        <v>#VALUE!</v>
      </c>
      <c r="AB42" s="261" t="e">
        <f aca="false"/>
        <v>#VALUE!</v>
      </c>
      <c r="AC42" s="261" t="e">
        <f aca="false"/>
        <v>#VALUE!</v>
      </c>
      <c r="AD42" s="261" t="e">
        <f aca="false"/>
        <v>#VALUE!</v>
      </c>
      <c r="AE42" s="261" t="e">
        <f aca="false"/>
        <v>#VALUE!</v>
      </c>
      <c r="AF42" s="261" t="e">
        <f aca="false"/>
        <v>#VALUE!</v>
      </c>
      <c r="AG42" s="261" t="e">
        <f aca="false"/>
        <v>#VALUE!</v>
      </c>
      <c r="AH42" s="261" t="e">
        <f aca="false"/>
        <v>#VALUE!</v>
      </c>
      <c r="AI42" s="261" t="e">
        <f aca="false"/>
        <v>#VALUE!</v>
      </c>
      <c r="AJ42" s="261" t="e">
        <f aca="false"/>
        <v>#VALUE!</v>
      </c>
      <c r="AK42" s="261" t="e">
        <f aca="false"/>
        <v>#VALUE!</v>
      </c>
      <c r="AL42" s="261" t="e">
        <f aca="false"/>
        <v>#VALUE!</v>
      </c>
      <c r="AM42" s="261" t="e">
        <f aca="false"/>
        <v>#VALUE!</v>
      </c>
    </row>
    <row r="43" s="230" customFormat="true" ht="14.4" hidden="false" customHeight="false" outlineLevel="0" collapsed="false">
      <c r="A43" s="256" t="s">
        <v>15</v>
      </c>
      <c r="B43" s="256"/>
      <c r="C43" s="256"/>
      <c r="D43" s="256"/>
      <c r="E43" s="256"/>
      <c r="F43" s="257" t="n">
        <v>84171546.5116279</v>
      </c>
      <c r="G43" s="257" t="e">
        <f aca="false"/>
        <v>#VALUE!</v>
      </c>
      <c r="H43" s="257" t="e">
        <f aca="false"/>
        <v>#VALUE!</v>
      </c>
      <c r="I43" s="257" t="e">
        <f aca="false"/>
        <v>#VALUE!</v>
      </c>
      <c r="J43" s="257" t="e">
        <f aca="false"/>
        <v>#VALUE!</v>
      </c>
      <c r="K43" s="257" t="e">
        <f aca="false"/>
        <v>#VALUE!</v>
      </c>
      <c r="L43" s="257" t="e">
        <f aca="false"/>
        <v>#VALUE!</v>
      </c>
      <c r="M43" s="257" t="e">
        <f aca="false"/>
        <v>#VALUE!</v>
      </c>
      <c r="N43" s="257" t="e">
        <f aca="false"/>
        <v>#VALUE!</v>
      </c>
      <c r="O43" s="257" t="e">
        <f aca="false"/>
        <v>#VALUE!</v>
      </c>
      <c r="P43" s="257" t="e">
        <f aca="false"/>
        <v>#VALUE!</v>
      </c>
      <c r="Q43" s="257" t="e">
        <f aca="false"/>
        <v>#VALUE!</v>
      </c>
      <c r="R43" s="257" t="e">
        <f aca="false"/>
        <v>#VALUE!</v>
      </c>
      <c r="S43" s="257" t="e">
        <f aca="false"/>
        <v>#VALUE!</v>
      </c>
      <c r="T43" s="257" t="e">
        <f aca="false"/>
        <v>#VALUE!</v>
      </c>
      <c r="U43" s="257" t="e">
        <f aca="false"/>
        <v>#VALUE!</v>
      </c>
      <c r="V43" s="257" t="e">
        <f aca="false"/>
        <v>#VALUE!</v>
      </c>
      <c r="W43" s="257" t="e">
        <f aca="false"/>
        <v>#VALUE!</v>
      </c>
      <c r="X43" s="257" t="e">
        <f aca="false"/>
        <v>#VALUE!</v>
      </c>
      <c r="Y43" s="257" t="e">
        <f aca="false"/>
        <v>#VALUE!</v>
      </c>
      <c r="Z43" s="257" t="e">
        <f aca="false"/>
        <v>#VALUE!</v>
      </c>
      <c r="AA43" s="257" t="e">
        <f aca="false"/>
        <v>#VALUE!</v>
      </c>
      <c r="AB43" s="257" t="e">
        <f aca="false"/>
        <v>#VALUE!</v>
      </c>
      <c r="AC43" s="257" t="e">
        <f aca="false"/>
        <v>#VALUE!</v>
      </c>
      <c r="AD43" s="257" t="e">
        <f aca="false"/>
        <v>#VALUE!</v>
      </c>
      <c r="AE43" s="257" t="e">
        <f aca="false"/>
        <v>#VALUE!</v>
      </c>
      <c r="AF43" s="257" t="e">
        <f aca="false"/>
        <v>#VALUE!</v>
      </c>
      <c r="AG43" s="257" t="e">
        <f aca="false"/>
        <v>#VALUE!</v>
      </c>
      <c r="AH43" s="257" t="e">
        <f aca="false"/>
        <v>#VALUE!</v>
      </c>
      <c r="AI43" s="257" t="e">
        <f aca="false"/>
        <v>#VALUE!</v>
      </c>
      <c r="AJ43" s="257" t="e">
        <f aca="false"/>
        <v>#VALUE!</v>
      </c>
      <c r="AK43" s="257" t="e">
        <f aca="false"/>
        <v>#VALUE!</v>
      </c>
      <c r="AL43" s="257" t="e">
        <f aca="false"/>
        <v>#VALUE!</v>
      </c>
      <c r="AM43" s="257" t="e">
        <f aca="false"/>
        <v>#VALUE!</v>
      </c>
    </row>
    <row r="44" s="230" customFormat="true" ht="14.4" hidden="false" customHeight="false" outlineLevel="0" collapsed="false"/>
    <row r="45" s="230" customFormat="true" ht="14.4" hidden="false" customHeight="false" outlineLevel="0" collapsed="false">
      <c r="H45" s="258"/>
    </row>
    <row r="46" s="230" customFormat="true" ht="14.4" hidden="false" customHeight="false" outlineLevel="0" collapsed="false">
      <c r="H46" s="258"/>
    </row>
    <row r="47" s="230" customFormat="true" ht="14.4" hidden="false" customHeight="false" outlineLevel="0" collapsed="false"/>
    <row r="48" s="230" customFormat="true" ht="14.4" hidden="false" customHeight="false" outlineLevel="0" collapsed="false"/>
    <row r="49" s="230" customFormat="true" ht="14.4" hidden="false" customHeight="false" outlineLevel="0" collapsed="false"/>
  </sheetData>
  <mergeCells count="36">
    <mergeCell ref="B6:E6"/>
    <mergeCell ref="B7:C7"/>
    <mergeCell ref="D7:E7"/>
    <mergeCell ref="D8:E8"/>
    <mergeCell ref="D9:E9"/>
    <mergeCell ref="D10:E10"/>
    <mergeCell ref="D11:E11"/>
    <mergeCell ref="D12:E12"/>
    <mergeCell ref="D13:E13"/>
    <mergeCell ref="D14:E14"/>
    <mergeCell ref="D15:E15"/>
    <mergeCell ref="D16:E16"/>
    <mergeCell ref="D17:E17"/>
    <mergeCell ref="D18:E18"/>
    <mergeCell ref="A21:E21"/>
    <mergeCell ref="A22:E22"/>
    <mergeCell ref="A23:E23"/>
    <mergeCell ref="A24:E24"/>
    <mergeCell ref="A25:E25"/>
    <mergeCell ref="A26:E26"/>
    <mergeCell ref="A27:E27"/>
    <mergeCell ref="A28:E28"/>
    <mergeCell ref="A29:E29"/>
    <mergeCell ref="A30:E30"/>
    <mergeCell ref="A31:E31"/>
    <mergeCell ref="A33:E33"/>
    <mergeCell ref="A34:E34"/>
    <mergeCell ref="A35:E35"/>
    <mergeCell ref="A36:E36"/>
    <mergeCell ref="A37:E37"/>
    <mergeCell ref="A38:E38"/>
    <mergeCell ref="A39:E39"/>
    <mergeCell ref="A40:E40"/>
    <mergeCell ref="A41:E41"/>
    <mergeCell ref="A42:E42"/>
    <mergeCell ref="A43:E43"/>
  </mergeCells>
  <printOptions headings="false" gridLines="false" gridLinesSet="true" horizontalCentered="false" verticalCentered="false"/>
  <pageMargins left="0.7" right="0.7" top="0.75" bottom="0.75" header="0.511811023622047" footer="0.3"/>
  <pageSetup paperSize="1" scale="100" fitToWidth="2" fitToHeight="1" pageOrder="downThenOver" orientation="landscape" blackAndWhite="false" draft="false" cellComments="none" horizontalDpi="300" verticalDpi="300" copies="1"/>
  <headerFooter differentFirst="false" differentOddEven="false">
    <oddHeader/>
    <oddFooter>&amp;L&amp;8&amp;F&amp;C&amp;A&amp;R&amp;D</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8" zeroHeight="false" outlineLevelRow="0" outlineLevelCol="0"/>
  <cols>
    <col collapsed="false" customWidth="true" hidden="false" outlineLevel="0" max="1" min="1" style="183" width="25.66"/>
    <col collapsed="false" customWidth="true" hidden="false" outlineLevel="0" max="2" min="2" style="183" width="13.55"/>
    <col collapsed="false" customWidth="true" hidden="false" outlineLevel="0" max="3" min="3" style="183" width="14.43"/>
    <col collapsed="false" customWidth="true" hidden="false" outlineLevel="0" max="4" min="4" style="183" width="13.33"/>
    <col collapsed="false" customWidth="true" hidden="false" outlineLevel="0" max="5" min="5" style="183" width="11.87"/>
    <col collapsed="false" customWidth="true" hidden="false" outlineLevel="0" max="6" min="6" style="183" width="11.99"/>
    <col collapsed="false" customWidth="true" hidden="false" outlineLevel="0" max="7" min="7" style="183" width="11.43"/>
    <col collapsed="false" customWidth="true" hidden="false" outlineLevel="0" max="9" min="8" style="183" width="13.43"/>
    <col collapsed="false" customWidth="false" hidden="false" outlineLevel="0" max="257" min="10" style="183" width="8.76"/>
  </cols>
  <sheetData>
    <row r="1" customFormat="false" ht="18" hidden="false" customHeight="false" outlineLevel="0" collapsed="false">
      <c r="A1" s="78" t="s">
        <v>1</v>
      </c>
    </row>
    <row r="2" customFormat="false" ht="15.6" hidden="false" customHeight="false" outlineLevel="0" collapsed="false">
      <c r="A2" s="79" t="s">
        <v>2</v>
      </c>
    </row>
    <row r="3" customFormat="false" ht="21" hidden="false" customHeight="false" outlineLevel="0" collapsed="false">
      <c r="A3" s="80" t="s">
        <v>3</v>
      </c>
    </row>
    <row r="4" customFormat="false" ht="15.6" hidden="false" customHeight="false" outlineLevel="0" collapsed="false">
      <c r="A4" s="81" t="s">
        <v>157</v>
      </c>
    </row>
    <row r="5" customFormat="false" ht="18" hidden="false" customHeight="false" outlineLevel="0" collapsed="false">
      <c r="A5" s="262"/>
    </row>
    <row r="7" customFormat="false" ht="31.5" hidden="false" customHeight="true" outlineLevel="0" collapsed="false">
      <c r="A7" s="211"/>
      <c r="B7" s="263" t="s">
        <v>158</v>
      </c>
      <c r="C7" s="263"/>
      <c r="D7" s="263" t="s">
        <v>159</v>
      </c>
      <c r="E7" s="263"/>
      <c r="F7" s="263" t="s">
        <v>160</v>
      </c>
      <c r="G7" s="263"/>
    </row>
    <row r="8" customFormat="false" ht="13.8" hidden="false" customHeight="false" outlineLevel="0" collapsed="false">
      <c r="A8" s="211"/>
      <c r="B8" s="264" t="s">
        <v>161</v>
      </c>
      <c r="C8" s="265" t="s">
        <v>162</v>
      </c>
      <c r="D8" s="264" t="s">
        <v>161</v>
      </c>
      <c r="E8" s="265" t="s">
        <v>162</v>
      </c>
      <c r="F8" s="264" t="s">
        <v>161</v>
      </c>
      <c r="G8" s="265" t="s">
        <v>162</v>
      </c>
    </row>
    <row r="9" customFormat="false" ht="13.8" hidden="false" customHeight="false" outlineLevel="0" collapsed="false">
      <c r="A9" s="266" t="s">
        <v>163</v>
      </c>
      <c r="B9" s="267"/>
      <c r="C9" s="268"/>
      <c r="D9" s="267"/>
      <c r="E9" s="268"/>
      <c r="F9" s="267"/>
      <c r="G9" s="268"/>
    </row>
    <row r="10" customFormat="false" ht="14.4" hidden="false" customHeight="false" outlineLevel="0" collapsed="false">
      <c r="A10" s="269" t="s">
        <v>164</v>
      </c>
      <c r="B10" s="270" t="n">
        <v>0.2134</v>
      </c>
      <c r="C10" s="271" t="n">
        <v>0.2503</v>
      </c>
      <c r="D10" s="270" t="n">
        <v>0.2256</v>
      </c>
      <c r="E10" s="271" t="n">
        <v>0.2651</v>
      </c>
      <c r="F10" s="270" t="n">
        <v>0.2319</v>
      </c>
      <c r="G10" s="271" t="n">
        <v>0.2503</v>
      </c>
    </row>
    <row r="11" customFormat="false" ht="14.4" hidden="false" customHeight="false" outlineLevel="0" collapsed="false">
      <c r="A11" s="269" t="s">
        <v>148</v>
      </c>
      <c r="B11" s="270" t="n">
        <v>0.2134</v>
      </c>
      <c r="C11" s="271" t="n">
        <v>0.2503</v>
      </c>
      <c r="D11" s="270" t="n">
        <v>0.2256</v>
      </c>
      <c r="E11" s="271" t="n">
        <v>0.2651</v>
      </c>
      <c r="F11" s="270" t="n">
        <v>0.2319</v>
      </c>
      <c r="G11" s="271" t="n">
        <v>0.2503</v>
      </c>
    </row>
    <row r="12" customFormat="false" ht="14.4" hidden="false" customHeight="false" outlineLevel="0" collapsed="false">
      <c r="A12" s="269" t="s">
        <v>1</v>
      </c>
      <c r="B12" s="270" t="n">
        <v>0.1228</v>
      </c>
      <c r="C12" s="271" t="n">
        <v>0.1443</v>
      </c>
      <c r="D12" s="270" t="n">
        <v>0.1299</v>
      </c>
      <c r="E12" s="271" t="n">
        <v>0.1528</v>
      </c>
      <c r="F12" s="270" t="n">
        <v>0.1336</v>
      </c>
      <c r="G12" s="271" t="n">
        <v>0.1443</v>
      </c>
    </row>
    <row r="13" customFormat="false" ht="14.4" hidden="false" customHeight="false" outlineLevel="0" collapsed="false">
      <c r="A13" s="269" t="s">
        <v>165</v>
      </c>
      <c r="B13" s="270" t="n">
        <v>0.0937</v>
      </c>
      <c r="C13" s="271" t="n">
        <v>0.1099</v>
      </c>
      <c r="D13" s="270" t="n">
        <v>0.099</v>
      </c>
      <c r="E13" s="271" t="n">
        <v>0.1163</v>
      </c>
      <c r="F13" s="270" t="n">
        <v>0.1017</v>
      </c>
      <c r="G13" s="271" t="n">
        <v>0.1099</v>
      </c>
    </row>
    <row r="14" customFormat="false" ht="14.4" hidden="false" customHeight="false" outlineLevel="0" collapsed="false">
      <c r="A14" s="272" t="s">
        <v>166</v>
      </c>
      <c r="B14" s="270"/>
      <c r="C14" s="273" t="n">
        <v>0.0361</v>
      </c>
      <c r="D14" s="274" t="n">
        <v>0.0325</v>
      </c>
      <c r="E14" s="273" t="n">
        <v>0.0382</v>
      </c>
      <c r="F14" s="274" t="n">
        <v>0.0334</v>
      </c>
      <c r="G14" s="273" t="n">
        <v>0.0361</v>
      </c>
    </row>
    <row r="15" customFormat="false" ht="14.4" hidden="false" customHeight="false" outlineLevel="0" collapsed="false">
      <c r="A15" s="269" t="s">
        <v>167</v>
      </c>
      <c r="B15" s="270" t="n">
        <v>0.0261</v>
      </c>
      <c r="C15" s="271" t="n">
        <v>0.0307</v>
      </c>
      <c r="D15" s="270" t="n">
        <v>0.0276</v>
      </c>
      <c r="E15" s="271" t="n">
        <v>0.0325</v>
      </c>
      <c r="F15" s="270" t="n">
        <v>0.0284</v>
      </c>
      <c r="G15" s="271" t="n">
        <v>0.0307</v>
      </c>
    </row>
    <row r="16" customFormat="false" ht="14.4" hidden="false" customHeight="false" outlineLevel="0" collapsed="false">
      <c r="A16" s="272" t="s">
        <v>168</v>
      </c>
      <c r="B16" s="274"/>
      <c r="C16" s="273"/>
      <c r="D16" s="274"/>
      <c r="E16" s="273"/>
      <c r="F16" s="274" t="n">
        <v>0.0565</v>
      </c>
      <c r="G16" s="273" t="n">
        <v>0.0556</v>
      </c>
    </row>
    <row r="17" customFormat="false" ht="10.05" hidden="false" customHeight="true" outlineLevel="0" collapsed="false">
      <c r="A17" s="211"/>
      <c r="B17" s="275"/>
      <c r="C17" s="276"/>
      <c r="D17" s="275"/>
      <c r="E17" s="276"/>
      <c r="F17" s="275"/>
      <c r="G17" s="276"/>
    </row>
    <row r="18" customFormat="false" ht="13.8" hidden="false" customHeight="false" outlineLevel="0" collapsed="false">
      <c r="A18" s="266" t="s">
        <v>169</v>
      </c>
      <c r="B18" s="275"/>
      <c r="C18" s="276"/>
      <c r="D18" s="275"/>
      <c r="E18" s="276"/>
      <c r="F18" s="275"/>
      <c r="G18" s="276"/>
    </row>
    <row r="19" customFormat="false" ht="14.4" hidden="false" customHeight="false" outlineLevel="0" collapsed="false">
      <c r="A19" s="269" t="s">
        <v>151</v>
      </c>
      <c r="B19" s="270" t="n">
        <v>0.1228</v>
      </c>
      <c r="C19" s="271" t="n">
        <v>0.0614</v>
      </c>
      <c r="D19" s="270" t="n">
        <v>0.1299</v>
      </c>
      <c r="E19" s="271" t="n">
        <v>0.065</v>
      </c>
      <c r="F19" s="270" t="n">
        <v>0.1228</v>
      </c>
      <c r="G19" s="271" t="n">
        <v>0.0614</v>
      </c>
    </row>
    <row r="20" customFormat="false" ht="14.4" hidden="false" customHeight="false" outlineLevel="0" collapsed="false">
      <c r="A20" s="269" t="s">
        <v>152</v>
      </c>
      <c r="B20" s="277" t="n">
        <v>0.1228</v>
      </c>
      <c r="C20" s="278" t="n">
        <v>0.0614</v>
      </c>
      <c r="D20" s="277" t="n">
        <v>0.1299</v>
      </c>
      <c r="E20" s="278" t="n">
        <v>0.065</v>
      </c>
      <c r="F20" s="277" t="n">
        <v>0.1228</v>
      </c>
      <c r="G20" s="278" t="n">
        <v>0.0614</v>
      </c>
    </row>
    <row r="22" customFormat="false" ht="14.4" hidden="false" customHeight="false" outlineLevel="0" collapsed="false">
      <c r="A22" s="279" t="s">
        <v>170</v>
      </c>
      <c r="B22" s="280" t="n">
        <v>0.915</v>
      </c>
      <c r="C22" s="280" t="n">
        <v>0.9444</v>
      </c>
      <c r="D22" s="280" t="n">
        <v>1</v>
      </c>
      <c r="E22" s="280" t="n">
        <v>1</v>
      </c>
      <c r="F22" s="280" t="n">
        <v>1.063</v>
      </c>
      <c r="G22" s="280" t="n">
        <v>1</v>
      </c>
    </row>
    <row r="23" customFormat="false" ht="13.8" hidden="false" customHeight="false" outlineLevel="0" collapsed="false">
      <c r="B23" s="281"/>
      <c r="C23" s="281"/>
    </row>
    <row r="25" customFormat="false" ht="13.8" hidden="false" customHeight="false" outlineLevel="0" collapsed="false">
      <c r="A25" s="282" t="s">
        <v>171</v>
      </c>
      <c r="G25" s="281"/>
    </row>
    <row r="26" customFormat="false" ht="13.8" hidden="false" customHeight="false" outlineLevel="0" collapsed="false">
      <c r="A26" s="282" t="s">
        <v>172</v>
      </c>
    </row>
    <row r="30" customFormat="false" ht="13.8" hidden="false" customHeight="false" outlineLevel="0" collapsed="false">
      <c r="C30" s="283"/>
    </row>
    <row r="31" customFormat="false" ht="13.8" hidden="false" customHeight="false" outlineLevel="0" collapsed="false">
      <c r="C31" s="283"/>
    </row>
    <row r="32" customFormat="false" ht="13.8" hidden="false" customHeight="false" outlineLevel="0" collapsed="false">
      <c r="C32" s="283"/>
    </row>
    <row r="33" customFormat="false" ht="13.8" hidden="false" customHeight="false" outlineLevel="0" collapsed="false">
      <c r="B33" s="284"/>
      <c r="C33" s="283"/>
    </row>
  </sheetData>
  <mergeCells count="3">
    <mergeCell ref="B7:C7"/>
    <mergeCell ref="D7:E7"/>
    <mergeCell ref="F7:G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                                    &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96" activeCellId="0" sqref="H96"/>
    </sheetView>
  </sheetViews>
  <sheetFormatPr defaultColWidth="9.1015625" defaultRowHeight="13.8" zeroHeight="false" outlineLevelRow="0" outlineLevelCol="0"/>
  <cols>
    <col collapsed="false" customWidth="true" hidden="false" outlineLevel="0" max="1" min="1" style="54" width="11.1"/>
    <col collapsed="false" customWidth="true" hidden="false" outlineLevel="0" max="2" min="2" style="54" width="11.32"/>
    <col collapsed="false" customWidth="true" hidden="false" outlineLevel="0" max="3" min="3" style="54" width="10.1"/>
    <col collapsed="false" customWidth="true" hidden="false" outlineLevel="0" max="4" min="4" style="54" width="7.55"/>
    <col collapsed="false" customWidth="true" hidden="false" outlineLevel="0" max="5" min="5" style="54" width="10.43"/>
    <col collapsed="false" customWidth="true" hidden="false" outlineLevel="0" max="6" min="6" style="54" width="11.55"/>
    <col collapsed="false" customWidth="true" hidden="false" outlineLevel="0" max="7" min="7" style="54" width="2.21"/>
    <col collapsed="false" customWidth="true" hidden="false" outlineLevel="0" max="8" min="8" style="54" width="11.99"/>
    <col collapsed="false" customWidth="true" hidden="false" outlineLevel="0" max="9" min="9" style="54" width="11.87"/>
    <col collapsed="false" customWidth="true" hidden="false" outlineLevel="0" max="10" min="10" style="54" width="12.43"/>
    <col collapsed="false" customWidth="false" hidden="false" outlineLevel="0" max="12" min="11" style="54" width="9.1"/>
    <col collapsed="false" customWidth="true" hidden="false" outlineLevel="0" max="13" min="13" style="54" width="13.66"/>
    <col collapsed="false" customWidth="true" hidden="false" outlineLevel="0" max="14" min="14" style="54" width="10.32"/>
    <col collapsed="false" customWidth="false" hidden="false" outlineLevel="0" max="257" min="15" style="54" width="9.1"/>
  </cols>
  <sheetData>
    <row r="1" customFormat="false" ht="18" hidden="false" customHeight="false" outlineLevel="0" collapsed="false">
      <c r="A1" s="78" t="s">
        <v>1</v>
      </c>
    </row>
    <row r="2" customFormat="false" ht="15.6" hidden="false" customHeight="false" outlineLevel="0" collapsed="false">
      <c r="A2" s="79" t="s">
        <v>2</v>
      </c>
    </row>
    <row r="3" customFormat="false" ht="21" hidden="false" customHeight="false" outlineLevel="0" collapsed="false">
      <c r="A3" s="80" t="s">
        <v>3</v>
      </c>
    </row>
    <row r="4" customFormat="false" ht="15.6" hidden="false" customHeight="false" outlineLevel="0" collapsed="false">
      <c r="A4" s="81" t="s">
        <v>173</v>
      </c>
    </row>
    <row r="5" customFormat="false" ht="15.6" hidden="false" customHeight="false" outlineLevel="0" collapsed="false">
      <c r="A5" s="81"/>
    </row>
    <row r="6" customFormat="false" ht="24" hidden="false" customHeight="true" outlineLevel="0" collapsed="false"/>
    <row r="7" customFormat="false" ht="13.8" hidden="false" customHeight="false" outlineLevel="0" collapsed="false">
      <c r="A7" s="285" t="s">
        <v>174</v>
      </c>
      <c r="B7" s="286"/>
      <c r="C7" s="286"/>
      <c r="D7" s="286"/>
      <c r="E7" s="286"/>
      <c r="F7" s="286"/>
      <c r="G7" s="286"/>
      <c r="H7" s="286"/>
      <c r="I7" s="286"/>
      <c r="J7" s="286"/>
      <c r="K7" s="286"/>
      <c r="L7" s="286"/>
    </row>
    <row r="8" customFormat="false" ht="13.8" hidden="false" customHeight="false" outlineLevel="0" collapsed="false">
      <c r="A8" s="285"/>
      <c r="B8" s="286"/>
      <c r="C8" s="286"/>
      <c r="D8" s="286"/>
      <c r="E8" s="286"/>
      <c r="F8" s="286"/>
      <c r="G8" s="286"/>
      <c r="H8" s="286"/>
      <c r="I8" s="286"/>
      <c r="J8" s="286"/>
      <c r="K8" s="286"/>
      <c r="L8" s="286"/>
    </row>
    <row r="9" customFormat="false" ht="14.55" hidden="false" customHeight="true" outlineLevel="0" collapsed="false">
      <c r="A9" s="287"/>
      <c r="B9" s="288" t="s">
        <v>175</v>
      </c>
      <c r="C9" s="289"/>
      <c r="E9" s="290" t="s">
        <v>176</v>
      </c>
      <c r="F9" s="291"/>
      <c r="H9" s="83" t="s">
        <v>177</v>
      </c>
      <c r="I9" s="83"/>
    </row>
    <row r="10" customFormat="false" ht="33.75" hidden="false" customHeight="true" outlineLevel="0" collapsed="false">
      <c r="B10" s="292" t="s">
        <v>178</v>
      </c>
      <c r="C10" s="292" t="s">
        <v>179</v>
      </c>
      <c r="D10" s="292"/>
      <c r="E10" s="292" t="s">
        <v>178</v>
      </c>
      <c r="F10" s="292" t="s">
        <v>179</v>
      </c>
      <c r="H10" s="292" t="s">
        <v>180</v>
      </c>
      <c r="I10" s="292" t="s">
        <v>181</v>
      </c>
    </row>
    <row r="11" customFormat="false" ht="13.8" hidden="false" customHeight="false" outlineLevel="0" collapsed="false">
      <c r="A11" s="293" t="s">
        <v>182</v>
      </c>
      <c r="B11" s="294" t="e">
        <f aca="false"/>
        <v>#VALUE!</v>
      </c>
      <c r="C11" s="294" t="e">
        <f aca="false"/>
        <v>#VALUE!</v>
      </c>
      <c r="D11" s="295"/>
      <c r="E11" s="294" t="e">
        <f aca="false"/>
        <v>#VALUE!</v>
      </c>
      <c r="F11" s="294" t="e">
        <f aca="false"/>
        <v>#VALUE!</v>
      </c>
      <c r="H11" s="295" t="e">
        <f aca="false"/>
        <v>#VALUE!</v>
      </c>
      <c r="I11" s="295" t="e">
        <f aca="false"/>
        <v>#VALUE!</v>
      </c>
      <c r="K11" s="295"/>
      <c r="L11" s="295"/>
      <c r="M11" s="296"/>
    </row>
    <row r="12" customFormat="false" ht="13.8" hidden="false" customHeight="false" outlineLevel="0" collapsed="false">
      <c r="A12" s="293" t="s">
        <v>183</v>
      </c>
      <c r="B12" s="294" t="e">
        <f aca="false"/>
        <v>#VALUE!</v>
      </c>
      <c r="C12" s="294" t="e">
        <f aca="false"/>
        <v>#VALUE!</v>
      </c>
      <c r="D12" s="295"/>
      <c r="E12" s="294" t="e">
        <f aca="false"/>
        <v>#VALUE!</v>
      </c>
      <c r="F12" s="294" t="e">
        <f aca="false"/>
        <v>#VALUE!</v>
      </c>
      <c r="H12" s="295" t="e">
        <f aca="false"/>
        <v>#VALUE!</v>
      </c>
      <c r="I12" s="295" t="e">
        <f aca="false"/>
        <v>#VALUE!</v>
      </c>
      <c r="K12" s="295"/>
      <c r="L12" s="295"/>
      <c r="M12" s="296"/>
    </row>
    <row r="13" customFormat="false" ht="13.8" hidden="false" customHeight="false" outlineLevel="0" collapsed="false">
      <c r="A13" s="293" t="s">
        <v>184</v>
      </c>
      <c r="B13" s="294" t="e">
        <f aca="false"/>
        <v>#VALUE!</v>
      </c>
      <c r="C13" s="294" t="e">
        <f aca="false"/>
        <v>#VALUE!</v>
      </c>
      <c r="D13" s="295"/>
      <c r="E13" s="294" t="e">
        <f aca="false"/>
        <v>#VALUE!</v>
      </c>
      <c r="F13" s="294" t="e">
        <f aca="false"/>
        <v>#VALUE!</v>
      </c>
      <c r="H13" s="295" t="e">
        <f aca="false"/>
        <v>#VALUE!</v>
      </c>
      <c r="I13" s="295" t="e">
        <f aca="false"/>
        <v>#VALUE!</v>
      </c>
      <c r="K13" s="295"/>
      <c r="L13" s="295"/>
      <c r="M13" s="296"/>
    </row>
    <row r="14" customFormat="false" ht="13.8" hidden="false" customHeight="false" outlineLevel="0" collapsed="false">
      <c r="A14" s="293" t="s">
        <v>185</v>
      </c>
      <c r="B14" s="294" t="e">
        <f aca="false"/>
        <v>#VALUE!</v>
      </c>
      <c r="C14" s="294" t="e">
        <f aca="false"/>
        <v>#VALUE!</v>
      </c>
      <c r="D14" s="295"/>
      <c r="E14" s="294" t="e">
        <f aca="false"/>
        <v>#VALUE!</v>
      </c>
      <c r="F14" s="294" t="e">
        <f aca="false"/>
        <v>#VALUE!</v>
      </c>
      <c r="H14" s="295" t="e">
        <f aca="false"/>
        <v>#VALUE!</v>
      </c>
      <c r="I14" s="295" t="e">
        <f aca="false"/>
        <v>#VALUE!</v>
      </c>
      <c r="K14" s="295"/>
      <c r="L14" s="295"/>
      <c r="M14" s="296"/>
    </row>
    <row r="15" customFormat="false" ht="13.8" hidden="false" customHeight="false" outlineLevel="0" collapsed="false">
      <c r="A15" s="293" t="s">
        <v>186</v>
      </c>
      <c r="B15" s="294" t="e">
        <f aca="false"/>
        <v>#VALUE!</v>
      </c>
      <c r="C15" s="294" t="e">
        <f aca="false"/>
        <v>#VALUE!</v>
      </c>
      <c r="D15" s="295"/>
      <c r="E15" s="294" t="e">
        <f aca="false"/>
        <v>#VALUE!</v>
      </c>
      <c r="F15" s="294" t="e">
        <f aca="false"/>
        <v>#VALUE!</v>
      </c>
      <c r="H15" s="295" t="e">
        <f aca="false"/>
        <v>#VALUE!</v>
      </c>
      <c r="I15" s="295" t="e">
        <f aca="false"/>
        <v>#VALUE!</v>
      </c>
      <c r="K15" s="295"/>
      <c r="L15" s="295"/>
      <c r="M15" s="296"/>
    </row>
    <row r="16" customFormat="false" ht="13.8" hidden="false" customHeight="false" outlineLevel="0" collapsed="false">
      <c r="A16" s="293" t="s">
        <v>187</v>
      </c>
      <c r="B16" s="294" t="e">
        <f aca="false"/>
        <v>#VALUE!</v>
      </c>
      <c r="C16" s="294" t="e">
        <f aca="false"/>
        <v>#VALUE!</v>
      </c>
      <c r="D16" s="295"/>
      <c r="E16" s="294" t="e">
        <f aca="false"/>
        <v>#VALUE!</v>
      </c>
      <c r="F16" s="294" t="e">
        <f aca="false"/>
        <v>#VALUE!</v>
      </c>
      <c r="H16" s="295" t="e">
        <f aca="false"/>
        <v>#VALUE!</v>
      </c>
      <c r="I16" s="295" t="e">
        <f aca="false"/>
        <v>#VALUE!</v>
      </c>
      <c r="K16" s="295"/>
      <c r="L16" s="295"/>
      <c r="M16" s="296"/>
    </row>
    <row r="17" customFormat="false" ht="13.8" hidden="false" customHeight="false" outlineLevel="0" collapsed="false">
      <c r="A17" s="293" t="s">
        <v>188</v>
      </c>
      <c r="B17" s="294" t="e">
        <f aca="false"/>
        <v>#VALUE!</v>
      </c>
      <c r="C17" s="294" t="e">
        <f aca="false"/>
        <v>#VALUE!</v>
      </c>
      <c r="D17" s="295"/>
      <c r="E17" s="294" t="e">
        <f aca="false"/>
        <v>#VALUE!</v>
      </c>
      <c r="F17" s="294" t="e">
        <f aca="false"/>
        <v>#VALUE!</v>
      </c>
      <c r="H17" s="295" t="e">
        <f aca="false"/>
        <v>#VALUE!</v>
      </c>
      <c r="I17" s="295" t="e">
        <f aca="false"/>
        <v>#VALUE!</v>
      </c>
      <c r="K17" s="295"/>
      <c r="L17" s="295"/>
      <c r="M17" s="296"/>
    </row>
    <row r="18" customFormat="false" ht="13.8" hidden="false" customHeight="false" outlineLevel="0" collapsed="false">
      <c r="A18" s="293" t="s">
        <v>189</v>
      </c>
      <c r="B18" s="294" t="e">
        <f aca="false"/>
        <v>#VALUE!</v>
      </c>
      <c r="C18" s="294" t="e">
        <f aca="false"/>
        <v>#VALUE!</v>
      </c>
      <c r="D18" s="295"/>
      <c r="E18" s="294" t="e">
        <f aca="false"/>
        <v>#VALUE!</v>
      </c>
      <c r="F18" s="294" t="e">
        <f aca="false"/>
        <v>#VALUE!</v>
      </c>
      <c r="H18" s="295" t="e">
        <f aca="false"/>
        <v>#VALUE!</v>
      </c>
      <c r="I18" s="295" t="e">
        <f aca="false"/>
        <v>#VALUE!</v>
      </c>
      <c r="K18" s="295"/>
      <c r="L18" s="295"/>
      <c r="M18" s="296"/>
    </row>
    <row r="19" customFormat="false" ht="13.8" hidden="false" customHeight="false" outlineLevel="0" collapsed="false">
      <c r="A19" s="293" t="s">
        <v>190</v>
      </c>
      <c r="B19" s="294" t="e">
        <f aca="false"/>
        <v>#VALUE!</v>
      </c>
      <c r="C19" s="294" t="e">
        <f aca="false"/>
        <v>#VALUE!</v>
      </c>
      <c r="D19" s="295"/>
      <c r="E19" s="294" t="e">
        <f aca="false"/>
        <v>#VALUE!</v>
      </c>
      <c r="F19" s="294" t="e">
        <f aca="false"/>
        <v>#VALUE!</v>
      </c>
      <c r="H19" s="295" t="e">
        <f aca="false"/>
        <v>#VALUE!</v>
      </c>
      <c r="I19" s="295" t="e">
        <f aca="false"/>
        <v>#VALUE!</v>
      </c>
      <c r="K19" s="295"/>
      <c r="L19" s="295"/>
      <c r="M19" s="296"/>
    </row>
    <row r="20" customFormat="false" ht="13.8" hidden="false" customHeight="false" outlineLevel="0" collapsed="false">
      <c r="A20" s="293" t="s">
        <v>191</v>
      </c>
      <c r="B20" s="294" t="e">
        <f aca="false"/>
        <v>#VALUE!</v>
      </c>
      <c r="C20" s="294" t="e">
        <f aca="false"/>
        <v>#VALUE!</v>
      </c>
      <c r="D20" s="295"/>
      <c r="E20" s="294" t="e">
        <f aca="false"/>
        <v>#VALUE!</v>
      </c>
      <c r="F20" s="294" t="e">
        <f aca="false"/>
        <v>#VALUE!</v>
      </c>
      <c r="H20" s="295" t="e">
        <f aca="false"/>
        <v>#VALUE!</v>
      </c>
      <c r="I20" s="295" t="e">
        <f aca="false"/>
        <v>#VALUE!</v>
      </c>
      <c r="K20" s="295"/>
      <c r="L20" s="295"/>
      <c r="M20" s="296"/>
    </row>
    <row r="21" customFormat="false" ht="13.8" hidden="false" customHeight="false" outlineLevel="0" collapsed="false">
      <c r="A21" s="293" t="s">
        <v>192</v>
      </c>
      <c r="B21" s="294" t="e">
        <f aca="false"/>
        <v>#VALUE!</v>
      </c>
      <c r="C21" s="294" t="e">
        <f aca="false"/>
        <v>#VALUE!</v>
      </c>
      <c r="D21" s="295"/>
      <c r="E21" s="294" t="e">
        <f aca="false"/>
        <v>#VALUE!</v>
      </c>
      <c r="F21" s="294" t="e">
        <f aca="false"/>
        <v>#VALUE!</v>
      </c>
      <c r="H21" s="295" t="e">
        <f aca="false"/>
        <v>#VALUE!</v>
      </c>
      <c r="I21" s="295" t="e">
        <f aca="false"/>
        <v>#VALUE!</v>
      </c>
      <c r="K21" s="295"/>
      <c r="L21" s="295"/>
      <c r="M21" s="296"/>
    </row>
    <row r="22" customFormat="false" ht="13.8" hidden="false" customHeight="false" outlineLevel="0" collapsed="false">
      <c r="A22" s="293" t="s">
        <v>193</v>
      </c>
      <c r="B22" s="294" t="e">
        <f aca="false"/>
        <v>#VALUE!</v>
      </c>
      <c r="C22" s="294" t="e">
        <f aca="false"/>
        <v>#VALUE!</v>
      </c>
      <c r="D22" s="297"/>
      <c r="E22" s="294" t="e">
        <f aca="false"/>
        <v>#VALUE!</v>
      </c>
      <c r="F22" s="294" t="e">
        <f aca="false"/>
        <v>#VALUE!</v>
      </c>
      <c r="H22" s="297" t="e">
        <f aca="false"/>
        <v>#VALUE!</v>
      </c>
      <c r="I22" s="297" t="e">
        <f aca="false"/>
        <v>#VALUE!</v>
      </c>
      <c r="K22" s="297"/>
      <c r="L22" s="297"/>
      <c r="M22" s="296"/>
    </row>
    <row r="23" customFormat="false" ht="13.8" hidden="false" customHeight="false" outlineLevel="0" collapsed="false">
      <c r="A23" s="296" t="s">
        <v>19</v>
      </c>
      <c r="B23" s="295" t="e">
        <f aca="false"/>
        <v>#VALUE!</v>
      </c>
      <c r="C23" s="295" t="e">
        <f aca="false"/>
        <v>#VALUE!</v>
      </c>
      <c r="D23" s="295"/>
      <c r="E23" s="295" t="e">
        <f aca="false"/>
        <v>#VALUE!</v>
      </c>
      <c r="F23" s="295" t="e">
        <f aca="false"/>
        <v>#VALUE!</v>
      </c>
      <c r="H23" s="295" t="e">
        <f aca="false"/>
        <v>#VALUE!</v>
      </c>
      <c r="I23" s="295" t="e">
        <f aca="false"/>
        <v>#VALUE!</v>
      </c>
      <c r="J23" s="298"/>
      <c r="K23" s="295"/>
      <c r="L23" s="295"/>
    </row>
    <row r="25" customFormat="false" ht="13.8" hidden="false" customHeight="false" outlineLevel="0" collapsed="false">
      <c r="A25" s="285" t="s">
        <v>194</v>
      </c>
    </row>
    <row r="26" customFormat="false" ht="18" hidden="false" customHeight="true" outlineLevel="0" collapsed="false">
      <c r="A26" s="287"/>
      <c r="B26" s="83" t="s">
        <v>195</v>
      </c>
      <c r="C26" s="83"/>
      <c r="E26" s="83" t="s">
        <v>196</v>
      </c>
      <c r="F26" s="83"/>
      <c r="H26" s="83" t="s">
        <v>177</v>
      </c>
      <c r="I26" s="83"/>
    </row>
    <row r="27" customFormat="false" ht="30.75" hidden="false" customHeight="true" outlineLevel="0" collapsed="false">
      <c r="B27" s="292" t="s">
        <v>180</v>
      </c>
      <c r="C27" s="292" t="s">
        <v>181</v>
      </c>
      <c r="D27" s="292"/>
      <c r="E27" s="292" t="s">
        <v>180</v>
      </c>
      <c r="F27" s="292" t="s">
        <v>181</v>
      </c>
      <c r="H27" s="292" t="s">
        <v>180</v>
      </c>
      <c r="I27" s="292" t="s">
        <v>181</v>
      </c>
    </row>
    <row r="28" customFormat="false" ht="13.8" hidden="false" customHeight="false" outlineLevel="0" collapsed="false">
      <c r="A28" s="293" t="n">
        <v>41030</v>
      </c>
      <c r="B28" s="295" t="e">
        <f aca="false"/>
        <v>#VALUE!</v>
      </c>
      <c r="C28" s="295" t="e">
        <f aca="false"/>
        <v>#VALUE!</v>
      </c>
      <c r="D28" s="295"/>
      <c r="E28" s="295" t="e">
        <f aca="false"/>
        <v>#VALUE!</v>
      </c>
      <c r="F28" s="295" t="e">
        <f aca="false"/>
        <v>#VALUE!</v>
      </c>
      <c r="H28" s="295" t="e">
        <f aca="false"/>
        <v>#VALUE!</v>
      </c>
      <c r="I28" s="295" t="e">
        <f aca="false"/>
        <v>#VALUE!</v>
      </c>
    </row>
    <row r="29" customFormat="false" ht="13.8" hidden="false" customHeight="false" outlineLevel="0" collapsed="false">
      <c r="A29" s="293" t="n">
        <v>41061</v>
      </c>
      <c r="B29" s="295" t="e">
        <f aca="false"/>
        <v>#VALUE!</v>
      </c>
      <c r="C29" s="295" t="e">
        <f aca="false"/>
        <v>#VALUE!</v>
      </c>
      <c r="D29" s="295"/>
      <c r="E29" s="295" t="e">
        <f aca="false"/>
        <v>#VALUE!</v>
      </c>
      <c r="F29" s="295" t="e">
        <f aca="false"/>
        <v>#VALUE!</v>
      </c>
      <c r="H29" s="295" t="e">
        <f aca="false"/>
        <v>#VALUE!</v>
      </c>
      <c r="I29" s="295" t="e">
        <f aca="false"/>
        <v>#VALUE!</v>
      </c>
    </row>
    <row r="30" customFormat="false" ht="13.8" hidden="false" customHeight="false" outlineLevel="0" collapsed="false">
      <c r="A30" s="293" t="n">
        <v>41091</v>
      </c>
      <c r="B30" s="295" t="e">
        <f aca="false"/>
        <v>#VALUE!</v>
      </c>
      <c r="C30" s="295" t="e">
        <f aca="false"/>
        <v>#VALUE!</v>
      </c>
      <c r="D30" s="295"/>
      <c r="E30" s="295" t="e">
        <f aca="false"/>
        <v>#VALUE!</v>
      </c>
      <c r="F30" s="295" t="e">
        <f aca="false"/>
        <v>#VALUE!</v>
      </c>
      <c r="H30" s="295" t="e">
        <f aca="false"/>
        <v>#VALUE!</v>
      </c>
      <c r="I30" s="295" t="e">
        <f aca="false"/>
        <v>#VALUE!</v>
      </c>
    </row>
    <row r="31" customFormat="false" ht="13.8" hidden="false" customHeight="false" outlineLevel="0" collapsed="false">
      <c r="A31" s="293" t="n">
        <v>41122</v>
      </c>
      <c r="B31" s="295" t="e">
        <f aca="false"/>
        <v>#VALUE!</v>
      </c>
      <c r="C31" s="295" t="e">
        <f aca="false"/>
        <v>#VALUE!</v>
      </c>
      <c r="D31" s="295"/>
      <c r="E31" s="295" t="e">
        <f aca="false"/>
        <v>#VALUE!</v>
      </c>
      <c r="F31" s="295" t="e">
        <f aca="false"/>
        <v>#VALUE!</v>
      </c>
      <c r="H31" s="295" t="e">
        <f aca="false"/>
        <v>#VALUE!</v>
      </c>
      <c r="I31" s="295" t="e">
        <f aca="false"/>
        <v>#VALUE!</v>
      </c>
    </row>
    <row r="32" customFormat="false" ht="13.8" hidden="false" customHeight="false" outlineLevel="0" collapsed="false">
      <c r="A32" s="293" t="n">
        <v>41153</v>
      </c>
      <c r="B32" s="295" t="e">
        <f aca="false"/>
        <v>#VALUE!</v>
      </c>
      <c r="C32" s="295" t="e">
        <f aca="false"/>
        <v>#VALUE!</v>
      </c>
      <c r="D32" s="295"/>
      <c r="E32" s="295" t="e">
        <f aca="false"/>
        <v>#VALUE!</v>
      </c>
      <c r="F32" s="295" t="e">
        <f aca="false"/>
        <v>#VALUE!</v>
      </c>
      <c r="H32" s="295" t="e">
        <f aca="false"/>
        <v>#VALUE!</v>
      </c>
      <c r="I32" s="295" t="e">
        <f aca="false"/>
        <v>#VALUE!</v>
      </c>
    </row>
    <row r="33" customFormat="false" ht="13.8" hidden="false" customHeight="false" outlineLevel="0" collapsed="false">
      <c r="A33" s="293" t="n">
        <v>41183</v>
      </c>
      <c r="B33" s="295" t="e">
        <f aca="false"/>
        <v>#VALUE!</v>
      </c>
      <c r="C33" s="295" t="e">
        <f aca="false"/>
        <v>#VALUE!</v>
      </c>
      <c r="D33" s="295"/>
      <c r="E33" s="295" t="e">
        <f aca="false"/>
        <v>#VALUE!</v>
      </c>
      <c r="F33" s="295" t="e">
        <f aca="false"/>
        <v>#VALUE!</v>
      </c>
      <c r="H33" s="295" t="e">
        <f aca="false"/>
        <v>#VALUE!</v>
      </c>
      <c r="I33" s="295" t="e">
        <f aca="false"/>
        <v>#VALUE!</v>
      </c>
    </row>
    <row r="34" customFormat="false" ht="13.8" hidden="false" customHeight="false" outlineLevel="0" collapsed="false">
      <c r="A34" s="293" t="n">
        <v>41214</v>
      </c>
      <c r="B34" s="295" t="e">
        <f aca="false"/>
        <v>#VALUE!</v>
      </c>
      <c r="C34" s="295" t="e">
        <f aca="false"/>
        <v>#VALUE!</v>
      </c>
      <c r="D34" s="295"/>
      <c r="E34" s="295" t="e">
        <f aca="false"/>
        <v>#VALUE!</v>
      </c>
      <c r="F34" s="295" t="e">
        <f aca="false"/>
        <v>#VALUE!</v>
      </c>
      <c r="H34" s="295" t="e">
        <f aca="false"/>
        <v>#VALUE!</v>
      </c>
      <c r="I34" s="295" t="e">
        <f aca="false"/>
        <v>#VALUE!</v>
      </c>
    </row>
    <row r="35" customFormat="false" ht="13.8" hidden="false" customHeight="false" outlineLevel="0" collapsed="false">
      <c r="A35" s="293" t="n">
        <v>41244</v>
      </c>
      <c r="B35" s="295" t="e">
        <f aca="false"/>
        <v>#VALUE!</v>
      </c>
      <c r="C35" s="295" t="e">
        <f aca="false"/>
        <v>#VALUE!</v>
      </c>
      <c r="D35" s="295"/>
      <c r="E35" s="295" t="e">
        <f aca="false"/>
        <v>#VALUE!</v>
      </c>
      <c r="F35" s="295" t="e">
        <f aca="false"/>
        <v>#VALUE!</v>
      </c>
      <c r="H35" s="295" t="e">
        <f aca="false"/>
        <v>#VALUE!</v>
      </c>
      <c r="I35" s="295" t="e">
        <f aca="false"/>
        <v>#VALUE!</v>
      </c>
    </row>
    <row r="36" customFormat="false" ht="13.8" hidden="false" customHeight="false" outlineLevel="0" collapsed="false">
      <c r="A36" s="293" t="n">
        <v>41275</v>
      </c>
      <c r="B36" s="295" t="e">
        <f aca="false"/>
        <v>#VALUE!</v>
      </c>
      <c r="C36" s="295" t="e">
        <f aca="false"/>
        <v>#VALUE!</v>
      </c>
      <c r="D36" s="295"/>
      <c r="E36" s="295" t="e">
        <f aca="false"/>
        <v>#VALUE!</v>
      </c>
      <c r="F36" s="295" t="e">
        <f aca="false"/>
        <v>#VALUE!</v>
      </c>
      <c r="H36" s="295" t="e">
        <f aca="false"/>
        <v>#VALUE!</v>
      </c>
      <c r="I36" s="295" t="e">
        <f aca="false"/>
        <v>#VALUE!</v>
      </c>
    </row>
    <row r="37" customFormat="false" ht="13.8" hidden="false" customHeight="false" outlineLevel="0" collapsed="false">
      <c r="A37" s="293" t="n">
        <v>41306</v>
      </c>
      <c r="B37" s="295" t="e">
        <f aca="false"/>
        <v>#VALUE!</v>
      </c>
      <c r="C37" s="295" t="e">
        <f aca="false"/>
        <v>#VALUE!</v>
      </c>
      <c r="D37" s="295"/>
      <c r="E37" s="295" t="e">
        <f aca="false"/>
        <v>#VALUE!</v>
      </c>
      <c r="F37" s="295" t="e">
        <f aca="false"/>
        <v>#VALUE!</v>
      </c>
      <c r="H37" s="295" t="e">
        <f aca="false"/>
        <v>#VALUE!</v>
      </c>
      <c r="I37" s="295" t="e">
        <f aca="false"/>
        <v>#VALUE!</v>
      </c>
    </row>
    <row r="38" customFormat="false" ht="13.8" hidden="false" customHeight="false" outlineLevel="0" collapsed="false">
      <c r="A38" s="293" t="n">
        <v>41334</v>
      </c>
      <c r="B38" s="295" t="e">
        <f aca="false"/>
        <v>#VALUE!</v>
      </c>
      <c r="C38" s="295" t="e">
        <f aca="false"/>
        <v>#VALUE!</v>
      </c>
      <c r="D38" s="295"/>
      <c r="E38" s="295" t="e">
        <f aca="false"/>
        <v>#VALUE!</v>
      </c>
      <c r="F38" s="295" t="e">
        <f aca="false"/>
        <v>#VALUE!</v>
      </c>
      <c r="H38" s="295" t="e">
        <f aca="false"/>
        <v>#VALUE!</v>
      </c>
      <c r="I38" s="295" t="e">
        <f aca="false"/>
        <v>#VALUE!</v>
      </c>
    </row>
    <row r="39" customFormat="false" ht="13.8" hidden="false" customHeight="false" outlineLevel="0" collapsed="false">
      <c r="A39" s="299" t="n">
        <v>41365</v>
      </c>
      <c r="B39" s="297" t="e">
        <f aca="false"/>
        <v>#VALUE!</v>
      </c>
      <c r="C39" s="297" t="e">
        <f aca="false"/>
        <v>#VALUE!</v>
      </c>
      <c r="D39" s="297"/>
      <c r="E39" s="297" t="e">
        <f aca="false"/>
        <v>#VALUE!</v>
      </c>
      <c r="F39" s="297" t="e">
        <f aca="false"/>
        <v>#VALUE!</v>
      </c>
      <c r="H39" s="297" t="e">
        <f aca="false"/>
        <v>#VALUE!</v>
      </c>
      <c r="I39" s="297" t="e">
        <f aca="false"/>
        <v>#VALUE!</v>
      </c>
    </row>
    <row r="40" customFormat="false" ht="13.8" hidden="false" customHeight="false" outlineLevel="0" collapsed="false">
      <c r="A40" s="296" t="s">
        <v>19</v>
      </c>
      <c r="B40" s="295" t="e">
        <f aca="false"/>
        <v>#VALUE!</v>
      </c>
      <c r="C40" s="295" t="e">
        <f aca="false"/>
        <v>#VALUE!</v>
      </c>
      <c r="D40" s="295"/>
      <c r="E40" s="295" t="e">
        <f aca="false"/>
        <v>#VALUE!</v>
      </c>
      <c r="F40" s="295" t="e">
        <f aca="false"/>
        <v>#VALUE!</v>
      </c>
      <c r="H40" s="295" t="e">
        <f aca="false"/>
        <v>#VALUE!</v>
      </c>
      <c r="I40" s="295" t="e">
        <f aca="false"/>
        <v>#VALUE!</v>
      </c>
      <c r="J40" s="300" t="e">
        <f aca="false"/>
        <v>#VALUE!</v>
      </c>
    </row>
    <row r="42" customFormat="false" ht="13.8" hidden="false" customHeight="false" outlineLevel="0" collapsed="false">
      <c r="A42" s="301" t="s">
        <v>197</v>
      </c>
      <c r="B42" s="302"/>
      <c r="C42" s="302"/>
      <c r="D42" s="303"/>
      <c r="E42" s="150"/>
      <c r="F42" s="150"/>
      <c r="G42" s="150"/>
      <c r="H42" s="150"/>
    </row>
    <row r="43" customFormat="false" ht="14.4" hidden="false" customHeight="false" outlineLevel="0" collapsed="false">
      <c r="A43" s="304" t="s">
        <v>198</v>
      </c>
      <c r="B43" s="305"/>
      <c r="C43" s="305"/>
      <c r="D43" s="306"/>
      <c r="E43" s="150"/>
      <c r="F43" s="150"/>
      <c r="G43" s="150"/>
      <c r="H43" s="150"/>
    </row>
    <row r="44" customFormat="false" ht="25.95" hidden="false" customHeight="true" outlineLevel="0" collapsed="false">
      <c r="A44" s="307"/>
      <c r="B44" s="305"/>
      <c r="C44" s="305"/>
      <c r="D44" s="306"/>
      <c r="E44" s="308" t="s">
        <v>199</v>
      </c>
      <c r="F44" s="308"/>
      <c r="G44" s="150"/>
      <c r="H44" s="309" t="s">
        <v>200</v>
      </c>
      <c r="I44" s="309"/>
      <c r="J44" s="309"/>
    </row>
    <row r="45" customFormat="false" ht="14.4" hidden="false" customHeight="false" outlineLevel="0" collapsed="false">
      <c r="A45" s="310"/>
      <c r="B45" s="311" t="s">
        <v>201</v>
      </c>
      <c r="C45" s="311" t="s">
        <v>202</v>
      </c>
      <c r="D45" s="312" t="s">
        <v>203</v>
      </c>
      <c r="E45" s="311" t="s">
        <v>201</v>
      </c>
      <c r="F45" s="311" t="s">
        <v>202</v>
      </c>
      <c r="H45" s="311" t="s">
        <v>201</v>
      </c>
      <c r="I45" s="311" t="s">
        <v>202</v>
      </c>
      <c r="J45" s="311" t="s">
        <v>15</v>
      </c>
    </row>
    <row r="46" customFormat="false" ht="15" hidden="false" customHeight="false" outlineLevel="0" collapsed="false">
      <c r="A46" s="313" t="s">
        <v>204</v>
      </c>
      <c r="B46" s="314" t="s">
        <v>11</v>
      </c>
      <c r="C46" s="315" t="s">
        <v>11</v>
      </c>
      <c r="D46" s="316" t="s">
        <v>11</v>
      </c>
      <c r="E46" s="317" t="e">
        <f aca="false"/>
        <v>#VALUE!</v>
      </c>
      <c r="F46" s="317" t="e">
        <f aca="false"/>
        <v>#VALUE!</v>
      </c>
      <c r="G46" s="318"/>
      <c r="H46" s="319" t="s">
        <v>11</v>
      </c>
      <c r="I46" s="320" t="s">
        <v>11</v>
      </c>
      <c r="J46" s="321" t="s">
        <v>11</v>
      </c>
      <c r="L46" s="322"/>
      <c r="M46" s="322"/>
      <c r="N46" s="322"/>
      <c r="O46" s="322"/>
      <c r="P46" s="323"/>
      <c r="Q46" s="323"/>
      <c r="R46" s="323"/>
    </row>
    <row r="47" customFormat="false" ht="14.4" hidden="false" customHeight="false" outlineLevel="0" collapsed="false">
      <c r="A47" s="313" t="s">
        <v>205</v>
      </c>
      <c r="B47" s="324" t="s">
        <v>11</v>
      </c>
      <c r="C47" s="325" t="s">
        <v>11</v>
      </c>
      <c r="D47" s="326" t="s">
        <v>11</v>
      </c>
      <c r="E47" s="317" t="e">
        <f aca="false"/>
        <v>#VALUE!</v>
      </c>
      <c r="F47" s="317" t="e">
        <f aca="false"/>
        <v>#VALUE!</v>
      </c>
      <c r="G47" s="318"/>
      <c r="H47" s="327" t="s">
        <v>11</v>
      </c>
      <c r="I47" s="328" t="s">
        <v>11</v>
      </c>
      <c r="J47" s="329" t="s">
        <v>11</v>
      </c>
      <c r="L47" s="322"/>
      <c r="M47" s="322"/>
      <c r="N47" s="322"/>
      <c r="O47" s="322"/>
      <c r="P47" s="323"/>
      <c r="Q47" s="323"/>
      <c r="R47" s="323"/>
    </row>
    <row r="48" customFormat="false" ht="14.4" hidden="false" customHeight="false" outlineLevel="0" collapsed="false">
      <c r="A48" s="313" t="s">
        <v>206</v>
      </c>
      <c r="B48" s="324" t="s">
        <v>11</v>
      </c>
      <c r="C48" s="325" t="s">
        <v>11</v>
      </c>
      <c r="D48" s="326" t="s">
        <v>11</v>
      </c>
      <c r="E48" s="317" t="e">
        <f aca="false"/>
        <v>#VALUE!</v>
      </c>
      <c r="F48" s="317" t="e">
        <f aca="false"/>
        <v>#VALUE!</v>
      </c>
      <c r="G48" s="318"/>
      <c r="H48" s="327" t="s">
        <v>11</v>
      </c>
      <c r="I48" s="328" t="s">
        <v>11</v>
      </c>
      <c r="J48" s="329" t="s">
        <v>11</v>
      </c>
      <c r="L48" s="322"/>
      <c r="M48" s="322"/>
      <c r="N48" s="322"/>
      <c r="O48" s="322"/>
      <c r="P48" s="323"/>
      <c r="Q48" s="323"/>
      <c r="R48" s="323"/>
    </row>
    <row r="49" customFormat="false" ht="14.4" hidden="false" customHeight="false" outlineLevel="0" collapsed="false">
      <c r="A49" s="313" t="s">
        <v>207</v>
      </c>
      <c r="B49" s="324" t="s">
        <v>11</v>
      </c>
      <c r="C49" s="325" t="s">
        <v>11</v>
      </c>
      <c r="D49" s="326" t="s">
        <v>11</v>
      </c>
      <c r="E49" s="317" t="e">
        <f aca="false"/>
        <v>#VALUE!</v>
      </c>
      <c r="F49" s="317" t="e">
        <f aca="false"/>
        <v>#VALUE!</v>
      </c>
      <c r="G49" s="318"/>
      <c r="H49" s="327" t="s">
        <v>11</v>
      </c>
      <c r="I49" s="328" t="s">
        <v>11</v>
      </c>
      <c r="J49" s="329" t="s">
        <v>11</v>
      </c>
      <c r="L49" s="322"/>
      <c r="M49" s="322"/>
      <c r="N49" s="322"/>
      <c r="O49" s="322"/>
      <c r="P49" s="323"/>
      <c r="Q49" s="323"/>
      <c r="R49" s="323"/>
    </row>
    <row r="50" customFormat="false" ht="14.4" hidden="false" customHeight="false" outlineLevel="0" collapsed="false">
      <c r="A50" s="330" t="s">
        <v>208</v>
      </c>
      <c r="B50" s="331" t="s">
        <v>11</v>
      </c>
      <c r="C50" s="332" t="s">
        <v>11</v>
      </c>
      <c r="D50" s="333" t="s">
        <v>11</v>
      </c>
      <c r="E50" s="317" t="e">
        <f aca="false"/>
        <v>#VALUE!</v>
      </c>
      <c r="F50" s="317" t="e">
        <f aca="false"/>
        <v>#VALUE!</v>
      </c>
      <c r="G50" s="318"/>
      <c r="H50" s="327" t="s">
        <v>11</v>
      </c>
      <c r="I50" s="328" t="s">
        <v>11</v>
      </c>
      <c r="J50" s="329" t="s">
        <v>11</v>
      </c>
      <c r="L50" s="322"/>
      <c r="M50" s="322"/>
      <c r="N50" s="322"/>
      <c r="O50" s="322"/>
      <c r="P50" s="323"/>
      <c r="Q50" s="323"/>
      <c r="R50" s="323"/>
    </row>
    <row r="51" customFormat="false" ht="14.4" hidden="false" customHeight="false" outlineLevel="0" collapsed="false">
      <c r="A51" s="330" t="s">
        <v>209</v>
      </c>
      <c r="B51" s="331" t="s">
        <v>11</v>
      </c>
      <c r="C51" s="332" t="s">
        <v>11</v>
      </c>
      <c r="D51" s="333" t="s">
        <v>11</v>
      </c>
      <c r="E51" s="317" t="e">
        <f aca="false"/>
        <v>#VALUE!</v>
      </c>
      <c r="F51" s="317" t="e">
        <f aca="false"/>
        <v>#VALUE!</v>
      </c>
      <c r="G51" s="318"/>
      <c r="H51" s="327" t="s">
        <v>11</v>
      </c>
      <c r="I51" s="328" t="s">
        <v>11</v>
      </c>
      <c r="J51" s="329" t="s">
        <v>11</v>
      </c>
      <c r="L51" s="322"/>
      <c r="M51" s="322"/>
      <c r="N51" s="322"/>
      <c r="O51" s="322"/>
      <c r="P51" s="323"/>
      <c r="Q51" s="323"/>
      <c r="R51" s="323"/>
    </row>
    <row r="52" customFormat="false" ht="14.4" hidden="false" customHeight="false" outlineLevel="0" collapsed="false">
      <c r="A52" s="330" t="s">
        <v>210</v>
      </c>
      <c r="B52" s="331" t="s">
        <v>11</v>
      </c>
      <c r="C52" s="332" t="s">
        <v>11</v>
      </c>
      <c r="D52" s="333" t="s">
        <v>11</v>
      </c>
      <c r="E52" s="317" t="e">
        <f aca="false"/>
        <v>#VALUE!</v>
      </c>
      <c r="F52" s="317" t="e">
        <f aca="false"/>
        <v>#VALUE!</v>
      </c>
      <c r="G52" s="318"/>
      <c r="H52" s="327" t="s">
        <v>11</v>
      </c>
      <c r="I52" s="328" t="s">
        <v>11</v>
      </c>
      <c r="J52" s="329" t="s">
        <v>11</v>
      </c>
      <c r="L52" s="322"/>
      <c r="M52" s="322"/>
      <c r="N52" s="322"/>
      <c r="O52" s="322"/>
      <c r="P52" s="323"/>
      <c r="Q52" s="323"/>
      <c r="R52" s="323"/>
    </row>
    <row r="53" customFormat="false" ht="14.4" hidden="false" customHeight="false" outlineLevel="0" collapsed="false">
      <c r="A53" s="330" t="s">
        <v>211</v>
      </c>
      <c r="B53" s="331" t="s">
        <v>11</v>
      </c>
      <c r="C53" s="332" t="s">
        <v>11</v>
      </c>
      <c r="D53" s="333" t="s">
        <v>11</v>
      </c>
      <c r="E53" s="317" t="e">
        <f aca="false"/>
        <v>#VALUE!</v>
      </c>
      <c r="F53" s="317" t="e">
        <f aca="false"/>
        <v>#VALUE!</v>
      </c>
      <c r="G53" s="318"/>
      <c r="H53" s="327" t="s">
        <v>11</v>
      </c>
      <c r="I53" s="328" t="s">
        <v>11</v>
      </c>
      <c r="J53" s="329" t="s">
        <v>11</v>
      </c>
      <c r="L53" s="322"/>
      <c r="M53" s="334"/>
      <c r="N53" s="322"/>
      <c r="O53" s="322"/>
      <c r="P53" s="323"/>
      <c r="Q53" s="323"/>
      <c r="R53" s="323"/>
    </row>
    <row r="54" customFormat="false" ht="14.4" hidden="false" customHeight="false" outlineLevel="0" collapsed="false">
      <c r="A54" s="330" t="s">
        <v>212</v>
      </c>
      <c r="B54" s="331" t="s">
        <v>11</v>
      </c>
      <c r="C54" s="332" t="s">
        <v>11</v>
      </c>
      <c r="D54" s="333" t="s">
        <v>11</v>
      </c>
      <c r="E54" s="317" t="e">
        <f aca="false"/>
        <v>#VALUE!</v>
      </c>
      <c r="F54" s="317" t="e">
        <f aca="false"/>
        <v>#VALUE!</v>
      </c>
      <c r="G54" s="318"/>
      <c r="H54" s="327" t="s">
        <v>11</v>
      </c>
      <c r="I54" s="328" t="s">
        <v>11</v>
      </c>
      <c r="J54" s="329" t="s">
        <v>11</v>
      </c>
      <c r="L54" s="322"/>
      <c r="M54" s="334"/>
      <c r="N54" s="322"/>
      <c r="O54" s="322"/>
      <c r="P54" s="323"/>
      <c r="Q54" s="323"/>
      <c r="R54" s="323"/>
    </row>
    <row r="55" customFormat="false" ht="14.4" hidden="false" customHeight="false" outlineLevel="0" collapsed="false">
      <c r="A55" s="330" t="s">
        <v>213</v>
      </c>
      <c r="B55" s="331" t="s">
        <v>11</v>
      </c>
      <c r="C55" s="332" t="s">
        <v>11</v>
      </c>
      <c r="D55" s="333" t="s">
        <v>11</v>
      </c>
      <c r="E55" s="317" t="e">
        <f aca="false"/>
        <v>#VALUE!</v>
      </c>
      <c r="F55" s="317" t="e">
        <f aca="false"/>
        <v>#VALUE!</v>
      </c>
      <c r="G55" s="318"/>
      <c r="H55" s="327" t="s">
        <v>11</v>
      </c>
      <c r="I55" s="328" t="s">
        <v>11</v>
      </c>
      <c r="J55" s="329" t="s">
        <v>11</v>
      </c>
      <c r="L55" s="322"/>
      <c r="M55" s="334"/>
      <c r="N55" s="322"/>
      <c r="O55" s="322"/>
      <c r="P55" s="323"/>
      <c r="Q55" s="323"/>
      <c r="R55" s="323"/>
    </row>
    <row r="56" customFormat="false" ht="14.4" hidden="false" customHeight="false" outlineLevel="0" collapsed="false">
      <c r="A56" s="330" t="s">
        <v>214</v>
      </c>
      <c r="B56" s="331" t="s">
        <v>11</v>
      </c>
      <c r="C56" s="332" t="s">
        <v>11</v>
      </c>
      <c r="D56" s="333" t="s">
        <v>11</v>
      </c>
      <c r="E56" s="317" t="e">
        <f aca="false"/>
        <v>#VALUE!</v>
      </c>
      <c r="F56" s="317" t="e">
        <f aca="false"/>
        <v>#VALUE!</v>
      </c>
      <c r="G56" s="318"/>
      <c r="H56" s="327" t="s">
        <v>11</v>
      </c>
      <c r="I56" s="328" t="s">
        <v>11</v>
      </c>
      <c r="J56" s="329" t="s">
        <v>11</v>
      </c>
      <c r="L56" s="322"/>
      <c r="M56" s="334"/>
      <c r="N56" s="322"/>
      <c r="O56" s="322"/>
      <c r="P56" s="323"/>
      <c r="Q56" s="323"/>
      <c r="R56" s="323"/>
    </row>
    <row r="57" customFormat="false" ht="14.4" hidden="false" customHeight="false" outlineLevel="0" collapsed="false">
      <c r="A57" s="330" t="s">
        <v>215</v>
      </c>
      <c r="B57" s="331" t="s">
        <v>11</v>
      </c>
      <c r="C57" s="332" t="s">
        <v>11</v>
      </c>
      <c r="D57" s="333" t="s">
        <v>11</v>
      </c>
      <c r="E57" s="317" t="e">
        <f aca="false"/>
        <v>#VALUE!</v>
      </c>
      <c r="F57" s="317" t="e">
        <f aca="false"/>
        <v>#VALUE!</v>
      </c>
      <c r="G57" s="318"/>
      <c r="H57" s="327" t="s">
        <v>11</v>
      </c>
      <c r="I57" s="328" t="s">
        <v>11</v>
      </c>
      <c r="J57" s="329" t="s">
        <v>11</v>
      </c>
      <c r="L57" s="322"/>
      <c r="M57" s="334"/>
      <c r="N57" s="322"/>
      <c r="O57" s="322"/>
      <c r="P57" s="323"/>
      <c r="Q57" s="323"/>
      <c r="R57" s="323"/>
    </row>
    <row r="58" customFormat="false" ht="14.4" hidden="false" customHeight="false" outlineLevel="0" collapsed="false">
      <c r="A58" s="330" t="s">
        <v>216</v>
      </c>
      <c r="B58" s="331" t="s">
        <v>11</v>
      </c>
      <c r="C58" s="332" t="s">
        <v>11</v>
      </c>
      <c r="D58" s="333" t="s">
        <v>11</v>
      </c>
      <c r="E58" s="317" t="e">
        <f aca="false"/>
        <v>#VALUE!</v>
      </c>
      <c r="F58" s="317" t="e">
        <f aca="false"/>
        <v>#VALUE!</v>
      </c>
      <c r="G58" s="318"/>
      <c r="H58" s="327" t="s">
        <v>11</v>
      </c>
      <c r="I58" s="328" t="s">
        <v>11</v>
      </c>
      <c r="J58" s="329" t="s">
        <v>11</v>
      </c>
      <c r="L58" s="322"/>
      <c r="M58" s="334"/>
      <c r="N58" s="322"/>
      <c r="O58" s="322"/>
      <c r="P58" s="323"/>
      <c r="Q58" s="323"/>
      <c r="R58" s="323"/>
    </row>
    <row r="59" customFormat="false" ht="14.4" hidden="false" customHeight="false" outlineLevel="0" collapsed="false">
      <c r="A59" s="330" t="s">
        <v>217</v>
      </c>
      <c r="B59" s="331" t="s">
        <v>11</v>
      </c>
      <c r="C59" s="332" t="s">
        <v>11</v>
      </c>
      <c r="D59" s="333" t="s">
        <v>11</v>
      </c>
      <c r="E59" s="317" t="e">
        <f aca="false"/>
        <v>#VALUE!</v>
      </c>
      <c r="F59" s="317" t="e">
        <f aca="false"/>
        <v>#VALUE!</v>
      </c>
      <c r="G59" s="318"/>
      <c r="H59" s="327" t="s">
        <v>11</v>
      </c>
      <c r="I59" s="328" t="s">
        <v>11</v>
      </c>
      <c r="J59" s="329" t="s">
        <v>11</v>
      </c>
      <c r="L59" s="322"/>
      <c r="M59" s="334"/>
      <c r="N59" s="322"/>
      <c r="O59" s="322"/>
      <c r="P59" s="323"/>
      <c r="Q59" s="323"/>
      <c r="R59" s="323"/>
    </row>
    <row r="60" customFormat="false" ht="14.4" hidden="false" customHeight="false" outlineLevel="0" collapsed="false">
      <c r="A60" s="330" t="s">
        <v>218</v>
      </c>
      <c r="B60" s="331" t="s">
        <v>11</v>
      </c>
      <c r="C60" s="332" t="s">
        <v>11</v>
      </c>
      <c r="D60" s="333" t="s">
        <v>11</v>
      </c>
      <c r="E60" s="317" t="e">
        <f aca="false"/>
        <v>#VALUE!</v>
      </c>
      <c r="F60" s="317" t="e">
        <f aca="false"/>
        <v>#VALUE!</v>
      </c>
      <c r="G60" s="318"/>
      <c r="H60" s="327" t="s">
        <v>11</v>
      </c>
      <c r="I60" s="328" t="s">
        <v>11</v>
      </c>
      <c r="J60" s="329" t="s">
        <v>11</v>
      </c>
      <c r="L60" s="322"/>
      <c r="M60" s="334"/>
      <c r="N60" s="322"/>
      <c r="O60" s="322"/>
      <c r="P60" s="323"/>
      <c r="Q60" s="323"/>
      <c r="R60" s="323"/>
    </row>
    <row r="61" customFormat="false" ht="14.4" hidden="false" customHeight="false" outlineLevel="0" collapsed="false">
      <c r="A61" s="330" t="s">
        <v>219</v>
      </c>
      <c r="B61" s="331" t="s">
        <v>11</v>
      </c>
      <c r="C61" s="332" t="s">
        <v>11</v>
      </c>
      <c r="D61" s="333" t="s">
        <v>11</v>
      </c>
      <c r="E61" s="317" t="e">
        <f aca="false"/>
        <v>#VALUE!</v>
      </c>
      <c r="F61" s="317" t="e">
        <f aca="false"/>
        <v>#VALUE!</v>
      </c>
      <c r="G61" s="318"/>
      <c r="H61" s="327" t="s">
        <v>11</v>
      </c>
      <c r="I61" s="328" t="s">
        <v>11</v>
      </c>
      <c r="J61" s="329" t="s">
        <v>11</v>
      </c>
      <c r="L61" s="322"/>
      <c r="M61" s="334"/>
      <c r="N61" s="322"/>
      <c r="O61" s="322"/>
      <c r="P61" s="323"/>
      <c r="Q61" s="323"/>
      <c r="R61" s="323"/>
    </row>
    <row r="62" customFormat="false" ht="14.4" hidden="false" customHeight="false" outlineLevel="0" collapsed="false">
      <c r="A62" s="313" t="s">
        <v>220</v>
      </c>
      <c r="B62" s="324" t="s">
        <v>11</v>
      </c>
      <c r="C62" s="325" t="s">
        <v>11</v>
      </c>
      <c r="D62" s="326" t="s">
        <v>11</v>
      </c>
      <c r="E62" s="317" t="e">
        <f aca="false"/>
        <v>#VALUE!</v>
      </c>
      <c r="F62" s="317" t="e">
        <f aca="false"/>
        <v>#VALUE!</v>
      </c>
      <c r="G62" s="318"/>
      <c r="H62" s="327" t="s">
        <v>11</v>
      </c>
      <c r="I62" s="328" t="s">
        <v>11</v>
      </c>
      <c r="J62" s="329" t="s">
        <v>11</v>
      </c>
      <c r="L62" s="322"/>
      <c r="M62" s="334"/>
      <c r="N62" s="322"/>
      <c r="O62" s="322"/>
      <c r="P62" s="323"/>
      <c r="Q62" s="323"/>
      <c r="R62" s="323"/>
    </row>
    <row r="63" customFormat="false" ht="14.4" hidden="false" customHeight="false" outlineLevel="0" collapsed="false">
      <c r="A63" s="313" t="s">
        <v>221</v>
      </c>
      <c r="B63" s="324" t="s">
        <v>11</v>
      </c>
      <c r="C63" s="325" t="s">
        <v>11</v>
      </c>
      <c r="D63" s="326" t="s">
        <v>11</v>
      </c>
      <c r="E63" s="317" t="e">
        <f aca="false"/>
        <v>#VALUE!</v>
      </c>
      <c r="F63" s="317" t="e">
        <f aca="false"/>
        <v>#VALUE!</v>
      </c>
      <c r="G63" s="318"/>
      <c r="H63" s="327" t="s">
        <v>11</v>
      </c>
      <c r="I63" s="328" t="s">
        <v>11</v>
      </c>
      <c r="J63" s="329" t="s">
        <v>11</v>
      </c>
      <c r="L63" s="322"/>
      <c r="M63" s="322"/>
      <c r="N63" s="322"/>
      <c r="O63" s="322"/>
      <c r="P63" s="323"/>
      <c r="Q63" s="323"/>
      <c r="R63" s="323"/>
    </row>
    <row r="64" customFormat="false" ht="14.4" hidden="false" customHeight="false" outlineLevel="0" collapsed="false">
      <c r="A64" s="313" t="s">
        <v>222</v>
      </c>
      <c r="B64" s="324" t="s">
        <v>11</v>
      </c>
      <c r="C64" s="325" t="s">
        <v>11</v>
      </c>
      <c r="D64" s="326" t="s">
        <v>11</v>
      </c>
      <c r="E64" s="317" t="e">
        <f aca="false"/>
        <v>#VALUE!</v>
      </c>
      <c r="F64" s="317" t="e">
        <f aca="false"/>
        <v>#VALUE!</v>
      </c>
      <c r="G64" s="318"/>
      <c r="H64" s="327" t="s">
        <v>11</v>
      </c>
      <c r="I64" s="328" t="s">
        <v>11</v>
      </c>
      <c r="J64" s="329" t="s">
        <v>11</v>
      </c>
      <c r="L64" s="322"/>
      <c r="M64" s="322"/>
      <c r="N64" s="322"/>
      <c r="O64" s="322"/>
      <c r="P64" s="323"/>
      <c r="Q64" s="323"/>
      <c r="R64" s="323"/>
    </row>
    <row r="65" customFormat="false" ht="14.4" hidden="false" customHeight="false" outlineLevel="0" collapsed="false">
      <c r="A65" s="313" t="s">
        <v>223</v>
      </c>
      <c r="B65" s="324" t="s">
        <v>11</v>
      </c>
      <c r="C65" s="325" t="s">
        <v>11</v>
      </c>
      <c r="D65" s="326" t="s">
        <v>11</v>
      </c>
      <c r="E65" s="317" t="e">
        <f aca="false"/>
        <v>#VALUE!</v>
      </c>
      <c r="F65" s="317" t="e">
        <f aca="false"/>
        <v>#VALUE!</v>
      </c>
      <c r="G65" s="318"/>
      <c r="H65" s="327" t="s">
        <v>11</v>
      </c>
      <c r="I65" s="328" t="s">
        <v>11</v>
      </c>
      <c r="J65" s="329" t="s">
        <v>11</v>
      </c>
      <c r="L65" s="322"/>
      <c r="M65" s="322"/>
      <c r="N65" s="322"/>
      <c r="O65" s="322"/>
      <c r="P65" s="323"/>
      <c r="Q65" s="323"/>
      <c r="R65" s="323"/>
    </row>
    <row r="66" customFormat="false" ht="14.4" hidden="false" customHeight="false" outlineLevel="0" collapsed="false">
      <c r="A66" s="313" t="s">
        <v>224</v>
      </c>
      <c r="B66" s="324" t="s">
        <v>11</v>
      </c>
      <c r="C66" s="325" t="s">
        <v>11</v>
      </c>
      <c r="D66" s="326" t="s">
        <v>11</v>
      </c>
      <c r="E66" s="317" t="e">
        <f aca="false"/>
        <v>#VALUE!</v>
      </c>
      <c r="F66" s="317" t="e">
        <f aca="false"/>
        <v>#VALUE!</v>
      </c>
      <c r="G66" s="318"/>
      <c r="H66" s="327" t="s">
        <v>11</v>
      </c>
      <c r="I66" s="328" t="s">
        <v>11</v>
      </c>
      <c r="J66" s="329" t="s">
        <v>11</v>
      </c>
      <c r="L66" s="322"/>
      <c r="M66" s="322"/>
      <c r="N66" s="322"/>
      <c r="O66" s="322"/>
      <c r="P66" s="323"/>
      <c r="Q66" s="323"/>
      <c r="R66" s="323"/>
    </row>
    <row r="67" customFormat="false" ht="14.4" hidden="false" customHeight="false" outlineLevel="0" collapsed="false">
      <c r="A67" s="313" t="s">
        <v>225</v>
      </c>
      <c r="B67" s="324" t="s">
        <v>11</v>
      </c>
      <c r="C67" s="325" t="s">
        <v>11</v>
      </c>
      <c r="D67" s="326" t="s">
        <v>11</v>
      </c>
      <c r="E67" s="317" t="e">
        <f aca="false"/>
        <v>#VALUE!</v>
      </c>
      <c r="F67" s="317" t="e">
        <f aca="false"/>
        <v>#VALUE!</v>
      </c>
      <c r="G67" s="318"/>
      <c r="H67" s="327" t="s">
        <v>11</v>
      </c>
      <c r="I67" s="328" t="s">
        <v>11</v>
      </c>
      <c r="J67" s="329" t="s">
        <v>11</v>
      </c>
      <c r="L67" s="322"/>
      <c r="M67" s="322"/>
      <c r="N67" s="322"/>
      <c r="O67" s="322"/>
      <c r="P67" s="323"/>
      <c r="Q67" s="323"/>
      <c r="R67" s="323"/>
    </row>
    <row r="68" customFormat="false" ht="14.4" hidden="false" customHeight="false" outlineLevel="0" collapsed="false">
      <c r="A68" s="313" t="s">
        <v>226</v>
      </c>
      <c r="B68" s="324" t="s">
        <v>11</v>
      </c>
      <c r="C68" s="325" t="s">
        <v>11</v>
      </c>
      <c r="D68" s="326" t="s">
        <v>11</v>
      </c>
      <c r="E68" s="317" t="e">
        <f aca="false"/>
        <v>#VALUE!</v>
      </c>
      <c r="F68" s="317" t="e">
        <f aca="false"/>
        <v>#VALUE!</v>
      </c>
      <c r="G68" s="318"/>
      <c r="H68" s="327" t="s">
        <v>11</v>
      </c>
      <c r="I68" s="328" t="s">
        <v>11</v>
      </c>
      <c r="J68" s="329" t="s">
        <v>11</v>
      </c>
      <c r="L68" s="322"/>
      <c r="M68" s="322"/>
      <c r="N68" s="322"/>
      <c r="O68" s="322"/>
      <c r="P68" s="323"/>
      <c r="Q68" s="323"/>
      <c r="R68" s="323"/>
    </row>
    <row r="69" customFormat="false" ht="14.4" hidden="false" customHeight="false" outlineLevel="0" collapsed="false">
      <c r="A69" s="313" t="s">
        <v>227</v>
      </c>
      <c r="B69" s="324" t="s">
        <v>11</v>
      </c>
      <c r="C69" s="325" t="s">
        <v>11</v>
      </c>
      <c r="D69" s="326" t="s">
        <v>11</v>
      </c>
      <c r="E69" s="317" t="e">
        <f aca="false"/>
        <v>#VALUE!</v>
      </c>
      <c r="F69" s="317" t="e">
        <f aca="false"/>
        <v>#VALUE!</v>
      </c>
      <c r="G69" s="318"/>
      <c r="H69" s="327" t="s">
        <v>11</v>
      </c>
      <c r="I69" s="328" t="s">
        <v>11</v>
      </c>
      <c r="J69" s="329" t="s">
        <v>11</v>
      </c>
      <c r="L69" s="322"/>
      <c r="M69" s="322"/>
      <c r="N69" s="322"/>
      <c r="O69" s="322"/>
      <c r="P69" s="323"/>
      <c r="Q69" s="323"/>
      <c r="R69" s="323"/>
    </row>
    <row r="70" customFormat="false" ht="14.4" hidden="false" customHeight="false" outlineLevel="0" collapsed="false">
      <c r="A70" s="313" t="s">
        <v>228</v>
      </c>
      <c r="B70" s="324" t="s">
        <v>11</v>
      </c>
      <c r="C70" s="325" t="s">
        <v>11</v>
      </c>
      <c r="D70" s="326" t="s">
        <v>11</v>
      </c>
      <c r="E70" s="317" t="e">
        <f aca="false"/>
        <v>#VALUE!</v>
      </c>
      <c r="F70" s="317" t="e">
        <f aca="false"/>
        <v>#VALUE!</v>
      </c>
      <c r="G70" s="318"/>
      <c r="H70" s="327" t="s">
        <v>11</v>
      </c>
      <c r="I70" s="328" t="s">
        <v>11</v>
      </c>
      <c r="J70" s="329" t="s">
        <v>11</v>
      </c>
      <c r="L70" s="287"/>
      <c r="M70" s="322"/>
      <c r="N70" s="322"/>
      <c r="O70" s="322"/>
      <c r="P70" s="323"/>
      <c r="Q70" s="323"/>
      <c r="R70" s="323"/>
    </row>
    <row r="71" customFormat="false" ht="14.4" hidden="false" customHeight="false" outlineLevel="0" collapsed="false">
      <c r="A71" s="313" t="s">
        <v>229</v>
      </c>
      <c r="B71" s="324" t="s">
        <v>11</v>
      </c>
      <c r="C71" s="325" t="s">
        <v>11</v>
      </c>
      <c r="D71" s="326" t="s">
        <v>11</v>
      </c>
      <c r="E71" s="317" t="e">
        <f aca="false"/>
        <v>#VALUE!</v>
      </c>
      <c r="F71" s="317" t="e">
        <f aca="false"/>
        <v>#VALUE!</v>
      </c>
      <c r="G71" s="318"/>
      <c r="H71" s="327" t="s">
        <v>11</v>
      </c>
      <c r="I71" s="328" t="s">
        <v>11</v>
      </c>
      <c r="J71" s="329" t="s">
        <v>11</v>
      </c>
      <c r="L71" s="287"/>
      <c r="M71" s="322"/>
      <c r="N71" s="322"/>
      <c r="O71" s="322"/>
      <c r="P71" s="323"/>
      <c r="Q71" s="323"/>
      <c r="R71" s="323"/>
    </row>
    <row r="72" customFormat="false" ht="14.4" hidden="false" customHeight="false" outlineLevel="0" collapsed="false">
      <c r="A72" s="313" t="s">
        <v>230</v>
      </c>
      <c r="B72" s="324" t="s">
        <v>11</v>
      </c>
      <c r="C72" s="325" t="s">
        <v>11</v>
      </c>
      <c r="D72" s="326" t="s">
        <v>11</v>
      </c>
      <c r="E72" s="317" t="e">
        <f aca="false"/>
        <v>#VALUE!</v>
      </c>
      <c r="F72" s="317" t="e">
        <f aca="false"/>
        <v>#VALUE!</v>
      </c>
      <c r="G72" s="318"/>
      <c r="H72" s="327" t="s">
        <v>11</v>
      </c>
      <c r="I72" s="328" t="s">
        <v>11</v>
      </c>
      <c r="J72" s="329" t="s">
        <v>11</v>
      </c>
      <c r="L72" s="287"/>
      <c r="M72" s="322"/>
      <c r="N72" s="322"/>
      <c r="O72" s="322"/>
      <c r="P72" s="323"/>
      <c r="Q72" s="323"/>
      <c r="R72" s="323"/>
    </row>
    <row r="73" customFormat="false" ht="14.4" hidden="false" customHeight="false" outlineLevel="0" collapsed="false">
      <c r="A73" s="313" t="s">
        <v>231</v>
      </c>
      <c r="B73" s="324" t="s">
        <v>11</v>
      </c>
      <c r="C73" s="325" t="s">
        <v>11</v>
      </c>
      <c r="D73" s="326" t="s">
        <v>11</v>
      </c>
      <c r="E73" s="317" t="e">
        <f aca="false"/>
        <v>#VALUE!</v>
      </c>
      <c r="F73" s="317" t="e">
        <f aca="false"/>
        <v>#VALUE!</v>
      </c>
      <c r="G73" s="318"/>
      <c r="H73" s="327" t="s">
        <v>11</v>
      </c>
      <c r="I73" s="328" t="s">
        <v>11</v>
      </c>
      <c r="J73" s="329" t="s">
        <v>11</v>
      </c>
      <c r="L73" s="287"/>
      <c r="M73" s="322"/>
      <c r="N73" s="322"/>
      <c r="O73" s="322"/>
      <c r="P73" s="323"/>
      <c r="Q73" s="323"/>
      <c r="R73" s="323"/>
    </row>
    <row r="74" customFormat="false" ht="14.4" hidden="false" customHeight="false" outlineLevel="0" collapsed="false">
      <c r="A74" s="313" t="s">
        <v>232</v>
      </c>
      <c r="B74" s="324" t="s">
        <v>11</v>
      </c>
      <c r="C74" s="325" t="s">
        <v>11</v>
      </c>
      <c r="D74" s="326" t="s">
        <v>11</v>
      </c>
      <c r="E74" s="317" t="e">
        <f aca="false"/>
        <v>#VALUE!</v>
      </c>
      <c r="F74" s="317" t="e">
        <f aca="false"/>
        <v>#VALUE!</v>
      </c>
      <c r="G74" s="318"/>
      <c r="H74" s="327" t="s">
        <v>11</v>
      </c>
      <c r="I74" s="328" t="s">
        <v>11</v>
      </c>
      <c r="J74" s="329" t="s">
        <v>11</v>
      </c>
      <c r="L74" s="287"/>
      <c r="M74" s="322"/>
      <c r="N74" s="322"/>
      <c r="O74" s="322"/>
      <c r="P74" s="323"/>
      <c r="Q74" s="323"/>
      <c r="R74" s="323"/>
    </row>
    <row r="75" customFormat="false" ht="14.4" hidden="false" customHeight="false" outlineLevel="0" collapsed="false">
      <c r="A75" s="313" t="s">
        <v>233</v>
      </c>
      <c r="B75" s="324" t="s">
        <v>11</v>
      </c>
      <c r="C75" s="325" t="s">
        <v>11</v>
      </c>
      <c r="D75" s="326" t="s">
        <v>11</v>
      </c>
      <c r="E75" s="317" t="e">
        <f aca="false"/>
        <v>#VALUE!</v>
      </c>
      <c r="F75" s="317" t="e">
        <f aca="false"/>
        <v>#VALUE!</v>
      </c>
      <c r="G75" s="318"/>
      <c r="H75" s="327" t="s">
        <v>11</v>
      </c>
      <c r="I75" s="328" t="s">
        <v>11</v>
      </c>
      <c r="J75" s="329" t="s">
        <v>11</v>
      </c>
      <c r="L75" s="287"/>
      <c r="M75" s="322"/>
      <c r="N75" s="322"/>
      <c r="O75" s="322"/>
      <c r="P75" s="323"/>
      <c r="Q75" s="323"/>
      <c r="R75" s="323"/>
    </row>
    <row r="76" customFormat="false" ht="13.8" hidden="false" customHeight="false" outlineLevel="0" collapsed="false">
      <c r="A76" s="313" t="s">
        <v>234</v>
      </c>
      <c r="B76" s="324" t="s">
        <v>11</v>
      </c>
      <c r="C76" s="325" t="s">
        <v>11</v>
      </c>
      <c r="D76" s="326" t="s">
        <v>11</v>
      </c>
      <c r="E76" s="317" t="e">
        <f aca="false"/>
        <v>#VALUE!</v>
      </c>
      <c r="F76" s="317" t="e">
        <f aca="false"/>
        <v>#VALUE!</v>
      </c>
      <c r="G76" s="318"/>
      <c r="H76" s="327" t="s">
        <v>11</v>
      </c>
      <c r="I76" s="328" t="s">
        <v>11</v>
      </c>
      <c r="J76" s="329" t="s">
        <v>11</v>
      </c>
      <c r="L76" s="287"/>
    </row>
    <row r="77" customFormat="false" ht="13.8" hidden="false" customHeight="false" outlineLevel="0" collapsed="false">
      <c r="A77" s="313" t="s">
        <v>235</v>
      </c>
      <c r="B77" s="324" t="s">
        <v>11</v>
      </c>
      <c r="C77" s="325" t="s">
        <v>11</v>
      </c>
      <c r="D77" s="326" t="s">
        <v>11</v>
      </c>
      <c r="E77" s="317" t="e">
        <f aca="false"/>
        <v>#VALUE!</v>
      </c>
      <c r="F77" s="317" t="e">
        <f aca="false"/>
        <v>#VALUE!</v>
      </c>
      <c r="G77" s="318"/>
      <c r="H77" s="327" t="s">
        <v>11</v>
      </c>
      <c r="I77" s="328" t="s">
        <v>11</v>
      </c>
      <c r="J77" s="329" t="s">
        <v>11</v>
      </c>
      <c r="L77" s="287"/>
    </row>
    <row r="78" customFormat="false" ht="13.8" hidden="false" customHeight="false" outlineLevel="0" collapsed="false">
      <c r="A78" s="313" t="s">
        <v>236</v>
      </c>
      <c r="B78" s="324" t="s">
        <v>11</v>
      </c>
      <c r="C78" s="325" t="s">
        <v>11</v>
      </c>
      <c r="D78" s="326" t="s">
        <v>11</v>
      </c>
      <c r="E78" s="317" t="e">
        <f aca="false"/>
        <v>#VALUE!</v>
      </c>
      <c r="F78" s="317" t="e">
        <f aca="false"/>
        <v>#VALUE!</v>
      </c>
      <c r="G78" s="318"/>
      <c r="H78" s="327" t="s">
        <v>11</v>
      </c>
      <c r="I78" s="328" t="s">
        <v>11</v>
      </c>
      <c r="J78" s="329" t="s">
        <v>11</v>
      </c>
      <c r="L78" s="287"/>
    </row>
    <row r="79" customFormat="false" ht="13.8" hidden="false" customHeight="false" outlineLevel="0" collapsed="false">
      <c r="A79" s="313" t="s">
        <v>237</v>
      </c>
      <c r="B79" s="324" t="s">
        <v>11</v>
      </c>
      <c r="C79" s="325" t="s">
        <v>11</v>
      </c>
      <c r="D79" s="326" t="s">
        <v>11</v>
      </c>
      <c r="E79" s="317" t="e">
        <f aca="false"/>
        <v>#VALUE!</v>
      </c>
      <c r="F79" s="317" t="e">
        <f aca="false"/>
        <v>#VALUE!</v>
      </c>
      <c r="G79" s="318"/>
      <c r="H79" s="327" t="s">
        <v>11</v>
      </c>
      <c r="I79" s="328" t="s">
        <v>11</v>
      </c>
      <c r="J79" s="329" t="s">
        <v>11</v>
      </c>
      <c r="L79" s="287"/>
    </row>
    <row r="80" customFormat="false" ht="13.8" hidden="false" customHeight="false" outlineLevel="0" collapsed="false">
      <c r="A80" s="313" t="s">
        <v>238</v>
      </c>
      <c r="B80" s="324" t="s">
        <v>11</v>
      </c>
      <c r="C80" s="325" t="s">
        <v>11</v>
      </c>
      <c r="D80" s="326" t="s">
        <v>11</v>
      </c>
      <c r="E80" s="317" t="e">
        <f aca="false"/>
        <v>#VALUE!</v>
      </c>
      <c r="F80" s="317" t="e">
        <f aca="false"/>
        <v>#VALUE!</v>
      </c>
      <c r="G80" s="318"/>
      <c r="H80" s="327" t="s">
        <v>11</v>
      </c>
      <c r="I80" s="328" t="s">
        <v>11</v>
      </c>
      <c r="J80" s="329" t="s">
        <v>11</v>
      </c>
      <c r="L80" s="287"/>
    </row>
    <row r="81" customFormat="false" ht="13.8" hidden="false" customHeight="false" outlineLevel="0" collapsed="false">
      <c r="A81" s="313" t="s">
        <v>239</v>
      </c>
      <c r="B81" s="324" t="s">
        <v>11</v>
      </c>
      <c r="C81" s="325" t="s">
        <v>11</v>
      </c>
      <c r="D81" s="326" t="s">
        <v>11</v>
      </c>
      <c r="E81" s="317" t="e">
        <f aca="false"/>
        <v>#VALUE!</v>
      </c>
      <c r="F81" s="317" t="e">
        <f aca="false"/>
        <v>#VALUE!</v>
      </c>
      <c r="G81" s="318"/>
      <c r="H81" s="327" t="s">
        <v>11</v>
      </c>
      <c r="I81" s="328" t="s">
        <v>11</v>
      </c>
      <c r="J81" s="329" t="s">
        <v>11</v>
      </c>
      <c r="L81" s="287"/>
    </row>
    <row r="82" customFormat="false" ht="13.8" hidden="false" customHeight="false" outlineLevel="0" collapsed="false">
      <c r="A82" s="335" t="s">
        <v>240</v>
      </c>
      <c r="B82" s="324" t="s">
        <v>11</v>
      </c>
      <c r="C82" s="325" t="s">
        <v>11</v>
      </c>
      <c r="D82" s="326" t="s">
        <v>11</v>
      </c>
      <c r="E82" s="317" t="e">
        <f aca="false"/>
        <v>#VALUE!</v>
      </c>
      <c r="F82" s="317" t="e">
        <f aca="false"/>
        <v>#VALUE!</v>
      </c>
      <c r="G82" s="318"/>
      <c r="H82" s="327" t="s">
        <v>11</v>
      </c>
      <c r="I82" s="328" t="s">
        <v>11</v>
      </c>
      <c r="J82" s="329" t="s">
        <v>11</v>
      </c>
      <c r="L82" s="287"/>
    </row>
    <row r="83" customFormat="false" ht="13.8" hidden="false" customHeight="false" outlineLevel="0" collapsed="false">
      <c r="A83" s="335" t="s">
        <v>241</v>
      </c>
      <c r="B83" s="324" t="s">
        <v>11</v>
      </c>
      <c r="C83" s="325" t="s">
        <v>11</v>
      </c>
      <c r="D83" s="326" t="s">
        <v>11</v>
      </c>
      <c r="E83" s="317" t="e">
        <f aca="false"/>
        <v>#VALUE!</v>
      </c>
      <c r="F83" s="317" t="e">
        <f aca="false"/>
        <v>#VALUE!</v>
      </c>
      <c r="G83" s="318"/>
      <c r="H83" s="327" t="s">
        <v>11</v>
      </c>
      <c r="I83" s="328" t="s">
        <v>11</v>
      </c>
      <c r="J83" s="329" t="s">
        <v>11</v>
      </c>
      <c r="L83" s="287"/>
    </row>
    <row r="84" customFormat="false" ht="13.8" hidden="false" customHeight="false" outlineLevel="0" collapsed="false">
      <c r="A84" s="335" t="s">
        <v>242</v>
      </c>
      <c r="B84" s="324" t="s">
        <v>11</v>
      </c>
      <c r="C84" s="325" t="s">
        <v>11</v>
      </c>
      <c r="D84" s="326" t="s">
        <v>11</v>
      </c>
      <c r="E84" s="317" t="e">
        <f aca="false"/>
        <v>#VALUE!</v>
      </c>
      <c r="F84" s="317" t="e">
        <f aca="false"/>
        <v>#VALUE!</v>
      </c>
      <c r="G84" s="318"/>
      <c r="H84" s="327" t="s">
        <v>11</v>
      </c>
      <c r="I84" s="328" t="s">
        <v>11</v>
      </c>
      <c r="J84" s="329" t="s">
        <v>11</v>
      </c>
      <c r="L84" s="287"/>
    </row>
    <row r="85" customFormat="false" ht="13.8" hidden="false" customHeight="false" outlineLevel="0" collapsed="false">
      <c r="A85" s="335" t="s">
        <v>243</v>
      </c>
      <c r="B85" s="324" t="s">
        <v>11</v>
      </c>
      <c r="C85" s="325" t="s">
        <v>11</v>
      </c>
      <c r="D85" s="326" t="s">
        <v>11</v>
      </c>
      <c r="E85" s="317" t="e">
        <f aca="false"/>
        <v>#VALUE!</v>
      </c>
      <c r="F85" s="317" t="e">
        <f aca="false"/>
        <v>#VALUE!</v>
      </c>
      <c r="G85" s="318"/>
      <c r="H85" s="327" t="s">
        <v>11</v>
      </c>
      <c r="I85" s="328" t="s">
        <v>11</v>
      </c>
      <c r="J85" s="329" t="s">
        <v>11</v>
      </c>
      <c r="L85" s="287"/>
    </row>
    <row r="86" customFormat="false" ht="13.8" hidden="false" customHeight="false" outlineLevel="0" collapsed="false">
      <c r="A86" s="335" t="s">
        <v>244</v>
      </c>
      <c r="B86" s="324" t="s">
        <v>11</v>
      </c>
      <c r="C86" s="325" t="s">
        <v>11</v>
      </c>
      <c r="D86" s="326" t="s">
        <v>11</v>
      </c>
      <c r="E86" s="317" t="e">
        <f aca="false"/>
        <v>#VALUE!</v>
      </c>
      <c r="F86" s="317" t="e">
        <f aca="false"/>
        <v>#VALUE!</v>
      </c>
      <c r="G86" s="318"/>
      <c r="H86" s="327" t="s">
        <v>11</v>
      </c>
      <c r="I86" s="328" t="s">
        <v>11</v>
      </c>
      <c r="J86" s="329" t="s">
        <v>11</v>
      </c>
      <c r="L86" s="287"/>
    </row>
    <row r="87" customFormat="false" ht="13.8" hidden="false" customHeight="false" outlineLevel="0" collapsed="false">
      <c r="A87" s="335" t="s">
        <v>245</v>
      </c>
      <c r="B87" s="324" t="s">
        <v>11</v>
      </c>
      <c r="C87" s="325" t="s">
        <v>11</v>
      </c>
      <c r="D87" s="326" t="s">
        <v>11</v>
      </c>
      <c r="E87" s="317" t="e">
        <f aca="false"/>
        <v>#VALUE!</v>
      </c>
      <c r="F87" s="317" t="e">
        <f aca="false"/>
        <v>#VALUE!</v>
      </c>
      <c r="G87" s="318"/>
      <c r="H87" s="327" t="s">
        <v>11</v>
      </c>
      <c r="I87" s="328" t="s">
        <v>11</v>
      </c>
      <c r="J87" s="329" t="s">
        <v>11</v>
      </c>
      <c r="L87" s="287"/>
    </row>
    <row r="88" customFormat="false" ht="13.8" hidden="false" customHeight="false" outlineLevel="0" collapsed="false">
      <c r="A88" s="335" t="s">
        <v>246</v>
      </c>
      <c r="B88" s="324" t="s">
        <v>11</v>
      </c>
      <c r="C88" s="325" t="s">
        <v>11</v>
      </c>
      <c r="D88" s="326" t="s">
        <v>11</v>
      </c>
      <c r="E88" s="317" t="e">
        <f aca="false"/>
        <v>#VALUE!</v>
      </c>
      <c r="F88" s="317" t="e">
        <f aca="false"/>
        <v>#VALUE!</v>
      </c>
      <c r="G88" s="318"/>
      <c r="H88" s="327" t="s">
        <v>11</v>
      </c>
      <c r="I88" s="328" t="s">
        <v>11</v>
      </c>
      <c r="J88" s="329" t="s">
        <v>11</v>
      </c>
      <c r="L88" s="287"/>
    </row>
    <row r="89" customFormat="false" ht="13.8" hidden="false" customHeight="false" outlineLevel="0" collapsed="false">
      <c r="A89" s="335" t="s">
        <v>247</v>
      </c>
      <c r="B89" s="324" t="s">
        <v>11</v>
      </c>
      <c r="C89" s="325" t="s">
        <v>11</v>
      </c>
      <c r="D89" s="326" t="s">
        <v>11</v>
      </c>
      <c r="E89" s="317" t="e">
        <f aca="false"/>
        <v>#VALUE!</v>
      </c>
      <c r="F89" s="317" t="e">
        <f aca="false"/>
        <v>#VALUE!</v>
      </c>
      <c r="G89" s="318"/>
      <c r="H89" s="327" t="s">
        <v>11</v>
      </c>
      <c r="I89" s="328" t="s">
        <v>11</v>
      </c>
      <c r="J89" s="329" t="s">
        <v>11</v>
      </c>
      <c r="L89" s="287"/>
    </row>
    <row r="90" customFormat="false" ht="13.8" hidden="false" customHeight="false" outlineLevel="0" collapsed="false">
      <c r="A90" s="335" t="s">
        <v>248</v>
      </c>
      <c r="B90" s="324" t="s">
        <v>11</v>
      </c>
      <c r="C90" s="325" t="s">
        <v>11</v>
      </c>
      <c r="D90" s="326" t="s">
        <v>11</v>
      </c>
      <c r="E90" s="317" t="e">
        <f aca="false"/>
        <v>#VALUE!</v>
      </c>
      <c r="F90" s="317" t="e">
        <f aca="false"/>
        <v>#VALUE!</v>
      </c>
      <c r="G90" s="318"/>
      <c r="H90" s="327" t="s">
        <v>11</v>
      </c>
      <c r="I90" s="328" t="s">
        <v>11</v>
      </c>
      <c r="J90" s="329" t="s">
        <v>11</v>
      </c>
      <c r="L90" s="287"/>
    </row>
    <row r="91" customFormat="false" ht="13.8" hidden="false" customHeight="false" outlineLevel="0" collapsed="false">
      <c r="A91" s="335" t="s">
        <v>249</v>
      </c>
      <c r="B91" s="324" t="s">
        <v>11</v>
      </c>
      <c r="C91" s="325" t="s">
        <v>11</v>
      </c>
      <c r="D91" s="326" t="s">
        <v>11</v>
      </c>
      <c r="E91" s="317" t="e">
        <f aca="false"/>
        <v>#VALUE!</v>
      </c>
      <c r="F91" s="317" t="e">
        <f aca="false"/>
        <v>#VALUE!</v>
      </c>
      <c r="G91" s="318"/>
      <c r="H91" s="327" t="s">
        <v>11</v>
      </c>
      <c r="I91" s="328" t="s">
        <v>11</v>
      </c>
      <c r="J91" s="329" t="s">
        <v>11</v>
      </c>
      <c r="L91" s="287"/>
    </row>
    <row r="92" customFormat="false" ht="13.8" hidden="false" customHeight="false" outlineLevel="0" collapsed="false">
      <c r="A92" s="335" t="s">
        <v>250</v>
      </c>
      <c r="B92" s="324" t="s">
        <v>11</v>
      </c>
      <c r="C92" s="325" t="s">
        <v>11</v>
      </c>
      <c r="D92" s="326" t="s">
        <v>11</v>
      </c>
      <c r="E92" s="317" t="e">
        <f aca="false"/>
        <v>#VALUE!</v>
      </c>
      <c r="F92" s="317" t="e">
        <f aca="false"/>
        <v>#VALUE!</v>
      </c>
      <c r="G92" s="318"/>
      <c r="H92" s="327" t="s">
        <v>11</v>
      </c>
      <c r="I92" s="328" t="s">
        <v>11</v>
      </c>
      <c r="J92" s="329" t="s">
        <v>11</v>
      </c>
      <c r="L92" s="287"/>
    </row>
    <row r="93" customFormat="false" ht="14.4" hidden="false" customHeight="false" outlineLevel="0" collapsed="false">
      <c r="A93" s="335" t="s">
        <v>251</v>
      </c>
      <c r="B93" s="336" t="s">
        <v>11</v>
      </c>
      <c r="C93" s="337" t="s">
        <v>11</v>
      </c>
      <c r="D93" s="338" t="s">
        <v>11</v>
      </c>
      <c r="E93" s="317" t="e">
        <f aca="false"/>
        <v>#VALUE!</v>
      </c>
      <c r="F93" s="317" t="e">
        <f aca="false"/>
        <v>#VALUE!</v>
      </c>
      <c r="G93" s="318"/>
      <c r="H93" s="339" t="s">
        <v>11</v>
      </c>
      <c r="I93" s="340" t="s">
        <v>11</v>
      </c>
      <c r="J93" s="341" t="s">
        <v>11</v>
      </c>
      <c r="L93" s="287"/>
    </row>
    <row r="94" customFormat="false" ht="14.4" hidden="false" customHeight="false" outlineLevel="0" collapsed="false">
      <c r="A94" s="342"/>
      <c r="B94" s="343"/>
      <c r="C94" s="343"/>
      <c r="D94" s="323"/>
      <c r="E94" s="317"/>
      <c r="F94" s="317"/>
      <c r="G94" s="318"/>
      <c r="H94" s="317"/>
      <c r="I94" s="317"/>
      <c r="J94" s="344"/>
    </row>
    <row r="95" customFormat="false" ht="14.4" hidden="false" customHeight="false" outlineLevel="0" collapsed="false">
      <c r="A95" s="287" t="s">
        <v>252</v>
      </c>
    </row>
    <row r="96" customFormat="false" ht="14.4" hidden="false" customHeight="false" outlineLevel="0" collapsed="false">
      <c r="A96" s="345" t="n">
        <v>2020</v>
      </c>
      <c r="B96" s="346" t="s">
        <v>11</v>
      </c>
    </row>
    <row r="97" customFormat="false" ht="13.8" hidden="false" customHeight="false" outlineLevel="0" collapsed="false">
      <c r="A97" s="345" t="n">
        <v>2021</v>
      </c>
      <c r="B97" s="347" t="s">
        <v>11</v>
      </c>
    </row>
    <row r="98" customFormat="false" ht="13.8" hidden="false" customHeight="false" outlineLevel="0" collapsed="false">
      <c r="A98" s="345" t="n">
        <v>2022</v>
      </c>
      <c r="B98" s="347" t="s">
        <v>11</v>
      </c>
    </row>
    <row r="99" customFormat="false" ht="14.4" hidden="false" customHeight="false" outlineLevel="0" collapsed="false">
      <c r="A99" s="345" t="n">
        <v>2023</v>
      </c>
      <c r="B99" s="348" t="s">
        <v>11</v>
      </c>
    </row>
    <row r="100" customFormat="false" ht="20.55" hidden="false" customHeight="true" outlineLevel="0" collapsed="false">
      <c r="A100" s="345" t="n">
        <v>2024</v>
      </c>
      <c r="B100" s="349" t="n">
        <v>22.9281366968346</v>
      </c>
      <c r="C100" s="54" t="s">
        <v>253</v>
      </c>
    </row>
    <row r="101" customFormat="false" ht="13.8" hidden="false" customHeight="false" outlineLevel="0" collapsed="false">
      <c r="A101" s="345" t="n">
        <v>2025</v>
      </c>
      <c r="B101" s="349" t="n">
        <v>25.2439170771746</v>
      </c>
    </row>
    <row r="102" customFormat="false" ht="13.8" hidden="false" customHeight="false" outlineLevel="0" collapsed="false">
      <c r="A102" s="345" t="n">
        <v>2026</v>
      </c>
      <c r="B102" s="349" t="n">
        <v>26.8663863776533</v>
      </c>
    </row>
    <row r="103" customFormat="false" ht="13.8" hidden="false" customHeight="false" outlineLevel="0" collapsed="false">
      <c r="A103" s="345" t="n">
        <v>2027</v>
      </c>
      <c r="B103" s="349" t="n">
        <v>28.3593917750184</v>
      </c>
    </row>
    <row r="104" customFormat="false" ht="13.8" hidden="false" customHeight="false" outlineLevel="0" collapsed="false">
      <c r="A104" s="345" t="n">
        <v>2028</v>
      </c>
      <c r="B104" s="349" t="n">
        <v>30.2246209147106</v>
      </c>
    </row>
    <row r="105" customFormat="false" ht="13.8" hidden="false" customHeight="false" outlineLevel="0" collapsed="false">
      <c r="A105" s="345" t="n">
        <v>2029</v>
      </c>
      <c r="B105" s="349" t="n">
        <v>32.2076582555636</v>
      </c>
    </row>
    <row r="106" customFormat="false" ht="13.8" hidden="false" customHeight="false" outlineLevel="0" collapsed="false">
      <c r="A106" s="345" t="n">
        <v>2030</v>
      </c>
      <c r="B106" s="349" t="n">
        <v>34.7802384156378</v>
      </c>
    </row>
    <row r="107" customFormat="false" ht="13.8" hidden="false" customHeight="false" outlineLevel="0" collapsed="false">
      <c r="A107" s="345" t="n">
        <v>2031</v>
      </c>
      <c r="B107" s="349" t="n">
        <v>37.4091671500194</v>
      </c>
    </row>
    <row r="108" customFormat="false" ht="13.8" hidden="false" customHeight="false" outlineLevel="0" collapsed="false">
      <c r="A108" s="345" t="n">
        <v>2032</v>
      </c>
      <c r="B108" s="349" t="n">
        <v>38.6299801472327</v>
      </c>
    </row>
    <row r="109" customFormat="false" ht="13.8" hidden="false" customHeight="false" outlineLevel="0" collapsed="false">
      <c r="A109" s="345" t="n">
        <v>2033</v>
      </c>
      <c r="B109" s="349" t="n">
        <v>40.0937535672582</v>
      </c>
    </row>
    <row r="110" customFormat="false" ht="13.8" hidden="false" customHeight="false" outlineLevel="0" collapsed="false">
      <c r="A110" s="345" t="n">
        <v>2034</v>
      </c>
      <c r="B110" s="349" t="n">
        <v>42.2448399710535</v>
      </c>
    </row>
    <row r="111" customFormat="false" ht="13.8" hidden="false" customHeight="false" outlineLevel="0" collapsed="false">
      <c r="A111" s="345" t="n">
        <v>2035</v>
      </c>
      <c r="B111" s="349" t="n">
        <v>44.2525964689744</v>
      </c>
    </row>
    <row r="112" customFormat="false" ht="13.8" hidden="false" customHeight="false" outlineLevel="0" collapsed="false">
      <c r="A112" s="345" t="n">
        <v>2036</v>
      </c>
      <c r="B112" s="349" t="n">
        <v>44.5876966644746</v>
      </c>
    </row>
    <row r="113" customFormat="false" ht="13.8" hidden="false" customHeight="false" outlineLevel="0" collapsed="false">
      <c r="A113" s="345" t="n">
        <v>2037</v>
      </c>
      <c r="B113" s="349" t="n">
        <v>46.2170143188817</v>
      </c>
    </row>
    <row r="114" customFormat="false" ht="13.8" hidden="false" customHeight="false" outlineLevel="0" collapsed="false">
      <c r="A114" s="345" t="n">
        <v>2038</v>
      </c>
      <c r="B114" s="350" t="n">
        <v>47.1413546052594</v>
      </c>
      <c r="C114" s="54" t="s">
        <v>254</v>
      </c>
    </row>
    <row r="115" customFormat="false" ht="13.8" hidden="false" customHeight="false" outlineLevel="0" collapsed="false">
      <c r="A115" s="345" t="n">
        <v>2039</v>
      </c>
      <c r="B115" s="350" t="n">
        <v>48.0841816973645</v>
      </c>
    </row>
    <row r="116" customFormat="false" ht="13.8" hidden="false" customHeight="false" outlineLevel="0" collapsed="false">
      <c r="A116" s="345" t="n">
        <v>2040</v>
      </c>
      <c r="B116" s="350" t="n">
        <v>49.0458653313118</v>
      </c>
    </row>
    <row r="117" customFormat="false" ht="13.8" hidden="false" customHeight="false" outlineLevel="0" collapsed="false">
      <c r="A117" s="345" t="n">
        <v>2041</v>
      </c>
      <c r="B117" s="350" t="n">
        <v>50.0267826379381</v>
      </c>
    </row>
    <row r="118" customFormat="false" ht="13.8" hidden="false" customHeight="false" outlineLevel="0" collapsed="false">
      <c r="A118" s="345" t="n">
        <v>2042</v>
      </c>
      <c r="B118" s="350" t="n">
        <v>51.0273182906968</v>
      </c>
    </row>
    <row r="119" customFormat="false" ht="13.8" hidden="false" customHeight="false" outlineLevel="0" collapsed="false">
      <c r="A119" s="345" t="n">
        <v>2043</v>
      </c>
      <c r="B119" s="350" t="n">
        <v>52.0478646565108</v>
      </c>
    </row>
    <row r="120" customFormat="false" ht="13.8" hidden="false" customHeight="false" outlineLevel="0" collapsed="false">
      <c r="A120" s="345" t="n">
        <v>2044</v>
      </c>
      <c r="B120" s="350" t="n">
        <v>53.088821949641</v>
      </c>
    </row>
    <row r="121" customFormat="false" ht="13.8" hidden="false" customHeight="false" outlineLevel="0" collapsed="false">
      <c r="A121" s="345" t="n">
        <v>2045</v>
      </c>
      <c r="B121" s="350" t="n">
        <v>54.1505983886338</v>
      </c>
    </row>
    <row r="122" customFormat="false" ht="13.8" hidden="false" customHeight="false" outlineLevel="0" collapsed="false">
      <c r="A122" s="345" t="n">
        <v>2046</v>
      </c>
      <c r="B122" s="350" t="n">
        <v>55.2336103564065</v>
      </c>
    </row>
    <row r="123" customFormat="false" ht="13.8" hidden="false" customHeight="false" outlineLevel="0" collapsed="false">
      <c r="A123" s="345" t="n">
        <v>2047</v>
      </c>
      <c r="B123" s="350" t="n">
        <v>56.3382825635346</v>
      </c>
    </row>
    <row r="124" customFormat="false" ht="13.8" hidden="false" customHeight="false" outlineLevel="0" collapsed="false">
      <c r="A124" s="345" t="n">
        <v>2048</v>
      </c>
      <c r="B124" s="350" t="n">
        <v>57.4650482148053</v>
      </c>
    </row>
    <row r="125" customFormat="false" ht="13.8" hidden="false" customHeight="false" outlineLevel="0" collapsed="false">
      <c r="A125" s="345" t="n">
        <v>2049</v>
      </c>
      <c r="B125" s="350" t="n">
        <v>58.6143491791014</v>
      </c>
    </row>
    <row r="126" customFormat="false" ht="13.8" hidden="false" customHeight="false" outlineLevel="0" collapsed="false">
      <c r="A126" s="345" t="n">
        <v>2050</v>
      </c>
      <c r="B126" s="350" t="n">
        <v>59.7866361626835</v>
      </c>
    </row>
    <row r="127" customFormat="false" ht="13.8" hidden="false" customHeight="false" outlineLevel="0" collapsed="false">
      <c r="A127" s="345" t="n">
        <v>2051</v>
      </c>
      <c r="B127" s="350" t="n">
        <v>60.9823688859371</v>
      </c>
    </row>
    <row r="128" customFormat="false" ht="13.8" hidden="false" customHeight="false" outlineLevel="0" collapsed="false">
      <c r="A128" s="345" t="n">
        <v>2052</v>
      </c>
      <c r="B128" s="350" t="n">
        <v>62.2020162636559</v>
      </c>
    </row>
    <row r="130" customFormat="false" ht="13.8" hidden="false" customHeight="false" outlineLevel="0" collapsed="false">
      <c r="A130" s="345"/>
      <c r="B130" s="351"/>
    </row>
    <row r="131" customFormat="false" ht="13.8" hidden="false" customHeight="false" outlineLevel="0" collapsed="false">
      <c r="A131" s="352"/>
    </row>
  </sheetData>
  <mergeCells count="6">
    <mergeCell ref="H9:I9"/>
    <mergeCell ref="B26:C26"/>
    <mergeCell ref="E26:F26"/>
    <mergeCell ref="H26:I26"/>
    <mergeCell ref="E44:F44"/>
    <mergeCell ref="H44:J4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F&amp;C                       &amp;A&amp;R&amp;D</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7T19:37:51Z</dcterms:created>
  <dc:creator>jmolan</dc:creator>
  <dc:description/>
  <dc:language>en-US</dc:language>
  <cp:lastModifiedBy>No Name</cp:lastModifiedBy>
  <cp:lastPrinted>2019-06-06T22:00:24Z</cp:lastPrinted>
  <dcterms:modified xsi:type="dcterms:W3CDTF">2019-06-25T22: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9-07-02T00:00:00Z</vt:lpwstr>
  </property>
  <property fmtid="{D5CDD505-2E9C-101B-9397-08002B2CF9AE}" pid="6" name="DocketNumber">
    <vt:lpwstr>190529</vt:lpwstr>
  </property>
  <property fmtid="{D5CDD505-2E9C-101B-9397-08002B2CF9AE}" pid="7" name="DocumentSetType">
    <vt:lpwstr>Workpapers</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9-06-20T00:00:00Z</vt:lpwstr>
  </property>
  <property fmtid="{D5CDD505-2E9C-101B-9397-08002B2CF9AE}" pid="15" name="Prefix">
    <vt:lpwstr>UE</vt:lpwstr>
  </property>
  <property fmtid="{D5CDD505-2E9C-101B-9397-08002B2CF9AE}" pid="16" name="_docset_NoMedatataSyncRequired">
    <vt:lpwstr>False</vt:lpwstr>
  </property>
</Properties>
</file>